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factor_with_genimpact_fina" sheetId="1" state="visible" r:id="rId2"/>
    <sheet name="topten" sheetId="2" state="visible" r:id="rId3"/>
  </sheets>
  <definedNames>
    <definedName function="false" hidden="true" localSheetId="1" name="_xlnm._FilterDatabase" vbProcedure="false">topten!$A$4:$K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53">
  <si>
    <t xml:space="preserve">Constraint ID</t>
  </si>
  <si>
    <t xml:space="preserve">Basis SF</t>
  </si>
  <si>
    <t xml:space="preserve">Total SP</t>
  </si>
  <si>
    <t xml:space="preserve">Basis Impact</t>
  </si>
  <si>
    <t xml:space="preserve">WAP_WAP_G5</t>
  </si>
  <si>
    <t xml:space="preserve">FTR_FTR_G1</t>
  </si>
  <si>
    <t xml:space="preserve">FTR_FTR_G2</t>
  </si>
  <si>
    <t xml:space="preserve">FTR_FTR_G3</t>
  </si>
  <si>
    <t xml:space="preserve">FTR_FTR_G4</t>
  </si>
  <si>
    <t xml:space="preserve">TGCCS_CT1</t>
  </si>
  <si>
    <t xml:space="preserve">TGCCS_CT2</t>
  </si>
  <si>
    <t xml:space="preserve">TGCCS_CT3</t>
  </si>
  <si>
    <t xml:space="preserve">TGCCS_UNIT4</t>
  </si>
  <si>
    <t xml:space="preserve">KMCHI_1CT101</t>
  </si>
  <si>
    <t xml:space="preserve">KMCHI_1CT201</t>
  </si>
  <si>
    <t xml:space="preserve">KMCHI_1ST</t>
  </si>
  <si>
    <t xml:space="preserve">KMCHI_2CT101</t>
  </si>
  <si>
    <t xml:space="preserve">KMCHI_2CT201</t>
  </si>
  <si>
    <t xml:space="preserve">KMCHI_2ST</t>
  </si>
  <si>
    <t xml:space="preserve">STP_STP_G1</t>
  </si>
  <si>
    <t xml:space="preserve">STP_STP_G2</t>
  </si>
  <si>
    <t xml:space="preserve">CPSES_UNIT1</t>
  </si>
  <si>
    <t xml:space="preserve">CPSES_UNIT2</t>
  </si>
  <si>
    <t xml:space="preserve">WAP_WAP_G6</t>
  </si>
  <si>
    <t xml:space="preserve">WAP_WAP_G7</t>
  </si>
  <si>
    <t xml:space="preserve">WAP_WAP_G8</t>
  </si>
  <si>
    <t xml:space="preserve">BBSES_UNIT1</t>
  </si>
  <si>
    <t xml:space="preserve">BBSES_UNIT2</t>
  </si>
  <si>
    <t xml:space="preserve">MNSES_UNIT3</t>
  </si>
  <si>
    <t xml:space="preserve">MLSES_UNIT1</t>
  </si>
  <si>
    <t xml:space="preserve">MLSES_UNIT2</t>
  </si>
  <si>
    <t xml:space="preserve">MLSES_UNIT3</t>
  </si>
  <si>
    <t xml:space="preserve">GIB_GIB_CRG1</t>
  </si>
  <si>
    <t xml:space="preserve">TNP__TNP_O_1</t>
  </si>
  <si>
    <t xml:space="preserve">TNP__TNP_O_2</t>
  </si>
  <si>
    <t xml:space="preserve">OGSES_UNIT1A</t>
  </si>
  <si>
    <t xml:space="preserve">OGSES_UNIT2</t>
  </si>
  <si>
    <t xml:space="preserve">OKLA_OKLA_G1</t>
  </si>
  <si>
    <t xml:space="preserve">LEG_LEG_G1</t>
  </si>
  <si>
    <t xml:space="preserve">LEG_LEG_G2</t>
  </si>
  <si>
    <t xml:space="preserve">FG_SCREEK_G1</t>
  </si>
  <si>
    <t xml:space="preserve">COL_COLETOG1</t>
  </si>
  <si>
    <t xml:space="preserve">SAN_SANMIGG1</t>
  </si>
  <si>
    <t xml:space="preserve">SDSES_UNIT4</t>
  </si>
  <si>
    <t xml:space="preserve">SD5SES_UNIT5</t>
  </si>
  <si>
    <t xml:space="preserve">FPPYD_FPP_G1</t>
  </si>
  <si>
    <t xml:space="preserve">FPPYD_FPP_G2</t>
  </si>
  <si>
    <t xml:space="preserve">FPPYD_FPP_G3</t>
  </si>
  <si>
    <t xml:space="preserve">CALAVER_JTD1</t>
  </si>
  <si>
    <t xml:space="preserve">CALAVER_JTD2</t>
  </si>
  <si>
    <t xml:space="preserve">CALAVER_JKS1</t>
  </si>
  <si>
    <t xml:space="preserve">CALAVER_JKS2</t>
  </si>
  <si>
    <t xml:space="preserve">DND_DENISOG1</t>
  </si>
  <si>
    <t xml:space="preserve">DND_DENISOG2</t>
  </si>
  <si>
    <t xml:space="preserve">WND_WHITNEY1</t>
  </si>
  <si>
    <t xml:space="preserve">WND_WHITNEY2</t>
  </si>
  <si>
    <t xml:space="preserve">EA_EAGLE_HY1</t>
  </si>
  <si>
    <t xml:space="preserve">EA_EAGLE_HY2</t>
  </si>
  <si>
    <t xml:space="preserve">EA_EAGLE_HY3</t>
  </si>
  <si>
    <t xml:space="preserve">FAL_FALCONG1</t>
  </si>
  <si>
    <t xml:space="preserve">FAL_FALCONG2</t>
  </si>
  <si>
    <t xml:space="preserve">FAL_FALCONG3</t>
  </si>
  <si>
    <t xml:space="preserve">INKS_INKS_G1</t>
  </si>
  <si>
    <t xml:space="preserve">AUS_AUSTING1</t>
  </si>
  <si>
    <t xml:space="preserve">AUS_AUSTING2</t>
  </si>
  <si>
    <t xml:space="preserve">MAR_MARSFOG1</t>
  </si>
  <si>
    <t xml:space="preserve">MAR_MARSFOG2</t>
  </si>
  <si>
    <t xml:space="preserve">MAR_MARSFOG3</t>
  </si>
  <si>
    <t xml:space="preserve">WIR_WIRTZ_G1</t>
  </si>
  <si>
    <t xml:space="preserve">WIR_WIRTZ_G2</t>
  </si>
  <si>
    <t xml:space="preserve">MAR_MARBFAG1</t>
  </si>
  <si>
    <t xml:space="preserve">MAR_MARBFAG2</t>
  </si>
  <si>
    <t xml:space="preserve">CAN_CANYHYG1</t>
  </si>
  <si>
    <t xml:space="preserve">CAN_CANYHYG2</t>
  </si>
  <si>
    <t xml:space="preserve">BUC_BUCHANG1</t>
  </si>
  <si>
    <t xml:space="preserve">BUC_BUCHANG2</t>
  </si>
  <si>
    <t xml:space="preserve">BUC_BUCHANG3</t>
  </si>
  <si>
    <t xml:space="preserve">AMI_AMISTAG1</t>
  </si>
  <si>
    <t xml:space="preserve">AMI_AMISTAG2</t>
  </si>
  <si>
    <t xml:space="preserve">APD_APD_PS1</t>
  </si>
  <si>
    <t xml:space="preserve">LFBIO_UNIT1</t>
  </si>
  <si>
    <t xml:space="preserve">NACPW_G1</t>
  </si>
  <si>
    <t xml:space="preserve">KUN_WIND_LGE</t>
  </si>
  <si>
    <t xml:space="preserve">KUN_WIND_NWP</t>
  </si>
  <si>
    <t xml:space="preserve">SGM_SIGNALMT</t>
  </si>
  <si>
    <t xml:space="preserve">SW_M_SW_MESA</t>
  </si>
  <si>
    <t xml:space="preserve">INDN_INDNNWP</t>
  </si>
  <si>
    <t xml:space="preserve">WOO_WOODWRD1</t>
  </si>
  <si>
    <t xml:space="preserve">WOO_WOODWRD2</t>
  </si>
  <si>
    <t xml:space="preserve">KING__KINGSW</t>
  </si>
  <si>
    <t xml:space="preserve">KING__KINGNW</t>
  </si>
  <si>
    <t xml:space="preserve">KING__KINGNE</t>
  </si>
  <si>
    <t xml:space="preserve">KING__KINGSE</t>
  </si>
  <si>
    <t xml:space="preserve">INDN_INDNENR</t>
  </si>
  <si>
    <t xml:space="preserve">IN_INDNENR_2</t>
  </si>
  <si>
    <t xml:space="preserve">MCDLD_FCW1</t>
  </si>
  <si>
    <t xml:space="preserve">MCDLD_SBW1</t>
  </si>
  <si>
    <t xml:space="preserve">SWEC_G1</t>
  </si>
  <si>
    <t xml:space="preserve">PC__PANTHER1</t>
  </si>
  <si>
    <t xml:space="preserve">KEO_KEO_SM1</t>
  </si>
  <si>
    <t xml:space="preserve">FG_SMESA_G1</t>
  </si>
  <si>
    <t xml:space="preserve">OWF_OWF</t>
  </si>
  <si>
    <t xml:space="preserve">ELB_ELBCREEK</t>
  </si>
  <si>
    <t xml:space="preserve">PC__PANTHER2</t>
  </si>
  <si>
    <t xml:space="preserve">PC__PANTHER3</t>
  </si>
  <si>
    <t xml:space="preserve">NWF_NWF1</t>
  </si>
  <si>
    <t xml:space="preserve">BULLCRK_WND1</t>
  </si>
  <si>
    <t xml:space="preserve">BULLCRK_WND2</t>
  </si>
  <si>
    <t xml:space="preserve">WEC_WECG1</t>
  </si>
  <si>
    <t xml:space="preserve">MWEC_G1</t>
  </si>
  <si>
    <t xml:space="preserve">WHTTAIL_WR1</t>
  </si>
  <si>
    <t xml:space="preserve">FG_MOZART_G1</t>
  </si>
  <si>
    <t xml:space="preserve">LNCRK_G83</t>
  </si>
  <si>
    <t xml:space="preserve">LNCRK2_G871</t>
  </si>
  <si>
    <t xml:space="preserve">LNCRK2_G872</t>
  </si>
  <si>
    <t xml:space="preserve">BRTSW_BCW1</t>
  </si>
  <si>
    <t xml:space="preserve">FLTCK_SSI</t>
  </si>
  <si>
    <t xml:space="preserve">HWF_HWFG1</t>
  </si>
  <si>
    <t xml:space="preserve">FG_AYOUNG_G1</t>
  </si>
  <si>
    <t xml:space="preserve">FG_SENATE_G1</t>
  </si>
  <si>
    <t xml:space="preserve">PEARSAL_ENG1</t>
  </si>
  <si>
    <t xml:space="preserve">PEARSAL_ENG2</t>
  </si>
  <si>
    <t xml:space="preserve">PEARSAL_ENG3</t>
  </si>
  <si>
    <t xml:space="preserve">PEARSAL_ENG4</t>
  </si>
  <si>
    <t xml:space="preserve">PEARSAL_ENG5</t>
  </si>
  <si>
    <t xml:space="preserve">PEARSAL_ENG6</t>
  </si>
  <si>
    <t xml:space="preserve">PEARSAL_ENG7</t>
  </si>
  <si>
    <t xml:space="preserve">PEARSAL_ENG8</t>
  </si>
  <si>
    <t xml:space="preserve">PEARSAL_ENG9</t>
  </si>
  <si>
    <t xml:space="preserve">PEARSA_ENG10</t>
  </si>
  <si>
    <t xml:space="preserve">PEARSA_ENG11</t>
  </si>
  <si>
    <t xml:space="preserve">PEARSA_ENG12</t>
  </si>
  <si>
    <t xml:space="preserve">PEARSA_ENG13</t>
  </si>
  <si>
    <t xml:space="preserve">PEARSA_ENG14</t>
  </si>
  <si>
    <t xml:space="preserve">PEARSA_ENG15</t>
  </si>
  <si>
    <t xml:space="preserve">PEARSA_ENG16</t>
  </si>
  <si>
    <t xml:space="preserve">PEARSA_ENG17</t>
  </si>
  <si>
    <t xml:space="preserve">PEARSA_ENG18</t>
  </si>
  <si>
    <t xml:space="preserve">PEARSA_ENG19</t>
  </si>
  <si>
    <t xml:space="preserve">PEARSA_ENG20</t>
  </si>
  <si>
    <t xml:space="preserve">PEARSA_ENG21</t>
  </si>
  <si>
    <t xml:space="preserve">PEARSA_ENG22</t>
  </si>
  <si>
    <t xml:space="preserve">PEARSA_ENG23</t>
  </si>
  <si>
    <t xml:space="preserve">PEARSA_ENG24</t>
  </si>
  <si>
    <t xml:space="preserve">PENA_UNIT1</t>
  </si>
  <si>
    <t xml:space="preserve">PENA_UNIT2</t>
  </si>
  <si>
    <t xml:space="preserve">PENA_UNIT3</t>
  </si>
  <si>
    <t xml:space="preserve">PAP1_PAP1</t>
  </si>
  <si>
    <t xml:space="preserve">COTTON_PAP2</t>
  </si>
  <si>
    <t xml:space="preserve">TGW_T1</t>
  </si>
  <si>
    <t xml:space="preserve">TGW_T2</t>
  </si>
  <si>
    <t xml:space="preserve">CEDROHI_CHW1</t>
  </si>
  <si>
    <t xml:space="preserve">FG_MGVAL_G1</t>
  </si>
  <si>
    <t xml:space="preserve">FG_LOSVI_G1</t>
  </si>
  <si>
    <t xml:space="preserve">FG_LOSVI_G2</t>
  </si>
  <si>
    <t xml:space="preserve">HHG_CALLAHAN</t>
  </si>
  <si>
    <t xml:space="preserve">HHG_HHOLLOW1</t>
  </si>
  <si>
    <t xml:space="preserve">HHG_HHOLLOW2</t>
  </si>
  <si>
    <t xml:space="preserve">HHG_HHOLLOW3</t>
  </si>
  <si>
    <t xml:space="preserve">HHG_HHOLLOW4</t>
  </si>
  <si>
    <t xml:space="preserve">FG_SOLAR_G1</t>
  </si>
  <si>
    <t xml:space="preserve">TRENT_TRENT</t>
  </si>
  <si>
    <t xml:space="preserve">STWF_T1</t>
  </si>
  <si>
    <t xml:space="preserve">SWEETWN_WND1</t>
  </si>
  <si>
    <t xml:space="preserve">SWEETW_WND24</t>
  </si>
  <si>
    <t xml:space="preserve">SWEETWN_WND2</t>
  </si>
  <si>
    <t xml:space="preserve">SWEETWN_WND3</t>
  </si>
  <si>
    <t xml:space="preserve">SWEETW_WND4A</t>
  </si>
  <si>
    <t xml:space="preserve">SWEETW_WND4B</t>
  </si>
  <si>
    <t xml:space="preserve">SWEETWN_WND5</t>
  </si>
  <si>
    <t xml:space="preserve">BRAZ_WN_WND1</t>
  </si>
  <si>
    <t xml:space="preserve">BRAZ_WN_WND2</t>
  </si>
  <si>
    <t xml:space="preserve">BUFF_G_UNIT1</t>
  </si>
  <si>
    <t xml:space="preserve">BUFF_G_UNIT2</t>
  </si>
  <si>
    <t xml:space="preserve">BUFF_G_UNIT3</t>
  </si>
  <si>
    <t xml:space="preserve">RDCAN_RDCNY1</t>
  </si>
  <si>
    <t xml:space="preserve">CSEC_CSECG1</t>
  </si>
  <si>
    <t xml:space="preserve">CSEC_CSECG2</t>
  </si>
  <si>
    <t xml:space="preserve">CAPRIDGE_CR1</t>
  </si>
  <si>
    <t xml:space="preserve">CAPRIDGE_CR2</t>
  </si>
  <si>
    <t xml:space="preserve">CAPRIDGE_CR3</t>
  </si>
  <si>
    <t xml:space="preserve">CAPRIDG4_CR4</t>
  </si>
  <si>
    <t xml:space="preserve">ENAS_ENA1</t>
  </si>
  <si>
    <t xml:space="preserve">CHAMPI_UNIT1</t>
  </si>
  <si>
    <t xml:space="preserve">TKWSW_ROSCOE</t>
  </si>
  <si>
    <t xml:space="preserve">IND_INADALE1</t>
  </si>
  <si>
    <t xml:space="preserve">PYR_PYRON1</t>
  </si>
  <si>
    <t xml:space="preserve">TTWEC_G1</t>
  </si>
  <si>
    <t xml:space="preserve">LONEWOLF_G1</t>
  </si>
  <si>
    <t xml:space="preserve">LONEWOLF_G3</t>
  </si>
  <si>
    <t xml:space="preserve">LONEWOLF_G2</t>
  </si>
  <si>
    <t xml:space="preserve">LONEWOLF_G4</t>
  </si>
  <si>
    <t xml:space="preserve">LGD_LANGFORD</t>
  </si>
  <si>
    <t xml:space="preserve">GOA_GOATWIND</t>
  </si>
  <si>
    <t xml:space="preserve">GOA_GOATWIN2</t>
  </si>
  <si>
    <t xml:space="preserve">DOWG_DOW_G37</t>
  </si>
  <si>
    <t xml:space="preserve">DOWG_DOW_G61</t>
  </si>
  <si>
    <t xml:space="preserve">DOWG_DOW_G62</t>
  </si>
  <si>
    <t xml:space="preserve">DOWG_DOW_G63</t>
  </si>
  <si>
    <t xml:space="preserve">DOW_DOW_ST64</t>
  </si>
  <si>
    <t xml:space="preserve">DOWG_DOW_G67</t>
  </si>
  <si>
    <t xml:space="preserve">DOWG_DOW_G66</t>
  </si>
  <si>
    <t xml:space="preserve">DOW_DOW_ST65</t>
  </si>
  <si>
    <t xml:space="preserve">DOWG_DOW_G81</t>
  </si>
  <si>
    <t xml:space="preserve">DOWG_DOW_G82</t>
  </si>
  <si>
    <t xml:space="preserve">DOWG_DOW_G83</t>
  </si>
  <si>
    <t xml:space="preserve">DOW_DOW_ST84</t>
  </si>
  <si>
    <t xml:space="preserve">DOW_DOW_GT96</t>
  </si>
  <si>
    <t xml:space="preserve">DOW_DOW_ST95</t>
  </si>
  <si>
    <t xml:space="preserve">DIB_DIB_G1</t>
  </si>
  <si>
    <t xml:space="preserve">DIB_DIB_G2</t>
  </si>
  <si>
    <t xml:space="preserve">DIB_DIB_G3</t>
  </si>
  <si>
    <t xml:space="preserve">DIB_DIB_G4</t>
  </si>
  <si>
    <t xml:space="preserve">_AK__AK_G1</t>
  </si>
  <si>
    <t xml:space="preserve">CTL_GT_102</t>
  </si>
  <si>
    <t xml:space="preserve">CTL_GT_103</t>
  </si>
  <si>
    <t xml:space="preserve">CTL_ST_101</t>
  </si>
  <si>
    <t xml:space="preserve">CTL_GT_104</t>
  </si>
  <si>
    <t xml:space="preserve">CTL_ST_102</t>
  </si>
  <si>
    <t xml:space="preserve">AMOC_AMOCO_1</t>
  </si>
  <si>
    <t xml:space="preserve">AMOC_AMOCO_2</t>
  </si>
  <si>
    <t xml:space="preserve">AMOC_AMOCO_5</t>
  </si>
  <si>
    <t xml:space="preserve">NCA_NCARBIG1</t>
  </si>
  <si>
    <t xml:space="preserve">NCA_NCARBIG5</t>
  </si>
  <si>
    <t xml:space="preserve">NCA_NCARBIG2</t>
  </si>
  <si>
    <t xml:space="preserve">NCA_NCARBIG7</t>
  </si>
  <si>
    <t xml:space="preserve">NCA_NCARBIG6</t>
  </si>
  <si>
    <t xml:space="preserve">NCA_NCARBIG3</t>
  </si>
  <si>
    <t xml:space="preserve">NCA_NCARBIG8</t>
  </si>
  <si>
    <t xml:space="preserve">EXN_EXN_G1</t>
  </si>
  <si>
    <t xml:space="preserve">EXN_EXN_G2</t>
  </si>
  <si>
    <t xml:space="preserve">EXN_EXN_G3</t>
  </si>
  <si>
    <t xml:space="preserve">EXN_EXN_G4</t>
  </si>
  <si>
    <t xml:space="preserve">EXN_EXN_G8</t>
  </si>
  <si>
    <t xml:space="preserve">EXN_EXN_G9</t>
  </si>
  <si>
    <t xml:space="preserve">EXN_EXN_G10</t>
  </si>
  <si>
    <t xml:space="preserve">EXN_EXN_G11</t>
  </si>
  <si>
    <t xml:space="preserve">EXN_EXN_G12</t>
  </si>
  <si>
    <t xml:space="preserve">EXN_EXN_G13</t>
  </si>
  <si>
    <t xml:space="preserve">EXN_EXN_G14</t>
  </si>
  <si>
    <t xml:space="preserve">FOR_FORMOSG1</t>
  </si>
  <si>
    <t xml:space="preserve">FOR_FORMOSG2</t>
  </si>
  <si>
    <t xml:space="preserve">FOR_FORMOSG3</t>
  </si>
  <si>
    <t xml:space="preserve">FOR_FORMOSG4</t>
  </si>
  <si>
    <t xml:space="preserve">FOR_FORMOSG5</t>
  </si>
  <si>
    <t xml:space="preserve">FOR_FORMOSG6</t>
  </si>
  <si>
    <t xml:space="preserve">FOR_FORMOSG7</t>
  </si>
  <si>
    <t xml:space="preserve">FOR_FORMOSG8</t>
  </si>
  <si>
    <t xml:space="preserve">FOR_FORMOSG9</t>
  </si>
  <si>
    <t xml:space="preserve">FO_FORMOSG10</t>
  </si>
  <si>
    <t xml:space="preserve">ODNTH_FMR1$SNCWMOS8$1122$1123</t>
  </si>
  <si>
    <t xml:space="preserve">6915__A$SNCWMOS8$1123$1254</t>
  </si>
  <si>
    <t xml:space="preserve">6215__A$SGLDSUN8$1318$1309</t>
  </si>
  <si>
    <t xml:space="preserve">6475__F$SMDLODE5$1126$1122</t>
  </si>
  <si>
    <t xml:space="preserve">MGSES_MR4H$XMG2S58$1030$24018</t>
  </si>
  <si>
    <t xml:space="preserve">6430__C$SCHYWIN8$1019$1143</t>
  </si>
  <si>
    <t xml:space="preserve">SARC_T2H$XSA2R58$6444$6768</t>
  </si>
  <si>
    <t xml:space="preserve">6474__A$SSACSUN8$1032$1064</t>
  </si>
  <si>
    <t xml:space="preserve">6225__A$SCGRMGS8$1032$19521</t>
  </si>
  <si>
    <t xml:space="preserve">MGSES_MR1H$XMGS58$1030$24016</t>
  </si>
  <si>
    <t xml:space="preserve">6345__B$SMNHPBS8$1053$1099</t>
  </si>
  <si>
    <t xml:space="preserve">SARC_T2L$XSA2R58$6768$6442</t>
  </si>
  <si>
    <t xml:space="preserve">6865__B$XMOS58$1123$1259</t>
  </si>
  <si>
    <t xml:space="preserve">LENSW_PUTN2_1$SCISPUT8$1624$6309</t>
  </si>
  <si>
    <t xml:space="preserve">2585_1$SBATPAL8$5827$5885</t>
  </si>
  <si>
    <t xml:space="preserve">HLTSW_FMR1$XAND89$1141$1142</t>
  </si>
  <si>
    <t xml:space="preserve">MGSES_MR1L$XMGS58$24016$1032</t>
  </si>
  <si>
    <t xml:space="preserve">MGSES_MR3L$SCOSMGS8$24015$1033</t>
  </si>
  <si>
    <t xml:space="preserve">MGSES_MR3H$SCOSMGS8$1032$24015</t>
  </si>
  <si>
    <t xml:space="preserve">NICOLE_OAKC1_1$BASE CASE$6351$6335</t>
  </si>
  <si>
    <t xml:space="preserve">BARL_FTSW1_1$SFTSBAR8$6645$6653</t>
  </si>
  <si>
    <t xml:space="preserve">MGSES_MR4L$XMG2S58$24018$1032</t>
  </si>
  <si>
    <t xml:space="preserve">6090__D$SCHYWIN8$1141$1281</t>
  </si>
  <si>
    <t xml:space="preserve">ODEHV_MR3H$XODE58$1016$24109</t>
  </si>
  <si>
    <t xml:space="preserve">6235__A$SSUNMGS8$1318$1305</t>
  </si>
  <si>
    <t xml:space="preserve">6345__I$SMDLODE5$29143$1102</t>
  </si>
  <si>
    <t xml:space="preserve">6240__A$SSUNMGS8$1305$1311</t>
  </si>
  <si>
    <t xml:space="preserve">SACO_SAMF1_1$SBGLTWI8$6450$6477</t>
  </si>
  <si>
    <t xml:space="preserve">590__A$SLWSCRL5$645$1973</t>
  </si>
  <si>
    <t xml:space="preserve">670__B$SBRNCMN8$1655$1657</t>
  </si>
  <si>
    <t xml:space="preserve">MOSSW_MR1H$DODEQAL5$1018$24033</t>
  </si>
  <si>
    <t xml:space="preserve">6550__A$SHSAPBS8$1010$1074</t>
  </si>
  <si>
    <t xml:space="preserve">GIRA_T_SPUR1_1$SSPUMW18$6148$6151</t>
  </si>
  <si>
    <t xml:space="preserve">MOSSW_MR1L$DODEQAL5$24033$1019</t>
  </si>
  <si>
    <t xml:space="preserve">ODEHV_MR3L$XODE58$24109$1027</t>
  </si>
  <si>
    <t xml:space="preserve">6917__B$SHSAPBS8$1296$1075</t>
  </si>
  <si>
    <t xml:space="preserve">6485__A$SECTPBS8$1019$1010</t>
  </si>
  <si>
    <t xml:space="preserve">269T362_1$SGLAGA28$7531$7529</t>
  </si>
  <si>
    <t xml:space="preserve">258T380_1$DLYTZOR5$7500$7498</t>
  </si>
  <si>
    <t xml:space="preserve">UVALDE_W_BATE1_1$SDOWMOO8$8236$8234</t>
  </si>
  <si>
    <t xml:space="preserve">M_69_F3_1$BASE CASE$37980$37960</t>
  </si>
  <si>
    <t xml:space="preserve">SANTIA_SAPS1_1$DFDRSON8$6483$6490</t>
  </si>
  <si>
    <t xml:space="preserve">FORTMA_MASN1_1$SFORYEL8$76388$6393</t>
  </si>
  <si>
    <t xml:space="preserve">FREER_SAN_DI1_1$SLOBSAN5$8890$8505</t>
  </si>
  <si>
    <t xml:space="preserve">BIG_FO_PLEASA1_1$DDILSAN8$8203$8221</t>
  </si>
  <si>
    <t xml:space="preserve">ASPM_CONA1_1$SSCUSUN8$6156$6187</t>
  </si>
  <si>
    <t xml:space="preserve">6815__A$DODEQAL5$1218$1217</t>
  </si>
  <si>
    <t xml:space="preserve">630__A$DSNDBCE5$3610$13610</t>
  </si>
  <si>
    <t xml:space="preserve">590__B$DCRLLSW5$1972$37010</t>
  </si>
  <si>
    <t xml:space="preserve">260T316_1$SMANBUD8$7498$7509</t>
  </si>
  <si>
    <t xml:space="preserve">651__B$DGRSLNC5$1441$1650</t>
  </si>
  <si>
    <t xml:space="preserve">570_B_1$DRNKW_D5$982$1985</t>
  </si>
  <si>
    <t xml:space="preserve">AIR_NDE_1$SFTWW_D8$916$985</t>
  </si>
  <si>
    <t xml:space="preserve">FTW_W_DE_1$DWCSPKR5$986$919</t>
  </si>
  <si>
    <t xml:space="preserve">6470__D$SFLCMGS5$1333$1335</t>
  </si>
  <si>
    <t xml:space="preserve">428T428_1$DMARZOR5$7228$7229</t>
  </si>
  <si>
    <t xml:space="preserve">ABSO_POTOSI1_1$DGRSLNC5$6260$6313</t>
  </si>
  <si>
    <t xml:space="preserve">TSL_FTW_1$DRNKW_D5$919$918</t>
  </si>
  <si>
    <t xml:space="preserve">50__A$SBBSJE25$3380$3391</t>
  </si>
  <si>
    <t xml:space="preserve">SINTON_SKIDMO1_1$SPAWLON5$8413$8405</t>
  </si>
  <si>
    <t xml:space="preserve">M3_G2_1$SW4HIL8$5300$5187</t>
  </si>
  <si>
    <t xml:space="preserve">LAQUIN_LOBO1_1$SLOBSAN5$80439$80221</t>
  </si>
  <si>
    <t xml:space="preserve">CAGNON_MR4L$BASE CASE$5064$5053</t>
  </si>
  <si>
    <t xml:space="preserve">CAGNON_MR4H$BASE CASE$5056$5064</t>
  </si>
  <si>
    <t xml:space="preserve">588_B_1$SLWVLWS8$37050$37060</t>
  </si>
  <si>
    <t xml:space="preserve">CAGNON_MR3L$BASE CASE$5063$5055</t>
  </si>
  <si>
    <t xml:space="preserve">AUSTRO_AT1L$DAUSGAR5$9397$9328</t>
  </si>
  <si>
    <t xml:space="preserve">AUSTRO_AT1H$DAUSGAR5$7040$9397</t>
  </si>
  <si>
    <t xml:space="preserve">N_TO_H$0$0$0</t>
  </si>
  <si>
    <t xml:space="preserve">610__B$DTMEBLT8$3415$3612</t>
  </si>
  <si>
    <t xml:space="preserve">SNGZEN99_A$DTB_SNG5$44645$44900</t>
  </si>
  <si>
    <t xml:space="preserve">6325__C$BASE CASE$1920$2258</t>
  </si>
  <si>
    <t xml:space="preserve">PAWNEE_XF1$SPAWCAL5$5725$5727</t>
  </si>
  <si>
    <t xml:space="preserve">840__B$DCRLPTE5$2519$663</t>
  </si>
  <si>
    <t xml:space="preserve">587__A$SWBJGOR8$1984$1974</t>
  </si>
  <si>
    <t xml:space="preserve">CKT_941_1$DHAMSUM8$9279$9295</t>
  </si>
  <si>
    <t xml:space="preserve">SEA_AAT1$DSNDBCE5$130$131</t>
  </si>
  <si>
    <t xml:space="preserve">T0_Y4_1$SC2M38$5285$5050</t>
  </si>
  <si>
    <t xml:space="preserve">JK_TOKSW_1$DJEWSNG5$3400$975</t>
  </si>
  <si>
    <t xml:space="preserve">HILLCTRY_MR2L$BASE CASE$5207$5210</t>
  </si>
  <si>
    <t xml:space="preserve">HILLCTRY_MR2H$BASE CASE$5211$5207</t>
  </si>
  <si>
    <t xml:space="preserve">336T405_1$DAUSLOS5$7056$7055</t>
  </si>
  <si>
    <t xml:space="preserve">CKT_1013_1$DDECSPR8$9188$9076</t>
  </si>
  <si>
    <t xml:space="preserve">K2_P3_1$BASE CASE$5369$5315</t>
  </si>
  <si>
    <t xml:space="preserve">GCB_100_1$SPALFRO8$8368$8367</t>
  </si>
  <si>
    <t xml:space="preserve">1650__A$SMNSFMR5$1795$1791</t>
  </si>
  <si>
    <t xml:space="preserve">MV_YUT_RAYMND1_1$SAJORIO5$8702$8302</t>
  </si>
  <si>
    <t xml:space="preserve">GBY_AT2L$DGBY_KG5$49128$40716</t>
  </si>
  <si>
    <t xml:space="preserve">PRSSW_MR1H$DVLYVLS5$1692$24094</t>
  </si>
  <si>
    <t xml:space="preserve">PAWNEE_SPRUCE_1$DSKYCAL5$5400$5725</t>
  </si>
  <si>
    <t xml:space="preserve">KOCH_UP_69A1$XHIW89$8467$8469</t>
  </si>
  <si>
    <t xml:space="preserve">CAL_ROBS_1$SKLELOY8$5626$5634</t>
  </si>
  <si>
    <t xml:space="preserve">LASPUL_RIOHON1_1$SN_SAJO5$80309$8319</t>
  </si>
  <si>
    <t xml:space="preserve">1760__A$DTRCTYG5$3104$3141</t>
  </si>
  <si>
    <t xml:space="preserve">NAL_BRIR_1$SDOWSWI8$32872$32877</t>
  </si>
  <si>
    <t xml:space="preserve">GBY_AT2$DGBY_KG5$40700$49128</t>
  </si>
  <si>
    <t xml:space="preserve">197T171_1$DGIBCED8$7310$9328</t>
  </si>
  <si>
    <t xml:space="preserve">CELANE_KLEBER1_1$SN_SLON5$8516$8519</t>
  </si>
  <si>
    <t xml:space="preserve">3655__A$DPDSCNR8$2763$2442</t>
  </si>
  <si>
    <t xml:space="preserve">SOSW_DOWLNG_1$SATKDAN8$32893$32005</t>
  </si>
  <si>
    <t xml:space="preserve">PRSSW_MR1L$DPRSVLY5$24094$1693</t>
  </si>
  <si>
    <t xml:space="preserve">VALIMP$0$0$0</t>
  </si>
  <si>
    <t xml:space="preserve">395T390_1$SGUAMA25$170167$7044</t>
  </si>
  <si>
    <t xml:space="preserve">396T399_1$SGUAMAR5$170167$7044</t>
  </si>
  <si>
    <t xml:space="preserve">AMIHY_HAMRD_1B_1$BASE CASE$8686$8684</t>
  </si>
  <si>
    <t xml:space="preserve">HAMILT_PICACH1_1$BASE CASE$8255$8684</t>
  </si>
  <si>
    <t xml:space="preserve">LA_PAL_VCAVAZ1_1$SL_FLA_8$8314$80229</t>
  </si>
  <si>
    <t xml:space="preserve">LYTTON_S_AT1H$XLYT58$9074$9398</t>
  </si>
  <si>
    <t xml:space="preserve">OCB_7395_1$BASE CASE$8270$160007</t>
  </si>
  <si>
    <t xml:space="preserve">RAYMND_RAYMON1_1$SN_SAJO5$8300$8700</t>
  </si>
  <si>
    <t xml:space="preserve">OLI_BEN1_1$DOLIELM8$818$968</t>
  </si>
  <si>
    <t xml:space="preserve">PHR_AT1L$XPH2R58$49126$42015</t>
  </si>
  <si>
    <t xml:space="preserve">3260__B$SLHSCN28$2402$2917</t>
  </si>
  <si>
    <t xml:space="preserve">ADERHO_ELSA1_1$SDUKNE28$8754$8360</t>
  </si>
  <si>
    <t xml:space="preserve">EXNLH_03_A$DCHB_KG5$40570$41010</t>
  </si>
  <si>
    <t xml:space="preserve">PHR_AT1$XPH2R58$42000$49126</t>
  </si>
  <si>
    <t xml:space="preserve">3655__B$DCNSLHS8$2441$2763</t>
  </si>
  <si>
    <t xml:space="preserve">BI_SMR98_A$DWAP_JN5$44650$47000</t>
  </si>
  <si>
    <t xml:space="preserve">HARLNS_OLEAND1_1$SLA_RIO8$8327$80022</t>
  </si>
  <si>
    <t xml:space="preserve">CNRSW_MR1L$DWTRTRC5$24057$2450</t>
  </si>
  <si>
    <t xml:space="preserve">1500__H$SMDWRE28$2356$2615</t>
  </si>
  <si>
    <t xml:space="preserve">85__A$DFMRMNS5$1696$2514</t>
  </si>
  <si>
    <t xml:space="preserve">TRSES_MR6L$DTRSTRC5$24112$3125</t>
  </si>
  <si>
    <t xml:space="preserve">3415__D$DNORCDH5$2815$2823</t>
  </si>
  <si>
    <t xml:space="preserve">3170__B$DWTRWLV5$2986$2985</t>
  </si>
  <si>
    <t xml:space="preserve">220__B$SELKMLS5$2432$2433</t>
  </si>
  <si>
    <t xml:space="preserve">G138_11A_1$SMDOPHR5$39010$38980</t>
  </si>
  <si>
    <t xml:space="preserve">6046__A$BASE CASE$1030$1025</t>
  </si>
  <si>
    <t xml:space="preserve">1627__A$DALNRYS5$802$2690</t>
  </si>
  <si>
    <t xml:space="preserve">591__A$XLWS158$2362$37010</t>
  </si>
  <si>
    <t xml:space="preserve">6495__C$DCMTBNB8$1957$2146</t>
  </si>
  <si>
    <t xml:space="preserve">FAYETT_6AT2$DAUSLOS5$7057$7286</t>
  </si>
  <si>
    <t xml:space="preserve">138_ALV_NAL_1$SMDOPHR5$39015$39030</t>
  </si>
  <si>
    <t xml:space="preserve">50__A$BASE CASE$3391$3380</t>
  </si>
  <si>
    <t xml:space="preserve">31__A$BASE CASE$3134$3124</t>
  </si>
  <si>
    <t xml:space="preserve">NEDIN_XC2_1$SAJORIO5$8383$8901</t>
  </si>
  <si>
    <t xml:space="preserve">38T365_1$DBEEPAL8$7104$7111</t>
  </si>
  <si>
    <t xml:space="preserve">39T188_1$DFERCOR8$7126$7104</t>
  </si>
  <si>
    <t xml:space="preserve">BALG_HUMBLT1_1$SCOLBAL8$6338$6341</t>
  </si>
  <si>
    <t xml:space="preserve">1065__L$BASE CASE$2016$12022</t>
  </si>
  <si>
    <t xml:space="preserve">440__A$BASE CASE$7040$13429</t>
  </si>
  <si>
    <t xml:space="preserve">MIDW_OZNA1_1$SBGLFRI8$6549$6560</t>
  </si>
  <si>
    <t xml:space="preserve">NICOLE_ORNT1_1$XBL2U58$6351$6441</t>
  </si>
  <si>
    <t xml:space="preserve">FRIR_ROCKSP1_1$DGRSLNC5$8239$8238</t>
  </si>
  <si>
    <t xml:space="preserve">6026__A$SSWCLNC5$11420$6235</t>
  </si>
  <si>
    <t xml:space="preserve">W_TO_N$0$0$0</t>
  </si>
  <si>
    <t xml:space="preserve">FRIR_SONR1_1$DGRSLNC5$6513$8239</t>
  </si>
  <si>
    <t xml:space="preserve">SNYDR_FMR1$SSNYCGR8$1305$1306</t>
  </si>
  <si>
    <t xml:space="preserve">HEXT_YELWJC1_1$SFORYEL8$6363$6368</t>
  </si>
  <si>
    <t xml:space="preserve">HAMILT_MAVERI1_1$BASE CASE$8255$8692</t>
  </si>
  <si>
    <t xml:space="preserve">ASPM_69T1$SASPPAI8$6158$6156</t>
  </si>
  <si>
    <t xml:space="preserve">6511__C$SFLCMGS5$1117$1116</t>
  </si>
  <si>
    <t xml:space="preserve">LENSW_PUTN2_1$DGRSLNC5$6309$1624</t>
  </si>
  <si>
    <t xml:space="preserve">6474__A$SSACSUN8$1064$1032</t>
  </si>
  <si>
    <t xml:space="preserve">MGSES_CT1</t>
  </si>
  <si>
    <t xml:space="preserve">MGSES_CT2</t>
  </si>
  <si>
    <t xml:space="preserve">MGSES_CT3</t>
  </si>
  <si>
    <t xml:space="preserve">MGSES_CT4</t>
  </si>
  <si>
    <t xml:space="preserve">MGSES_CT5</t>
  </si>
  <si>
    <t xml:space="preserve">MGSES_CT6</t>
  </si>
  <si>
    <t xml:space="preserve">CARBN_BSP_1</t>
  </si>
  <si>
    <t xml:space="preserve">PB2SES_CT4</t>
  </si>
  <si>
    <t xml:space="preserve">PB2SES_CT5</t>
  </si>
  <si>
    <t xml:space="preserve">PB2SES_CT3</t>
  </si>
  <si>
    <t xml:space="preserve">PB2SES_CT1</t>
  </si>
  <si>
    <t xml:space="preserve">PB2SES_CT2</t>
  </si>
  <si>
    <t xml:space="preserve">GRSES_UNIT1</t>
  </si>
  <si>
    <t xml:space="preserve">OECCS_UNIT1</t>
  </si>
  <si>
    <t xml:space="preserve">OECCS_UNIT2</t>
  </si>
  <si>
    <t xml:space="preserve">OECCS_CT22</t>
  </si>
  <si>
    <t xml:space="preserve">OECCS_CT11</t>
  </si>
  <si>
    <t xml:space="preserve">OECCS_CT12</t>
  </si>
  <si>
    <t xml:space="preserve">OECCS_CT21</t>
  </si>
  <si>
    <t xml:space="preserve">QALSW_STG2</t>
  </si>
  <si>
    <t xml:space="preserve">QALSW_STG1</t>
  </si>
  <si>
    <t xml:space="preserve">QALSW_GT2</t>
  </si>
  <si>
    <t xml:space="preserve">QALSW_GT1</t>
  </si>
  <si>
    <t xml:space="preserve">QALSW_GT3</t>
  </si>
  <si>
    <t xml:space="preserve">QALSW_GT4</t>
  </si>
  <si>
    <t xml:space="preserve">BYU_BYU_G8</t>
  </si>
  <si>
    <t xml:space="preserve">VISTRON_TG1</t>
  </si>
  <si>
    <t xml:space="preserve">VISTRON_TG2</t>
  </si>
  <si>
    <t xml:space="preserve">WFCOGE_UNIT4</t>
  </si>
  <si>
    <t xml:space="preserve">STE_ENGINE_1</t>
  </si>
  <si>
    <t xml:space="preserve">STE_ENGINE_2</t>
  </si>
  <si>
    <t xml:space="preserve">STE_ENGINE_3</t>
  </si>
  <si>
    <t xml:space="preserve">WFCOGE_UNIT1</t>
  </si>
  <si>
    <t xml:space="preserve">WFCOGE_UNIT3</t>
  </si>
  <si>
    <t xml:space="preserve">WFCOGE_UNIT2</t>
  </si>
  <si>
    <t xml:space="preserve">TAM_TAM_STG2</t>
  </si>
  <si>
    <t xml:space="preserve">ATK_ATKINSG3</t>
  </si>
  <si>
    <t xml:space="preserve">WAP_WAPGT_1</t>
  </si>
  <si>
    <t xml:space="preserve">SRB_SRBGT_2</t>
  </si>
  <si>
    <t xml:space="preserve">THW_THWGT_1</t>
  </si>
  <si>
    <t xml:space="preserve">RAY_RAYBURG1</t>
  </si>
  <si>
    <t xml:space="preserve">RAY_RAYBURG2</t>
  </si>
  <si>
    <t xml:space="preserve">UCC__UCC_C_2</t>
  </si>
  <si>
    <t xml:space="preserve">WRN_TARGA_1</t>
  </si>
  <si>
    <t xml:space="preserve">BFM_HYD_ST1</t>
  </si>
  <si>
    <t xml:space="preserve">STEA_STEAM_1</t>
  </si>
  <si>
    <t xml:space="preserve">ATK_ATKINSG7</t>
  </si>
  <si>
    <t xml:space="preserve">SILA_SILAS_6</t>
  </si>
  <si>
    <t xml:space="preserve">PEAR_PEARS_1</t>
  </si>
  <si>
    <t xml:space="preserve">PEAR_PEARS_2</t>
  </si>
  <si>
    <t xml:space="preserve">PEAR_PEARS_3</t>
  </si>
  <si>
    <t xml:space="preserve">ATK_ATKINSG4</t>
  </si>
  <si>
    <t xml:space="preserve">STEA_STEAM_2</t>
  </si>
  <si>
    <t xml:space="preserve">VAL_VALEROG1</t>
  </si>
  <si>
    <t xml:space="preserve">VAL_VALEROG2</t>
  </si>
  <si>
    <t xml:space="preserve">ATK_ATKINSG5</t>
  </si>
  <si>
    <t xml:space="preserve">MIL_MILLERG1</t>
  </si>
  <si>
    <t xml:space="preserve">SL_SL_G3</t>
  </si>
  <si>
    <t xml:space="preserve">SL_SL_G4</t>
  </si>
  <si>
    <t xml:space="preserve">CEL_CELANEG1</t>
  </si>
  <si>
    <t xml:space="preserve">TAM_TAM_GTG1</t>
  </si>
  <si>
    <t xml:space="preserve">OXY_OXY_CCG1</t>
  </si>
  <si>
    <t xml:space="preserve">PR_PR_G2</t>
  </si>
  <si>
    <t xml:space="preserve">UCC__UCC_C_1</t>
  </si>
  <si>
    <t xml:space="preserve">KOC_KOCHUPG1</t>
  </si>
  <si>
    <t xml:space="preserve">STEA_STEAM_3</t>
  </si>
  <si>
    <t xml:space="preserve">RA_RAYBURG10</t>
  </si>
  <si>
    <t xml:space="preserve">MIL_MILLERG4</t>
  </si>
  <si>
    <t xml:space="preserve">MIL_MILLERG5</t>
  </si>
  <si>
    <t xml:space="preserve">MIL_MILLERG2</t>
  </si>
  <si>
    <t xml:space="preserve">WIPOP_WPP_G1</t>
  </si>
  <si>
    <t xml:space="preserve">WIPOP_WPP_G2</t>
  </si>
  <si>
    <t xml:space="preserve">WIPOP_WPP_G3</t>
  </si>
  <si>
    <t xml:space="preserve">WIPOP_WPP_G4</t>
  </si>
  <si>
    <t xml:space="preserve">AZ_AZ_G1</t>
  </si>
  <si>
    <t xml:space="preserve">AZ_AZ_G2</t>
  </si>
  <si>
    <t xml:space="preserve">AZ_AZ_G3</t>
  </si>
  <si>
    <t xml:space="preserve">AZ_AZ_G4</t>
  </si>
  <si>
    <t xml:space="preserve">SIL_SILAS_10</t>
  </si>
  <si>
    <t xml:space="preserve">LEON__LCPCT1</t>
  </si>
  <si>
    <t xml:space="preserve">LEON__LCPCT2</t>
  </si>
  <si>
    <t xml:space="preserve">LEON__LCPCT3</t>
  </si>
  <si>
    <t xml:space="preserve">LEON__LCPCT4</t>
  </si>
  <si>
    <t xml:space="preserve">SILA_SILAS_9</t>
  </si>
  <si>
    <t xml:space="preserve">BRAU_VHB6CT5</t>
  </si>
  <si>
    <t xml:space="preserve">BRAU_VHB6CT6</t>
  </si>
  <si>
    <t xml:space="preserve">BRAU_VHB6CT7</t>
  </si>
  <si>
    <t xml:space="preserve">BRAU_VHB6CT8</t>
  </si>
  <si>
    <t xml:space="preserve">DAN_DANSBYG2</t>
  </si>
  <si>
    <t xml:space="preserve">DAN_DANSBYG3</t>
  </si>
  <si>
    <t xml:space="preserve">SANDHSYD_SH1</t>
  </si>
  <si>
    <t xml:space="preserve">SANDHSYD_SH2</t>
  </si>
  <si>
    <t xml:space="preserve">SANDHSYD_SH3</t>
  </si>
  <si>
    <t xml:space="preserve">SANDHSYD_SH4</t>
  </si>
  <si>
    <t xml:space="preserve">SANDHSYD_SH6</t>
  </si>
  <si>
    <t xml:space="preserve">SANDHSYD_SH7</t>
  </si>
  <si>
    <t xml:space="preserve">RAY_RAYBURG7</t>
  </si>
  <si>
    <t xml:space="preserve">RAY_RAYBURG9</t>
  </si>
  <si>
    <t xml:space="preserve">ATK_ATKINSG6</t>
  </si>
  <si>
    <t xml:space="preserve">TC_TCHP1</t>
  </si>
  <si>
    <t xml:space="preserve">RAY_RAYBURG8</t>
  </si>
  <si>
    <t xml:space="preserve">SPNC_SPNCE_4</t>
  </si>
  <si>
    <t xml:space="preserve">SPNC_SPNCE_5</t>
  </si>
  <si>
    <t xml:space="preserve">DECKE_DPGT_1</t>
  </si>
  <si>
    <t xml:space="preserve">DECKE_DPGT_2</t>
  </si>
  <si>
    <t xml:space="preserve">DECKE_DPGT_3</t>
  </si>
  <si>
    <t xml:space="preserve">DECKE_DPGT_4</t>
  </si>
  <si>
    <t xml:space="preserve">GBY_GBYGT73</t>
  </si>
  <si>
    <t xml:space="preserve">GBY_GBYGT74</t>
  </si>
  <si>
    <t xml:space="preserve">GBY_GBYGT81</t>
  </si>
  <si>
    <t xml:space="preserve">THW_THWGT31</t>
  </si>
  <si>
    <t xml:space="preserve">THW_THWGT32</t>
  </si>
  <si>
    <t xml:space="preserve">THW_THWGT33</t>
  </si>
  <si>
    <t xml:space="preserve">THW_THWGT34</t>
  </si>
  <si>
    <t xml:space="preserve">THW_THWGT41</t>
  </si>
  <si>
    <t xml:space="preserve">THW_THWGT42</t>
  </si>
  <si>
    <t xml:space="preserve">THW_THWGT43</t>
  </si>
  <si>
    <t xml:space="preserve">THW_THWGT44</t>
  </si>
  <si>
    <t xml:space="preserve">THW_THWGT51</t>
  </si>
  <si>
    <t xml:space="preserve">THW_THWGT52</t>
  </si>
  <si>
    <t xml:space="preserve">THW_THWGT53</t>
  </si>
  <si>
    <t xml:space="preserve">THW_THWGT54</t>
  </si>
  <si>
    <t xml:space="preserve">THW_THWGT55</t>
  </si>
  <si>
    <t xml:space="preserve">THW_THWGT56</t>
  </si>
  <si>
    <t xml:space="preserve">DCSES_CT40</t>
  </si>
  <si>
    <t xml:space="preserve">GBY_GBYGT82</t>
  </si>
  <si>
    <t xml:space="preserve">GBY_GBYGT84</t>
  </si>
  <si>
    <t xml:space="preserve">DCSES_CT30</t>
  </si>
  <si>
    <t xml:space="preserve">DCSES_CT20</t>
  </si>
  <si>
    <t xml:space="preserve">LEON__LCP3G3</t>
  </si>
  <si>
    <t xml:space="preserve">DCSES_CT10</t>
  </si>
  <si>
    <t xml:space="preserve">CAL_CALSTG1</t>
  </si>
  <si>
    <t xml:space="preserve">GBY_GBYGT83</t>
  </si>
  <si>
    <t xml:space="preserve">MIL_MILLERG3</t>
  </si>
  <si>
    <t xml:space="preserve">BOSQ_BSQSU_4</t>
  </si>
  <si>
    <t xml:space="preserve">SL_SL_G1</t>
  </si>
  <si>
    <t xml:space="preserve">SL_SL_G2</t>
  </si>
  <si>
    <t xml:space="preserve">TGF_TGFGT_1</t>
  </si>
  <si>
    <t xml:space="preserve">PSA_PSA_G2</t>
  </si>
  <si>
    <t xml:space="preserve">OLIN_OLING_4</t>
  </si>
  <si>
    <t xml:space="preserve">PSA_PSA_G1</t>
  </si>
  <si>
    <t xml:space="preserve">PSA_PSA_G3</t>
  </si>
  <si>
    <t xml:space="preserve">PSA_PSA_G6</t>
  </si>
  <si>
    <t xml:space="preserve">TNSKA_GT1</t>
  </si>
  <si>
    <t xml:space="preserve">TNSKA_GT2</t>
  </si>
  <si>
    <t xml:space="preserve">BSF_GN</t>
  </si>
  <si>
    <t xml:space="preserve">PSA_PSA_G5</t>
  </si>
  <si>
    <t xml:space="preserve">SJS_SJS_G1</t>
  </si>
  <si>
    <t xml:space="preserve">SJS_SJS_G2</t>
  </si>
  <si>
    <t xml:space="preserve">PSA_PSA_G4</t>
  </si>
  <si>
    <t xml:space="preserve">TNSKA_STG</t>
  </si>
  <si>
    <t xml:space="preserve">CBEC_GT4</t>
  </si>
  <si>
    <t xml:space="preserve">CBEC_GT2</t>
  </si>
  <si>
    <t xml:space="preserve">BYU_BYU_G1</t>
  </si>
  <si>
    <t xml:space="preserve">BYU_BYU_G2</t>
  </si>
  <si>
    <t xml:space="preserve">BYU_BYU_G3</t>
  </si>
  <si>
    <t xml:space="preserve">BYU_BYU_G4</t>
  </si>
  <si>
    <t xml:space="preserve">LGE_LGE_STG</t>
  </si>
  <si>
    <t xml:space="preserve">DUP_DUPV1_G1</t>
  </si>
  <si>
    <t xml:space="preserve">CBEC_GT1</t>
  </si>
  <si>
    <t xml:space="preserve">CBEC_GT3</t>
  </si>
  <si>
    <t xml:space="preserve">LARDVFTN_G4</t>
  </si>
  <si>
    <t xml:space="preserve">LARDVFTN_G5</t>
  </si>
  <si>
    <t xml:space="preserve">TEN_STG</t>
  </si>
  <si>
    <t xml:space="preserve">LEON__LCP4G4</t>
  </si>
  <si>
    <t xml:space="preserve">OLIN_OLING_2</t>
  </si>
  <si>
    <t xml:space="preserve">AMO_AMOCO_S1</t>
  </si>
  <si>
    <t xml:space="preserve">CHE_CHEGT1</t>
  </si>
  <si>
    <t xml:space="preserve">THW_THWST_3</t>
  </si>
  <si>
    <t xml:space="preserve">THW_THWST_4</t>
  </si>
  <si>
    <t xml:space="preserve">CBEC_STG1</t>
  </si>
  <si>
    <t xml:space="preserve">TXCTY_CTB</t>
  </si>
  <si>
    <t xml:space="preserve">TXCTY_CTC</t>
  </si>
  <si>
    <t xml:space="preserve">CBEC_STG2</t>
  </si>
  <si>
    <t xml:space="preserve">JACKCNTY_CT1</t>
  </si>
  <si>
    <t xml:space="preserve">JACKCNTY_CT2</t>
  </si>
  <si>
    <t xml:space="preserve">DAN_DANSBYG1</t>
  </si>
  <si>
    <t xml:space="preserve">MCSES_UNIT7</t>
  </si>
  <si>
    <t xml:space="preserve">TXCTY_CTA</t>
  </si>
  <si>
    <t xml:space="preserve">MCSES_UNIT6</t>
  </si>
  <si>
    <t xml:space="preserve">CVC_CVC_G5</t>
  </si>
  <si>
    <t xml:space="preserve">ETCCS_UNIT1</t>
  </si>
  <si>
    <t xml:space="preserve">TXCTY_ST</t>
  </si>
  <si>
    <t xml:space="preserve">SCLP_SCLPC_1</t>
  </si>
  <si>
    <t xml:space="preserve">SCLP_SCLPC_2</t>
  </si>
  <si>
    <t xml:space="preserve">SCLP_SCLPC_3</t>
  </si>
  <si>
    <t xml:space="preserve">SCLP_SCLPC_4</t>
  </si>
  <si>
    <t xml:space="preserve">VIC_VICTORG5</t>
  </si>
  <si>
    <t xml:space="preserve">LHM_CVC_G4</t>
  </si>
  <si>
    <t xml:space="preserve">PSA_PSA_G7</t>
  </si>
  <si>
    <t xml:space="preserve">OLIN_OLING_3</t>
  </si>
  <si>
    <t xml:space="preserve">JCKCNTY2_CT3</t>
  </si>
  <si>
    <t xml:space="preserve">JCKCNTY2_CT4</t>
  </si>
  <si>
    <t xml:space="preserve">APD_APD_G1</t>
  </si>
  <si>
    <t xml:space="preserve">GID_GIDEONG1</t>
  </si>
  <si>
    <t xml:space="preserve">GID_GIDEONG2</t>
  </si>
  <si>
    <t xml:space="preserve">FO_FORMOSG11</t>
  </si>
  <si>
    <t xml:space="preserve">FO_FORMOSG12</t>
  </si>
  <si>
    <t xml:space="preserve">BOSQ_BSQSU_3</t>
  </si>
  <si>
    <t xml:space="preserve">INGLCOSW_STG</t>
  </si>
  <si>
    <t xml:space="preserve">TEN_CT1</t>
  </si>
  <si>
    <t xml:space="preserve">FRO_FRONTEG1</t>
  </si>
  <si>
    <t xml:space="preserve">FRO_FRONTEG2</t>
  </si>
  <si>
    <t xml:space="preserve">SANDHS_SH_5C</t>
  </si>
  <si>
    <t xml:space="preserve">DUK_DUKE_GT1</t>
  </si>
  <si>
    <t xml:space="preserve">DUK_DUKE_GT2</t>
  </si>
  <si>
    <t xml:space="preserve">LGE_LGE_GT1</t>
  </si>
  <si>
    <t xml:space="preserve">LGE_LGE_GT2</t>
  </si>
  <si>
    <t xml:space="preserve">LPCCS_CT11</t>
  </si>
  <si>
    <t xml:space="preserve">LPCCS_CT12</t>
  </si>
  <si>
    <t xml:space="preserve">LPCCS_CT21</t>
  </si>
  <si>
    <t xml:space="preserve">LPCCS_CT22</t>
  </si>
  <si>
    <t xml:space="preserve">SCSES_UNIT1A</t>
  </si>
  <si>
    <t xml:space="preserve">BOSQ_BSQSU_2</t>
  </si>
  <si>
    <t xml:space="preserve">DUK_DUKE_ST1</t>
  </si>
  <si>
    <t xml:space="preserve">BOSQ_BSQSU_1</t>
  </si>
  <si>
    <t xml:space="preserve">VIC_VICTORG6</t>
  </si>
  <si>
    <t xml:space="preserve">CCEC_ST1</t>
  </si>
  <si>
    <t xml:space="preserve">BAST_GTG1100</t>
  </si>
  <si>
    <t xml:space="preserve">BAST_GTG2100</t>
  </si>
  <si>
    <t xml:space="preserve">FREC_GT1</t>
  </si>
  <si>
    <t xml:space="preserve">FREC_GT2</t>
  </si>
  <si>
    <t xml:space="preserve">FREC_GT4</t>
  </si>
  <si>
    <t xml:space="preserve">FREC_GT5</t>
  </si>
  <si>
    <t xml:space="preserve">GUADG_GAS3</t>
  </si>
  <si>
    <t xml:space="preserve">WAP_WAP_G1</t>
  </si>
  <si>
    <t xml:space="preserve">WAP_WAP_G2</t>
  </si>
  <si>
    <t xml:space="preserve">FLCNS_UNIT3</t>
  </si>
  <si>
    <t xml:space="preserve">CCEC_GT1</t>
  </si>
  <si>
    <t xml:space="preserve">CCEC_GT2</t>
  </si>
  <si>
    <t xml:space="preserve">BVE_UNIT1</t>
  </si>
  <si>
    <t xml:space="preserve">BVE_UNIT2</t>
  </si>
  <si>
    <t xml:space="preserve">CAL_CALGT1</t>
  </si>
  <si>
    <t xml:space="preserve">SANDHS_SH_5A</t>
  </si>
  <si>
    <t xml:space="preserve">GUADG_GAS1</t>
  </si>
  <si>
    <t xml:space="preserve">GUADG_GAS2</t>
  </si>
  <si>
    <t xml:space="preserve">GUADG_GAS4</t>
  </si>
  <si>
    <t xml:space="preserve">GUADG_STM6</t>
  </si>
  <si>
    <t xml:space="preserve">B_D_B_DAVIG3</t>
  </si>
  <si>
    <t xml:space="preserve">B_D_B_DAVIG4</t>
  </si>
  <si>
    <t xml:space="preserve">DDPEC_GT3</t>
  </si>
  <si>
    <t xml:space="preserve">SRB_SRB_G2</t>
  </si>
  <si>
    <t xml:space="preserve">SRB_SRB_G1</t>
  </si>
  <si>
    <t xml:space="preserve">CVC_CVC_G3</t>
  </si>
  <si>
    <t xml:space="preserve">CVC_CVC_G2</t>
  </si>
  <si>
    <t xml:space="preserve">INGLCOS_CTG1</t>
  </si>
  <si>
    <t xml:space="preserve">INGLCOS_CTG2</t>
  </si>
  <si>
    <t xml:space="preserve">FRNYPP_GT11</t>
  </si>
  <si>
    <t xml:space="preserve">FRNYPP_GT12</t>
  </si>
  <si>
    <t xml:space="preserve">FRNYPP_GT13</t>
  </si>
  <si>
    <t xml:space="preserve">FRNYPP_GT21</t>
  </si>
  <si>
    <t xml:space="preserve">FRNYPP_GT22</t>
  </si>
  <si>
    <t xml:space="preserve">FRNYPP_GT23</t>
  </si>
  <si>
    <t xml:space="preserve">RIONOG_CT1</t>
  </si>
  <si>
    <t xml:space="preserve">RIONOG_CT2</t>
  </si>
  <si>
    <t xml:space="preserve">RIONOG_CT3</t>
  </si>
  <si>
    <t xml:space="preserve">PSG_PSG_ST2</t>
  </si>
  <si>
    <t xml:space="preserve">FREC_ST3</t>
  </si>
  <si>
    <t xml:space="preserve">FREC_ST6</t>
  </si>
  <si>
    <t xml:space="preserve">FRO_FRONTEG3</t>
  </si>
  <si>
    <t xml:space="preserve">LOS_LOSTPGT2</t>
  </si>
  <si>
    <t xml:space="preserve">GUADG_STM5</t>
  </si>
  <si>
    <t xml:space="preserve">AMO_AMOCO_G1</t>
  </si>
  <si>
    <t xml:space="preserve">AMO_AMOCO_G2</t>
  </si>
  <si>
    <t xml:space="preserve">AMO_AMOCO_G3</t>
  </si>
  <si>
    <t xml:space="preserve">CVC_CVC_G1</t>
  </si>
  <si>
    <t xml:space="preserve">BRA_AVR1_CT1</t>
  </si>
  <si>
    <t xml:space="preserve">BRA_AVR1_CT2</t>
  </si>
  <si>
    <t xml:space="preserve">FLCNS_UNIT1</t>
  </si>
  <si>
    <t xml:space="preserve">FLCNS_UNIT2</t>
  </si>
  <si>
    <t xml:space="preserve">DDPEC_GT2</t>
  </si>
  <si>
    <t xml:space="preserve">LOS_LOSTPGT1</t>
  </si>
  <si>
    <t xml:space="preserve">PSG_PSG_GT2</t>
  </si>
  <si>
    <t xml:space="preserve">PSG_PSG_GT3</t>
  </si>
  <si>
    <t xml:space="preserve">DDPEC_GT1</t>
  </si>
  <si>
    <t xml:space="preserve">BRAU_AVR1_ST</t>
  </si>
  <si>
    <t xml:space="preserve">NUE_NUECESG8</t>
  </si>
  <si>
    <t xml:space="preserve">NUE_NUECESG9</t>
  </si>
  <si>
    <t xml:space="preserve">DDPEC_GT4</t>
  </si>
  <si>
    <t xml:space="preserve">LPCCS_UNIT1</t>
  </si>
  <si>
    <t xml:space="preserve">LPCCS_UNIT2</t>
  </si>
  <si>
    <t xml:space="preserve">BTE_BTE_G2</t>
  </si>
  <si>
    <t xml:space="preserve">BTE_BTE_G3</t>
  </si>
  <si>
    <t xml:space="preserve">BTE_BTE_G4</t>
  </si>
  <si>
    <t xml:space="preserve">CHE_GT2</t>
  </si>
  <si>
    <t xml:space="preserve">LOS_LOSTPST1</t>
  </si>
  <si>
    <t xml:space="preserve">CHE_CHEST1</t>
  </si>
  <si>
    <t xml:space="preserve">JACKCNTY_STG</t>
  </si>
  <si>
    <t xml:space="preserve">CBY4_CT41</t>
  </si>
  <si>
    <t xml:space="preserve">CBY4_CT42</t>
  </si>
  <si>
    <t xml:space="preserve">CBY4_ST04</t>
  </si>
  <si>
    <t xml:space="preserve">ETCCS_CT1</t>
  </si>
  <si>
    <t xml:space="preserve">WCPP_CT1</t>
  </si>
  <si>
    <t xml:space="preserve">WCPP_CT2</t>
  </si>
  <si>
    <t xml:space="preserve">TRSES_UNIT6</t>
  </si>
  <si>
    <t xml:space="preserve">BRAUNIG_VHB1</t>
  </si>
  <si>
    <t xml:space="preserve">MDANP_CT3</t>
  </si>
  <si>
    <t xml:space="preserve">MDANP_CT4</t>
  </si>
  <si>
    <t xml:space="preserve">WHCCS_CT1</t>
  </si>
  <si>
    <t xml:space="preserve">WHCCS_CT2</t>
  </si>
  <si>
    <t xml:space="preserve">BTE_BTE_G1</t>
  </si>
  <si>
    <t xml:space="preserve">MDANP_CT1</t>
  </si>
  <si>
    <t xml:space="preserve">MDANP_CT2</t>
  </si>
  <si>
    <t xml:space="preserve">BRAUNIG_VHB2</t>
  </si>
  <si>
    <t xml:space="preserve">SRB_SRB_G4</t>
  </si>
  <si>
    <t xml:space="preserve">SRB_SRB_G3</t>
  </si>
  <si>
    <t xml:space="preserve">BOSQ_BSQSU_5</t>
  </si>
  <si>
    <t xml:space="preserve">MDANP_CT5</t>
  </si>
  <si>
    <t xml:space="preserve">MDANP_CT6</t>
  </si>
  <si>
    <t xml:space="preserve">BASTE_ST0100</t>
  </si>
  <si>
    <t xml:space="preserve">HAY_HAYSENG1</t>
  </si>
  <si>
    <t xml:space="preserve">HAY_HAYSENG2</t>
  </si>
  <si>
    <t xml:space="preserve">WCPP_ST1</t>
  </si>
  <si>
    <t xml:space="preserve">NED_NEDIN_G1</t>
  </si>
  <si>
    <t xml:space="preserve">NED_NEDIN_G2</t>
  </si>
  <si>
    <t xml:space="preserve">NED_NEDIN_G3</t>
  </si>
  <si>
    <t xml:space="preserve">AMO_AMOCO_S2</t>
  </si>
  <si>
    <t xml:space="preserve">HAY_HAYSENG3</t>
  </si>
  <si>
    <t xml:space="preserve">HAY_HAYSENG4</t>
  </si>
  <si>
    <t xml:space="preserve">JCKCNTY2_ST2</t>
  </si>
  <si>
    <t xml:space="preserve">WHCCS_STG</t>
  </si>
  <si>
    <t xml:space="preserve">BVE_UNIT3</t>
  </si>
  <si>
    <t xml:space="preserve">WAP_WAP_G3</t>
  </si>
  <si>
    <t xml:space="preserve">DDPEC_ST1</t>
  </si>
  <si>
    <t xml:space="preserve">DECKER_DPG1</t>
  </si>
  <si>
    <t xml:space="preserve">GRSES_UNIT2</t>
  </si>
  <si>
    <t xml:space="preserve">B_D_B_DAVIG2</t>
  </si>
  <si>
    <t xml:space="preserve">RIONOG_ST1</t>
  </si>
  <si>
    <t xml:space="preserve">B_D_B_DAVIG1</t>
  </si>
  <si>
    <t xml:space="preserve">GID_GIDEONG3</t>
  </si>
  <si>
    <t xml:space="preserve">NUE_NUECESG7</t>
  </si>
  <si>
    <t xml:space="preserve">HLSES_UNIT3</t>
  </si>
  <si>
    <t xml:space="preserve">LHSES_UNIT1</t>
  </si>
  <si>
    <t xml:space="preserve">FRNYPP_ST10</t>
  </si>
  <si>
    <t xml:space="preserve">FRNYPP_ST20</t>
  </si>
  <si>
    <t xml:space="preserve">HLSES_UNIT5</t>
  </si>
  <si>
    <t xml:space="preserve">HLSES_UNIT4</t>
  </si>
  <si>
    <t xml:space="preserve">GBY_GBY_5</t>
  </si>
  <si>
    <t xml:space="preserve">FER_FERGUSG1</t>
  </si>
  <si>
    <t xml:space="preserve">BRAUNIG_VHB3</t>
  </si>
  <si>
    <t xml:space="preserve">CALAVER_OWS1</t>
  </si>
  <si>
    <t xml:space="preserve">CALAVER_OWS2</t>
  </si>
  <si>
    <t xml:space="preserve">DECKER_DPG2</t>
  </si>
  <si>
    <t xml:space="preserve">SCSES_UNIT2</t>
  </si>
  <si>
    <t xml:space="preserve">LH2SES_UNIT2</t>
  </si>
  <si>
    <t xml:space="preserve">MCSES_UNIT8</t>
  </si>
  <si>
    <t xml:space="preserve">WAP_WAP_G4</t>
  </si>
  <si>
    <t xml:space="preserve">CBY_CBY_G1</t>
  </si>
  <si>
    <t xml:space="preserve">CBY_CBY_G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3</v>
      </c>
      <c r="EZ1" s="0" t="s">
        <v>153</v>
      </c>
      <c r="FA1" s="0" t="s">
        <v>153</v>
      </c>
      <c r="FB1" s="0" t="s">
        <v>154</v>
      </c>
      <c r="FC1" s="0" t="s">
        <v>154</v>
      </c>
      <c r="FD1" s="0" t="s">
        <v>154</v>
      </c>
      <c r="FE1" s="0" t="s">
        <v>154</v>
      </c>
      <c r="FF1" s="0" t="s">
        <v>155</v>
      </c>
      <c r="FG1" s="0" t="s">
        <v>156</v>
      </c>
      <c r="FH1" s="0" t="s">
        <v>157</v>
      </c>
      <c r="FI1" s="0" t="s">
        <v>158</v>
      </c>
      <c r="FJ1" s="0" t="s">
        <v>159</v>
      </c>
      <c r="FK1" s="0" t="s">
        <v>160</v>
      </c>
      <c r="FL1" s="0" t="s">
        <v>161</v>
      </c>
      <c r="FM1" s="0" t="s">
        <v>162</v>
      </c>
      <c r="FN1" s="0" t="s">
        <v>163</v>
      </c>
      <c r="FO1" s="0" t="s">
        <v>164</v>
      </c>
      <c r="FP1" s="0" t="s">
        <v>165</v>
      </c>
      <c r="FQ1" s="0" t="s">
        <v>166</v>
      </c>
      <c r="FR1" s="0" t="s">
        <v>167</v>
      </c>
      <c r="FS1" s="0" t="s">
        <v>168</v>
      </c>
      <c r="FT1" s="0" t="s">
        <v>169</v>
      </c>
      <c r="FU1" s="0" t="s">
        <v>170</v>
      </c>
      <c r="FV1" s="0" t="s">
        <v>171</v>
      </c>
      <c r="FW1" s="0" t="s">
        <v>172</v>
      </c>
      <c r="FX1" s="0" t="s">
        <v>173</v>
      </c>
      <c r="FY1" s="0" t="s">
        <v>174</v>
      </c>
      <c r="FZ1" s="0" t="s">
        <v>175</v>
      </c>
      <c r="GA1" s="0" t="s">
        <v>176</v>
      </c>
      <c r="GB1" s="0" t="s">
        <v>177</v>
      </c>
      <c r="GC1" s="0" t="s">
        <v>178</v>
      </c>
      <c r="GD1" s="0" t="s">
        <v>179</v>
      </c>
      <c r="GE1" s="0" t="s">
        <v>180</v>
      </c>
      <c r="GF1" s="0" t="s">
        <v>181</v>
      </c>
      <c r="GG1" s="0" t="s">
        <v>182</v>
      </c>
      <c r="GH1" s="0" t="s">
        <v>183</v>
      </c>
      <c r="GI1" s="0" t="s">
        <v>184</v>
      </c>
      <c r="GJ1" s="0" t="s">
        <v>185</v>
      </c>
      <c r="GK1" s="0" t="s">
        <v>186</v>
      </c>
      <c r="GL1" s="0" t="s">
        <v>187</v>
      </c>
      <c r="GM1" s="0" t="s">
        <v>188</v>
      </c>
      <c r="GN1" s="0" t="s">
        <v>189</v>
      </c>
      <c r="GO1" s="0" t="s">
        <v>190</v>
      </c>
      <c r="GP1" s="0" t="s">
        <v>191</v>
      </c>
      <c r="GQ1" s="0" t="s">
        <v>192</v>
      </c>
      <c r="GR1" s="0" t="s">
        <v>193</v>
      </c>
      <c r="GS1" s="0" t="s">
        <v>194</v>
      </c>
      <c r="GT1" s="0" t="s">
        <v>195</v>
      </c>
      <c r="GU1" s="0" t="s">
        <v>196</v>
      </c>
      <c r="GV1" s="0" t="s">
        <v>197</v>
      </c>
      <c r="GW1" s="0" t="s">
        <v>198</v>
      </c>
      <c r="GX1" s="0" t="s">
        <v>199</v>
      </c>
      <c r="GY1" s="0" t="s">
        <v>200</v>
      </c>
      <c r="GZ1" s="0" t="s">
        <v>201</v>
      </c>
      <c r="HA1" s="0" t="s">
        <v>202</v>
      </c>
      <c r="HB1" s="0" t="s">
        <v>203</v>
      </c>
      <c r="HC1" s="0" t="s">
        <v>204</v>
      </c>
      <c r="HD1" s="0" t="s">
        <v>205</v>
      </c>
      <c r="HE1" s="0" t="s">
        <v>206</v>
      </c>
      <c r="HF1" s="0" t="s">
        <v>207</v>
      </c>
      <c r="HG1" s="0" t="s">
        <v>208</v>
      </c>
      <c r="HH1" s="0" t="s">
        <v>209</v>
      </c>
      <c r="HI1" s="0" t="s">
        <v>210</v>
      </c>
      <c r="HJ1" s="0" t="s">
        <v>211</v>
      </c>
      <c r="HK1" s="0" t="s">
        <v>212</v>
      </c>
      <c r="HL1" s="0" t="s">
        <v>213</v>
      </c>
      <c r="HM1" s="0" t="s">
        <v>214</v>
      </c>
      <c r="HN1" s="0" t="s">
        <v>215</v>
      </c>
      <c r="HO1" s="0" t="s">
        <v>216</v>
      </c>
      <c r="HP1" s="0" t="s">
        <v>217</v>
      </c>
      <c r="HQ1" s="0" t="s">
        <v>218</v>
      </c>
      <c r="HR1" s="0" t="s">
        <v>219</v>
      </c>
      <c r="HS1" s="0" t="s">
        <v>220</v>
      </c>
      <c r="HT1" s="0" t="s">
        <v>221</v>
      </c>
      <c r="HU1" s="0" t="s">
        <v>222</v>
      </c>
      <c r="HV1" s="0" t="s">
        <v>223</v>
      </c>
      <c r="HW1" s="0" t="s">
        <v>224</v>
      </c>
      <c r="HX1" s="0" t="s">
        <v>225</v>
      </c>
      <c r="HY1" s="0" t="s">
        <v>226</v>
      </c>
      <c r="HZ1" s="0" t="s">
        <v>227</v>
      </c>
      <c r="IA1" s="0" t="s">
        <v>228</v>
      </c>
      <c r="IB1" s="0" t="s">
        <v>229</v>
      </c>
      <c r="IC1" s="0" t="s">
        <v>230</v>
      </c>
      <c r="ID1" s="0" t="s">
        <v>231</v>
      </c>
      <c r="IE1" s="0" t="s">
        <v>232</v>
      </c>
      <c r="IF1" s="0" t="s">
        <v>233</v>
      </c>
      <c r="IG1" s="0" t="s">
        <v>234</v>
      </c>
      <c r="IH1" s="0" t="s">
        <v>235</v>
      </c>
      <c r="II1" s="0" t="s">
        <v>236</v>
      </c>
      <c r="IJ1" s="0" t="s">
        <v>237</v>
      </c>
      <c r="IK1" s="0" t="s">
        <v>238</v>
      </c>
      <c r="IL1" s="0" t="s">
        <v>239</v>
      </c>
      <c r="IM1" s="0" t="s">
        <v>240</v>
      </c>
      <c r="IN1" s="0" t="s">
        <v>241</v>
      </c>
      <c r="IO1" s="0" t="s">
        <v>242</v>
      </c>
      <c r="IP1" s="0" t="s">
        <v>243</v>
      </c>
      <c r="IQ1" s="0" t="s">
        <v>244</v>
      </c>
      <c r="IR1" s="0" t="s">
        <v>245</v>
      </c>
      <c r="IS1" s="0" t="s">
        <v>246</v>
      </c>
      <c r="IT1" s="0" t="s">
        <v>247</v>
      </c>
      <c r="IU1" s="0" t="s">
        <v>248</v>
      </c>
      <c r="IV1" s="0" t="s">
        <v>249</v>
      </c>
    </row>
    <row r="2" customFormat="false" ht="15" hidden="false" customHeight="false" outlineLevel="0" collapsed="false">
      <c r="A2" s="0" t="s">
        <v>250</v>
      </c>
      <c r="B2" s="0" t="n">
        <v>0.0287385474362038</v>
      </c>
      <c r="C2" s="0" t="n">
        <v>1555119.143</v>
      </c>
      <c r="D2" s="0" t="n">
        <f aca="false">C2*B2</f>
        <v>44691.8652600541</v>
      </c>
      <c r="E2" s="0" t="n">
        <v>1.32419499765487</v>
      </c>
      <c r="F2" s="0" t="n">
        <v>0.370891943793021</v>
      </c>
      <c r="G2" s="0" t="n">
        <v>0.370891943793021</v>
      </c>
      <c r="H2" s="0" t="n">
        <v>0.370891943793021</v>
      </c>
      <c r="I2" s="0" t="n">
        <v>0.803599211551545</v>
      </c>
      <c r="J2" s="0" t="n">
        <v>0.337528749413718</v>
      </c>
      <c r="K2" s="0" t="n">
        <v>0.37294843299417</v>
      </c>
      <c r="L2" s="0" t="n">
        <v>0.37086492219532</v>
      </c>
      <c r="M2" s="0" t="n">
        <v>0.810485700752695</v>
      </c>
      <c r="N2" s="0" t="n">
        <v>0.37086492219532</v>
      </c>
      <c r="O2" s="0" t="n">
        <v>0.375031943793021</v>
      </c>
      <c r="P2" s="0" t="n">
        <v>0.639637815246985</v>
      </c>
      <c r="Q2" s="0" t="n">
        <v>0.37086492219532</v>
      </c>
      <c r="R2" s="0" t="n">
        <v>0.375031943793021</v>
      </c>
      <c r="S2" s="0" t="n">
        <v>0.639637815246985</v>
      </c>
      <c r="T2" s="0" t="n">
        <v>2.79195234841891</v>
      </c>
      <c r="U2" s="0" t="n">
        <v>2.79195234841891</v>
      </c>
      <c r="V2" s="0" t="n">
        <v>2.56517828258564</v>
      </c>
      <c r="W2" s="0" t="n">
        <v>2.54015215299944</v>
      </c>
      <c r="X2" s="0" t="n">
        <v>1.33441255164912</v>
      </c>
      <c r="Y2" s="0" t="n">
        <v>1.17910573093651</v>
      </c>
      <c r="Z2" s="0" t="n">
        <v>1.24654158729857</v>
      </c>
      <c r="AA2" s="0" t="n">
        <v>1.26200154410317</v>
      </c>
      <c r="AB2" s="0" t="n">
        <v>1.25367150090777</v>
      </c>
      <c r="AC2" s="0" t="n">
        <v>1.64597353109159</v>
      </c>
      <c r="AD2" s="0" t="n">
        <v>1.69806130106284</v>
      </c>
      <c r="AE2" s="0" t="n">
        <v>1.70847885505709</v>
      </c>
      <c r="AF2" s="0" t="n">
        <v>1.70847885505709</v>
      </c>
      <c r="AG2" s="0" t="n">
        <v>0.969380075459554</v>
      </c>
      <c r="AH2" s="0" t="n">
        <v>0.326350706218318</v>
      </c>
      <c r="AI2" s="0" t="n">
        <v>0.326350706218318</v>
      </c>
      <c r="AJ2" s="0" t="n">
        <v>1.73754907103409</v>
      </c>
      <c r="AK2" s="0" t="n">
        <v>1.70652140905134</v>
      </c>
      <c r="AL2" s="0" t="n">
        <v>1.34388201925257</v>
      </c>
      <c r="AM2" s="0" t="n">
        <v>1.72391847384444</v>
      </c>
      <c r="AN2" s="0" t="n">
        <v>1.7799302654134</v>
      </c>
      <c r="AO2" s="0" t="n">
        <v>1.91892248893635</v>
      </c>
      <c r="AP2" s="0" t="n">
        <v>1.27840691126407</v>
      </c>
      <c r="AQ2" s="0" t="n">
        <v>0.784276765545796</v>
      </c>
      <c r="AR2" s="0" t="n">
        <v>1.22790647931007</v>
      </c>
      <c r="AS2" s="0" t="n">
        <v>1.16651115534456</v>
      </c>
      <c r="AT2" s="0" t="n">
        <v>1.24450860889627</v>
      </c>
      <c r="AU2" s="0" t="n">
        <v>1.24450860889627</v>
      </c>
      <c r="AV2" s="0" t="n">
        <v>0.915079859482552</v>
      </c>
      <c r="AW2" s="0" t="n">
        <v>0.888447305488302</v>
      </c>
      <c r="AX2" s="0" t="n">
        <v>0.888447305488302</v>
      </c>
      <c r="AY2" s="0" t="n">
        <v>1.13198360135031</v>
      </c>
      <c r="AZ2" s="0" t="n">
        <v>1.57275597709734</v>
      </c>
      <c r="BA2" s="0" t="n">
        <v>0.0833404319540046</v>
      </c>
      <c r="BB2" s="0" t="n">
        <v>0.0833404319540046</v>
      </c>
      <c r="BC2" s="0" t="n">
        <v>0.0309676619827517</v>
      </c>
      <c r="BD2" s="0" t="n">
        <v>0.0309676619827517</v>
      </c>
      <c r="BE2" s="0" t="n">
        <v>0.0068490647931007</v>
      </c>
      <c r="BF2" s="0" t="n">
        <v>0.0068490647931007</v>
      </c>
      <c r="BG2" s="0" t="n">
        <v>0.0068490647931007</v>
      </c>
      <c r="BH2" s="0" t="n">
        <v>0.0234661295862014</v>
      </c>
      <c r="BI2" s="0" t="n">
        <v>0.0234661295862014</v>
      </c>
      <c r="BJ2" s="0" t="n">
        <v>0.0234661295862014</v>
      </c>
      <c r="BK2" s="0" t="n">
        <v>0.0282311511839016</v>
      </c>
      <c r="BL2" s="0" t="n">
        <v>0.0162600863908009</v>
      </c>
      <c r="BM2" s="0" t="n">
        <v>0.018292597189651</v>
      </c>
      <c r="BN2" s="0" t="n">
        <v>0.0730623887586042</v>
      </c>
      <c r="BO2" s="0" t="n">
        <v>0.0730623887586042</v>
      </c>
      <c r="BP2" s="0" t="n">
        <v>0.0588558131666533</v>
      </c>
      <c r="BQ2" s="0" t="n">
        <v>0.0605553239655035</v>
      </c>
      <c r="BR2" s="0" t="n">
        <v>0.0605553239655035</v>
      </c>
      <c r="BS2" s="0" t="n">
        <v>0.0424517267758524</v>
      </c>
      <c r="BT2" s="0" t="n">
        <v>0.0424517267758524</v>
      </c>
      <c r="BU2" s="0" t="n">
        <v>0.0121350647931007</v>
      </c>
      <c r="BV2" s="0" t="n">
        <v>0.0121350647931007</v>
      </c>
      <c r="BW2" s="0" t="n">
        <v>0.0363871943793021</v>
      </c>
      <c r="BX2" s="0" t="n">
        <v>0.0363871943793021</v>
      </c>
      <c r="BY2" s="0" t="n">
        <v>0.0363871943793021</v>
      </c>
      <c r="BZ2" s="0" t="n">
        <v>0.0290128592764194</v>
      </c>
      <c r="CA2" s="0" t="n">
        <v>0.0290128592764194</v>
      </c>
      <c r="CB2" s="0" t="n">
        <v>0.00204751079885011</v>
      </c>
      <c r="CC2" s="0" t="n">
        <v>0.100425220504575</v>
      </c>
      <c r="CD2" s="0" t="n">
        <v>0.208351079885011</v>
      </c>
      <c r="CE2" s="0" t="n">
        <v>-3.17016907020576</v>
      </c>
      <c r="CF2" s="0" t="n">
        <v>-2.27009594223277</v>
      </c>
      <c r="CG2" s="0" t="n">
        <v>-0.177794389383463</v>
      </c>
      <c r="CH2" s="0" t="n">
        <v>-0.214993698725321</v>
      </c>
      <c r="CI2" s="0" t="n">
        <v>-0.229637859094865</v>
      </c>
      <c r="CJ2" s="0" t="n">
        <v>-0.340517859094865</v>
      </c>
      <c r="CK2" s="0" t="n">
        <v>-0.307064496112793</v>
      </c>
      <c r="CL2" s="0" t="n">
        <v>-0.145712893651185</v>
      </c>
      <c r="CM2" s="0" t="n">
        <v>-0.145712893651185</v>
      </c>
      <c r="CN2" s="0" t="n">
        <v>-0.229770893651185</v>
      </c>
      <c r="CO2" s="0" t="n">
        <v>-0.11676881480634</v>
      </c>
      <c r="CP2" s="0" t="n">
        <v>-0.20315309289659</v>
      </c>
      <c r="CQ2" s="0" t="n">
        <v>-0.103006423887966</v>
      </c>
      <c r="CR2" s="0" t="n">
        <v>-0.220515758782815</v>
      </c>
      <c r="CS2" s="0" t="n">
        <v>-0.159794028103489</v>
      </c>
      <c r="CT2" s="0" t="n">
        <v>-0.566519265262125</v>
      </c>
      <c r="CU2" s="0" t="n">
        <v>0.575630288836141</v>
      </c>
      <c r="CV2" s="0" t="n">
        <v>-0.521173380172482</v>
      </c>
      <c r="CW2" s="0" t="n">
        <v>-0.521173380172482</v>
      </c>
      <c r="CX2" s="0" t="n">
        <v>-0.0487739650276131</v>
      </c>
      <c r="CY2" s="0" t="n">
        <v>0.479489931823508</v>
      </c>
      <c r="CZ2" s="0" t="n">
        <v>0.466563497267188</v>
      </c>
      <c r="DA2" s="0" t="n">
        <v>0.805882404370598</v>
      </c>
      <c r="DB2" s="0" t="n">
        <v>-15.2902231669874</v>
      </c>
      <c r="DC2" s="0" t="n">
        <v>-3.04651504970118</v>
      </c>
      <c r="DD2" s="0" t="n">
        <v>-3.11575402810348</v>
      </c>
      <c r="DE2" s="0" t="n">
        <v>-0.126016747429893</v>
      </c>
      <c r="DF2" s="0" t="n">
        <v>-0.781723380172482</v>
      </c>
      <c r="DG2" s="0" t="n">
        <v>0.232819964870638</v>
      </c>
      <c r="DH2" s="0" t="n">
        <v>-0.0749846760344965</v>
      </c>
      <c r="DI2" s="0" t="n">
        <v>0.437902159770023</v>
      </c>
      <c r="DJ2" s="0" t="n">
        <v>0.218951079885011</v>
      </c>
      <c r="DK2" s="0" t="n">
        <v>0.218951079885011</v>
      </c>
      <c r="DL2" s="0" t="n">
        <v>0.236101295862014</v>
      </c>
      <c r="DM2" s="0" t="n">
        <v>0.107410137132156</v>
      </c>
      <c r="DN2" s="0" t="n">
        <v>0.352036043085328</v>
      </c>
      <c r="DO2" s="0" t="n">
        <v>0.521127699712529</v>
      </c>
      <c r="DP2" s="0" t="n">
        <v>0.313876619827517</v>
      </c>
      <c r="DQ2" s="0" t="n">
        <v>0.0156436311422949</v>
      </c>
      <c r="DR2" s="0" t="n">
        <v>0.0156436311422949</v>
      </c>
      <c r="DS2" s="0" t="n">
        <v>0.0156436311422949</v>
      </c>
      <c r="DT2" s="0" t="n">
        <v>0.0156436311422949</v>
      </c>
      <c r="DU2" s="0" t="n">
        <v>0.0156436311422949</v>
      </c>
      <c r="DV2" s="0" t="n">
        <v>0.0156436311422949</v>
      </c>
      <c r="DW2" s="0" t="n">
        <v>0.0156436311422949</v>
      </c>
      <c r="DX2" s="0" t="n">
        <v>0.0156436311422949</v>
      </c>
      <c r="DY2" s="0" t="n">
        <v>0.0156436311422949</v>
      </c>
      <c r="DZ2" s="0" t="n">
        <v>0.0156436311422949</v>
      </c>
      <c r="EA2" s="0" t="n">
        <v>0.0156436311422949</v>
      </c>
      <c r="EB2" s="0" t="n">
        <v>0.0156436311422949</v>
      </c>
      <c r="EC2" s="0" t="n">
        <v>0.0156436311422949</v>
      </c>
      <c r="ED2" s="0" t="n">
        <v>0.0156436311422949</v>
      </c>
      <c r="EE2" s="0" t="n">
        <v>0.0156436311422949</v>
      </c>
      <c r="EF2" s="0" t="n">
        <v>0.0156436311422949</v>
      </c>
      <c r="EG2" s="0" t="n">
        <v>0.0156436311422949</v>
      </c>
      <c r="EH2" s="0" t="n">
        <v>0.0156436311422949</v>
      </c>
      <c r="EI2" s="0" t="n">
        <v>0.0156436311422949</v>
      </c>
      <c r="EJ2" s="0" t="n">
        <v>0.0156436311422949</v>
      </c>
      <c r="EK2" s="0" t="n">
        <v>0.0156436311422949</v>
      </c>
      <c r="EL2" s="0" t="n">
        <v>0.0156436311422949</v>
      </c>
      <c r="EM2" s="0" t="n">
        <v>0.0156436311422949</v>
      </c>
      <c r="EN2" s="0" t="n">
        <v>0.0156436311422949</v>
      </c>
      <c r="EO2" s="0" t="n">
        <v>0.319913336455098</v>
      </c>
      <c r="EP2" s="0" t="n">
        <v>0.281714729117176</v>
      </c>
      <c r="EQ2" s="0" t="n">
        <v>0.200542688524091</v>
      </c>
      <c r="ER2" s="0" t="n">
        <v>0.358712767173193</v>
      </c>
      <c r="ES2" s="0" t="n">
        <v>0.399101610849908</v>
      </c>
      <c r="ET2" s="0" t="n">
        <v>0.281714729117176</v>
      </c>
      <c r="EU2" s="0" t="n">
        <v>0.281714729117176</v>
      </c>
      <c r="EV2" s="0" t="n">
        <v>0.290476619827517</v>
      </c>
      <c r="EW2" s="0" t="n">
        <v>0.401881181367723</v>
      </c>
      <c r="EX2" s="0" t="n">
        <v>0.0503346232109079</v>
      </c>
      <c r="EY2" s="0" t="n">
        <v>0.0503346232109079</v>
      </c>
      <c r="EZ2" s="0" t="n">
        <v>0.0503346232109079</v>
      </c>
      <c r="FA2" s="0" t="n">
        <v>0.0503346232109079</v>
      </c>
      <c r="FB2" s="0" t="n">
        <v>0.0503346232109079</v>
      </c>
      <c r="FC2" s="0" t="n">
        <v>0.0503346232109079</v>
      </c>
      <c r="FD2" s="0" t="n">
        <v>0.0503346232109079</v>
      </c>
      <c r="FE2" s="0" t="n">
        <v>0.0457587483735526</v>
      </c>
      <c r="FF2" s="0" t="n">
        <v>0.231364231068913</v>
      </c>
      <c r="FG2" s="0" t="n">
        <v>0.432285800155074</v>
      </c>
      <c r="FH2" s="0" t="n">
        <v>0.373429986988421</v>
      </c>
      <c r="FI2" s="0" t="n">
        <v>0.453595663543001</v>
      </c>
      <c r="FJ2" s="0" t="n">
        <v>0.233393741867763</v>
      </c>
      <c r="FK2" s="0" t="n">
        <v>0.0610053239655035</v>
      </c>
      <c r="FL2" s="0" t="n">
        <v>-0.0351733801724824</v>
      </c>
      <c r="FM2" s="0" t="n">
        <v>-0.0237303071563681</v>
      </c>
      <c r="FN2" s="0" t="n">
        <v>0.0893104650219372</v>
      </c>
      <c r="FO2" s="0" t="n">
        <v>0.0387467763777513</v>
      </c>
      <c r="FP2" s="0" t="n">
        <v>0.238047302887886</v>
      </c>
      <c r="FQ2" s="0" t="n">
        <v>0.314954893051665</v>
      </c>
      <c r="FR2" s="0" t="n">
        <v>0.287609972104543</v>
      </c>
      <c r="FS2" s="0" t="n">
        <v>0.253062594300814</v>
      </c>
      <c r="FT2" s="0" t="n">
        <v>0.193440900592894</v>
      </c>
      <c r="FU2" s="0" t="n">
        <v>-0.889662430913838</v>
      </c>
      <c r="FV2" s="0" t="n">
        <v>-0.548175841270142</v>
      </c>
      <c r="FW2" s="0" t="n">
        <v>0.243070602341324</v>
      </c>
      <c r="FX2" s="0" t="n">
        <v>0.468606260732652</v>
      </c>
      <c r="FY2" s="0" t="n">
        <v>0.343039937964289</v>
      </c>
      <c r="FZ2" s="0" t="n">
        <v>-0.69001709289659</v>
      </c>
      <c r="GA2" s="0" t="n">
        <v>-1.33292489597256</v>
      </c>
      <c r="GB2" s="0" t="n">
        <v>-1.22567806526212</v>
      </c>
      <c r="GC2" s="0" t="n">
        <v>0.50654406635335</v>
      </c>
      <c r="GD2" s="0" t="n">
        <v>0.353045864428092</v>
      </c>
      <c r="GE2" s="0" t="n">
        <v>0.439241008586121</v>
      </c>
      <c r="GF2" s="0" t="n">
        <v>0.265669964870638</v>
      </c>
      <c r="GG2" s="0" t="n">
        <v>-0.467112819672442</v>
      </c>
      <c r="GH2" s="0" t="n">
        <v>0.309104116054539</v>
      </c>
      <c r="GI2" s="0" t="n">
        <v>0.510693756959674</v>
      </c>
      <c r="GJ2" s="0" t="n">
        <v>0.481371627373473</v>
      </c>
      <c r="GK2" s="0" t="n">
        <v>0.608434188913679</v>
      </c>
      <c r="GL2" s="0" t="n">
        <v>0.298237080405094</v>
      </c>
      <c r="GM2" s="0" t="n">
        <v>0.12981428454308</v>
      </c>
      <c r="GN2" s="0" t="n">
        <v>0.0668740253706779</v>
      </c>
      <c r="GO2" s="0" t="n">
        <v>0.133748050741355</v>
      </c>
      <c r="GP2" s="0" t="n">
        <v>0.0629402591724028</v>
      </c>
      <c r="GQ2" s="0" t="n">
        <v>0.190314065833266</v>
      </c>
      <c r="GR2" s="0" t="n">
        <v>0.193640863908009</v>
      </c>
      <c r="GS2" s="0" t="n">
        <v>0.168467551599968</v>
      </c>
      <c r="GT2" s="0" t="n">
        <v>0.134241937184165</v>
      </c>
      <c r="GU2" s="0" t="n">
        <v>0.154902371792493</v>
      </c>
      <c r="GV2" s="0" t="n">
        <v>0.154902371792493</v>
      </c>
      <c r="GW2" s="0" t="n">
        <v>0.154902371792493</v>
      </c>
      <c r="GX2" s="0" t="n">
        <v>0.101775539942505</v>
      </c>
      <c r="GY2" s="0" t="n">
        <v>0.216863320509491</v>
      </c>
      <c r="GZ2" s="0" t="n">
        <v>0.216863320509491</v>
      </c>
      <c r="HA2" s="0" t="n">
        <v>0.193780628050531</v>
      </c>
      <c r="HB2" s="0" t="n">
        <v>0.165222411542664</v>
      </c>
      <c r="HC2" s="0" t="n">
        <v>0.165222411542664</v>
      </c>
      <c r="HD2" s="0" t="n">
        <v>0.165222411542664</v>
      </c>
      <c r="HE2" s="0" t="n">
        <v>0.173018417902259</v>
      </c>
      <c r="HF2" s="0" t="n">
        <v>0.384141597958994</v>
      </c>
      <c r="HG2" s="0" t="n">
        <v>0.101775539942505</v>
      </c>
      <c r="HH2" s="0" t="n">
        <v>0.159705842310309</v>
      </c>
      <c r="HI2" s="0" t="n">
        <v>0.159705842310309</v>
      </c>
      <c r="HJ2" s="0" t="n">
        <v>0.174038417902259</v>
      </c>
      <c r="HK2" s="0" t="n">
        <v>0.163800863908009</v>
      </c>
      <c r="HL2" s="0" t="n">
        <v>0.0674028563620538</v>
      </c>
      <c r="HM2" s="0" t="n">
        <v>0.204651079885011</v>
      </c>
      <c r="HN2" s="0" t="n">
        <v>0.204651079885011</v>
      </c>
      <c r="HO2" s="0" t="n">
        <v>0.102325539942505</v>
      </c>
      <c r="HP2" s="0" t="n">
        <v>0.204651079885011</v>
      </c>
      <c r="HQ2" s="0" t="n">
        <v>0.0245581295862014</v>
      </c>
      <c r="HR2" s="0" t="n">
        <v>0.163560863908009</v>
      </c>
      <c r="HS2" s="0" t="n">
        <v>0.163560863908009</v>
      </c>
      <c r="HT2" s="0" t="n">
        <v>0.0654243455632037</v>
      </c>
      <c r="HU2" s="0" t="n">
        <v>0.0681873671609039</v>
      </c>
      <c r="HV2" s="0" t="n">
        <v>0.0260716403850515</v>
      </c>
      <c r="HW2" s="0" t="n">
        <v>0.0681873671609039</v>
      </c>
      <c r="HX2" s="0" t="n">
        <v>0.0260716403850515</v>
      </c>
      <c r="HY2" s="0" t="n">
        <v>0.0120330647931007</v>
      </c>
      <c r="HZ2" s="0" t="n">
        <v>0.0721983887586042</v>
      </c>
      <c r="IA2" s="0" t="n">
        <v>0.0294810087430967</v>
      </c>
      <c r="IB2" s="0" t="n">
        <v>0.0676008563620538</v>
      </c>
      <c r="IC2" s="0" t="n">
        <v>0.0676008563620538</v>
      </c>
      <c r="ID2" s="0" t="n">
        <v>0.0676008563620538</v>
      </c>
      <c r="IE2" s="0" t="n">
        <v>0.18026895029881</v>
      </c>
      <c r="IF2" s="0" t="n">
        <v>0.0716978779597541</v>
      </c>
      <c r="IG2" s="0" t="n">
        <v>0.0491642591724028</v>
      </c>
      <c r="IH2" s="0" t="n">
        <v>0.0491642591724028</v>
      </c>
      <c r="II2" s="0" t="n">
        <v>0.0491642591724028</v>
      </c>
      <c r="IJ2" s="0" t="n">
        <v>0.0491642591724028</v>
      </c>
      <c r="IK2" s="0" t="n">
        <v>0.0716978779597541</v>
      </c>
      <c r="IL2" s="0" t="n">
        <v>0.333907260212569</v>
      </c>
      <c r="IM2" s="0" t="n">
        <v>0.18076597189651</v>
      </c>
      <c r="IN2" s="0" t="n">
        <v>0.18076597189651</v>
      </c>
      <c r="IO2" s="0" t="n">
        <v>0.18076597189651</v>
      </c>
      <c r="IP2" s="0" t="n">
        <v>0.18076597189651</v>
      </c>
      <c r="IQ2" s="0" t="n">
        <v>0.17674895029881</v>
      </c>
      <c r="IR2" s="0" t="n">
        <v>0.0642723455632037</v>
      </c>
      <c r="IS2" s="0" t="n">
        <v>0.124527669528707</v>
      </c>
      <c r="IT2" s="0" t="n">
        <v>0.0763234103563044</v>
      </c>
      <c r="IU2" s="0" t="n">
        <v>0.104442561540206</v>
      </c>
      <c r="IV2" s="0" t="n">
        <v>0.168714907103409</v>
      </c>
    </row>
    <row r="3" customFormat="false" ht="15" hidden="false" customHeight="false" outlineLevel="0" collapsed="false">
      <c r="A3" s="0" t="s">
        <v>251</v>
      </c>
      <c r="B3" s="0" t="n">
        <v>0.015017190412985</v>
      </c>
      <c r="C3" s="0" t="n">
        <v>1446784.24</v>
      </c>
      <c r="D3" s="0" t="n">
        <f aca="false">C3*B3</f>
        <v>21726.6344185858</v>
      </c>
      <c r="E3" s="0" t="n">
        <v>0.697027483838821</v>
      </c>
      <c r="F3" s="0" t="n">
        <v>0.195958745510783</v>
      </c>
      <c r="G3" s="0" t="n">
        <v>0.195958745510783</v>
      </c>
      <c r="H3" s="0" t="n">
        <v>0.195958745510783</v>
      </c>
      <c r="I3" s="0" t="n">
        <v>0.424577281940031</v>
      </c>
      <c r="J3" s="0" t="n">
        <v>0.179440870959705</v>
      </c>
      <c r="K3" s="0" t="n">
        <v>0.198271085813501</v>
      </c>
      <c r="L3" s="0" t="n">
        <v>0.197163426116219</v>
      </c>
      <c r="M3" s="0" t="n">
        <v>0.430879622242749</v>
      </c>
      <c r="N3" s="0" t="n">
        <v>0.197519426116219</v>
      </c>
      <c r="O3" s="0" t="n">
        <v>0.199738745510783</v>
      </c>
      <c r="P3" s="0" t="n">
        <v>0.340665527065614</v>
      </c>
      <c r="Q3" s="0" t="n">
        <v>0.197519426116219</v>
      </c>
      <c r="R3" s="0" t="n">
        <v>0.199738745510783</v>
      </c>
      <c r="S3" s="0" t="n">
        <v>0.340665527065614</v>
      </c>
      <c r="T3" s="0" t="n">
        <v>1.46528208376293</v>
      </c>
      <c r="U3" s="0" t="n">
        <v>1.46528208376293</v>
      </c>
      <c r="V3" s="0" t="n">
        <v>1.36857142765702</v>
      </c>
      <c r="W3" s="0" t="n">
        <v>1.35521951128963</v>
      </c>
      <c r="X3" s="0" t="n">
        <v>0.702405782325232</v>
      </c>
      <c r="Y3" s="0" t="n">
        <v>0.62065564533179</v>
      </c>
      <c r="Z3" s="0" t="n">
        <v>0.6561524153421</v>
      </c>
      <c r="AA3" s="0" t="n">
        <v>0.670029776552972</v>
      </c>
      <c r="AB3" s="0" t="n">
        <v>0.665607137763843</v>
      </c>
      <c r="AC3" s="0" t="n">
        <v>0.876631160852884</v>
      </c>
      <c r="AD3" s="0" t="n">
        <v>0.902742653284937</v>
      </c>
      <c r="AE3" s="0" t="n">
        <v>0.908280951771348</v>
      </c>
      <c r="AF3" s="0" t="n">
        <v>0.908280951771348</v>
      </c>
      <c r="AG3" s="0" t="n">
        <v>0.512610057722602</v>
      </c>
      <c r="AH3" s="0" t="n">
        <v>0.172482232170576</v>
      </c>
      <c r="AI3" s="0" t="n">
        <v>0.172482232170576</v>
      </c>
      <c r="AJ3" s="0" t="n">
        <v>0.919514145716991</v>
      </c>
      <c r="AK3" s="0" t="n">
        <v>0.903094250257759</v>
      </c>
      <c r="AL3" s="0" t="n">
        <v>0.726478803233385</v>
      </c>
      <c r="AM3" s="0" t="n">
        <v>0.913817208441451</v>
      </c>
      <c r="AN3" s="0" t="n">
        <v>0.943508020268069</v>
      </c>
      <c r="AO3" s="0" t="n">
        <v>1.01626021998597</v>
      </c>
      <c r="AP3" s="0" t="n">
        <v>0.666662206260564</v>
      </c>
      <c r="AQ3" s="0" t="n">
        <v>0.407900580426442</v>
      </c>
      <c r="AR3" s="0" t="n">
        <v>0.646595818369279</v>
      </c>
      <c r="AS3" s="0" t="n">
        <v>0.614266027450815</v>
      </c>
      <c r="AT3" s="0" t="n">
        <v>0.653407734736664</v>
      </c>
      <c r="AU3" s="0" t="n">
        <v>0.653407734736664</v>
      </c>
      <c r="AV3" s="0" t="n">
        <v>0.480446863776959</v>
      </c>
      <c r="AW3" s="0" t="n">
        <v>0.462648565290548</v>
      </c>
      <c r="AX3" s="0" t="n">
        <v>0.462648565290548</v>
      </c>
      <c r="AY3" s="0" t="n">
        <v>0.590232728964404</v>
      </c>
      <c r="AZ3" s="0" t="n">
        <v>0.820057862366473</v>
      </c>
      <c r="BA3" s="0" t="n">
        <v>0.0443863878912852</v>
      </c>
      <c r="BB3" s="0" t="n">
        <v>0.0443863878912852</v>
      </c>
      <c r="BC3" s="0" t="n">
        <v>0.0164648954592319</v>
      </c>
      <c r="BD3" s="0" t="n">
        <v>0.0164648954592319</v>
      </c>
      <c r="BE3" s="0" t="n">
        <v>0.00266195818369279</v>
      </c>
      <c r="BF3" s="0" t="n">
        <v>0.00266195818369279</v>
      </c>
      <c r="BG3" s="0" t="n">
        <v>0.00266195818369279</v>
      </c>
      <c r="BH3" s="0" t="n">
        <v>0.0121399163673855</v>
      </c>
      <c r="BI3" s="0" t="n">
        <v>0.0121399163673855</v>
      </c>
      <c r="BJ3" s="0" t="n">
        <v>0.0121399163673855</v>
      </c>
      <c r="BK3" s="0" t="n">
        <v>0.0148072357619498</v>
      </c>
      <c r="BL3" s="0" t="n">
        <v>0.00853327757825705</v>
      </c>
      <c r="BM3" s="0" t="n">
        <v>0.00959993727553919</v>
      </c>
      <c r="BN3" s="0" t="n">
        <v>0.0383277491021567</v>
      </c>
      <c r="BO3" s="0" t="n">
        <v>0.0383277491021567</v>
      </c>
      <c r="BP3" s="0" t="n">
        <v>0.0308751312211818</v>
      </c>
      <c r="BQ3" s="0" t="n">
        <v>0.0317597909184639</v>
      </c>
      <c r="BR3" s="0" t="n">
        <v>0.0317597909184639</v>
      </c>
      <c r="BS3" s="0" t="n">
        <v>0.0222528536429247</v>
      </c>
      <c r="BT3" s="0" t="n">
        <v>0.0222528536429247</v>
      </c>
      <c r="BU3" s="0" t="n">
        <v>0.00635195818369279</v>
      </c>
      <c r="BV3" s="0" t="n">
        <v>0.00635195818369279</v>
      </c>
      <c r="BW3" s="0" t="n">
        <v>0.0191098745510783</v>
      </c>
      <c r="BX3" s="0" t="n">
        <v>0.0191098745510783</v>
      </c>
      <c r="BY3" s="0" t="n">
        <v>0.0191098745510783</v>
      </c>
      <c r="BZ3" s="0" t="n">
        <v>0.0068470025269928</v>
      </c>
      <c r="CA3" s="0" t="n">
        <v>0.0068470025269928</v>
      </c>
      <c r="CB3" s="0" t="n">
        <v>0.00107865969728213</v>
      </c>
      <c r="CC3" s="0" t="n">
        <v>0.0533891974089987</v>
      </c>
      <c r="CD3" s="0" t="n">
        <v>0.110765969728213</v>
      </c>
      <c r="CE3" s="0" t="n">
        <v>-1.93202494404817</v>
      </c>
      <c r="CF3" s="0" t="n">
        <v>-1.38348519862745</v>
      </c>
      <c r="CG3" s="0" t="n">
        <v>-0.0660776791892772</v>
      </c>
      <c r="CH3" s="0" t="n">
        <v>-0.172540250461665</v>
      </c>
      <c r="CI3" s="0" t="n">
        <v>-0.182683074974224</v>
      </c>
      <c r="CJ3" s="0" t="n">
        <v>-0.248518074974224</v>
      </c>
      <c r="CK3" s="0" t="n">
        <v>-0.226049218175873</v>
      </c>
      <c r="CL3" s="0" t="n">
        <v>-0.137929686005526</v>
      </c>
      <c r="CM3" s="0" t="n">
        <v>-0.137929686005526</v>
      </c>
      <c r="CN3" s="0" t="n">
        <v>-0.184399486005526</v>
      </c>
      <c r="CO3" s="0" t="n">
        <v>-0.09371121419953</v>
      </c>
      <c r="CP3" s="0" t="n">
        <v>-0.1669365854283</v>
      </c>
      <c r="CQ3" s="0" t="n">
        <v>-0.104831033157916</v>
      </c>
      <c r="CR3" s="0" t="n">
        <v>-0.0591614655975592</v>
      </c>
      <c r="CS3" s="0" t="n">
        <v>-0.0428706272446081</v>
      </c>
      <c r="CT3" s="0" t="n">
        <v>-0.202251661415928</v>
      </c>
      <c r="CU3" s="0" t="n">
        <v>0.283099006862703</v>
      </c>
      <c r="CV3" s="0" t="n">
        <v>-0.39665104540768</v>
      </c>
      <c r="CW3" s="0" t="n">
        <v>-0.39665104540768</v>
      </c>
      <c r="CX3" s="0" t="n">
        <v>-0.00537080979981063</v>
      </c>
      <c r="CY3" s="0" t="n">
        <v>0.235816506067389</v>
      </c>
      <c r="CZ3" s="0" t="n">
        <v>0.229459195036086</v>
      </c>
      <c r="DA3" s="0" t="n">
        <v>0.396338609607785</v>
      </c>
      <c r="DB3" s="0" t="n">
        <v>-8.08960281359777</v>
      </c>
      <c r="DC3" s="0" t="n">
        <v>-1.23528594663917</v>
      </c>
      <c r="DD3" s="0" t="n">
        <v>-1.2633606272446</v>
      </c>
      <c r="DE3" s="0" t="n">
        <v>-0.0368136046219016</v>
      </c>
      <c r="DF3" s="0" t="n">
        <v>-0.28235104540768</v>
      </c>
      <c r="DG3" s="0" t="n">
        <v>0.124611715944239</v>
      </c>
      <c r="DH3" s="0" t="n">
        <v>-0.022900209081536</v>
      </c>
      <c r="DI3" s="0" t="n">
        <v>0.234331939456426</v>
      </c>
      <c r="DJ3" s="0" t="n">
        <v>0.117165969728213</v>
      </c>
      <c r="DK3" s="0" t="n">
        <v>0.117165969728213</v>
      </c>
      <c r="DL3" s="0" t="n">
        <v>0.128119163673855</v>
      </c>
      <c r="DM3" s="0" t="n">
        <v>0.0593339221396457</v>
      </c>
      <c r="DN3" s="0" t="n">
        <v>0.188421495256781</v>
      </c>
      <c r="DO3" s="0" t="n">
        <v>0.280664924320533</v>
      </c>
      <c r="DP3" s="0" t="n">
        <v>0.168398954592319</v>
      </c>
      <c r="DQ3" s="0" t="n">
        <v>0.00793916784506119</v>
      </c>
      <c r="DR3" s="0" t="n">
        <v>0.00793916784506119</v>
      </c>
      <c r="DS3" s="0" t="n">
        <v>0.00793916784506119</v>
      </c>
      <c r="DT3" s="0" t="n">
        <v>0.00793916784506119</v>
      </c>
      <c r="DU3" s="0" t="n">
        <v>0.00793916784506119</v>
      </c>
      <c r="DV3" s="0" t="n">
        <v>0.00793916784506119</v>
      </c>
      <c r="DW3" s="0" t="n">
        <v>0.00793916784506119</v>
      </c>
      <c r="DX3" s="0" t="n">
        <v>0.00793916784506119</v>
      </c>
      <c r="DY3" s="0" t="n">
        <v>0.00793916784506119</v>
      </c>
      <c r="DZ3" s="0" t="n">
        <v>0.00793916784506119</v>
      </c>
      <c r="EA3" s="0" t="n">
        <v>0.00793916784506119</v>
      </c>
      <c r="EB3" s="0" t="n">
        <v>0.00793916784506119</v>
      </c>
      <c r="EC3" s="0" t="n">
        <v>0.00793916784506119</v>
      </c>
      <c r="ED3" s="0" t="n">
        <v>0.00793916784506119</v>
      </c>
      <c r="EE3" s="0" t="n">
        <v>0.00793916784506119</v>
      </c>
      <c r="EF3" s="0" t="n">
        <v>0.00793916784506119</v>
      </c>
      <c r="EG3" s="0" t="n">
        <v>0.00793916784506119</v>
      </c>
      <c r="EH3" s="0" t="n">
        <v>0.00793916784506119</v>
      </c>
      <c r="EI3" s="0" t="n">
        <v>0.00793916784506119</v>
      </c>
      <c r="EJ3" s="0" t="n">
        <v>0.00793916784506119</v>
      </c>
      <c r="EK3" s="0" t="n">
        <v>0.00793916784506119</v>
      </c>
      <c r="EL3" s="0" t="n">
        <v>0.00793916784506119</v>
      </c>
      <c r="EM3" s="0" t="n">
        <v>0.00793916784506119</v>
      </c>
      <c r="EN3" s="0" t="n">
        <v>0.00793916784506119</v>
      </c>
      <c r="EO3" s="0" t="n">
        <v>0.166694879322966</v>
      </c>
      <c r="EP3" s="0" t="n">
        <v>0.146791013135149</v>
      </c>
      <c r="EQ3" s="0" t="n">
        <v>0.104495297486038</v>
      </c>
      <c r="ER3" s="0" t="n">
        <v>0.186982796556191</v>
      </c>
      <c r="ES3" s="0" t="n">
        <v>0.208035905426154</v>
      </c>
      <c r="ET3" s="0" t="n">
        <v>0.146791013135149</v>
      </c>
      <c r="EU3" s="0" t="n">
        <v>0.146791013135149</v>
      </c>
      <c r="EV3" s="0" t="n">
        <v>0.149798954592319</v>
      </c>
      <c r="EW3" s="0" t="n">
        <v>0.20920325885099</v>
      </c>
      <c r="EX3" s="0" t="n">
        <v>0.0262021903412379</v>
      </c>
      <c r="EY3" s="0" t="n">
        <v>0.0262021903412379</v>
      </c>
      <c r="EZ3" s="0" t="n">
        <v>0.0262021903412379</v>
      </c>
      <c r="FA3" s="0" t="n">
        <v>0.0262021903412379</v>
      </c>
      <c r="FB3" s="0" t="n">
        <v>0.0262021903412379</v>
      </c>
      <c r="FC3" s="0" t="n">
        <v>0.0262021903412379</v>
      </c>
      <c r="FD3" s="0" t="n">
        <v>0.0262021903412379</v>
      </c>
      <c r="FE3" s="0" t="n">
        <v>0.023820173037489</v>
      </c>
      <c r="FF3" s="0" t="n">
        <v>0.120801205490163</v>
      </c>
      <c r="FG3" s="0" t="n">
        <v>0.225707515521094</v>
      </c>
      <c r="FH3" s="0" t="n">
        <v>0.194977384299912</v>
      </c>
      <c r="FI3" s="0" t="n">
        <v>0.236833942342556</v>
      </c>
      <c r="FJ3" s="0" t="n">
        <v>0.121860865187445</v>
      </c>
      <c r="FK3" s="0" t="n">
        <v>0.0320297909184639</v>
      </c>
      <c r="FL3" s="0" t="n">
        <v>0.0260489545923198</v>
      </c>
      <c r="FM3" s="0" t="n">
        <v>0.0175743613649517</v>
      </c>
      <c r="FN3" s="0" t="n">
        <v>0.0471025917265803</v>
      </c>
      <c r="FO3" s="0" t="n">
        <v>0.0204351593958674</v>
      </c>
      <c r="FP3" s="0" t="n">
        <v>0.125546820485007</v>
      </c>
      <c r="FQ3" s="0" t="n">
        <v>0.166108100949395</v>
      </c>
      <c r="FR3" s="0" t="n">
        <v>0.151686312339835</v>
      </c>
      <c r="FS3" s="0" t="n">
        <v>0.133465927623292</v>
      </c>
      <c r="FT3" s="0" t="n">
        <v>0.102021277815663</v>
      </c>
      <c r="FU3" s="0" t="n">
        <v>-0.340197689969068</v>
      </c>
      <c r="FV3" s="0" t="n">
        <v>-0.209616758465789</v>
      </c>
      <c r="FW3" s="0" t="n">
        <v>0.131654159492225</v>
      </c>
      <c r="FX3" s="0" t="n">
        <v>0.253810879618095</v>
      </c>
      <c r="FY3" s="0" t="n">
        <v>0.185800480477418</v>
      </c>
      <c r="FZ3" s="0" t="n">
        <v>-0.2620245854283</v>
      </c>
      <c r="GA3" s="0" t="n">
        <v>-0.513645456789822</v>
      </c>
      <c r="GB3" s="0" t="n">
        <v>-0.472317661415928</v>
      </c>
      <c r="GC3" s="0" t="n">
        <v>0.264620005067017</v>
      </c>
      <c r="GD3" s="0" t="n">
        <v>0.184432124743678</v>
      </c>
      <c r="GE3" s="0" t="n">
        <v>0.229460703694476</v>
      </c>
      <c r="GF3" s="0" t="n">
        <v>0.138786715944239</v>
      </c>
      <c r="GG3" s="0" t="n">
        <v>-0.175602439071225</v>
      </c>
      <c r="GH3" s="0" t="n">
        <v>0.163015451706189</v>
      </c>
      <c r="GI3" s="0" t="n">
        <v>0.269329876731965</v>
      </c>
      <c r="GJ3" s="0" t="n">
        <v>0.25386596036458</v>
      </c>
      <c r="GK3" s="0" t="n">
        <v>0.32087626462325</v>
      </c>
      <c r="GL3" s="0" t="n">
        <v>0.164357318689321</v>
      </c>
      <c r="GM3" s="0" t="n">
        <v>0.0679466550154655</v>
      </c>
      <c r="GN3" s="0" t="n">
        <v>0.0350028222806943</v>
      </c>
      <c r="GO3" s="0" t="n">
        <v>0.0700056445613887</v>
      </c>
      <c r="GP3" s="0" t="n">
        <v>0.0329438327347711</v>
      </c>
      <c r="GQ3" s="0" t="n">
        <v>0.0833256561059091</v>
      </c>
      <c r="GR3" s="0" t="n">
        <v>0.10109277578257</v>
      </c>
      <c r="GS3" s="0" t="n">
        <v>0.0879507149308363</v>
      </c>
      <c r="GT3" s="0" t="n">
        <v>0.0705440570357566</v>
      </c>
      <c r="GU3" s="0" t="n">
        <v>0.0814011029631702</v>
      </c>
      <c r="GV3" s="0" t="n">
        <v>0.0814011029631702</v>
      </c>
      <c r="GW3" s="0" t="n">
        <v>0.0814011029631702</v>
      </c>
      <c r="GX3" s="0" t="n">
        <v>0.0534829848641066</v>
      </c>
      <c r="GY3" s="0" t="n">
        <v>0.113961544148438</v>
      </c>
      <c r="GZ3" s="0" t="n">
        <v>0.113961544148438</v>
      </c>
      <c r="HA3" s="0" t="n">
        <v>0.101831603181258</v>
      </c>
      <c r="HB3" s="0" t="n">
        <v>0.0868242776283906</v>
      </c>
      <c r="HC3" s="0" t="n">
        <v>0.0868242776283906</v>
      </c>
      <c r="HD3" s="0" t="n">
        <v>0.0868242776283906</v>
      </c>
      <c r="HE3" s="0" t="n">
        <v>0.0909210742689812</v>
      </c>
      <c r="HF3" s="0" t="n">
        <v>0.201866178071083</v>
      </c>
      <c r="HG3" s="0" t="n">
        <v>0.0534829848641066</v>
      </c>
      <c r="HH3" s="0" t="n">
        <v>0.0841354563880063</v>
      </c>
      <c r="HI3" s="0" t="n">
        <v>0.0841354563880063</v>
      </c>
      <c r="HJ3" s="0" t="n">
        <v>0.0916860742689812</v>
      </c>
      <c r="HK3" s="0" t="n">
        <v>0.0862927757825705</v>
      </c>
      <c r="HL3" s="0" t="n">
        <v>0.0354637700103103</v>
      </c>
      <c r="HM3" s="0" t="n">
        <v>0.107765969728213</v>
      </c>
      <c r="HN3" s="0" t="n">
        <v>0.107765969728213</v>
      </c>
      <c r="HO3" s="0" t="n">
        <v>0.0538829848641066</v>
      </c>
      <c r="HP3" s="0" t="n">
        <v>0.107765969728213</v>
      </c>
      <c r="HQ3" s="0" t="n">
        <v>0.0129319163673855</v>
      </c>
      <c r="HR3" s="0" t="n">
        <v>0.0861327757825705</v>
      </c>
      <c r="HS3" s="0" t="n">
        <v>0.0861327757825705</v>
      </c>
      <c r="HT3" s="0" t="n">
        <v>0.0344531103130282</v>
      </c>
      <c r="HU3" s="0" t="n">
        <v>0.0356204297075924</v>
      </c>
      <c r="HV3" s="0" t="n">
        <v>0.0136195760646677</v>
      </c>
      <c r="HW3" s="0" t="n">
        <v>0.0356204297075924</v>
      </c>
      <c r="HX3" s="0" t="n">
        <v>0.0136195760646677</v>
      </c>
      <c r="HY3" s="0" t="n">
        <v>0.00628595818369279</v>
      </c>
      <c r="HZ3" s="0" t="n">
        <v>0.0377157491021567</v>
      </c>
      <c r="IA3" s="0" t="n">
        <v>0.0154005975500473</v>
      </c>
      <c r="IB3" s="0" t="n">
        <v>0.0355957700103103</v>
      </c>
      <c r="IC3" s="0" t="n">
        <v>0.0355957700103103</v>
      </c>
      <c r="ID3" s="0" t="n">
        <v>0.0355957700103103</v>
      </c>
      <c r="IE3" s="0" t="n">
        <v>0.0949220533608276</v>
      </c>
      <c r="IF3" s="0" t="n">
        <v>0.0377530894048746</v>
      </c>
      <c r="IG3" s="0" t="n">
        <v>0.0258878327347711</v>
      </c>
      <c r="IH3" s="0" t="n">
        <v>0.0258878327347711</v>
      </c>
      <c r="II3" s="0" t="n">
        <v>0.0258878327347711</v>
      </c>
      <c r="IJ3" s="0" t="n">
        <v>0.0258878327347711</v>
      </c>
      <c r="IK3" s="0" t="n">
        <v>0.0377530894048746</v>
      </c>
      <c r="IL3" s="0" t="n">
        <v>0.175821530656987</v>
      </c>
      <c r="IM3" s="0" t="n">
        <v>0.0944693727553918</v>
      </c>
      <c r="IN3" s="0" t="n">
        <v>0.0944693727553918</v>
      </c>
      <c r="IO3" s="0" t="n">
        <v>0.0944693727553918</v>
      </c>
      <c r="IP3" s="0" t="n">
        <v>0.0944693727553918</v>
      </c>
      <c r="IQ3" s="0" t="n">
        <v>0.0923700533608276</v>
      </c>
      <c r="IR3" s="0" t="n">
        <v>0.0335891103130282</v>
      </c>
      <c r="IS3" s="0" t="n">
        <v>0.0650789012314922</v>
      </c>
      <c r="IT3" s="0" t="n">
        <v>0.039887068496721</v>
      </c>
      <c r="IU3" s="0" t="n">
        <v>0.0545823042586708</v>
      </c>
      <c r="IV3" s="0" t="n">
        <v>0.0881714145716991</v>
      </c>
    </row>
    <row r="4" customFormat="false" ht="15" hidden="false" customHeight="false" outlineLevel="0" collapsed="false">
      <c r="A4" s="0" t="s">
        <v>252</v>
      </c>
      <c r="B4" s="0" t="n">
        <v>0.0421128739348078</v>
      </c>
      <c r="C4" s="0" t="n">
        <v>412321.5636</v>
      </c>
      <c r="D4" s="0" t="n">
        <f aca="false">C4*B4</f>
        <v>17364.0460284896</v>
      </c>
      <c r="E4" s="0" t="n">
        <v>2.27304094360212</v>
      </c>
      <c r="F4" s="0" t="n">
        <v>0.652100262111702</v>
      </c>
      <c r="G4" s="0" t="n">
        <v>0.652100262111702</v>
      </c>
      <c r="H4" s="0" t="n">
        <v>0.652100262111702</v>
      </c>
      <c r="I4" s="0" t="n">
        <v>1.41288390124202</v>
      </c>
      <c r="J4" s="0" t="n">
        <v>0.622044235900532</v>
      </c>
      <c r="K4" s="0" t="n">
        <v>0.687320482877748</v>
      </c>
      <c r="L4" s="0" t="n">
        <v>0.683480703643794</v>
      </c>
      <c r="M4" s="0" t="n">
        <v>1.49367412200806</v>
      </c>
      <c r="N4" s="0" t="n">
        <v>0.693982703643794</v>
      </c>
      <c r="O4" s="0" t="n">
        <v>0.701780262111702</v>
      </c>
      <c r="P4" s="0" t="n">
        <v>1.19692522482384</v>
      </c>
      <c r="Q4" s="0" t="n">
        <v>0.693982703643794</v>
      </c>
      <c r="R4" s="0" t="n">
        <v>0.701780262111702</v>
      </c>
      <c r="S4" s="0" t="n">
        <v>1.19692522482384</v>
      </c>
      <c r="T4" s="0" t="n">
        <v>4.70219644668661</v>
      </c>
      <c r="U4" s="0" t="n">
        <v>4.70219644668661</v>
      </c>
      <c r="V4" s="0" t="n">
        <v>4.84961845776329</v>
      </c>
      <c r="W4" s="0" t="n">
        <v>4.80230510695585</v>
      </c>
      <c r="X4" s="0" t="n">
        <v>2.29188583977189</v>
      </c>
      <c r="Y4" s="0" t="n">
        <v>2.0251426179914</v>
      </c>
      <c r="Z4" s="0" t="n">
        <v>2.14096533271188</v>
      </c>
      <c r="AA4" s="0" t="n">
        <v>2.28933421577606</v>
      </c>
      <c r="AB4" s="0" t="n">
        <v>2.27422309884024</v>
      </c>
      <c r="AC4" s="0" t="n">
        <v>3.07608559482358</v>
      </c>
      <c r="AD4" s="0" t="n">
        <v>3.13349507567243</v>
      </c>
      <c r="AE4" s="0" t="n">
        <v>3.15271897184219</v>
      </c>
      <c r="AF4" s="0" t="n">
        <v>3.15271897184219</v>
      </c>
      <c r="AG4" s="0" t="n">
        <v>1.70928623995833</v>
      </c>
      <c r="AH4" s="0" t="n">
        <v>0.576665118964716</v>
      </c>
      <c r="AI4" s="0" t="n">
        <v>0.576665118964716</v>
      </c>
      <c r="AJ4" s="0" t="n">
        <v>3.08681455652127</v>
      </c>
      <c r="AK4" s="0" t="n">
        <v>3.03169286801196</v>
      </c>
      <c r="AL4" s="0" t="n">
        <v>2.87220650207003</v>
      </c>
      <c r="AM4" s="0" t="n">
        <v>3.08698154341569</v>
      </c>
      <c r="AN4" s="0" t="n">
        <v>3.18728058273244</v>
      </c>
      <c r="AO4" s="0" t="n">
        <v>3.43062079140735</v>
      </c>
      <c r="AP4" s="0" t="n">
        <v>2.06513870973049</v>
      </c>
      <c r="AQ4" s="0" t="n">
        <v>1.24850779741179</v>
      </c>
      <c r="AR4" s="0" t="n">
        <v>2.11126754037234</v>
      </c>
      <c r="AS4" s="0" t="n">
        <v>2.00570416335372</v>
      </c>
      <c r="AT4" s="0" t="n">
        <v>2.09718889117978</v>
      </c>
      <c r="AU4" s="0" t="n">
        <v>2.09718889117978</v>
      </c>
      <c r="AV4" s="0" t="n">
        <v>1.54160065527925</v>
      </c>
      <c r="AW4" s="0" t="n">
        <v>1.42078675910948</v>
      </c>
      <c r="AX4" s="0" t="n">
        <v>1.42078675910948</v>
      </c>
      <c r="AY4" s="0" t="n">
        <v>1.82426026718395</v>
      </c>
      <c r="AZ4" s="0" t="n">
        <v>2.53459169865381</v>
      </c>
      <c r="BA4" s="0" t="n">
        <v>0.156351169358156</v>
      </c>
      <c r="BB4" s="0" t="n">
        <v>0.156351169358156</v>
      </c>
      <c r="BC4" s="0" t="n">
        <v>0.0574466885093085</v>
      </c>
      <c r="BD4" s="0" t="n">
        <v>0.0574466885093085</v>
      </c>
      <c r="BE4" s="0" t="n">
        <v>-0.00424332459627658</v>
      </c>
      <c r="BF4" s="0" t="n">
        <v>-0.00424332459627658</v>
      </c>
      <c r="BG4" s="0" t="n">
        <v>-0.00424332459627658</v>
      </c>
      <c r="BH4" s="0" t="n">
        <v>0.0363933508074468</v>
      </c>
      <c r="BI4" s="0" t="n">
        <v>0.0363933508074468</v>
      </c>
      <c r="BJ4" s="0" t="n">
        <v>0.0363933508074468</v>
      </c>
      <c r="BK4" s="0" t="n">
        <v>0.0470089092753546</v>
      </c>
      <c r="BL4" s="0" t="n">
        <v>0.0273742338716312</v>
      </c>
      <c r="BM4" s="0" t="n">
        <v>0.0307960131055851</v>
      </c>
      <c r="BN4" s="0" t="n">
        <v>0.12264405242234</v>
      </c>
      <c r="BO4" s="0" t="n">
        <v>0.12264405242234</v>
      </c>
      <c r="BP4" s="0" t="n">
        <v>0.0987965977846631</v>
      </c>
      <c r="BQ4" s="0" t="n">
        <v>0.100583377018617</v>
      </c>
      <c r="BR4" s="0" t="n">
        <v>0.100583377018617</v>
      </c>
      <c r="BS4" s="0" t="n">
        <v>0.0705973639130319</v>
      </c>
      <c r="BT4" s="0" t="n">
        <v>0.0705973639130319</v>
      </c>
      <c r="BU4" s="0" t="n">
        <v>0.0200146754037234</v>
      </c>
      <c r="BV4" s="0" t="n">
        <v>0.0200146754037234</v>
      </c>
      <c r="BW4" s="0" t="n">
        <v>0.0611600262111702</v>
      </c>
      <c r="BX4" s="0" t="n">
        <v>0.0611600262111702</v>
      </c>
      <c r="BY4" s="0" t="n">
        <v>0.0611600262111702</v>
      </c>
      <c r="BZ4" s="0" t="n">
        <v>-0.0919916670331471</v>
      </c>
      <c r="CA4" s="0" t="n">
        <v>-0.0919916670331471</v>
      </c>
      <c r="CB4" s="0" t="n">
        <v>0.0035337792339539</v>
      </c>
      <c r="CC4" s="0" t="n">
        <v>0.184884559076578</v>
      </c>
      <c r="CD4" s="0" t="n">
        <v>0.38347792339539</v>
      </c>
      <c r="CE4" s="0" t="n">
        <v>-2.34514418648863</v>
      </c>
      <c r="CF4" s="0" t="n">
        <v>-1.67931179183231</v>
      </c>
      <c r="CG4" s="0" t="n">
        <v>-0.479046136690702</v>
      </c>
      <c r="CH4" s="0" t="n">
        <v>-1.27662738084062</v>
      </c>
      <c r="CI4" s="0" t="n">
        <v>-1.3051682131988</v>
      </c>
      <c r="CJ4" s="0" t="n">
        <v>-1.4625782131988</v>
      </c>
      <c r="CK4" s="0" t="n">
        <v>-1.36225506755407</v>
      </c>
      <c r="CL4" s="0" t="n">
        <v>-1.34304230674745</v>
      </c>
      <c r="CM4" s="0" t="n">
        <v>-1.34304230674745</v>
      </c>
      <c r="CN4" s="0" t="n">
        <v>-1.36437400674745</v>
      </c>
      <c r="CO4" s="0" t="n">
        <v>-0.693370396871657</v>
      </c>
      <c r="CP4" s="0" t="n">
        <v>-1.26119454434787</v>
      </c>
      <c r="CQ4" s="0" t="n">
        <v>-1.07422988860252</v>
      </c>
      <c r="CR4" s="0" t="n">
        <v>0.257563380857074</v>
      </c>
      <c r="CS4" s="0" t="n">
        <v>0.186640131055851</v>
      </c>
      <c r="CT4" s="0" t="n">
        <v>0.0305019133167023</v>
      </c>
      <c r="CU4" s="0" t="n">
        <v>-0.131701459161568</v>
      </c>
      <c r="CV4" s="0" t="n">
        <v>-2.60268311490691</v>
      </c>
      <c r="CW4" s="0" t="n">
        <v>-2.60268311490691</v>
      </c>
      <c r="CX4" s="0" t="n">
        <v>-0.000189381043510564</v>
      </c>
      <c r="CY4" s="0" t="n">
        <v>-0.109705004929671</v>
      </c>
      <c r="CZ4" s="0" t="n">
        <v>-0.106747498478324</v>
      </c>
      <c r="DA4" s="0" t="n">
        <v>-0.184382042826196</v>
      </c>
      <c r="DB4" s="0" t="n">
        <v>-12.5982944111062</v>
      </c>
      <c r="DC4" s="0" t="n">
        <v>-63.709643427412</v>
      </c>
      <c r="DD4" s="0" t="n">
        <v>-65.1575898689441</v>
      </c>
      <c r="DE4" s="0" t="n">
        <v>1.02247948982831</v>
      </c>
      <c r="DF4" s="0" t="n">
        <v>3.83396688509308</v>
      </c>
      <c r="DG4" s="0" t="n">
        <v>0.455937663819813</v>
      </c>
      <c r="DH4" s="0" t="n">
        <v>0.587153377018617</v>
      </c>
      <c r="DI4" s="0" t="n">
        <v>0.81175584679078</v>
      </c>
      <c r="DJ4" s="0" t="n">
        <v>0.40587792339539</v>
      </c>
      <c r="DK4" s="0" t="n">
        <v>0.40587792339539</v>
      </c>
      <c r="DL4" s="0" t="n">
        <v>0.543453508074468</v>
      </c>
      <c r="DM4" s="0" t="n">
        <v>0.29410197480328</v>
      </c>
      <c r="DN4" s="0" t="n">
        <v>0.664421780840076</v>
      </c>
      <c r="DO4" s="0" t="n">
        <v>1.06769480848847</v>
      </c>
      <c r="DP4" s="0" t="n">
        <v>0.623516885093085</v>
      </c>
      <c r="DQ4" s="0" t="n">
        <v>0.0214948167345709</v>
      </c>
      <c r="DR4" s="0" t="n">
        <v>0.0214948167345709</v>
      </c>
      <c r="DS4" s="0" t="n">
        <v>0.0214948167345709</v>
      </c>
      <c r="DT4" s="0" t="n">
        <v>0.0214948167345709</v>
      </c>
      <c r="DU4" s="0" t="n">
        <v>0.0214948167345709</v>
      </c>
      <c r="DV4" s="0" t="n">
        <v>0.0214948167345709</v>
      </c>
      <c r="DW4" s="0" t="n">
        <v>0.0214948167345709</v>
      </c>
      <c r="DX4" s="0" t="n">
        <v>0.0214948167345709</v>
      </c>
      <c r="DY4" s="0" t="n">
        <v>0.0214948167345709</v>
      </c>
      <c r="DZ4" s="0" t="n">
        <v>0.0214948167345709</v>
      </c>
      <c r="EA4" s="0" t="n">
        <v>0.0214948167345709</v>
      </c>
      <c r="EB4" s="0" t="n">
        <v>0.0214948167345709</v>
      </c>
      <c r="EC4" s="0" t="n">
        <v>0.0214948167345709</v>
      </c>
      <c r="ED4" s="0" t="n">
        <v>0.0214948167345709</v>
      </c>
      <c r="EE4" s="0" t="n">
        <v>0.0214948167345709</v>
      </c>
      <c r="EF4" s="0" t="n">
        <v>0.0214948167345709</v>
      </c>
      <c r="EG4" s="0" t="n">
        <v>0.0214948167345709</v>
      </c>
      <c r="EH4" s="0" t="n">
        <v>0.0214948167345709</v>
      </c>
      <c r="EI4" s="0" t="n">
        <v>0.0214948167345709</v>
      </c>
      <c r="EJ4" s="0" t="n">
        <v>0.0214948167345709</v>
      </c>
      <c r="EK4" s="0" t="n">
        <v>0.0214948167345709</v>
      </c>
      <c r="EL4" s="0" t="n">
        <v>0.0214948167345709</v>
      </c>
      <c r="EM4" s="0" t="n">
        <v>0.0214948167345709</v>
      </c>
      <c r="EN4" s="0" t="n">
        <v>0.0214948167345709</v>
      </c>
      <c r="EO4" s="0" t="n">
        <v>0.513881300819787</v>
      </c>
      <c r="EP4" s="0" t="n">
        <v>0.452522339527872</v>
      </c>
      <c r="EQ4" s="0" t="n">
        <v>0.322134546782553</v>
      </c>
      <c r="ER4" s="0" t="n">
        <v>0.578897445226609</v>
      </c>
      <c r="ES4" s="0" t="n">
        <v>0.644077724714175</v>
      </c>
      <c r="ET4" s="0" t="n">
        <v>0.452522339527872</v>
      </c>
      <c r="EU4" s="0" t="n">
        <v>0.452522339527872</v>
      </c>
      <c r="EV4" s="0" t="n">
        <v>0.441266885093085</v>
      </c>
      <c r="EW4" s="0" t="n">
        <v>0.645143405258688</v>
      </c>
      <c r="EX4" s="0" t="n">
        <v>0.0807773146190337</v>
      </c>
      <c r="EY4" s="0" t="n">
        <v>0.0807773146190337</v>
      </c>
      <c r="EZ4" s="0" t="n">
        <v>0.0807773146190337</v>
      </c>
      <c r="FA4" s="0" t="n">
        <v>0.0807773146190337</v>
      </c>
      <c r="FB4" s="0" t="n">
        <v>0.0807773146190337</v>
      </c>
      <c r="FC4" s="0" t="n">
        <v>0.0807773146190337</v>
      </c>
      <c r="FD4" s="0" t="n">
        <v>0.0807773146190337</v>
      </c>
      <c r="FE4" s="0" t="n">
        <v>0.0734339223809397</v>
      </c>
      <c r="FF4" s="0" t="n">
        <v>0.367738832670744</v>
      </c>
      <c r="FG4" s="0" t="n">
        <v>0.687090976832181</v>
      </c>
      <c r="FH4" s="0" t="n">
        <v>0.593543379047518</v>
      </c>
      <c r="FI4" s="0" t="n">
        <v>0.720961658788697</v>
      </c>
      <c r="FJ4" s="0" t="n">
        <v>0.370964611904698</v>
      </c>
      <c r="FK4" s="0" t="n">
        <v>0.102923377018617</v>
      </c>
      <c r="FL4" s="0" t="n">
        <v>1.95281688509308</v>
      </c>
      <c r="FM4" s="0" t="n">
        <v>1.31750045847613</v>
      </c>
      <c r="FN4" s="0" t="n">
        <v>0.129887504378033</v>
      </c>
      <c r="FO4" s="0" t="n">
        <v>0.0563508664428484</v>
      </c>
      <c r="FP4" s="0" t="n">
        <v>0.346200975310505</v>
      </c>
      <c r="FQ4" s="0" t="n">
        <v>0.458050521180053</v>
      </c>
      <c r="FR4" s="0" t="n">
        <v>0.418281793759769</v>
      </c>
      <c r="FS4" s="0" t="n">
        <v>0.368038267599322</v>
      </c>
      <c r="FT4" s="0" t="n">
        <v>0.281328238706167</v>
      </c>
      <c r="FU4" s="0" t="n">
        <v>3.40607314416143</v>
      </c>
      <c r="FV4" s="0" t="n">
        <v>2.09869153327118</v>
      </c>
      <c r="FW4" s="0" t="n">
        <v>0.51397057561484</v>
      </c>
      <c r="FX4" s="0" t="n">
        <v>0.990863671894282</v>
      </c>
      <c r="FY4" s="0" t="n">
        <v>0.725354825618954</v>
      </c>
      <c r="FZ4" s="0" t="n">
        <v>2.73812945565212</v>
      </c>
      <c r="GA4" s="0" t="n">
        <v>-112.084934554268</v>
      </c>
      <c r="GB4" s="0" t="n">
        <v>-103.066606486683</v>
      </c>
      <c r="GC4" s="0" t="n">
        <v>0.664902645683112</v>
      </c>
      <c r="GD4" s="0" t="n">
        <v>0.463416995476108</v>
      </c>
      <c r="GE4" s="0" t="n">
        <v>0.576558937515425</v>
      </c>
      <c r="GF4" s="0" t="n">
        <v>0.348725163819813</v>
      </c>
      <c r="GG4" s="0" t="n">
        <v>2.65354609173909</v>
      </c>
      <c r="GH4" s="0" t="n">
        <v>0.447782073095168</v>
      </c>
      <c r="GI4" s="0" t="n">
        <v>0.739813859896365</v>
      </c>
      <c r="GJ4" s="0" t="n">
        <v>0.697336509088918</v>
      </c>
      <c r="GK4" s="0" t="n">
        <v>0.881405029254521</v>
      </c>
      <c r="GL4" s="0" t="n">
        <v>0.687115580155186</v>
      </c>
      <c r="GM4" s="0" t="n">
        <v>0.160220572080718</v>
      </c>
      <c r="GN4" s="0" t="n">
        <v>0.0825378704658245</v>
      </c>
      <c r="GO4" s="0" t="n">
        <v>0.165075740931649</v>
      </c>
      <c r="GP4" s="0" t="n">
        <v>0.0776827016148936</v>
      </c>
      <c r="GQ4" s="0" t="n">
        <v>-0.0114870110766842</v>
      </c>
      <c r="GR4" s="0" t="n">
        <v>0.247742338716312</v>
      </c>
      <c r="GS4" s="0" t="n">
        <v>0.215535834683191</v>
      </c>
      <c r="GT4" s="0" t="n">
        <v>0.227842690479259</v>
      </c>
      <c r="GU4" s="0" t="n">
        <v>0.262908699703891</v>
      </c>
      <c r="GV4" s="0" t="n">
        <v>0.262908699703891</v>
      </c>
      <c r="GW4" s="0" t="n">
        <v>0.262908699703891</v>
      </c>
      <c r="GX4" s="0" t="n">
        <v>0.172738961697695</v>
      </c>
      <c r="GY4" s="0" t="n">
        <v>0.368072179585448</v>
      </c>
      <c r="GZ4" s="0" t="n">
        <v>0.368072179585448</v>
      </c>
      <c r="HA4" s="0" t="n">
        <v>0.328894983072411</v>
      </c>
      <c r="HB4" s="0" t="n">
        <v>0.280424430420038</v>
      </c>
      <c r="HC4" s="0" t="n">
        <v>0.280424430420038</v>
      </c>
      <c r="HD4" s="0" t="n">
        <v>0.280424430420038</v>
      </c>
      <c r="HE4" s="0" t="n">
        <v>0.293656234886081</v>
      </c>
      <c r="HF4" s="0" t="n">
        <v>0.65198593703178</v>
      </c>
      <c r="HG4" s="0" t="n">
        <v>0.172738961697695</v>
      </c>
      <c r="HH4" s="0" t="n">
        <v>0.275478780248404</v>
      </c>
      <c r="HI4" s="0" t="n">
        <v>0.275478780248404</v>
      </c>
      <c r="HJ4" s="0" t="n">
        <v>0.300201234886081</v>
      </c>
      <c r="HK4" s="0" t="n">
        <v>0.282542338716312</v>
      </c>
      <c r="HL4" s="0" t="n">
        <v>0.115525714720478</v>
      </c>
      <c r="HM4" s="0" t="n">
        <v>0.35247792339539</v>
      </c>
      <c r="HN4" s="0" t="n">
        <v>0.35247792339539</v>
      </c>
      <c r="HO4" s="0" t="n">
        <v>0.176238961697695</v>
      </c>
      <c r="HP4" s="0" t="n">
        <v>0.35247792339539</v>
      </c>
      <c r="HQ4" s="0" t="n">
        <v>0.0422973508074468</v>
      </c>
      <c r="HR4" s="0" t="n">
        <v>0.281262338716312</v>
      </c>
      <c r="HS4" s="0" t="n">
        <v>0.281262338716312</v>
      </c>
      <c r="HT4" s="0" t="n">
        <v>0.112504935486524</v>
      </c>
      <c r="HU4" s="0" t="n">
        <v>0.111410493954432</v>
      </c>
      <c r="HV4" s="0" t="n">
        <v>0.0425981300414007</v>
      </c>
      <c r="HW4" s="0" t="n">
        <v>0.111410493954432</v>
      </c>
      <c r="HX4" s="0" t="n">
        <v>0.0425981300414007</v>
      </c>
      <c r="HY4" s="0" t="n">
        <v>0.0196606754037234</v>
      </c>
      <c r="HZ4" s="0" t="n">
        <v>0.11796405242234</v>
      </c>
      <c r="IA4" s="0" t="n">
        <v>0.0481686547391223</v>
      </c>
      <c r="IB4" s="0" t="n">
        <v>0.116746714720478</v>
      </c>
      <c r="IC4" s="0" t="n">
        <v>0.116746714720478</v>
      </c>
      <c r="ID4" s="0" t="n">
        <v>0.116746714720478</v>
      </c>
      <c r="IE4" s="0" t="n">
        <v>0.311324572587943</v>
      </c>
      <c r="IF4" s="0" t="n">
        <v>0.123822273188386</v>
      </c>
      <c r="IG4" s="0" t="n">
        <v>0.0849067016148936</v>
      </c>
      <c r="IH4" s="0" t="n">
        <v>0.0849067016148936</v>
      </c>
      <c r="II4" s="0" t="n">
        <v>0.0849067016148936</v>
      </c>
      <c r="IJ4" s="0" t="n">
        <v>0.0849067016148936</v>
      </c>
      <c r="IK4" s="0" t="n">
        <v>0.123822273188386</v>
      </c>
      <c r="IL4" s="0" t="n">
        <v>0.576658015134486</v>
      </c>
      <c r="IM4" s="0" t="n">
        <v>0.296620131055851</v>
      </c>
      <c r="IN4" s="0" t="n">
        <v>0.296620131055851</v>
      </c>
      <c r="IO4" s="0" t="n">
        <v>0.296620131055851</v>
      </c>
      <c r="IP4" s="0" t="n">
        <v>0.296620131055851</v>
      </c>
      <c r="IQ4" s="0" t="n">
        <v>0.290028572587943</v>
      </c>
      <c r="IR4" s="0" t="n">
        <v>0.105464935486524</v>
      </c>
      <c r="IS4" s="0" t="n">
        <v>0.204338312505141</v>
      </c>
      <c r="IT4" s="0" t="n">
        <v>0.125239610890248</v>
      </c>
      <c r="IU4" s="0" t="n">
        <v>0.171380520165602</v>
      </c>
      <c r="IV4" s="0" t="n">
        <v>0.276845455652127</v>
      </c>
    </row>
    <row r="5" customFormat="false" ht="15" hidden="false" customHeight="false" outlineLevel="0" collapsed="false">
      <c r="A5" s="0" t="s">
        <v>253</v>
      </c>
      <c r="B5" s="0" t="n">
        <v>0.0596106831567793</v>
      </c>
      <c r="C5" s="0" t="n">
        <v>280196.94</v>
      </c>
      <c r="D5" s="0" t="n">
        <f aca="false">C5*B5</f>
        <v>16702.7310118391</v>
      </c>
      <c r="E5" s="0" t="n">
        <v>4.0229771497376</v>
      </c>
      <c r="F5" s="0" t="n">
        <v>1.13117365270489</v>
      </c>
      <c r="G5" s="0" t="n">
        <v>1.13117365270489</v>
      </c>
      <c r="H5" s="0" t="n">
        <v>1.13117365270489</v>
      </c>
      <c r="I5" s="0" t="n">
        <v>2.45087624752726</v>
      </c>
      <c r="J5" s="0" t="n">
        <v>1.0368482874344</v>
      </c>
      <c r="K5" s="0" t="n">
        <v>1.1456533546343</v>
      </c>
      <c r="L5" s="0" t="n">
        <v>1.13925305656372</v>
      </c>
      <c r="M5" s="0" t="n">
        <v>2.48971594945668</v>
      </c>
      <c r="N5" s="0" t="n">
        <v>1.14192305656372</v>
      </c>
      <c r="O5" s="0" t="n">
        <v>1.15475365270489</v>
      </c>
      <c r="P5" s="0" t="n">
        <v>1.96949650766889</v>
      </c>
      <c r="Q5" s="0" t="n">
        <v>1.14192305656372</v>
      </c>
      <c r="R5" s="0" t="n">
        <v>1.15475365270489</v>
      </c>
      <c r="S5" s="0" t="n">
        <v>1.96949650766889</v>
      </c>
      <c r="T5" s="0" t="n">
        <v>8.45390984705125</v>
      </c>
      <c r="U5" s="0" t="n">
        <v>8.45390984705125</v>
      </c>
      <c r="V5" s="0" t="n">
        <v>7.90926662681675</v>
      </c>
      <c r="W5" s="0" t="n">
        <v>7.83210304996976</v>
      </c>
      <c r="X5" s="0" t="n">
        <v>4.05467164009052</v>
      </c>
      <c r="Y5" s="0" t="n">
        <v>3.58276498672623</v>
      </c>
      <c r="Z5" s="0" t="n">
        <v>3.78767182305546</v>
      </c>
      <c r="AA5" s="0" t="n">
        <v>3.86767263077313</v>
      </c>
      <c r="AB5" s="0" t="n">
        <v>3.8421434384908</v>
      </c>
      <c r="AC5" s="0" t="n">
        <v>5.06729547576035</v>
      </c>
      <c r="AD5" s="0" t="n">
        <v>5.21705792752492</v>
      </c>
      <c r="AE5" s="0" t="n">
        <v>5.24906441787783</v>
      </c>
      <c r="AF5" s="0" t="n">
        <v>5.24906441787783</v>
      </c>
      <c r="AG5" s="0" t="n">
        <v>2.95785009317388</v>
      </c>
      <c r="AH5" s="0" t="n">
        <v>0.99592109515207</v>
      </c>
      <c r="AI5" s="0" t="n">
        <v>0.99592109515207</v>
      </c>
      <c r="AJ5" s="0" t="n">
        <v>5.30821037928949</v>
      </c>
      <c r="AK5" s="0" t="n">
        <v>5.21342090823074</v>
      </c>
      <c r="AL5" s="0" t="n">
        <v>4.21999374587877</v>
      </c>
      <c r="AM5" s="0" t="n">
        <v>5.27377369665424</v>
      </c>
      <c r="AN5" s="0" t="n">
        <v>5.44512374455998</v>
      </c>
      <c r="AO5" s="0" t="n">
        <v>5.86755071528902</v>
      </c>
      <c r="AP5" s="0" t="n">
        <v>3.84595076517294</v>
      </c>
      <c r="AQ5" s="0" t="n">
        <v>2.35352773788017</v>
      </c>
      <c r="AR5" s="0" t="n">
        <v>3.73097884234963</v>
      </c>
      <c r="AS5" s="0" t="n">
        <v>3.54442990023215</v>
      </c>
      <c r="AT5" s="0" t="n">
        <v>3.76949041919662</v>
      </c>
      <c r="AU5" s="0" t="n">
        <v>3.76949041919662</v>
      </c>
      <c r="AV5" s="0" t="n">
        <v>2.77168413176222</v>
      </c>
      <c r="AW5" s="0" t="n">
        <v>2.66924264140931</v>
      </c>
      <c r="AX5" s="0" t="n">
        <v>2.66924264140931</v>
      </c>
      <c r="AY5" s="0" t="n">
        <v>3.40598840987924</v>
      </c>
      <c r="AZ5" s="0" t="n">
        <v>4.73221398540744</v>
      </c>
      <c r="BA5" s="0" t="n">
        <v>0.256651922823309</v>
      </c>
      <c r="BB5" s="0" t="n">
        <v>0.256651922823309</v>
      </c>
      <c r="BC5" s="0" t="n">
        <v>0.0951344710587409</v>
      </c>
      <c r="BD5" s="0" t="n">
        <v>0.0951344710587409</v>
      </c>
      <c r="BE5" s="0" t="n">
        <v>0.0155357884234963</v>
      </c>
      <c r="BF5" s="0" t="n">
        <v>0.0155357884234963</v>
      </c>
      <c r="BG5" s="0" t="n">
        <v>0.0155357884234963</v>
      </c>
      <c r="BH5" s="0" t="n">
        <v>0.0700835768469927</v>
      </c>
      <c r="BI5" s="0" t="n">
        <v>0.0700835768469927</v>
      </c>
      <c r="BJ5" s="0" t="n">
        <v>0.0700835768469927</v>
      </c>
      <c r="BK5" s="0" t="n">
        <v>0.0854181729881581</v>
      </c>
      <c r="BL5" s="0" t="n">
        <v>0.0492503845646618</v>
      </c>
      <c r="BM5" s="0" t="n">
        <v>0.0554066826352445</v>
      </c>
      <c r="BN5" s="0" t="n">
        <v>0.221194730540978</v>
      </c>
      <c r="BO5" s="0" t="n">
        <v>0.221194730540978</v>
      </c>
      <c r="BP5" s="0" t="n">
        <v>0.178184644046899</v>
      </c>
      <c r="BQ5" s="0" t="n">
        <v>0.183158942117481</v>
      </c>
      <c r="BR5" s="0" t="n">
        <v>0.183158942117481</v>
      </c>
      <c r="BS5" s="0" t="n">
        <v>0.128379259482237</v>
      </c>
      <c r="BT5" s="0" t="n">
        <v>0.128379259482237</v>
      </c>
      <c r="BU5" s="0" t="n">
        <v>0.0366497884234963</v>
      </c>
      <c r="BV5" s="0" t="n">
        <v>0.0366497884234963</v>
      </c>
      <c r="BW5" s="0" t="n">
        <v>0.110237365270489</v>
      </c>
      <c r="BX5" s="0" t="n">
        <v>0.110237365270489</v>
      </c>
      <c r="BY5" s="0" t="n">
        <v>0.110237365270489</v>
      </c>
      <c r="BZ5" s="0" t="n">
        <v>0.0412085968750853</v>
      </c>
      <c r="CA5" s="0" t="n">
        <v>0.0412085968750853</v>
      </c>
      <c r="CB5" s="0" t="n">
        <v>0.00622529807058272</v>
      </c>
      <c r="CC5" s="0" t="n">
        <v>0.308397967002087</v>
      </c>
      <c r="CD5" s="0" t="n">
        <v>0.639829807058272</v>
      </c>
      <c r="CE5" s="0" t="n">
        <v>-9.6716667367908</v>
      </c>
      <c r="CF5" s="0" t="n">
        <v>-6.92569100498839</v>
      </c>
      <c r="CG5" s="0" t="n">
        <v>-0.4681145702176</v>
      </c>
      <c r="CH5" s="0" t="n">
        <v>-1.00776228316276</v>
      </c>
      <c r="CI5" s="0" t="n">
        <v>-1.08344790917692</v>
      </c>
      <c r="CJ5" s="0" t="n">
        <v>-1.53117540917692</v>
      </c>
      <c r="CK5" s="0" t="n">
        <v>-1.3859987629896</v>
      </c>
      <c r="CL5" s="0" t="n">
        <v>-0.736594063002789</v>
      </c>
      <c r="CM5" s="0" t="n">
        <v>-0.736594063002789</v>
      </c>
      <c r="CN5" s="0" t="n">
        <v>-1.07702896300278</v>
      </c>
      <c r="CO5" s="0" t="n">
        <v>-0.547342587755516</v>
      </c>
      <c r="CP5" s="0" t="n">
        <v>-0.980002962071051</v>
      </c>
      <c r="CQ5" s="0" t="n">
        <v>-0.561104697600421</v>
      </c>
      <c r="CR5" s="0" t="n">
        <v>-1.23438677963362</v>
      </c>
      <c r="CS5" s="0" t="n">
        <v>-0.894483173647554</v>
      </c>
      <c r="CT5" s="0" t="n">
        <v>-1.52456915847597</v>
      </c>
      <c r="CU5" s="0" t="n">
        <v>2.36853497505803</v>
      </c>
      <c r="CV5" s="0" t="n">
        <v>-2.38780528941259</v>
      </c>
      <c r="CW5" s="0" t="n">
        <v>-2.38780528941259</v>
      </c>
      <c r="CX5" s="0" t="n">
        <v>-0.632317673449735</v>
      </c>
      <c r="CY5" s="0" t="n">
        <v>1.97294808097816</v>
      </c>
      <c r="CZ5" s="0" t="n">
        <v>1.9197599271523</v>
      </c>
      <c r="DA5" s="0" t="n">
        <v>3.31594896508125</v>
      </c>
      <c r="DB5" s="0" t="n">
        <v>-38.5492405114483</v>
      </c>
      <c r="DC5" s="0" t="n">
        <v>-5.26589376978872</v>
      </c>
      <c r="DD5" s="0" t="n">
        <v>-5.38557317364755</v>
      </c>
      <c r="DE5" s="0" t="n">
        <v>-0.0992021167938196</v>
      </c>
      <c r="DF5" s="0" t="n">
        <v>-1.11070528941259</v>
      </c>
      <c r="DG5" s="0" t="n">
        <v>0.721271032940556</v>
      </c>
      <c r="DH5" s="0" t="n">
        <v>-0.0724110578825182</v>
      </c>
      <c r="DI5" s="0" t="n">
        <v>1.35065961411654</v>
      </c>
      <c r="DJ5" s="0" t="n">
        <v>0.675329807058272</v>
      </c>
      <c r="DK5" s="0" t="n">
        <v>0.675329807058272</v>
      </c>
      <c r="DL5" s="0" t="n">
        <v>0.747275768469927</v>
      </c>
      <c r="DM5" s="0" t="n">
        <v>0.34870758616438</v>
      </c>
      <c r="DN5" s="0" t="n">
        <v>1.08772638877839</v>
      </c>
      <c r="DO5" s="0" t="n">
        <v>1.62607451764568</v>
      </c>
      <c r="DP5" s="0" t="n">
        <v>0.974894710587409</v>
      </c>
      <c r="DQ5" s="0" t="n">
        <v>0.0458317157157182</v>
      </c>
      <c r="DR5" s="0" t="n">
        <v>0.0458317157157182</v>
      </c>
      <c r="DS5" s="0" t="n">
        <v>0.0458317157157182</v>
      </c>
      <c r="DT5" s="0" t="n">
        <v>0.0458317157157182</v>
      </c>
      <c r="DU5" s="0" t="n">
        <v>0.0458317157157182</v>
      </c>
      <c r="DV5" s="0" t="n">
        <v>0.0458317157157182</v>
      </c>
      <c r="DW5" s="0" t="n">
        <v>0.0458317157157182</v>
      </c>
      <c r="DX5" s="0" t="n">
        <v>0.0458317157157182</v>
      </c>
      <c r="DY5" s="0" t="n">
        <v>0.0458317157157182</v>
      </c>
      <c r="DZ5" s="0" t="n">
        <v>0.0458317157157182</v>
      </c>
      <c r="EA5" s="0" t="n">
        <v>0.0458317157157182</v>
      </c>
      <c r="EB5" s="0" t="n">
        <v>0.0458317157157182</v>
      </c>
      <c r="EC5" s="0" t="n">
        <v>0.0458317157157182</v>
      </c>
      <c r="ED5" s="0" t="n">
        <v>0.0458317157157182</v>
      </c>
      <c r="EE5" s="0" t="n">
        <v>0.0458317157157182</v>
      </c>
      <c r="EF5" s="0" t="n">
        <v>0.0458317157157182</v>
      </c>
      <c r="EG5" s="0" t="n">
        <v>0.0458317157157182</v>
      </c>
      <c r="EH5" s="0" t="n">
        <v>0.0458317157157182</v>
      </c>
      <c r="EI5" s="0" t="n">
        <v>0.0458317157157182</v>
      </c>
      <c r="EJ5" s="0" t="n">
        <v>0.0458317157157182</v>
      </c>
      <c r="EK5" s="0" t="n">
        <v>0.0458317157157182</v>
      </c>
      <c r="EL5" s="0" t="n">
        <v>0.0458317157157182</v>
      </c>
      <c r="EM5" s="0" t="n">
        <v>0.0458317157157182</v>
      </c>
      <c r="EN5" s="0" t="n">
        <v>0.0458317157157182</v>
      </c>
      <c r="EO5" s="0" t="n">
        <v>0.961471129749702</v>
      </c>
      <c r="EP5" s="0" t="n">
        <v>0.846668606794514</v>
      </c>
      <c r="EQ5" s="0" t="n">
        <v>0.602713245514738</v>
      </c>
      <c r="ER5" s="0" t="n">
        <v>1.0787939079943</v>
      </c>
      <c r="ES5" s="0" t="n">
        <v>1.2002594439236</v>
      </c>
      <c r="ET5" s="0" t="n">
        <v>0.846668606794514</v>
      </c>
      <c r="EU5" s="0" t="n">
        <v>0.846668606794514</v>
      </c>
      <c r="EV5" s="0" t="n">
        <v>0.864944710587409</v>
      </c>
      <c r="EW5" s="0" t="n">
        <v>1.20761621025771</v>
      </c>
      <c r="EX5" s="0" t="n">
        <v>0.151225641185743</v>
      </c>
      <c r="EY5" s="0" t="n">
        <v>0.151225641185743</v>
      </c>
      <c r="EZ5" s="0" t="n">
        <v>0.151225641185743</v>
      </c>
      <c r="FA5" s="0" t="n">
        <v>0.151225641185743</v>
      </c>
      <c r="FB5" s="0" t="n">
        <v>0.151225641185743</v>
      </c>
      <c r="FC5" s="0" t="n">
        <v>0.151225641185743</v>
      </c>
      <c r="FD5" s="0" t="n">
        <v>0.151225641185743</v>
      </c>
      <c r="FE5" s="0" t="n">
        <v>0.137477855623402</v>
      </c>
      <c r="FF5" s="0" t="n">
        <v>0.69588998004643</v>
      </c>
      <c r="FG5" s="0" t="n">
        <v>1.30021548903412</v>
      </c>
      <c r="FH5" s="0" t="n">
        <v>1.12319084498722</v>
      </c>
      <c r="FI5" s="0" t="n">
        <v>1.36431061877523</v>
      </c>
      <c r="FJ5" s="0" t="n">
        <v>0.701994278117013</v>
      </c>
      <c r="FK5" s="0" t="n">
        <v>0.184868942117481</v>
      </c>
      <c r="FL5" s="0" t="n">
        <v>0.255044710587408</v>
      </c>
      <c r="FM5" s="0" t="n">
        <v>0.172070164742971</v>
      </c>
      <c r="FN5" s="0" t="n">
        <v>0.268910483421916</v>
      </c>
      <c r="FO5" s="0" t="n">
        <v>0.116665100380147</v>
      </c>
      <c r="FP5" s="0" t="n">
        <v>0.716751561881815</v>
      </c>
      <c r="FQ5" s="0" t="n">
        <v>0.948317451105171</v>
      </c>
      <c r="FR5" s="0" t="n">
        <v>0.865982912714645</v>
      </c>
      <c r="FS5" s="0" t="n">
        <v>0.761962045015899</v>
      </c>
      <c r="FT5" s="0" t="n">
        <v>0.582443346132269</v>
      </c>
      <c r="FU5" s="0" t="n">
        <v>-1.43457949101231</v>
      </c>
      <c r="FV5" s="0" t="n">
        <v>-0.883932817694453</v>
      </c>
      <c r="FW5" s="0" t="n">
        <v>0.761624947312276</v>
      </c>
      <c r="FX5" s="0" t="n">
        <v>1.46830680141048</v>
      </c>
      <c r="FY5" s="0" t="n">
        <v>1.07486373161318</v>
      </c>
      <c r="FZ5" s="0" t="n">
        <v>-1.09558696207105</v>
      </c>
      <c r="GA5" s="0" t="n">
        <v>-2.17035893984262</v>
      </c>
      <c r="GB5" s="0" t="n">
        <v>-1.99573235847597</v>
      </c>
      <c r="GC5" s="0" t="n">
        <v>1.50842793613999</v>
      </c>
      <c r="GD5" s="0" t="n">
        <v>1.05132856155211</v>
      </c>
      <c r="GE5" s="0" t="n">
        <v>1.30800744112838</v>
      </c>
      <c r="GF5" s="0" t="n">
        <v>0.791133532940556</v>
      </c>
      <c r="GG5" s="0" t="n">
        <v>-0.748106221553288</v>
      </c>
      <c r="GH5" s="0" t="n">
        <v>0.930318705928714</v>
      </c>
      <c r="GI5" s="0" t="n">
        <v>1.53704829675178</v>
      </c>
      <c r="GJ5" s="0" t="n">
        <v>1.44879671990479</v>
      </c>
      <c r="GK5" s="0" t="n">
        <v>1.83122021957509</v>
      </c>
      <c r="GL5" s="0" t="n">
        <v>0.949081022963772</v>
      </c>
      <c r="GM5" s="0" t="n">
        <v>0.385718754493844</v>
      </c>
      <c r="GN5" s="0" t="n">
        <v>0.198703600799859</v>
      </c>
      <c r="GO5" s="0" t="n">
        <v>0.397407201599719</v>
      </c>
      <c r="GP5" s="0" t="n">
        <v>0.187015153693985</v>
      </c>
      <c r="GQ5" s="0" t="n">
        <v>0.480573220234495</v>
      </c>
      <c r="GR5" s="0" t="n">
        <v>0.575623845646618</v>
      </c>
      <c r="GS5" s="0" t="n">
        <v>0.500792745712557</v>
      </c>
      <c r="GT5" s="0" t="n">
        <v>0.40706305775493</v>
      </c>
      <c r="GU5" s="0" t="n">
        <v>0.469711883171345</v>
      </c>
      <c r="GV5" s="0" t="n">
        <v>0.469711883171345</v>
      </c>
      <c r="GW5" s="0" t="n">
        <v>0.469711883171345</v>
      </c>
      <c r="GX5" s="0" t="n">
        <v>0.308614903529136</v>
      </c>
      <c r="GY5" s="0" t="n">
        <v>0.657596636439883</v>
      </c>
      <c r="GZ5" s="0" t="n">
        <v>0.657596636439883</v>
      </c>
      <c r="HA5" s="0" t="n">
        <v>0.587602776319475</v>
      </c>
      <c r="HB5" s="0" t="n">
        <v>0.5010054343892</v>
      </c>
      <c r="HC5" s="0" t="n">
        <v>0.5010054343892</v>
      </c>
      <c r="HD5" s="0" t="n">
        <v>0.5010054343892</v>
      </c>
      <c r="HE5" s="0" t="n">
        <v>0.524645335999531</v>
      </c>
      <c r="HF5" s="0" t="n">
        <v>1.16483609188037</v>
      </c>
      <c r="HG5" s="0" t="n">
        <v>0.308614903529136</v>
      </c>
      <c r="HH5" s="0" t="n">
        <v>0.485495249505452</v>
      </c>
      <c r="HI5" s="0" t="n">
        <v>0.485495249505452</v>
      </c>
      <c r="HJ5" s="0" t="n">
        <v>0.529065335999531</v>
      </c>
      <c r="HK5" s="0" t="n">
        <v>0.497943845646618</v>
      </c>
      <c r="HL5" s="0" t="n">
        <v>0.204708836329229</v>
      </c>
      <c r="HM5" s="0" t="n">
        <v>0.621929807058272</v>
      </c>
      <c r="HN5" s="0" t="n">
        <v>0.621929807058272</v>
      </c>
      <c r="HO5" s="0" t="n">
        <v>0.310964903529136</v>
      </c>
      <c r="HP5" s="0" t="n">
        <v>0.621929807058272</v>
      </c>
      <c r="HQ5" s="0" t="n">
        <v>0.0746315768469927</v>
      </c>
      <c r="HR5" s="0" t="n">
        <v>0.497063845646618</v>
      </c>
      <c r="HS5" s="0" t="n">
        <v>0.497063845646618</v>
      </c>
      <c r="HT5" s="0" t="n">
        <v>0.198825538258647</v>
      </c>
      <c r="HU5" s="0" t="n">
        <v>0.205506134399812</v>
      </c>
      <c r="HV5" s="0" t="n">
        <v>0.0785758749175754</v>
      </c>
      <c r="HW5" s="0" t="n">
        <v>0.205506134399812</v>
      </c>
      <c r="HX5" s="0" t="n">
        <v>0.0785758749175754</v>
      </c>
      <c r="HY5" s="0" t="n">
        <v>0.0362657884234963</v>
      </c>
      <c r="HZ5" s="0" t="n">
        <v>0.217594730540978</v>
      </c>
      <c r="IA5" s="0" t="n">
        <v>0.088851181637566</v>
      </c>
      <c r="IB5" s="0" t="n">
        <v>0.20550083632923</v>
      </c>
      <c r="IC5" s="0" t="n">
        <v>0.20550083632923</v>
      </c>
      <c r="ID5" s="0" t="n">
        <v>0.20550083632923</v>
      </c>
      <c r="IE5" s="0" t="n">
        <v>0.54800223021128</v>
      </c>
      <c r="IF5" s="0" t="n">
        <v>0.217955432470395</v>
      </c>
      <c r="IG5" s="0" t="n">
        <v>0.149455153693985</v>
      </c>
      <c r="IH5" s="0" t="n">
        <v>0.149455153693985</v>
      </c>
      <c r="II5" s="0" t="n">
        <v>0.149455153693985</v>
      </c>
      <c r="IJ5" s="0" t="n">
        <v>0.149455153693985</v>
      </c>
      <c r="IK5" s="0" t="n">
        <v>0.217955432470395</v>
      </c>
      <c r="IL5" s="0" t="n">
        <v>1.01504958550498</v>
      </c>
      <c r="IM5" s="0" t="n">
        <v>0.545246826352445</v>
      </c>
      <c r="IN5" s="0" t="n">
        <v>0.545246826352445</v>
      </c>
      <c r="IO5" s="0" t="n">
        <v>0.545246826352445</v>
      </c>
      <c r="IP5" s="0" t="n">
        <v>0.545246826352445</v>
      </c>
      <c r="IQ5" s="0" t="n">
        <v>0.533130230211279</v>
      </c>
      <c r="IR5" s="0" t="n">
        <v>0.193865538258647</v>
      </c>
      <c r="IS5" s="0" t="n">
        <v>0.375614480376129</v>
      </c>
      <c r="IT5" s="0" t="n">
        <v>0.230215326682143</v>
      </c>
      <c r="IU5" s="0" t="n">
        <v>0.315031499670301</v>
      </c>
      <c r="IV5" s="0" t="n">
        <v>0.508897037928949</v>
      </c>
    </row>
    <row r="6" customFormat="false" ht="15" hidden="false" customHeight="false" outlineLevel="0" collapsed="false">
      <c r="A6" s="0" t="s">
        <v>254</v>
      </c>
      <c r="B6" s="0" t="n">
        <v>0.082326884278231</v>
      </c>
      <c r="C6" s="0" t="n">
        <v>42169.70355</v>
      </c>
      <c r="D6" s="0" t="n">
        <f aca="false">C6*B6</f>
        <v>3471.70030420816</v>
      </c>
      <c r="E6" s="0" t="n">
        <v>4.27321481073265</v>
      </c>
      <c r="F6" s="0" t="n">
        <v>1.1879041140924</v>
      </c>
      <c r="G6" s="0" t="n">
        <v>1.1879041140924</v>
      </c>
      <c r="H6" s="0" t="n">
        <v>1.1879041140924</v>
      </c>
      <c r="I6" s="0" t="n">
        <v>2.57379224720021</v>
      </c>
      <c r="J6" s="0" t="n">
        <v>1.02553570268316</v>
      </c>
      <c r="K6" s="0" t="n">
        <v>1.13315364679189</v>
      </c>
      <c r="L6" s="0" t="n">
        <v>1.12682317949137</v>
      </c>
      <c r="M6" s="0" t="n">
        <v>2.46255177989969</v>
      </c>
      <c r="N6" s="0" t="n">
        <v>1.08552717949137</v>
      </c>
      <c r="O6" s="0" t="n">
        <v>1.0977241140924</v>
      </c>
      <c r="P6" s="0" t="n">
        <v>1.8722294612576</v>
      </c>
      <c r="Q6" s="0" t="n">
        <v>1.08552717949137</v>
      </c>
      <c r="R6" s="0" t="n">
        <v>1.0977241140924</v>
      </c>
      <c r="S6" s="0" t="n">
        <v>1.8722294612576</v>
      </c>
      <c r="T6" s="0" t="n">
        <v>9.06189253820587</v>
      </c>
      <c r="U6" s="0" t="n">
        <v>9.06189253820587</v>
      </c>
      <c r="V6" s="0" t="n">
        <v>7.21452477963143</v>
      </c>
      <c r="W6" s="0" t="n">
        <v>7.14413917202527</v>
      </c>
      <c r="X6" s="0" t="n">
        <v>4.30684014723522</v>
      </c>
      <c r="Y6" s="0" t="n">
        <v>3.8055846323962</v>
      </c>
      <c r="Z6" s="0" t="n">
        <v>4.02323505331315</v>
      </c>
      <c r="AA6" s="0" t="n">
        <v>3.97806718411109</v>
      </c>
      <c r="AB6" s="0" t="n">
        <v>3.95180931490904</v>
      </c>
      <c r="AC6" s="0" t="n">
        <v>4.83516916740555</v>
      </c>
      <c r="AD6" s="0" t="n">
        <v>5.14466084991838</v>
      </c>
      <c r="AE6" s="0" t="n">
        <v>5.17622318642095</v>
      </c>
      <c r="AF6" s="0" t="n">
        <v>5.17622318642095</v>
      </c>
      <c r="AG6" s="0" t="n">
        <v>3.10221963124128</v>
      </c>
      <c r="AH6" s="0" t="n">
        <v>1.04318983348111</v>
      </c>
      <c r="AI6" s="0" t="n">
        <v>1.04318983348111</v>
      </c>
      <c r="AJ6" s="0" t="n">
        <v>5.54859253243122</v>
      </c>
      <c r="AK6" s="0" t="n">
        <v>5.44951052292352</v>
      </c>
      <c r="AL6" s="0" t="n">
        <v>2.67570374533368</v>
      </c>
      <c r="AM6" s="0" t="n">
        <v>5.4974533267266</v>
      </c>
      <c r="AN6" s="0" t="n">
        <v>5.67607094384046</v>
      </c>
      <c r="AO6" s="0" t="n">
        <v>6.10820725297486</v>
      </c>
      <c r="AP6" s="0" t="n">
        <v>4.16861907232855</v>
      </c>
      <c r="AQ6" s="0" t="n">
        <v>2.55188458370277</v>
      </c>
      <c r="AR6" s="0" t="n">
        <v>3.96028038030801</v>
      </c>
      <c r="AS6" s="0" t="n">
        <v>3.76226636129261</v>
      </c>
      <c r="AT6" s="0" t="n">
        <v>4.05294998791417</v>
      </c>
      <c r="AU6" s="0" t="n">
        <v>4.05294998791417</v>
      </c>
      <c r="AV6" s="0" t="n">
        <v>2.98011028523101</v>
      </c>
      <c r="AW6" s="0" t="n">
        <v>2.94210294872844</v>
      </c>
      <c r="AX6" s="0" t="n">
        <v>2.94210294872844</v>
      </c>
      <c r="AY6" s="0" t="n">
        <v>3.75751402479004</v>
      </c>
      <c r="AZ6" s="0" t="n">
        <v>5.22061683090298</v>
      </c>
      <c r="BA6" s="0" t="n">
        <v>0.241778692020534</v>
      </c>
      <c r="BB6" s="0" t="n">
        <v>0.241778692020534</v>
      </c>
      <c r="BC6" s="0" t="n">
        <v>0.0853570095077004</v>
      </c>
      <c r="BD6" s="0" t="n">
        <v>0.0853570095077004</v>
      </c>
      <c r="BE6" s="0" t="n">
        <v>0.00333280380308016</v>
      </c>
      <c r="BF6" s="0" t="n">
        <v>0.00333280380308016</v>
      </c>
      <c r="BG6" s="0" t="n">
        <v>0.00333280380308016</v>
      </c>
      <c r="BH6" s="0" t="n">
        <v>0.0746336076061603</v>
      </c>
      <c r="BI6" s="0" t="n">
        <v>0.0746336076061603</v>
      </c>
      <c r="BJ6" s="0" t="n">
        <v>0.0746336076061603</v>
      </c>
      <c r="BK6" s="0" t="n">
        <v>0.087114542207187</v>
      </c>
      <c r="BL6" s="0" t="n">
        <v>0.0527157384041068</v>
      </c>
      <c r="BM6" s="0" t="n">
        <v>0.0593052057046202</v>
      </c>
      <c r="BN6" s="0" t="n">
        <v>0.235060822818481</v>
      </c>
      <c r="BO6" s="0" t="n">
        <v>0.235060822818481</v>
      </c>
      <c r="BP6" s="0" t="n">
        <v>0.189354551714887</v>
      </c>
      <c r="BQ6" s="0" t="n">
        <v>0.1905140190154</v>
      </c>
      <c r="BR6" s="0" t="n">
        <v>0.1905140190154</v>
      </c>
      <c r="BS6" s="0" t="n">
        <v>0.13459881331078</v>
      </c>
      <c r="BT6" s="0" t="n">
        <v>0.13459881331078</v>
      </c>
      <c r="BU6" s="0" t="n">
        <v>0.0401308038030801</v>
      </c>
      <c r="BV6" s="0" t="n">
        <v>0.0401308038030801</v>
      </c>
      <c r="BW6" s="0" t="n">
        <v>0.11195041140924</v>
      </c>
      <c r="BX6" s="0" t="n">
        <v>0.11195041140924</v>
      </c>
      <c r="BY6" s="0" t="n">
        <v>0.11195041140924</v>
      </c>
      <c r="BZ6" s="0" t="n">
        <v>-0.0790795893105435</v>
      </c>
      <c r="CA6" s="0" t="n">
        <v>-0.0790795893105435</v>
      </c>
      <c r="CB6" s="0" t="n">
        <v>0.00659646730051336</v>
      </c>
      <c r="CC6" s="0" t="n">
        <v>0.305706923884744</v>
      </c>
      <c r="CD6" s="0" t="n">
        <v>0.633846730051336</v>
      </c>
      <c r="CE6" s="0" t="n">
        <v>-1.19254860143956</v>
      </c>
      <c r="CF6" s="0" t="n">
        <v>-0.853960681935369</v>
      </c>
      <c r="CG6" s="0" t="n">
        <v>-7.54324540224638</v>
      </c>
      <c r="CH6" s="0" t="n">
        <v>-1.7389165263019</v>
      </c>
      <c r="CI6" s="0" t="n">
        <v>-1.75201394770764</v>
      </c>
      <c r="CJ6" s="0" t="n">
        <v>-1.91082644770764</v>
      </c>
      <c r="CK6" s="0" t="n">
        <v>-1.78822467505435</v>
      </c>
      <c r="CL6" s="0" t="n">
        <v>-1.90125974306929</v>
      </c>
      <c r="CM6" s="0" t="n">
        <v>-1.90125974306929</v>
      </c>
      <c r="CN6" s="0" t="n">
        <v>-1.85843774306929</v>
      </c>
      <c r="CO6" s="0" t="n">
        <v>-0.944451967789311</v>
      </c>
      <c r="CP6" s="0" t="n">
        <v>-1.69970074675687</v>
      </c>
      <c r="CQ6" s="0" t="n">
        <v>-1.49905825151072</v>
      </c>
      <c r="CR6" s="0" t="n">
        <v>-33.9280285612762</v>
      </c>
      <c r="CS6" s="0" t="n">
        <v>-24.5855279429537</v>
      </c>
      <c r="CT6" s="0" t="n">
        <v>-35.6198554416565</v>
      </c>
      <c r="CU6" s="0" t="n">
        <v>3.19277909032315</v>
      </c>
      <c r="CV6" s="0" t="n">
        <v>-3.47122990492299</v>
      </c>
      <c r="CW6" s="0" t="n">
        <v>-3.47122990492299</v>
      </c>
      <c r="CX6" s="0" t="n">
        <v>-14.5469749227298</v>
      </c>
      <c r="CY6" s="0" t="n">
        <v>2.65952896857093</v>
      </c>
      <c r="CZ6" s="0" t="n">
        <v>2.58783147320929</v>
      </c>
      <c r="DA6" s="0" t="n">
        <v>4.46989072645241</v>
      </c>
      <c r="DB6" s="0" t="n">
        <v>-6.32240837526865</v>
      </c>
      <c r="DC6" s="0" t="n">
        <v>-24.9453188775548</v>
      </c>
      <c r="DD6" s="0" t="n">
        <v>-25.5122579429537</v>
      </c>
      <c r="DE6" s="0" t="n">
        <v>-7.99274919396466</v>
      </c>
      <c r="DF6" s="0" t="n">
        <v>-33.540079904923</v>
      </c>
      <c r="DG6" s="0" t="n">
        <v>0.576390071307753</v>
      </c>
      <c r="DH6" s="0" t="n">
        <v>-5.5089759809846</v>
      </c>
      <c r="DI6" s="0" t="n">
        <v>1.62869346010267</v>
      </c>
      <c r="DJ6" s="0" t="n">
        <v>0.814346730051336</v>
      </c>
      <c r="DK6" s="0" t="n">
        <v>0.814346730051336</v>
      </c>
      <c r="DL6" s="0" t="n">
        <v>0.0409760760616033</v>
      </c>
      <c r="DM6" s="0" t="n">
        <v>-0.495749429269711</v>
      </c>
      <c r="DN6" s="0" t="n">
        <v>1.21795054156533</v>
      </c>
      <c r="DO6" s="0" t="n">
        <v>1.22411682512834</v>
      </c>
      <c r="DP6" s="0" t="n">
        <v>0.813670095077004</v>
      </c>
      <c r="DQ6" s="0" t="n">
        <v>0.0469809840163327</v>
      </c>
      <c r="DR6" s="0" t="n">
        <v>0.0469809840163327</v>
      </c>
      <c r="DS6" s="0" t="n">
        <v>0.0469809840163327</v>
      </c>
      <c r="DT6" s="0" t="n">
        <v>0.0469809840163327</v>
      </c>
      <c r="DU6" s="0" t="n">
        <v>0.0469809840163327</v>
      </c>
      <c r="DV6" s="0" t="n">
        <v>0.0469809840163327</v>
      </c>
      <c r="DW6" s="0" t="n">
        <v>0.0469809840163327</v>
      </c>
      <c r="DX6" s="0" t="n">
        <v>0.0469809840163327</v>
      </c>
      <c r="DY6" s="0" t="n">
        <v>0.0469809840163327</v>
      </c>
      <c r="DZ6" s="0" t="n">
        <v>0.0469809840163327</v>
      </c>
      <c r="EA6" s="0" t="n">
        <v>0.0469809840163327</v>
      </c>
      <c r="EB6" s="0" t="n">
        <v>0.0469809840163327</v>
      </c>
      <c r="EC6" s="0" t="n">
        <v>0.0469809840163327</v>
      </c>
      <c r="ED6" s="0" t="n">
        <v>0.0469809840163327</v>
      </c>
      <c r="EE6" s="0" t="n">
        <v>0.0469809840163327</v>
      </c>
      <c r="EF6" s="0" t="n">
        <v>0.0469809840163327</v>
      </c>
      <c r="EG6" s="0" t="n">
        <v>0.0469809840163327</v>
      </c>
      <c r="EH6" s="0" t="n">
        <v>0.0469809840163327</v>
      </c>
      <c r="EI6" s="0" t="n">
        <v>0.0469809840163327</v>
      </c>
      <c r="EJ6" s="0" t="n">
        <v>0.0469809840163327</v>
      </c>
      <c r="EK6" s="0" t="n">
        <v>0.0469809840163327</v>
      </c>
      <c r="EL6" s="0" t="n">
        <v>0.0469809840163327</v>
      </c>
      <c r="EM6" s="0" t="n">
        <v>0.0469809840163327</v>
      </c>
      <c r="EN6" s="0" t="n">
        <v>0.0469809840163327</v>
      </c>
      <c r="EO6" s="0" t="n">
        <v>1.03659194192254</v>
      </c>
      <c r="EP6" s="0" t="n">
        <v>0.912819769752692</v>
      </c>
      <c r="EQ6" s="0" t="n">
        <v>0.649803903891746</v>
      </c>
      <c r="ER6" s="0" t="n">
        <v>1.16353369399732</v>
      </c>
      <c r="ES6" s="0" t="n">
        <v>1.29454040683272</v>
      </c>
      <c r="ET6" s="0" t="n">
        <v>0.912819769752692</v>
      </c>
      <c r="EU6" s="0" t="n">
        <v>0.912819769752692</v>
      </c>
      <c r="EV6" s="0" t="n">
        <v>0.916570095077004</v>
      </c>
      <c r="EW6" s="0" t="n">
        <v>1.30158039470369</v>
      </c>
      <c r="EX6" s="0" t="n">
        <v>0.162969122702988</v>
      </c>
      <c r="EY6" s="0" t="n">
        <v>0.162969122702988</v>
      </c>
      <c r="EZ6" s="0" t="n">
        <v>0.162969122702988</v>
      </c>
      <c r="FA6" s="0" t="n">
        <v>0.162969122702988</v>
      </c>
      <c r="FB6" s="0" t="n">
        <v>0.162969122702988</v>
      </c>
      <c r="FC6" s="0" t="n">
        <v>0.162969122702988</v>
      </c>
      <c r="FD6" s="0" t="n">
        <v>0.162969122702988</v>
      </c>
      <c r="FE6" s="0" t="n">
        <v>0.148153747911807</v>
      </c>
      <c r="FF6" s="0" t="n">
        <v>0.832025272258523</v>
      </c>
      <c r="FG6" s="0" t="n">
        <v>1.55457353500934</v>
      </c>
      <c r="FH6" s="0" t="n">
        <v>1.34291798329445</v>
      </c>
      <c r="FI6" s="0" t="n">
        <v>1.63120744166473</v>
      </c>
      <c r="FJ6" s="0" t="n">
        <v>0.839323739559036</v>
      </c>
      <c r="FK6" s="0" t="n">
        <v>0.1981640190154</v>
      </c>
      <c r="FL6" s="0" t="n">
        <v>-29.035729904923</v>
      </c>
      <c r="FM6" s="0" t="n">
        <v>-19.589439109188</v>
      </c>
      <c r="FN6" s="0" t="n">
        <v>0.663066173852778</v>
      </c>
      <c r="FO6" s="0" t="n">
        <v>0.287667036059147</v>
      </c>
      <c r="FP6" s="0" t="n">
        <v>1.76733056180005</v>
      </c>
      <c r="FQ6" s="0" t="n">
        <v>2.33831428176622</v>
      </c>
      <c r="FR6" s="0" t="n">
        <v>2.13529784800047</v>
      </c>
      <c r="FS6" s="0" t="n">
        <v>1.87880833569821</v>
      </c>
      <c r="FT6" s="0" t="n">
        <v>1.43616000421967</v>
      </c>
      <c r="FU6" s="0" t="n">
        <v>-31.7057927372491</v>
      </c>
      <c r="FV6" s="0" t="n">
        <v>-19.5358924946686</v>
      </c>
      <c r="FW6" s="0" t="n">
        <v>-0.0417918435580886</v>
      </c>
      <c r="FX6" s="0" t="n">
        <v>-0.0805688526306435</v>
      </c>
      <c r="FY6" s="0" t="n">
        <v>-0.0589798654526259</v>
      </c>
      <c r="FZ6" s="0" t="n">
        <v>-25.2424647467568</v>
      </c>
      <c r="GA6" s="0" t="n">
        <v>-42.9337011678014</v>
      </c>
      <c r="GB6" s="0" t="n">
        <v>-39.4792654416565</v>
      </c>
      <c r="GC6" s="0" t="n">
        <v>3.74913123596011</v>
      </c>
      <c r="GD6" s="0" t="n">
        <v>2.61303086142674</v>
      </c>
      <c r="GE6" s="0" t="n">
        <v>3.25099491789548</v>
      </c>
      <c r="GF6" s="0" t="n">
        <v>1.96632757130775</v>
      </c>
      <c r="GG6" s="0" t="n">
        <v>-20.6640965600676</v>
      </c>
      <c r="GH6" s="0" t="n">
        <v>2.33790561351494</v>
      </c>
      <c r="GI6" s="0" t="n">
        <v>3.86262666580729</v>
      </c>
      <c r="GJ6" s="0" t="n">
        <v>3.64084905820113</v>
      </c>
      <c r="GK6" s="0" t="n">
        <v>4.60188535782782</v>
      </c>
      <c r="GL6" s="0" t="n">
        <v>-1.43016179256298</v>
      </c>
      <c r="GM6" s="0" t="n">
        <v>1.25633313137541</v>
      </c>
      <c r="GN6" s="0" t="n">
        <v>0.64720191616309</v>
      </c>
      <c r="GO6" s="0" t="n">
        <v>1.29440383232618</v>
      </c>
      <c r="GP6" s="0" t="n">
        <v>0.60913121521232</v>
      </c>
      <c r="GQ6" s="0" t="n">
        <v>-0.00790724142556254</v>
      </c>
      <c r="GR6" s="0" t="n">
        <v>1.55187738404106</v>
      </c>
      <c r="GS6" s="0" t="n">
        <v>1.35013332411572</v>
      </c>
      <c r="GT6" s="0" t="n">
        <v>0.434707268468856</v>
      </c>
      <c r="GU6" s="0" t="n">
        <v>0.501610661569066</v>
      </c>
      <c r="GV6" s="0" t="n">
        <v>0.501610661569066</v>
      </c>
      <c r="GW6" s="0" t="n">
        <v>0.501610661569066</v>
      </c>
      <c r="GX6" s="0" t="n">
        <v>0.329573365025668</v>
      </c>
      <c r="GY6" s="0" t="n">
        <v>0.702254926196693</v>
      </c>
      <c r="GZ6" s="0" t="n">
        <v>0.702254926196693</v>
      </c>
      <c r="HA6" s="0" t="n">
        <v>0.627507687008872</v>
      </c>
      <c r="HB6" s="0" t="n">
        <v>0.535029400782669</v>
      </c>
      <c r="HC6" s="0" t="n">
        <v>0.535029400782669</v>
      </c>
      <c r="HD6" s="0" t="n">
        <v>0.535029400782669</v>
      </c>
      <c r="HE6" s="0" t="n">
        <v>0.560274720543635</v>
      </c>
      <c r="HF6" s="0" t="n">
        <v>1.24394170895288</v>
      </c>
      <c r="HG6" s="0" t="n">
        <v>0.329573365025668</v>
      </c>
      <c r="HH6" s="0" t="n">
        <v>0.514524449440042</v>
      </c>
      <c r="HI6" s="0" t="n">
        <v>0.514524449440042</v>
      </c>
      <c r="HJ6" s="0" t="n">
        <v>0.560699720543635</v>
      </c>
      <c r="HK6" s="0" t="n">
        <v>0.527717384041068</v>
      </c>
      <c r="HL6" s="0" t="n">
        <v>0.21758442091694</v>
      </c>
      <c r="HM6" s="0" t="n">
        <v>0.659646730051336</v>
      </c>
      <c r="HN6" s="0" t="n">
        <v>0.659646730051336</v>
      </c>
      <c r="HO6" s="0" t="n">
        <v>0.329823365025668</v>
      </c>
      <c r="HP6" s="0" t="n">
        <v>0.659646730051336</v>
      </c>
      <c r="HQ6" s="0" t="n">
        <v>0.0791576076061603</v>
      </c>
      <c r="HR6" s="0" t="n">
        <v>0.527637384041068</v>
      </c>
      <c r="HS6" s="0" t="n">
        <v>0.527637384041068</v>
      </c>
      <c r="HT6" s="0" t="n">
        <v>0.211054953616427</v>
      </c>
      <c r="HU6" s="0" t="n">
        <v>0.221695888217454</v>
      </c>
      <c r="HV6" s="0" t="n">
        <v>0.0847660749066737</v>
      </c>
      <c r="HW6" s="0" t="n">
        <v>0.221695888217454</v>
      </c>
      <c r="HX6" s="0" t="n">
        <v>0.0847660749066737</v>
      </c>
      <c r="HY6" s="0" t="n">
        <v>0.0391228038030801</v>
      </c>
      <c r="HZ6" s="0" t="n">
        <v>0.234736822818481</v>
      </c>
      <c r="IA6" s="0" t="n">
        <v>0.0958508693175464</v>
      </c>
      <c r="IB6" s="0" t="n">
        <v>0.21768342091694</v>
      </c>
      <c r="IC6" s="0" t="n">
        <v>0.21768342091694</v>
      </c>
      <c r="ID6" s="0" t="n">
        <v>0.21768342091694</v>
      </c>
      <c r="IE6" s="0" t="n">
        <v>0.580489122445175</v>
      </c>
      <c r="IF6" s="0" t="n">
        <v>0.230876355517967</v>
      </c>
      <c r="IG6" s="0" t="n">
        <v>0.15831521521232</v>
      </c>
      <c r="IH6" s="0" t="n">
        <v>0.15831521521232</v>
      </c>
      <c r="II6" s="0" t="n">
        <v>0.15831521521232</v>
      </c>
      <c r="IJ6" s="0" t="n">
        <v>0.15831521521232</v>
      </c>
      <c r="IK6" s="0" t="n">
        <v>0.230876355517967</v>
      </c>
      <c r="IL6" s="0" t="n">
        <v>1.07522416998367</v>
      </c>
      <c r="IM6" s="0" t="n">
        <v>0.587742057046202</v>
      </c>
      <c r="IN6" s="0" t="n">
        <v>0.587742057046202</v>
      </c>
      <c r="IO6" s="0" t="n">
        <v>0.587742057046202</v>
      </c>
      <c r="IP6" s="0" t="n">
        <v>0.587742057046202</v>
      </c>
      <c r="IQ6" s="0" t="n">
        <v>0.574681122445175</v>
      </c>
      <c r="IR6" s="0" t="n">
        <v>0.208974953616427</v>
      </c>
      <c r="IS6" s="0" t="n">
        <v>0.404888972631828</v>
      </c>
      <c r="IT6" s="0" t="n">
        <v>0.248157757419507</v>
      </c>
      <c r="IU6" s="0" t="n">
        <v>0.339584299626694</v>
      </c>
      <c r="IV6" s="0" t="n">
        <v>0.548559253243122</v>
      </c>
    </row>
    <row r="7" customFormat="false" ht="15" hidden="false" customHeight="false" outlineLevel="0" collapsed="false">
      <c r="A7" s="0" t="s">
        <v>255</v>
      </c>
      <c r="B7" s="0" t="n">
        <v>0.0487582274397092</v>
      </c>
      <c r="C7" s="0" t="n">
        <v>54958.87</v>
      </c>
      <c r="D7" s="0" t="n">
        <f aca="false">C7*B7</f>
        <v>2679.69708328941</v>
      </c>
      <c r="E7" s="0" t="n">
        <v>2.17338004893168</v>
      </c>
      <c r="F7" s="0" t="n">
        <v>0.606776680258802</v>
      </c>
      <c r="G7" s="0" t="n">
        <v>0.606776680258802</v>
      </c>
      <c r="H7" s="0" t="n">
        <v>0.606776680258802</v>
      </c>
      <c r="I7" s="0" t="n">
        <v>1.3146828072274</v>
      </c>
      <c r="J7" s="0" t="n">
        <v>0.547881012232922</v>
      </c>
      <c r="K7" s="0" t="n">
        <v>0.605374698701808</v>
      </c>
      <c r="L7" s="0" t="n">
        <v>0.601992717144815</v>
      </c>
      <c r="M7" s="0" t="n">
        <v>1.31559082567041</v>
      </c>
      <c r="N7" s="0" t="n">
        <v>0.600568717144815</v>
      </c>
      <c r="O7" s="0" t="n">
        <v>0.607316680258802</v>
      </c>
      <c r="P7" s="0" t="n">
        <v>1.03581233799695</v>
      </c>
      <c r="Q7" s="0" t="n">
        <v>0.600568717144815</v>
      </c>
      <c r="R7" s="0" t="n">
        <v>0.607316680258802</v>
      </c>
      <c r="S7" s="0" t="n">
        <v>1.03581233799695</v>
      </c>
      <c r="T7" s="0" t="n">
        <v>4.59247464086585</v>
      </c>
      <c r="U7" s="0" t="n">
        <v>4.59247464086585</v>
      </c>
      <c r="V7" s="0" t="n">
        <v>4.14384731510181</v>
      </c>
      <c r="W7" s="0" t="n">
        <v>4.10341953641789</v>
      </c>
      <c r="X7" s="0" t="n">
        <v>2.19014995671665</v>
      </c>
      <c r="Y7" s="0" t="n">
        <v>1.93524735838516</v>
      </c>
      <c r="Z7" s="0" t="n">
        <v>2.04592874976594</v>
      </c>
      <c r="AA7" s="0" t="n">
        <v>2.05432882353796</v>
      </c>
      <c r="AB7" s="0" t="n">
        <v>2.04076889730999</v>
      </c>
      <c r="AC7" s="0" t="n">
        <v>2.66623543002474</v>
      </c>
      <c r="AD7" s="0" t="n">
        <v>2.75631496894957</v>
      </c>
      <c r="AE7" s="0" t="n">
        <v>2.77322487673454</v>
      </c>
      <c r="AF7" s="0" t="n">
        <v>2.77322487673454</v>
      </c>
      <c r="AG7" s="0" t="n">
        <v>1.58530133178687</v>
      </c>
      <c r="AH7" s="0" t="n">
        <v>0.533247086004948</v>
      </c>
      <c r="AI7" s="0" t="n">
        <v>0.533247086004948</v>
      </c>
      <c r="AJ7" s="0" t="n">
        <v>2.83834450787441</v>
      </c>
      <c r="AK7" s="0" t="n">
        <v>2.78765978451951</v>
      </c>
      <c r="AL7" s="0" t="n">
        <v>2.12223801204567</v>
      </c>
      <c r="AM7" s="0" t="n">
        <v>2.81291967386147</v>
      </c>
      <c r="AN7" s="0" t="n">
        <v>2.90431417590029</v>
      </c>
      <c r="AO7" s="0" t="n">
        <v>3.13018294021884</v>
      </c>
      <c r="AP7" s="0" t="n">
        <v>2.11582819647574</v>
      </c>
      <c r="AQ7" s="0" t="n">
        <v>1.30033271501237</v>
      </c>
      <c r="AR7" s="0" t="n">
        <v>2.014188934196</v>
      </c>
      <c r="AS7" s="0" t="n">
        <v>1.9134794874862</v>
      </c>
      <c r="AT7" s="0" t="n">
        <v>2.04712871287992</v>
      </c>
      <c r="AU7" s="0" t="n">
        <v>2.04712871287992</v>
      </c>
      <c r="AV7" s="0" t="n">
        <v>1.505241700647</v>
      </c>
      <c r="AW7" s="0" t="n">
        <v>1.47249679286203</v>
      </c>
      <c r="AX7" s="0" t="n">
        <v>1.47249679286203</v>
      </c>
      <c r="AY7" s="0" t="n">
        <v>1.87409457970124</v>
      </c>
      <c r="AZ7" s="0" t="n">
        <v>2.60383052223977</v>
      </c>
      <c r="BA7" s="0" t="n">
        <v>0.134879262279733</v>
      </c>
      <c r="BB7" s="0" t="n">
        <v>0.134879262279733</v>
      </c>
      <c r="BC7" s="0" t="n">
        <v>0.0501597233549001</v>
      </c>
      <c r="BD7" s="0" t="n">
        <v>0.0501597233549001</v>
      </c>
      <c r="BE7" s="0" t="n">
        <v>0.01355388934196</v>
      </c>
      <c r="BF7" s="0" t="n">
        <v>0.01355388934196</v>
      </c>
      <c r="BG7" s="0" t="n">
        <v>0.01355388934196</v>
      </c>
      <c r="BH7" s="0" t="n">
        <v>0.0390477786839201</v>
      </c>
      <c r="BI7" s="0" t="n">
        <v>0.0390477786839201</v>
      </c>
      <c r="BJ7" s="0" t="n">
        <v>0.0390477786839201</v>
      </c>
      <c r="BK7" s="0" t="n">
        <v>0.0464097417979068</v>
      </c>
      <c r="BL7" s="0" t="n">
        <v>0.0267438524559467</v>
      </c>
      <c r="BM7" s="0" t="n">
        <v>0.0300868340129401</v>
      </c>
      <c r="BN7" s="0" t="n">
        <v>0.12013133605176</v>
      </c>
      <c r="BO7" s="0" t="n">
        <v>0.12013133605176</v>
      </c>
      <c r="BP7" s="0" t="n">
        <v>0.096772465152807</v>
      </c>
      <c r="BQ7" s="0" t="n">
        <v>0.0996294467098003</v>
      </c>
      <c r="BR7" s="0" t="n">
        <v>0.0996294467098003</v>
      </c>
      <c r="BS7" s="0" t="n">
        <v>0.0698246126968602</v>
      </c>
      <c r="BT7" s="0" t="n">
        <v>0.0698246126968602</v>
      </c>
      <c r="BU7" s="0" t="n">
        <v>0.02002188934196</v>
      </c>
      <c r="BV7" s="0" t="n">
        <v>0.02002188934196</v>
      </c>
      <c r="BW7" s="0" t="n">
        <v>0.0597596680258802</v>
      </c>
      <c r="BX7" s="0" t="n">
        <v>0.0597596680258802</v>
      </c>
      <c r="BY7" s="0" t="n">
        <v>0.0597596680258802</v>
      </c>
      <c r="BZ7" s="0" t="n">
        <v>0.0681056010100478</v>
      </c>
      <c r="CA7" s="0" t="n">
        <v>0.0681056010100478</v>
      </c>
      <c r="CB7" s="0" t="n">
        <v>0.00335698155699334</v>
      </c>
      <c r="CC7" s="0" t="n">
        <v>0.163059711047079</v>
      </c>
      <c r="CD7" s="0" t="n">
        <v>0.338198155699334</v>
      </c>
      <c r="CE7" s="0" t="n">
        <v>-2.94448433403166</v>
      </c>
      <c r="CF7" s="0" t="n">
        <v>-2.10848752562568</v>
      </c>
      <c r="CG7" s="0" t="n">
        <v>-0.527807912963988</v>
      </c>
      <c r="CH7" s="0" t="n">
        <v>-0.197521768471093</v>
      </c>
      <c r="CI7" s="0" t="n">
        <v>-0.209634021548048</v>
      </c>
      <c r="CJ7" s="0" t="n">
        <v>-0.349801521548048</v>
      </c>
      <c r="CK7" s="0" t="n">
        <v>-0.312433544168973</v>
      </c>
      <c r="CL7" s="0" t="n">
        <v>-0.102932862530427</v>
      </c>
      <c r="CM7" s="0" t="n">
        <v>-0.102932862530427</v>
      </c>
      <c r="CN7" s="0" t="n">
        <v>-0.211098062530427</v>
      </c>
      <c r="CO7" s="0" t="n">
        <v>-0.107279343253168</v>
      </c>
      <c r="CP7" s="0" t="n">
        <v>-0.175225549212558</v>
      </c>
      <c r="CQ7" s="0" t="n">
        <v>-0.055157910890009</v>
      </c>
      <c r="CR7" s="0" t="n">
        <v>-0.852386890621426</v>
      </c>
      <c r="CS7" s="0" t="n">
        <v>-0.617671659870598</v>
      </c>
      <c r="CT7" s="0" t="n">
        <v>-1.73237987955562</v>
      </c>
      <c r="CU7" s="0" t="n">
        <v>1.08399487187155</v>
      </c>
      <c r="CV7" s="0" t="n">
        <v>-0.510602766450998</v>
      </c>
      <c r="CW7" s="0" t="n">
        <v>-0.510602766450998</v>
      </c>
      <c r="CX7" s="0" t="n">
        <v>-0.263013484448791</v>
      </c>
      <c r="CY7" s="0" t="n">
        <v>0.90294871081511</v>
      </c>
      <c r="CZ7" s="0" t="n">
        <v>0.878606369832731</v>
      </c>
      <c r="DA7" s="0" t="n">
        <v>1.51759282062017</v>
      </c>
      <c r="DB7" s="0" t="n">
        <v>-63.3166709345872</v>
      </c>
      <c r="DC7" s="0" t="n">
        <v>-8.01829762298458</v>
      </c>
      <c r="DD7" s="0" t="n">
        <v>-8.20053165987059</v>
      </c>
      <c r="DE7" s="0" t="n">
        <v>-0.443012596458329</v>
      </c>
      <c r="DF7" s="0" t="n">
        <v>-2.32785276645099</v>
      </c>
      <c r="DG7" s="0" t="n">
        <v>0.373835425161751</v>
      </c>
      <c r="DH7" s="0" t="n">
        <v>-0.255900553290199</v>
      </c>
      <c r="DI7" s="0" t="n">
        <v>0.712596311398669</v>
      </c>
      <c r="DJ7" s="0" t="n">
        <v>0.356298155699334</v>
      </c>
      <c r="DK7" s="0" t="n">
        <v>0.356298155699334</v>
      </c>
      <c r="DL7" s="0" t="n">
        <v>0.365517786839201</v>
      </c>
      <c r="DM7" s="0" t="n">
        <v>0.157882911862607</v>
      </c>
      <c r="DN7" s="0" t="n">
        <v>0.570622105962299</v>
      </c>
      <c r="DO7" s="0" t="n">
        <v>0.830495389248336</v>
      </c>
      <c r="DP7" s="0" t="n">
        <v>0.503097233549001</v>
      </c>
      <c r="DQ7" s="0" t="n">
        <v>0.0264339243410238</v>
      </c>
      <c r="DR7" s="0" t="n">
        <v>0.0264339243410238</v>
      </c>
      <c r="DS7" s="0" t="n">
        <v>0.0264339243410238</v>
      </c>
      <c r="DT7" s="0" t="n">
        <v>0.0264339243410238</v>
      </c>
      <c r="DU7" s="0" t="n">
        <v>0.0264339243410238</v>
      </c>
      <c r="DV7" s="0" t="n">
        <v>0.0264339243410238</v>
      </c>
      <c r="DW7" s="0" t="n">
        <v>0.0264339243410238</v>
      </c>
      <c r="DX7" s="0" t="n">
        <v>0.0264339243410238</v>
      </c>
      <c r="DY7" s="0" t="n">
        <v>0.0264339243410238</v>
      </c>
      <c r="DZ7" s="0" t="n">
        <v>0.0264339243410238</v>
      </c>
      <c r="EA7" s="0" t="n">
        <v>0.0264339243410238</v>
      </c>
      <c r="EB7" s="0" t="n">
        <v>0.0264339243410238</v>
      </c>
      <c r="EC7" s="0" t="n">
        <v>0.0264339243410238</v>
      </c>
      <c r="ED7" s="0" t="n">
        <v>0.0264339243410238</v>
      </c>
      <c r="EE7" s="0" t="n">
        <v>0.0264339243410238</v>
      </c>
      <c r="EF7" s="0" t="n">
        <v>0.0264339243410238</v>
      </c>
      <c r="EG7" s="0" t="n">
        <v>0.0264339243410238</v>
      </c>
      <c r="EH7" s="0" t="n">
        <v>0.0264339243410238</v>
      </c>
      <c r="EI7" s="0" t="n">
        <v>0.0264339243410238</v>
      </c>
      <c r="EJ7" s="0" t="n">
        <v>0.0264339243410238</v>
      </c>
      <c r="EK7" s="0" t="n">
        <v>0.0264339243410238</v>
      </c>
      <c r="EL7" s="0" t="n">
        <v>0.0264339243410238</v>
      </c>
      <c r="EM7" s="0" t="n">
        <v>0.0264339243410238</v>
      </c>
      <c r="EN7" s="0" t="n">
        <v>0.0264339243410238</v>
      </c>
      <c r="EO7" s="0" t="n">
        <v>0.52999383436453</v>
      </c>
      <c r="EP7" s="0" t="n">
        <v>0.466710988470257</v>
      </c>
      <c r="EQ7" s="0" t="n">
        <v>0.332234940944929</v>
      </c>
      <c r="ER7" s="0" t="n">
        <v>0.593681533025253</v>
      </c>
      <c r="ES7" s="0" t="n">
        <v>0.660526409554368</v>
      </c>
      <c r="ET7" s="0" t="n">
        <v>0.466710988470257</v>
      </c>
      <c r="EU7" s="0" t="n">
        <v>0.466710988470257</v>
      </c>
      <c r="EV7" s="0" t="n">
        <v>0.484947233549001</v>
      </c>
      <c r="EW7" s="0" t="n">
        <v>0.665788274512656</v>
      </c>
      <c r="EX7" s="0" t="n">
        <v>0.0833630333919316</v>
      </c>
      <c r="EY7" s="0" t="n">
        <v>0.0833630333919316</v>
      </c>
      <c r="EZ7" s="0" t="n">
        <v>0.0833630333919316</v>
      </c>
      <c r="FA7" s="0" t="n">
        <v>0.0833630333919316</v>
      </c>
      <c r="FB7" s="0" t="n">
        <v>0.0833630333919316</v>
      </c>
      <c r="FC7" s="0" t="n">
        <v>0.0833630333919316</v>
      </c>
      <c r="FD7" s="0" t="n">
        <v>0.0833630333919316</v>
      </c>
      <c r="FE7" s="0" t="n">
        <v>0.0757845758108469</v>
      </c>
      <c r="FF7" s="0" t="n">
        <v>0.383607897497241</v>
      </c>
      <c r="FG7" s="0" t="n">
        <v>0.716741071639582</v>
      </c>
      <c r="FH7" s="0" t="n">
        <v>0.619156606486775</v>
      </c>
      <c r="FI7" s="0" t="n">
        <v>0.752073377988012</v>
      </c>
      <c r="FJ7" s="0" t="n">
        <v>0.386972879054234</v>
      </c>
      <c r="FK7" s="0" t="n">
        <v>0.1003494467098</v>
      </c>
      <c r="FL7" s="0" t="n">
        <v>-0.406802766450998</v>
      </c>
      <c r="FM7" s="0" t="n">
        <v>-0.274456266432273</v>
      </c>
      <c r="FN7" s="0" t="n">
        <v>0.151952645354816</v>
      </c>
      <c r="FO7" s="0" t="n">
        <v>0.0659236873094844</v>
      </c>
      <c r="FP7" s="0" t="n">
        <v>0.405013201806851</v>
      </c>
      <c r="FQ7" s="0" t="n">
        <v>0.535863620852141</v>
      </c>
      <c r="FR7" s="0" t="n">
        <v>0.489339027413816</v>
      </c>
      <c r="FS7" s="0" t="n">
        <v>0.43056018838236</v>
      </c>
      <c r="FT7" s="0" t="n">
        <v>0.329119958760582</v>
      </c>
      <c r="FU7" s="0" t="n">
        <v>-2.50064282585765</v>
      </c>
      <c r="FV7" s="0" t="n">
        <v>-1.5408001250234</v>
      </c>
      <c r="FW7" s="0" t="n">
        <v>0.379887775773397</v>
      </c>
      <c r="FX7" s="0" t="n">
        <v>0.732370712000952</v>
      </c>
      <c r="FY7" s="0" t="n">
        <v>0.536126861000267</v>
      </c>
      <c r="FZ7" s="0" t="n">
        <v>-1.95451354921255</v>
      </c>
      <c r="GA7" s="0" t="n">
        <v>-3.71630839901673</v>
      </c>
      <c r="GB7" s="0" t="n">
        <v>-3.41729507955562</v>
      </c>
      <c r="GC7" s="0" t="n">
        <v>0.868292043975072</v>
      </c>
      <c r="GD7" s="0" t="n">
        <v>0.605173242770505</v>
      </c>
      <c r="GE7" s="0" t="n">
        <v>0.752924569600762</v>
      </c>
      <c r="GF7" s="0" t="n">
        <v>0.455397925161751</v>
      </c>
      <c r="GG7" s="0" t="n">
        <v>-1.33723916190941</v>
      </c>
      <c r="GH7" s="0" t="n">
        <v>0.526490666959658</v>
      </c>
      <c r="GI7" s="0" t="n">
        <v>0.869854145411609</v>
      </c>
      <c r="GJ7" s="0" t="n">
        <v>0.819910366727689</v>
      </c>
      <c r="GK7" s="0" t="n">
        <v>1.03633340769134</v>
      </c>
      <c r="GL7" s="0" t="n">
        <v>0.434255873910372</v>
      </c>
      <c r="GM7" s="0" t="n">
        <v>0.22646158707117</v>
      </c>
      <c r="GN7" s="0" t="n">
        <v>0.11666202970333</v>
      </c>
      <c r="GO7" s="0" t="n">
        <v>0.23332405940666</v>
      </c>
      <c r="GP7" s="0" t="n">
        <v>0.10979955736784</v>
      </c>
      <c r="GQ7" s="0" t="n">
        <v>0.346982325764035</v>
      </c>
      <c r="GR7" s="0" t="n">
        <v>0.333678524559467</v>
      </c>
      <c r="GS7" s="0" t="n">
        <v>0.290300316366736</v>
      </c>
      <c r="GT7" s="0" t="n">
        <v>0.220667483683711</v>
      </c>
      <c r="GU7" s="0" t="n">
        <v>0.254629196487193</v>
      </c>
      <c r="GV7" s="0" t="n">
        <v>0.254629196487193</v>
      </c>
      <c r="GW7" s="0" t="n">
        <v>0.254629196487193</v>
      </c>
      <c r="GX7" s="0" t="n">
        <v>0.167299077849667</v>
      </c>
      <c r="GY7" s="0" t="n">
        <v>0.356480875082071</v>
      </c>
      <c r="GZ7" s="0" t="n">
        <v>0.356480875082071</v>
      </c>
      <c r="HA7" s="0" t="n">
        <v>0.318537444225766</v>
      </c>
      <c r="HB7" s="0" t="n">
        <v>0.271593322981149</v>
      </c>
      <c r="HC7" s="0" t="n">
        <v>0.271593322981149</v>
      </c>
      <c r="HD7" s="0" t="n">
        <v>0.271593322981149</v>
      </c>
      <c r="HE7" s="0" t="n">
        <v>0.284408432344434</v>
      </c>
      <c r="HF7" s="0" t="n">
        <v>0.631453639435784</v>
      </c>
      <c r="HG7" s="0" t="n">
        <v>0.167299077849667</v>
      </c>
      <c r="HH7" s="0" t="n">
        <v>0.261844561445481</v>
      </c>
      <c r="HI7" s="0" t="n">
        <v>0.261844561445481</v>
      </c>
      <c r="HJ7" s="0" t="n">
        <v>0.285343432344434</v>
      </c>
      <c r="HK7" s="0" t="n">
        <v>0.268558524559467</v>
      </c>
      <c r="HL7" s="0" t="n">
        <v>0.11064839138078</v>
      </c>
      <c r="HM7" s="0" t="n">
        <v>0.335598155699334</v>
      </c>
      <c r="HN7" s="0" t="n">
        <v>0.335598155699334</v>
      </c>
      <c r="HO7" s="0" t="n">
        <v>0.167799077849667</v>
      </c>
      <c r="HP7" s="0" t="n">
        <v>0.335598155699334</v>
      </c>
      <c r="HQ7" s="0" t="n">
        <v>0.0402717786839201</v>
      </c>
      <c r="HR7" s="0" t="n">
        <v>0.268398524559467</v>
      </c>
      <c r="HS7" s="0" t="n">
        <v>0.268398524559467</v>
      </c>
      <c r="HT7" s="0" t="n">
        <v>0.107359409823787</v>
      </c>
      <c r="HU7" s="0" t="n">
        <v>0.112675372937773</v>
      </c>
      <c r="HV7" s="0" t="n">
        <v>0.0430817602409135</v>
      </c>
      <c r="HW7" s="0" t="n">
        <v>0.112675372937773</v>
      </c>
      <c r="HX7" s="0" t="n">
        <v>0.0430817602409135</v>
      </c>
      <c r="HY7" s="0" t="n">
        <v>0.01988388934196</v>
      </c>
      <c r="HZ7" s="0" t="n">
        <v>0.11930333605176</v>
      </c>
      <c r="IA7" s="0" t="n">
        <v>0.0487155288878021</v>
      </c>
      <c r="IB7" s="0" t="n">
        <v>0.11081339138078</v>
      </c>
      <c r="IC7" s="0" t="n">
        <v>0.11081339138078</v>
      </c>
      <c r="ID7" s="0" t="n">
        <v>0.11081339138078</v>
      </c>
      <c r="IE7" s="0" t="n">
        <v>0.295502377015414</v>
      </c>
      <c r="IF7" s="0" t="n">
        <v>0.117529354494767</v>
      </c>
      <c r="IG7" s="0" t="n">
        <v>0.0805915573678403</v>
      </c>
      <c r="IH7" s="0" t="n">
        <v>0.0805915573678403</v>
      </c>
      <c r="II7" s="0" t="n">
        <v>0.0805915573678403</v>
      </c>
      <c r="IJ7" s="0" t="n">
        <v>0.0805915573678403</v>
      </c>
      <c r="IK7" s="0" t="n">
        <v>0.117529354494767</v>
      </c>
      <c r="IL7" s="0" t="n">
        <v>0.547350993789915</v>
      </c>
      <c r="IM7" s="0" t="n">
        <v>0.298618340129401</v>
      </c>
      <c r="IN7" s="0" t="n">
        <v>0.298618340129401</v>
      </c>
      <c r="IO7" s="0" t="n">
        <v>0.298618340129401</v>
      </c>
      <c r="IP7" s="0" t="n">
        <v>0.298618340129401</v>
      </c>
      <c r="IQ7" s="0" t="n">
        <v>0.291982377015414</v>
      </c>
      <c r="IR7" s="0" t="n">
        <v>0.106175409823787</v>
      </c>
      <c r="IS7" s="0" t="n">
        <v>0.205714856533587</v>
      </c>
      <c r="IT7" s="0" t="n">
        <v>0.126083299165747</v>
      </c>
      <c r="IU7" s="0" t="n">
        <v>0.172535040963654</v>
      </c>
      <c r="IV7" s="0" t="n">
        <v>0.278710450787441</v>
      </c>
    </row>
    <row r="8" customFormat="false" ht="15" hidden="false" customHeight="false" outlineLevel="0" collapsed="false">
      <c r="A8" s="0" t="s">
        <v>256</v>
      </c>
      <c r="B8" s="0" t="n">
        <v>0.0478784220574981</v>
      </c>
      <c r="C8" s="0" t="n">
        <v>50039.9628</v>
      </c>
      <c r="D8" s="0" t="n">
        <f aca="false">C8*B8</f>
        <v>2395.8344586799</v>
      </c>
      <c r="E8" s="0" t="n">
        <v>1.15893973611989</v>
      </c>
      <c r="F8" s="0" t="n">
        <v>0.620727704477748</v>
      </c>
      <c r="G8" s="0" t="n">
        <v>0.620727704477748</v>
      </c>
      <c r="H8" s="0" t="n">
        <v>0.620727704477748</v>
      </c>
      <c r="I8" s="0" t="n">
        <v>1.34491002636845</v>
      </c>
      <c r="J8" s="0" t="n">
        <v>1.08078093402997</v>
      </c>
      <c r="K8" s="0" t="n">
        <v>1.19419621723064</v>
      </c>
      <c r="L8" s="0" t="n">
        <v>1.18752472998355</v>
      </c>
      <c r="M8" s="0" t="n">
        <v>2.59520853912135</v>
      </c>
      <c r="N8" s="0" t="n">
        <v>1.31123472998355</v>
      </c>
      <c r="O8" s="0" t="n">
        <v>1.32596770447774</v>
      </c>
      <c r="P8" s="0" t="n">
        <v>2.26151158485927</v>
      </c>
      <c r="Q8" s="0" t="n">
        <v>1.31123472998355</v>
      </c>
      <c r="R8" s="0" t="n">
        <v>1.32596770447774</v>
      </c>
      <c r="S8" s="0" t="n">
        <v>2.26151158485927</v>
      </c>
      <c r="T8" s="0" t="n">
        <v>0.846294964760577</v>
      </c>
      <c r="U8" s="0" t="n">
        <v>0.846294964760577</v>
      </c>
      <c r="V8" s="0" t="n">
        <v>11.0828993139312</v>
      </c>
      <c r="W8" s="0" t="n">
        <v>10.974773466966</v>
      </c>
      <c r="X8" s="0" t="n">
        <v>1.18420717235538</v>
      </c>
      <c r="Y8" s="0" t="n">
        <v>1.04638214157589</v>
      </c>
      <c r="Z8" s="0" t="n">
        <v>1.10622722073014</v>
      </c>
      <c r="AA8" s="0" t="n">
        <v>3.57084727174175</v>
      </c>
      <c r="AB8" s="0" t="n">
        <v>3.54727732275335</v>
      </c>
      <c r="AC8" s="0" t="n">
        <v>5.78318492520789</v>
      </c>
      <c r="AD8" s="0" t="n">
        <v>5.48616210638536</v>
      </c>
      <c r="AE8" s="0" t="n">
        <v>5.51981954262085</v>
      </c>
      <c r="AF8" s="0" t="n">
        <v>5.51981954262085</v>
      </c>
      <c r="AG8" s="0" t="n">
        <v>1.70726900613634</v>
      </c>
      <c r="AH8" s="0" t="n">
        <v>0.576144985041579</v>
      </c>
      <c r="AI8" s="0" t="n">
        <v>0.576144985041579</v>
      </c>
      <c r="AJ8" s="0" t="n">
        <v>3.48304928756282</v>
      </c>
      <c r="AK8" s="0" t="n">
        <v>3.42085197885634</v>
      </c>
      <c r="AL8" s="0" t="n">
        <v>7.05606671061409</v>
      </c>
      <c r="AM8" s="0" t="n">
        <v>4.03906490233893</v>
      </c>
      <c r="AN8" s="0" t="n">
        <v>4.1702980580106</v>
      </c>
      <c r="AO8" s="0" t="n">
        <v>4.1555507035662</v>
      </c>
      <c r="AP8" s="0" t="n">
        <v>-1.04672816185689</v>
      </c>
      <c r="AQ8" s="0" t="n">
        <v>-0.941882537396052</v>
      </c>
      <c r="AR8" s="0" t="n">
        <v>0.701092348259161</v>
      </c>
      <c r="AS8" s="0" t="n">
        <v>0.666037730846203</v>
      </c>
      <c r="AT8" s="0" t="n">
        <v>-0.0290778047756555</v>
      </c>
      <c r="AU8" s="0" t="n">
        <v>-0.0290778047756555</v>
      </c>
      <c r="AV8" s="0" t="n">
        <v>-0.0218307388056291</v>
      </c>
      <c r="AW8" s="0" t="n">
        <v>-0.848843175041122</v>
      </c>
      <c r="AX8" s="0" t="n">
        <v>-0.848843175041122</v>
      </c>
      <c r="AY8" s="0" t="n">
        <v>-0.80089470538929</v>
      </c>
      <c r="AZ8" s="0" t="n">
        <v>-1.11274751102759</v>
      </c>
      <c r="BA8" s="0" t="n">
        <v>0.297459489883944</v>
      </c>
      <c r="BB8" s="0" t="n">
        <v>0.297459489883944</v>
      </c>
      <c r="BC8" s="0" t="n">
        <v>0.076057308706479</v>
      </c>
      <c r="BD8" s="0" t="n">
        <v>0.076057308706479</v>
      </c>
      <c r="BE8" s="0" t="n">
        <v>-0.275637076517408</v>
      </c>
      <c r="BF8" s="0" t="n">
        <v>-0.275637076517408</v>
      </c>
      <c r="BG8" s="0" t="n">
        <v>-0.275637076517408</v>
      </c>
      <c r="BH8" s="0" t="n">
        <v>-0.0462061530348167</v>
      </c>
      <c r="BI8" s="0" t="n">
        <v>-0.0462061530348167</v>
      </c>
      <c r="BJ8" s="0" t="n">
        <v>-0.0462061530348167</v>
      </c>
      <c r="BK8" s="0" t="n">
        <v>-0.251531178540619</v>
      </c>
      <c r="BL8" s="0" t="n">
        <v>-0.0134361020232111</v>
      </c>
      <c r="BM8" s="0" t="n">
        <v>-0.0151156147761125</v>
      </c>
      <c r="BN8" s="0" t="n">
        <v>-0.16425045910445</v>
      </c>
      <c r="BO8" s="0" t="n">
        <v>-0.16425045910445</v>
      </c>
      <c r="BP8" s="0" t="n">
        <v>-0.13231286983414</v>
      </c>
      <c r="BQ8" s="0" t="n">
        <v>-0.431535382587042</v>
      </c>
      <c r="BR8" s="0" t="n">
        <v>-0.431535382587042</v>
      </c>
      <c r="BS8" s="0" t="n">
        <v>-0.253375767810929</v>
      </c>
      <c r="BT8" s="0" t="n">
        <v>-0.253375767810929</v>
      </c>
      <c r="BU8" s="0" t="n">
        <v>-0.00823507651740838</v>
      </c>
      <c r="BV8" s="0" t="n">
        <v>-0.00823507651740838</v>
      </c>
      <c r="BW8" s="0" t="n">
        <v>-0.231111229552225</v>
      </c>
      <c r="BX8" s="0" t="n">
        <v>-0.231111229552225</v>
      </c>
      <c r="BY8" s="0" t="n">
        <v>-0.231111229552225</v>
      </c>
      <c r="BZ8" s="0" t="n">
        <v>-2.46685463333496</v>
      </c>
      <c r="CA8" s="0" t="n">
        <v>-2.46685463333496</v>
      </c>
      <c r="CB8" s="0" t="n">
        <v>0.0021594872470986</v>
      </c>
      <c r="CC8" s="0" t="n">
        <v>0.318962885310152</v>
      </c>
      <c r="CD8" s="0" t="n">
        <v>0.66034872470986</v>
      </c>
      <c r="CE8" s="0" t="n">
        <v>0.0507245924345243</v>
      </c>
      <c r="CF8" s="0" t="n">
        <v>0.0363228865423101</v>
      </c>
      <c r="CG8" s="0" t="n">
        <v>-1.23310087767957</v>
      </c>
      <c r="CH8" s="0" t="n">
        <v>-2.97575484626528</v>
      </c>
      <c r="CI8" s="0" t="n">
        <v>-4.07463480211436</v>
      </c>
      <c r="CJ8" s="0" t="n">
        <v>-3.33675480211436</v>
      </c>
      <c r="CK8" s="0" t="n">
        <v>-3.13239167477904</v>
      </c>
      <c r="CL8" s="0" t="n">
        <v>-3.05594546130508</v>
      </c>
      <c r="CM8" s="0" t="n">
        <v>-3.05594546130508</v>
      </c>
      <c r="CN8" s="0" t="n">
        <v>-3.18028786130508</v>
      </c>
      <c r="CO8" s="0" t="n">
        <v>-1.61621186394192</v>
      </c>
      <c r="CP8" s="0" t="n">
        <v>-4.52151107124371</v>
      </c>
      <c r="CQ8" s="0" t="n">
        <v>-4.43627422559695</v>
      </c>
      <c r="CR8" s="0" t="n">
        <v>0.381354516089646</v>
      </c>
      <c r="CS8" s="0" t="n">
        <v>0.276343852238874</v>
      </c>
      <c r="CT8" s="0" t="n">
        <v>0.113154223741387</v>
      </c>
      <c r="CU8" s="0" t="n">
        <v>1.94006443271155</v>
      </c>
      <c r="CV8" s="0" t="n">
        <v>-6.1437769129352</v>
      </c>
      <c r="CW8" s="0" t="n">
        <v>-6.1437769129352</v>
      </c>
      <c r="CX8" s="0" t="n">
        <v>0.142324650129397</v>
      </c>
      <c r="CY8" s="0" t="n">
        <v>1.6160396362306</v>
      </c>
      <c r="CZ8" s="0" t="n">
        <v>1.57247327703988</v>
      </c>
      <c r="DA8" s="0" t="n">
        <v>2.71609020579617</v>
      </c>
      <c r="DB8" s="0" t="n">
        <v>0.262716168779717</v>
      </c>
      <c r="DC8" s="0" t="n">
        <v>0.548370877744677</v>
      </c>
      <c r="DD8" s="0" t="n">
        <v>0.560833852238874</v>
      </c>
      <c r="DE8" s="0" t="n">
        <v>0.061826097132995</v>
      </c>
      <c r="DF8" s="0" t="n">
        <v>0.44752308706479</v>
      </c>
      <c r="DG8" s="0" t="n">
        <v>0.904892315298592</v>
      </c>
      <c r="DH8" s="0" t="n">
        <v>-0.00910538258704194</v>
      </c>
      <c r="DI8" s="0" t="n">
        <v>2.64649744941972</v>
      </c>
      <c r="DJ8" s="0" t="n">
        <v>1.32324872470986</v>
      </c>
      <c r="DK8" s="0" t="n">
        <v>1.32324872470986</v>
      </c>
      <c r="DL8" s="0" t="n">
        <v>0.854938469651832</v>
      </c>
      <c r="DM8" s="0" t="n">
        <v>0.0193217475788175</v>
      </c>
      <c r="DN8" s="0" t="n">
        <v>2.03744609969398</v>
      </c>
      <c r="DO8" s="0" t="n">
        <v>2.58962181177465</v>
      </c>
      <c r="DP8" s="0" t="n">
        <v>1.48222308706479</v>
      </c>
      <c r="DQ8" s="0" t="n">
        <v>-0.0804628476344878</v>
      </c>
      <c r="DR8" s="0" t="n">
        <v>-0.0804628476344878</v>
      </c>
      <c r="DS8" s="0" t="n">
        <v>-0.0804628476344878</v>
      </c>
      <c r="DT8" s="0" t="n">
        <v>-0.0804628476344878</v>
      </c>
      <c r="DU8" s="0" t="n">
        <v>-0.0804628476344878</v>
      </c>
      <c r="DV8" s="0" t="n">
        <v>-0.0804628476344878</v>
      </c>
      <c r="DW8" s="0" t="n">
        <v>-0.0804628476344878</v>
      </c>
      <c r="DX8" s="0" t="n">
        <v>-0.0804628476344878</v>
      </c>
      <c r="DY8" s="0" t="n">
        <v>-0.0804628476344878</v>
      </c>
      <c r="DZ8" s="0" t="n">
        <v>-0.0804628476344878</v>
      </c>
      <c r="EA8" s="0" t="n">
        <v>-0.0804628476344878</v>
      </c>
      <c r="EB8" s="0" t="n">
        <v>-0.0804628476344878</v>
      </c>
      <c r="EC8" s="0" t="n">
        <v>-0.0804628476344878</v>
      </c>
      <c r="ED8" s="0" t="n">
        <v>-0.0804628476344878</v>
      </c>
      <c r="EE8" s="0" t="n">
        <v>-0.0804628476344878</v>
      </c>
      <c r="EF8" s="0" t="n">
        <v>-0.0804628476344878</v>
      </c>
      <c r="EG8" s="0" t="n">
        <v>-0.0804628476344878</v>
      </c>
      <c r="EH8" s="0" t="n">
        <v>-0.0804628476344878</v>
      </c>
      <c r="EI8" s="0" t="n">
        <v>-0.0804628476344878</v>
      </c>
      <c r="EJ8" s="0" t="n">
        <v>-0.0804628476344878</v>
      </c>
      <c r="EK8" s="0" t="n">
        <v>-0.0804628476344878</v>
      </c>
      <c r="EL8" s="0" t="n">
        <v>-0.0804628476344878</v>
      </c>
      <c r="EM8" s="0" t="n">
        <v>-0.0804628476344878</v>
      </c>
      <c r="EN8" s="0" t="n">
        <v>-0.0804628476344878</v>
      </c>
      <c r="EO8" s="0" t="n">
        <v>-0.315089650666544</v>
      </c>
      <c r="EP8" s="0" t="n">
        <v>-0.277467005810838</v>
      </c>
      <c r="EQ8" s="0" t="n">
        <v>-0.19751888549246</v>
      </c>
      <c r="ER8" s="0" t="n">
        <v>-0.306196918609316</v>
      </c>
      <c r="ES8" s="0" t="n">
        <v>-0.340672801855569</v>
      </c>
      <c r="ET8" s="0" t="n">
        <v>-0.277467005810838</v>
      </c>
      <c r="EU8" s="0" t="n">
        <v>-0.277467005810838</v>
      </c>
      <c r="EV8" s="0" t="n">
        <v>-0.734776912935209</v>
      </c>
      <c r="EW8" s="0" t="n">
        <v>-0.400871576086082</v>
      </c>
      <c r="EX8" s="0" t="n">
        <v>-0.0505623726484053</v>
      </c>
      <c r="EY8" s="0" t="n">
        <v>-0.0505623726484053</v>
      </c>
      <c r="EZ8" s="0" t="n">
        <v>-0.0505623726484053</v>
      </c>
      <c r="FA8" s="0" t="n">
        <v>-0.0505623726484053</v>
      </c>
      <c r="FB8" s="0" t="n">
        <v>-0.0505623726484053</v>
      </c>
      <c r="FC8" s="0" t="n">
        <v>-0.0505623726484053</v>
      </c>
      <c r="FD8" s="0" t="n">
        <v>-0.0505623726484053</v>
      </c>
      <c r="FE8" s="0" t="n">
        <v>-0.0459657933167321</v>
      </c>
      <c r="FF8" s="0" t="n">
        <v>0.10915354616924</v>
      </c>
      <c r="FG8" s="0" t="n">
        <v>0.203944783632002</v>
      </c>
      <c r="FH8" s="0" t="n">
        <v>0.176177653466142</v>
      </c>
      <c r="FI8" s="0" t="n">
        <v>0.213998399726537</v>
      </c>
      <c r="FJ8" s="0" t="n">
        <v>0.110111033416339</v>
      </c>
      <c r="FK8" s="0" t="n">
        <v>-0.0252153825870419</v>
      </c>
      <c r="FL8" s="0" t="n">
        <v>-0.239026912935209</v>
      </c>
      <c r="FM8" s="0" t="n">
        <v>-0.161263490593621</v>
      </c>
      <c r="FN8" s="0" t="n">
        <v>0.576408883498866</v>
      </c>
      <c r="FO8" s="0" t="n">
        <v>0.250071322611454</v>
      </c>
      <c r="FP8" s="0" t="n">
        <v>1.53635500659211</v>
      </c>
      <c r="FQ8" s="0" t="n">
        <v>2.03271585487571</v>
      </c>
      <c r="FR8" s="0" t="n">
        <v>1.85623199770821</v>
      </c>
      <c r="FS8" s="0" t="n">
        <v>1.63326355316177</v>
      </c>
      <c r="FT8" s="0" t="n">
        <v>1.24846571458762</v>
      </c>
      <c r="FU8" s="0" t="n">
        <v>0.731658237462761</v>
      </c>
      <c r="FV8" s="0" t="n">
        <v>0.450819722073014</v>
      </c>
      <c r="FW8" s="0" t="n">
        <v>-0.105345637999908</v>
      </c>
      <c r="FX8" s="0" t="n">
        <v>-0.203091715049575</v>
      </c>
      <c r="FY8" s="0" t="n">
        <v>-0.148671870543817</v>
      </c>
      <c r="FZ8" s="0" t="n">
        <v>0.545200928756282</v>
      </c>
      <c r="GA8" s="0" t="n">
        <v>0.989225478318758</v>
      </c>
      <c r="GB8" s="0" t="n">
        <v>0.909632623741387</v>
      </c>
      <c r="GC8" s="0" t="n">
        <v>7.19958251450265</v>
      </c>
      <c r="GD8" s="0" t="n">
        <v>5.01789084344124</v>
      </c>
      <c r="GE8" s="0" t="n">
        <v>6.24299462796034</v>
      </c>
      <c r="GF8" s="0" t="n">
        <v>3.77600481529859</v>
      </c>
      <c r="GG8" s="0" t="n">
        <v>0.461442696567211</v>
      </c>
      <c r="GH8" s="0" t="n">
        <v>1.84405213675797</v>
      </c>
      <c r="GI8" s="0" t="n">
        <v>3.0466948346436</v>
      </c>
      <c r="GJ8" s="0" t="n">
        <v>2.87176498767842</v>
      </c>
      <c r="GK8" s="0" t="n">
        <v>3.62979432452755</v>
      </c>
      <c r="GL8" s="0" t="n">
        <v>-21.2782694116167</v>
      </c>
      <c r="GM8" s="0" t="n">
        <v>0.77202611873138</v>
      </c>
      <c r="GN8" s="0" t="n">
        <v>0.397710424801014</v>
      </c>
      <c r="GO8" s="0" t="n">
        <v>0.795420849602028</v>
      </c>
      <c r="GP8" s="0" t="n">
        <v>0.374315693930366</v>
      </c>
      <c r="GQ8" s="0" t="n">
        <v>-37.9726743491707</v>
      </c>
      <c r="GR8" s="0" t="n">
        <v>2.44571897976788</v>
      </c>
      <c r="GS8" s="0" t="n">
        <v>2.12777551239806</v>
      </c>
      <c r="GT8" s="0" t="n">
        <v>0.0715219339461527</v>
      </c>
      <c r="GU8" s="0" t="n">
        <v>0.0825294795042036</v>
      </c>
      <c r="GV8" s="0" t="n">
        <v>0.0825294795042036</v>
      </c>
      <c r="GW8" s="0" t="n">
        <v>0.0825294795042036</v>
      </c>
      <c r="GX8" s="0" t="n">
        <v>0.05422436235493</v>
      </c>
      <c r="GY8" s="0" t="n">
        <v>0.115541271305885</v>
      </c>
      <c r="GZ8" s="0" t="n">
        <v>0.115541271305885</v>
      </c>
      <c r="HA8" s="0" t="n">
        <v>0.103243185923786</v>
      </c>
      <c r="HB8" s="0" t="n">
        <v>0.0880278298469935</v>
      </c>
      <c r="HC8" s="0" t="n">
        <v>0.0880278298469935</v>
      </c>
      <c r="HD8" s="0" t="n">
        <v>0.0880278298469935</v>
      </c>
      <c r="HE8" s="0" t="n">
        <v>0.0921814160033811</v>
      </c>
      <c r="HF8" s="0" t="n">
        <v>0.204664433272448</v>
      </c>
      <c r="HG8" s="0" t="n">
        <v>0.05422436235493</v>
      </c>
      <c r="HH8" s="0" t="n">
        <v>0.16664600527369</v>
      </c>
      <c r="HI8" s="0" t="n">
        <v>0.16664600527369</v>
      </c>
      <c r="HJ8" s="0" t="n">
        <v>0.181601416003381</v>
      </c>
      <c r="HK8" s="0" t="n">
        <v>0.170918979767888</v>
      </c>
      <c r="HL8" s="0" t="n">
        <v>0.0562810791542538</v>
      </c>
      <c r="HM8" s="0" t="n">
        <v>0.20374872470986</v>
      </c>
      <c r="HN8" s="0" t="n">
        <v>0.20374872470986</v>
      </c>
      <c r="HO8" s="0" t="n">
        <v>0.10187436235493</v>
      </c>
      <c r="HP8" s="0" t="n">
        <v>0.20374872470986</v>
      </c>
      <c r="HQ8" s="0" t="n">
        <v>0.0244498469651832</v>
      </c>
      <c r="HR8" s="0" t="n">
        <v>0.152678979767888</v>
      </c>
      <c r="HS8" s="0" t="n">
        <v>0.152678979767888</v>
      </c>
      <c r="HT8" s="0" t="n">
        <v>0.0610715919071552</v>
      </c>
      <c r="HU8" s="0" t="n">
        <v>-0.0369414335986475</v>
      </c>
      <c r="HV8" s="0" t="n">
        <v>-0.0141246657877181</v>
      </c>
      <c r="HW8" s="0" t="n">
        <v>-0.0369414335986475</v>
      </c>
      <c r="HX8" s="0" t="n">
        <v>-0.0141246657877181</v>
      </c>
      <c r="HY8" s="0" t="n">
        <v>-0.00651907651740838</v>
      </c>
      <c r="HZ8" s="0" t="n">
        <v>-0.0391144591044503</v>
      </c>
      <c r="IA8" s="0" t="n">
        <v>-0.0159717374676505</v>
      </c>
      <c r="IB8" s="0" t="n">
        <v>0.0730120791542538</v>
      </c>
      <c r="IC8" s="0" t="n">
        <v>0.0730120791542538</v>
      </c>
      <c r="ID8" s="0" t="n">
        <v>0.0730120791542538</v>
      </c>
      <c r="IE8" s="0" t="n">
        <v>0.194698877744676</v>
      </c>
      <c r="IF8" s="0" t="n">
        <v>0.077437053648451</v>
      </c>
      <c r="IG8" s="0" t="n">
        <v>0.0530996939303664</v>
      </c>
      <c r="IH8" s="0" t="n">
        <v>0.0530996939303664</v>
      </c>
      <c r="II8" s="0" t="n">
        <v>0.0530996939303664</v>
      </c>
      <c r="IJ8" s="0" t="n">
        <v>0.0530996939303664</v>
      </c>
      <c r="IK8" s="0" t="n">
        <v>0.077437053648451</v>
      </c>
      <c r="IL8" s="0" t="n">
        <v>0.360635421277072</v>
      </c>
      <c r="IM8" s="0" t="n">
        <v>-0.0778061477611258</v>
      </c>
      <c r="IN8" s="0" t="n">
        <v>-0.0778061477611258</v>
      </c>
      <c r="IO8" s="0" t="n">
        <v>-0.0778061477611258</v>
      </c>
      <c r="IP8" s="0" t="n">
        <v>-0.0778061477611258</v>
      </c>
      <c r="IQ8" s="0" t="n">
        <v>-0.076077122255323</v>
      </c>
      <c r="IR8" s="0" t="n">
        <v>-0.0276644080928447</v>
      </c>
      <c r="IS8" s="0" t="n">
        <v>-0.0535997906798866</v>
      </c>
      <c r="IT8" s="0" t="n">
        <v>-0.0328514846102531</v>
      </c>
      <c r="IU8" s="0" t="n">
        <v>-0.0449546631508726</v>
      </c>
      <c r="IV8" s="0" t="n">
        <v>-0.0726190712437174</v>
      </c>
    </row>
    <row r="9" customFormat="false" ht="15" hidden="false" customHeight="false" outlineLevel="0" collapsed="false">
      <c r="A9" s="0" t="s">
        <v>257</v>
      </c>
      <c r="B9" s="0" t="n">
        <v>0.0393855990734484</v>
      </c>
      <c r="C9" s="0" t="n">
        <v>29669.63852</v>
      </c>
      <c r="D9" s="0" t="n">
        <f aca="false">C9*B9</f>
        <v>1168.55648740286</v>
      </c>
      <c r="E9" s="0" t="n">
        <v>1.99651008190661</v>
      </c>
      <c r="F9" s="0" t="n">
        <v>0.540186133862949</v>
      </c>
      <c r="G9" s="0" t="n">
        <v>0.540186133862949</v>
      </c>
      <c r="H9" s="0" t="n">
        <v>0.540186133862949</v>
      </c>
      <c r="I9" s="0" t="n">
        <v>1.17040329003639</v>
      </c>
      <c r="J9" s="0" t="n">
        <v>0.446477520476654</v>
      </c>
      <c r="K9" s="0" t="n">
        <v>0.493330099785932</v>
      </c>
      <c r="L9" s="0" t="n">
        <v>0.490574065708916</v>
      </c>
      <c r="M9" s="0" t="n">
        <v>1.07209725595937</v>
      </c>
      <c r="N9" s="0" t="n">
        <v>0.469036065708916</v>
      </c>
      <c r="O9" s="0" t="n">
        <v>0.474306133862949</v>
      </c>
      <c r="P9" s="0" t="n">
        <v>0.80895546164403</v>
      </c>
      <c r="Q9" s="0" t="n">
        <v>0.469036065708916</v>
      </c>
      <c r="R9" s="0" t="n">
        <v>0.474306133862949</v>
      </c>
      <c r="S9" s="0" t="n">
        <v>0.80895546164403</v>
      </c>
      <c r="T9" s="0" t="n">
        <v>4.31754685589753</v>
      </c>
      <c r="U9" s="0" t="n">
        <v>4.31754685589753</v>
      </c>
      <c r="V9" s="0" t="n">
        <v>3.18328191473015</v>
      </c>
      <c r="W9" s="0" t="n">
        <v>3.15222550580595</v>
      </c>
      <c r="X9" s="0" t="n">
        <v>2.01126225229169</v>
      </c>
      <c r="Y9" s="0" t="n">
        <v>1.77717966243845</v>
      </c>
      <c r="Z9" s="0" t="n">
        <v>1.87882078697999</v>
      </c>
      <c r="AA9" s="0" t="n">
        <v>1.74166465067192</v>
      </c>
      <c r="AB9" s="0" t="n">
        <v>1.73016851436386</v>
      </c>
      <c r="AC9" s="0" t="n">
        <v>2.09036692084294</v>
      </c>
      <c r="AD9" s="0" t="n">
        <v>2.23883277276835</v>
      </c>
      <c r="AE9" s="0" t="n">
        <v>2.25256794315343</v>
      </c>
      <c r="AF9" s="0" t="n">
        <v>2.25256794315343</v>
      </c>
      <c r="AG9" s="0" t="n">
        <v>1.4062560161977</v>
      </c>
      <c r="AH9" s="0" t="n">
        <v>0.471951384168588</v>
      </c>
      <c r="AI9" s="0" t="n">
        <v>0.471951384168588</v>
      </c>
      <c r="AJ9" s="0" t="n">
        <v>2.49230862469376</v>
      </c>
      <c r="AK9" s="0" t="n">
        <v>2.44780311353851</v>
      </c>
      <c r="AL9" s="0" t="n">
        <v>0.64482215006065</v>
      </c>
      <c r="AM9" s="0" t="n">
        <v>2.44150631800061</v>
      </c>
      <c r="AN9" s="0" t="n">
        <v>2.52083323808005</v>
      </c>
      <c r="AO9" s="0" t="n">
        <v>2.73155652124015</v>
      </c>
      <c r="AP9" s="0" t="n">
        <v>2.07170180929048</v>
      </c>
      <c r="AQ9" s="0" t="n">
        <v>1.28771346042147</v>
      </c>
      <c r="AR9" s="0" t="n">
        <v>1.85402044620983</v>
      </c>
      <c r="AS9" s="0" t="n">
        <v>1.76131942389933</v>
      </c>
      <c r="AT9" s="0" t="n">
        <v>1.93394085513402</v>
      </c>
      <c r="AU9" s="0" t="n">
        <v>1.93394085513402</v>
      </c>
      <c r="AV9" s="0" t="n">
        <v>1.42201533465737</v>
      </c>
      <c r="AW9" s="0" t="n">
        <v>1.46851516427229</v>
      </c>
      <c r="AX9" s="0" t="n">
        <v>1.46851516427229</v>
      </c>
      <c r="AY9" s="0" t="n">
        <v>1.85999925351425</v>
      </c>
      <c r="AZ9" s="0" t="n">
        <v>2.58424675045786</v>
      </c>
      <c r="BA9" s="0" t="n">
        <v>0.104281363080655</v>
      </c>
      <c r="BB9" s="0" t="n">
        <v>0.104281363080655</v>
      </c>
      <c r="BC9" s="0" t="n">
        <v>0.0399155111552457</v>
      </c>
      <c r="BD9" s="0" t="n">
        <v>0.0399155111552457</v>
      </c>
      <c r="BE9" s="0" t="n">
        <v>0.0199802044620983</v>
      </c>
      <c r="BF9" s="0" t="n">
        <v>0.0199802044620983</v>
      </c>
      <c r="BG9" s="0" t="n">
        <v>0.0199802044620983</v>
      </c>
      <c r="BH9" s="0" t="n">
        <v>0.0389044089241966</v>
      </c>
      <c r="BI9" s="0" t="n">
        <v>0.0389044089241966</v>
      </c>
      <c r="BJ9" s="0" t="n">
        <v>0.0389044089241966</v>
      </c>
      <c r="BK9" s="0" t="n">
        <v>0.0448564770782293</v>
      </c>
      <c r="BL9" s="0" t="n">
        <v>0.025336272616131</v>
      </c>
      <c r="BM9" s="0" t="n">
        <v>0.0285033066931474</v>
      </c>
      <c r="BN9" s="0" t="n">
        <v>0.114445226772589</v>
      </c>
      <c r="BO9" s="0" t="n">
        <v>0.114445226772589</v>
      </c>
      <c r="BP9" s="0" t="n">
        <v>0.0921919882334751</v>
      </c>
      <c r="BQ9" s="0" t="n">
        <v>0.0966910223104915</v>
      </c>
      <c r="BR9" s="0" t="n">
        <v>0.0966910223104915</v>
      </c>
      <c r="BS9" s="0" t="n">
        <v>0.067557715617344</v>
      </c>
      <c r="BT9" s="0" t="n">
        <v>0.067557715617344</v>
      </c>
      <c r="BU9" s="0" t="n">
        <v>0.0195002044620983</v>
      </c>
      <c r="BV9" s="0" t="n">
        <v>0.0195002044620983</v>
      </c>
      <c r="BW9" s="0" t="n">
        <v>0.0570246133862949</v>
      </c>
      <c r="BX9" s="0" t="n">
        <v>0.0570246133862949</v>
      </c>
      <c r="BY9" s="0" t="n">
        <v>0.0570246133862949</v>
      </c>
      <c r="BZ9" s="0" t="n">
        <v>0.127117891518921</v>
      </c>
      <c r="CA9" s="0" t="n">
        <v>0.127117891518921</v>
      </c>
      <c r="CB9" s="0" t="n">
        <v>0.00306303407701638</v>
      </c>
      <c r="CC9" s="0" t="n">
        <v>0.133178242512189</v>
      </c>
      <c r="CD9" s="0" t="n">
        <v>0.276203407701638</v>
      </c>
      <c r="CE9" s="0" t="n">
        <v>-0.193904243734747</v>
      </c>
      <c r="CF9" s="0" t="n">
        <v>-0.138851028805033</v>
      </c>
      <c r="CG9" s="0" t="n">
        <v>-0.0918391504767976</v>
      </c>
      <c r="CH9" s="0" t="n">
        <v>0.214292128514615</v>
      </c>
      <c r="CI9" s="0" t="n">
        <v>0.242717811353851</v>
      </c>
      <c r="CJ9" s="0" t="n">
        <v>0.228527811353851</v>
      </c>
      <c r="CK9" s="0" t="n">
        <v>0.215060331427205</v>
      </c>
      <c r="CL9" s="0" t="n">
        <v>0.236554602307399</v>
      </c>
      <c r="CM9" s="0" t="n">
        <v>0.236554602307399</v>
      </c>
      <c r="CN9" s="0" t="n">
        <v>0.229021102307399</v>
      </c>
      <c r="CO9" s="0" t="n">
        <v>0.11638777330376</v>
      </c>
      <c r="CP9" s="0" t="n">
        <v>0.251834862469376</v>
      </c>
      <c r="CQ9" s="0" t="n">
        <v>0.239600606891753</v>
      </c>
      <c r="CR9" s="0" t="n">
        <v>0.806683232365435</v>
      </c>
      <c r="CS9" s="0" t="n">
        <v>0.584553066931474</v>
      </c>
      <c r="CT9" s="0" t="n">
        <v>-0.112966188080774</v>
      </c>
      <c r="CU9" s="0" t="n">
        <v>1.20270485597483</v>
      </c>
      <c r="CV9" s="0" t="n">
        <v>0.425405111552457</v>
      </c>
      <c r="CW9" s="0" t="n">
        <v>0.425405111552457</v>
      </c>
      <c r="CX9" s="0" t="n">
        <v>0.363562403728563</v>
      </c>
      <c r="CY9" s="0" t="n">
        <v>1.00183204494184</v>
      </c>
      <c r="CZ9" s="0" t="n">
        <v>0.974823935895392</v>
      </c>
      <c r="DA9" s="0" t="n">
        <v>1.68378679836476</v>
      </c>
      <c r="DB9" s="0" t="n">
        <v>-1.52899438950652</v>
      </c>
      <c r="DC9" s="0" t="n">
        <v>-12.7839330012225</v>
      </c>
      <c r="DD9" s="0" t="n">
        <v>-13.0744769330685</v>
      </c>
      <c r="DE9" s="0" t="n">
        <v>-7.76249671807537</v>
      </c>
      <c r="DF9" s="0" t="n">
        <v>-40.3780448884475</v>
      </c>
      <c r="DG9" s="0" t="n">
        <v>0.243341333664343</v>
      </c>
      <c r="DH9" s="0" t="n">
        <v>-3.4936789776895</v>
      </c>
      <c r="DI9" s="0" t="n">
        <v>0.683206815403277</v>
      </c>
      <c r="DJ9" s="0" t="n">
        <v>0.341603407701638</v>
      </c>
      <c r="DK9" s="0" t="n">
        <v>0.341603407701638</v>
      </c>
      <c r="DL9" s="0" t="n">
        <v>0.0344440892419662</v>
      </c>
      <c r="DM9" s="0" t="n">
        <v>-0.0499119894560332</v>
      </c>
      <c r="DN9" s="0" t="n">
        <v>0.50342187206284</v>
      </c>
      <c r="DO9" s="0" t="n">
        <v>0.427758519254096</v>
      </c>
      <c r="DP9" s="0" t="n">
        <v>0.317255111552457</v>
      </c>
      <c r="DQ9" s="0" t="n">
        <v>0.0277678876100182</v>
      </c>
      <c r="DR9" s="0" t="n">
        <v>0.0277678876100182</v>
      </c>
      <c r="DS9" s="0" t="n">
        <v>0.0277678876100182</v>
      </c>
      <c r="DT9" s="0" t="n">
        <v>0.0277678876100182</v>
      </c>
      <c r="DU9" s="0" t="n">
        <v>0.0277678876100182</v>
      </c>
      <c r="DV9" s="0" t="n">
        <v>0.0277678876100182</v>
      </c>
      <c r="DW9" s="0" t="n">
        <v>0.0277678876100182</v>
      </c>
      <c r="DX9" s="0" t="n">
        <v>0.0277678876100182</v>
      </c>
      <c r="DY9" s="0" t="n">
        <v>0.0277678876100182</v>
      </c>
      <c r="DZ9" s="0" t="n">
        <v>0.0277678876100182</v>
      </c>
      <c r="EA9" s="0" t="n">
        <v>0.0277678876100182</v>
      </c>
      <c r="EB9" s="0" t="n">
        <v>0.0277678876100182</v>
      </c>
      <c r="EC9" s="0" t="n">
        <v>0.0277678876100182</v>
      </c>
      <c r="ED9" s="0" t="n">
        <v>0.0277678876100182</v>
      </c>
      <c r="EE9" s="0" t="n">
        <v>0.0277678876100182</v>
      </c>
      <c r="EF9" s="0" t="n">
        <v>0.0277678876100182</v>
      </c>
      <c r="EG9" s="0" t="n">
        <v>0.0277678876100182</v>
      </c>
      <c r="EH9" s="0" t="n">
        <v>0.0277678876100182</v>
      </c>
      <c r="EI9" s="0" t="n">
        <v>0.0277678876100182</v>
      </c>
      <c r="EJ9" s="0" t="n">
        <v>0.0277678876100182</v>
      </c>
      <c r="EK9" s="0" t="n">
        <v>0.0277678876100182</v>
      </c>
      <c r="EL9" s="0" t="n">
        <v>0.0277678876100182</v>
      </c>
      <c r="EM9" s="0" t="n">
        <v>0.0277678876100182</v>
      </c>
      <c r="EN9" s="0" t="n">
        <v>0.0277678876100182</v>
      </c>
      <c r="EO9" s="0" t="n">
        <v>0.519228679584234</v>
      </c>
      <c r="EP9" s="0" t="n">
        <v>0.45723122530552</v>
      </c>
      <c r="EQ9" s="0" t="n">
        <v>0.325486634963251</v>
      </c>
      <c r="ER9" s="0" t="n">
        <v>0.579842528751396</v>
      </c>
      <c r="ES9" s="0" t="n">
        <v>0.645129218810978</v>
      </c>
      <c r="ET9" s="0" t="n">
        <v>0.45723122530552</v>
      </c>
      <c r="EU9" s="0" t="n">
        <v>0.45723122530552</v>
      </c>
      <c r="EV9" s="0" t="n">
        <v>0.488405111552457</v>
      </c>
      <c r="EW9" s="0" t="n">
        <v>0.652264883557309</v>
      </c>
      <c r="EX9" s="0" t="n">
        <v>0.0816945621485145</v>
      </c>
      <c r="EY9" s="0" t="n">
        <v>0.0816945621485145</v>
      </c>
      <c r="EZ9" s="0" t="n">
        <v>0.0816945621485145</v>
      </c>
      <c r="FA9" s="0" t="n">
        <v>0.0816945621485145</v>
      </c>
      <c r="FB9" s="0" t="n">
        <v>0.0816945621485145</v>
      </c>
      <c r="FC9" s="0" t="n">
        <v>0.0816945621485145</v>
      </c>
      <c r="FD9" s="0" t="n">
        <v>0.0816945621485145</v>
      </c>
      <c r="FE9" s="0" t="n">
        <v>0.0742677837713768</v>
      </c>
      <c r="FF9" s="0" t="n">
        <v>0.403905884779867</v>
      </c>
      <c r="FG9" s="0" t="n">
        <v>0.75466625840449</v>
      </c>
      <c r="FH9" s="0" t="n">
        <v>0.651918270171014</v>
      </c>
      <c r="FI9" s="0" t="n">
        <v>0.791868116213162</v>
      </c>
      <c r="FJ9" s="0" t="n">
        <v>0.407448918856884</v>
      </c>
      <c r="FK9" s="0" t="n">
        <v>0.0948010223104915</v>
      </c>
      <c r="FL9" s="0" t="n">
        <v>-0.360444888447542</v>
      </c>
      <c r="FM9" s="0" t="n">
        <v>-0.243180151405941</v>
      </c>
      <c r="FN9" s="0" t="n">
        <v>0.235686186537259</v>
      </c>
      <c r="FO9" s="0" t="n">
        <v>0.10225095080225</v>
      </c>
      <c r="FP9" s="0" t="n">
        <v>0.628195822509097</v>
      </c>
      <c r="FQ9" s="0" t="n">
        <v>0.831151395935113</v>
      </c>
      <c r="FR9" s="0" t="n">
        <v>0.75898941427253</v>
      </c>
      <c r="FS9" s="0" t="n">
        <v>0.667820482082748</v>
      </c>
      <c r="FT9" s="0" t="n">
        <v>0.510481589922008</v>
      </c>
      <c r="FU9" s="0" t="n">
        <v>-44.6635496263753</v>
      </c>
      <c r="FV9" s="0" t="n">
        <v>-27.519964921302</v>
      </c>
      <c r="FW9" s="0" t="n">
        <v>0.295474109688176</v>
      </c>
      <c r="FX9" s="0" t="n">
        <v>0.569632922906309</v>
      </c>
      <c r="FY9" s="0" t="n">
        <v>0.416995799908188</v>
      </c>
      <c r="FZ9" s="0" t="n">
        <v>-34.7723851375306</v>
      </c>
      <c r="GA9" s="0" t="n">
        <v>-56.9578140095378</v>
      </c>
      <c r="GB9" s="0" t="n">
        <v>-52.3750013880807</v>
      </c>
      <c r="GC9" s="0" t="n">
        <v>1.42643230952001</v>
      </c>
      <c r="GD9" s="0" t="n">
        <v>0.994180094513949</v>
      </c>
      <c r="GE9" s="0" t="n">
        <v>1.23690633832504</v>
      </c>
      <c r="GF9" s="0" t="n">
        <v>0.748128833664343</v>
      </c>
      <c r="GG9" s="0" t="n">
        <v>-2.07137485314796</v>
      </c>
      <c r="GH9" s="0" t="n">
        <v>0.806947810742572</v>
      </c>
      <c r="GI9" s="0" t="n">
        <v>1.33321812209642</v>
      </c>
      <c r="GJ9" s="0" t="n">
        <v>1.25666971317222</v>
      </c>
      <c r="GK9" s="0" t="n">
        <v>1.58837948517707</v>
      </c>
      <c r="GL9" s="0" t="n">
        <v>0.171878776054277</v>
      </c>
      <c r="GM9" s="0" t="n">
        <v>0.416890686812311</v>
      </c>
      <c r="GN9" s="0" t="n">
        <v>0.214761868963917</v>
      </c>
      <c r="GO9" s="0" t="n">
        <v>0.429523737927835</v>
      </c>
      <c r="GP9" s="0" t="n">
        <v>0.202128817848393</v>
      </c>
      <c r="GQ9" s="0" t="n">
        <v>0.556514941167375</v>
      </c>
      <c r="GR9" s="0" t="n">
        <v>0.56880272616131</v>
      </c>
      <c r="GS9" s="0" t="n">
        <v>0.49485837176034</v>
      </c>
      <c r="GT9" s="0" t="n">
        <v>0.20556839737923</v>
      </c>
      <c r="GU9" s="0" t="n">
        <v>0.237206293260946</v>
      </c>
      <c r="GV9" s="0" t="n">
        <v>0.237206293260946</v>
      </c>
      <c r="GW9" s="0" t="n">
        <v>0.237206293260946</v>
      </c>
      <c r="GX9" s="0" t="n">
        <v>0.155851703850819</v>
      </c>
      <c r="GY9" s="0" t="n">
        <v>0.332088810565325</v>
      </c>
      <c r="GZ9" s="0" t="n">
        <v>0.332088810565325</v>
      </c>
      <c r="HA9" s="0" t="n">
        <v>0.296741644131959</v>
      </c>
      <c r="HB9" s="0" t="n">
        <v>0.253009656031419</v>
      </c>
      <c r="HC9" s="0" t="n">
        <v>0.253009656031419</v>
      </c>
      <c r="HD9" s="0" t="n">
        <v>0.253009656031419</v>
      </c>
      <c r="HE9" s="0" t="n">
        <v>0.264947896546392</v>
      </c>
      <c r="HF9" s="0" t="n">
        <v>0.588246671014532</v>
      </c>
      <c r="HG9" s="0" t="n">
        <v>0.155851703850819</v>
      </c>
      <c r="HH9" s="0" t="n">
        <v>0.238994658007278</v>
      </c>
      <c r="HI9" s="0" t="n">
        <v>0.238994658007278</v>
      </c>
      <c r="HJ9" s="0" t="n">
        <v>0.260442896546392</v>
      </c>
      <c r="HK9" s="0" t="n">
        <v>0.24512272616131</v>
      </c>
      <c r="HL9" s="0" t="n">
        <v>0.10180612454154</v>
      </c>
      <c r="HM9" s="0" t="n">
        <v>0.306903407701638</v>
      </c>
      <c r="HN9" s="0" t="n">
        <v>0.306903407701638</v>
      </c>
      <c r="HO9" s="0" t="n">
        <v>0.153451703850819</v>
      </c>
      <c r="HP9" s="0" t="n">
        <v>0.306903407701638</v>
      </c>
      <c r="HQ9" s="0" t="n">
        <v>0.0368284089241966</v>
      </c>
      <c r="HR9" s="0" t="n">
        <v>0.24600272616131</v>
      </c>
      <c r="HS9" s="0" t="n">
        <v>0.24600272616131</v>
      </c>
      <c r="HT9" s="0" t="n">
        <v>0.0984010904645243</v>
      </c>
      <c r="HU9" s="0" t="n">
        <v>0.109039158618557</v>
      </c>
      <c r="HV9" s="0" t="n">
        <v>0.041691443001213</v>
      </c>
      <c r="HW9" s="0" t="n">
        <v>0.109039158618557</v>
      </c>
      <c r="HX9" s="0" t="n">
        <v>0.041691443001213</v>
      </c>
      <c r="HY9" s="0" t="n">
        <v>0.0192422044620983</v>
      </c>
      <c r="HZ9" s="0" t="n">
        <v>0.115453226772589</v>
      </c>
      <c r="IA9" s="0" t="n">
        <v>0.0471434009321408</v>
      </c>
      <c r="IB9" s="0" t="n">
        <v>0.10101412454154</v>
      </c>
      <c r="IC9" s="0" t="n">
        <v>0.10101412454154</v>
      </c>
      <c r="ID9" s="0" t="n">
        <v>0.10101412454154</v>
      </c>
      <c r="IE9" s="0" t="n">
        <v>0.269370998777441</v>
      </c>
      <c r="IF9" s="0" t="n">
        <v>0.107136192695573</v>
      </c>
      <c r="IG9" s="0" t="n">
        <v>0.0734648178483932</v>
      </c>
      <c r="IH9" s="0" t="n">
        <v>0.0734648178483932</v>
      </c>
      <c r="II9" s="0" t="n">
        <v>0.0734648178483932</v>
      </c>
      <c r="IJ9" s="0" t="n">
        <v>0.0734648178483932</v>
      </c>
      <c r="IK9" s="0" t="n">
        <v>0.107136192695573</v>
      </c>
      <c r="IL9" s="0" t="n">
        <v>0.49894855455367</v>
      </c>
      <c r="IM9" s="0" t="n">
        <v>0.287913066931474</v>
      </c>
      <c r="IN9" s="0" t="n">
        <v>0.287913066931474</v>
      </c>
      <c r="IO9" s="0" t="n">
        <v>0.287913066931474</v>
      </c>
      <c r="IP9" s="0" t="n">
        <v>0.287913066931474</v>
      </c>
      <c r="IQ9" s="0" t="n">
        <v>0.281514998777441</v>
      </c>
      <c r="IR9" s="0" t="n">
        <v>0.102369090464524</v>
      </c>
      <c r="IS9" s="0" t="n">
        <v>0.198340112775015</v>
      </c>
      <c r="IT9" s="0" t="n">
        <v>0.121563294926622</v>
      </c>
      <c r="IU9" s="0" t="n">
        <v>0.166349772004852</v>
      </c>
      <c r="IV9" s="0" t="n">
        <v>0.268718862469376</v>
      </c>
    </row>
    <row r="10" customFormat="false" ht="15" hidden="false" customHeight="false" outlineLevel="0" collapsed="false">
      <c r="A10" s="0" t="s">
        <v>258</v>
      </c>
      <c r="B10" s="0" t="n">
        <v>0.0563736442545578</v>
      </c>
      <c r="C10" s="0" t="n">
        <v>17661.38428</v>
      </c>
      <c r="D10" s="0" t="n">
        <f aca="false">C10*B10</f>
        <v>995.636594443759</v>
      </c>
      <c r="E10" s="0" t="n">
        <v>2.93425781134226</v>
      </c>
      <c r="F10" s="0" t="n">
        <v>0.801211614261738</v>
      </c>
      <c r="G10" s="0" t="n">
        <v>0.801211614261738</v>
      </c>
      <c r="H10" s="0" t="n">
        <v>0.801211614261738</v>
      </c>
      <c r="I10" s="0" t="n">
        <v>1.7359584975671</v>
      </c>
      <c r="J10" s="0" t="n">
        <v>0.667954452835565</v>
      </c>
      <c r="K10" s="0" t="n">
        <v>0.738048438626951</v>
      </c>
      <c r="L10" s="0" t="n">
        <v>0.733925262992164</v>
      </c>
      <c r="M10" s="0" t="n">
        <v>1.60391532193231</v>
      </c>
      <c r="N10" s="0" t="n">
        <v>0.699215262992164</v>
      </c>
      <c r="O10" s="0" t="n">
        <v>0.707071614261738</v>
      </c>
      <c r="P10" s="0" t="n">
        <v>1.20594991987974</v>
      </c>
      <c r="Q10" s="0" t="n">
        <v>0.699215262992164</v>
      </c>
      <c r="R10" s="0" t="n">
        <v>0.707071614261738</v>
      </c>
      <c r="S10" s="0" t="n">
        <v>1.20594991987974</v>
      </c>
      <c r="T10" s="0" t="n">
        <v>6.30461649783272</v>
      </c>
      <c r="U10" s="0" t="n">
        <v>6.30461649783272</v>
      </c>
      <c r="V10" s="0" t="n">
        <v>4.71603603078854</v>
      </c>
      <c r="W10" s="0" t="n">
        <v>4.6700259231711</v>
      </c>
      <c r="X10" s="0" t="n">
        <v>2.95689868951619</v>
      </c>
      <c r="Y10" s="0" t="n">
        <v>2.61275734127235</v>
      </c>
      <c r="Z10" s="0" t="n">
        <v>2.76218713722033</v>
      </c>
      <c r="AA10" s="0" t="n">
        <v>2.61378443468118</v>
      </c>
      <c r="AB10" s="0" t="n">
        <v>2.59653173214203</v>
      </c>
      <c r="AC10" s="0" t="n">
        <v>3.11826875148207</v>
      </c>
      <c r="AD10" s="0" t="n">
        <v>3.34816314235176</v>
      </c>
      <c r="AE10" s="0" t="n">
        <v>3.36870402052569</v>
      </c>
      <c r="AF10" s="0" t="n">
        <v>3.36870402052569</v>
      </c>
      <c r="AG10" s="0" t="n">
        <v>2.08782254835009</v>
      </c>
      <c r="AH10" s="0" t="n">
        <v>0.701547750296415</v>
      </c>
      <c r="AI10" s="0" t="n">
        <v>0.701547750296415</v>
      </c>
      <c r="AJ10" s="0" t="n">
        <v>3.71294753322144</v>
      </c>
      <c r="AK10" s="0" t="n">
        <v>3.64664489869963</v>
      </c>
      <c r="AL10" s="0" t="n">
        <v>1.05896416261183</v>
      </c>
      <c r="AM10" s="0" t="n">
        <v>3.65155995250836</v>
      </c>
      <c r="AN10" s="0" t="n">
        <v>3.77020269464762</v>
      </c>
      <c r="AO10" s="0" t="n">
        <v>4.08033746217838</v>
      </c>
      <c r="AP10" s="0" t="n">
        <v>2.97803240626396</v>
      </c>
      <c r="AQ10" s="0" t="n">
        <v>1.83918937574103</v>
      </c>
      <c r="AR10" s="0" t="n">
        <v>2.72710538087246</v>
      </c>
      <c r="AS10" s="0" t="n">
        <v>2.59075011182884</v>
      </c>
      <c r="AT10" s="0" t="n">
        <v>2.82632348848991</v>
      </c>
      <c r="AU10" s="0" t="n">
        <v>2.82632348848991</v>
      </c>
      <c r="AV10" s="0" t="n">
        <v>2.07862903565434</v>
      </c>
      <c r="AW10" s="0" t="n">
        <v>2.11249315748041</v>
      </c>
      <c r="AX10" s="0" t="n">
        <v>2.11249315748041</v>
      </c>
      <c r="AY10" s="0" t="n">
        <v>2.6849792336549</v>
      </c>
      <c r="AZ10" s="0" t="n">
        <v>3.73045787330813</v>
      </c>
      <c r="BA10" s="0" t="n">
        <v>0.155327025391497</v>
      </c>
      <c r="BB10" s="0" t="n">
        <v>0.155327025391497</v>
      </c>
      <c r="BC10" s="0" t="n">
        <v>0.0581576345218115</v>
      </c>
      <c r="BD10" s="0" t="n">
        <v>0.0581576345218115</v>
      </c>
      <c r="BE10" s="0" t="n">
        <v>0.0161950538087246</v>
      </c>
      <c r="BF10" s="0" t="n">
        <v>0.0161950538087246</v>
      </c>
      <c r="BG10" s="0" t="n">
        <v>0.0161950538087246</v>
      </c>
      <c r="BH10" s="0" t="n">
        <v>0.0546741076174492</v>
      </c>
      <c r="BI10" s="0" t="n">
        <v>0.0546741076174492</v>
      </c>
      <c r="BJ10" s="0" t="n">
        <v>0.0546741076174492</v>
      </c>
      <c r="BK10" s="0" t="n">
        <v>0.0639124588870241</v>
      </c>
      <c r="BL10" s="0" t="n">
        <v>0.0369534050782995</v>
      </c>
      <c r="BM10" s="0" t="n">
        <v>0.0415725807130869</v>
      </c>
      <c r="BN10" s="0" t="n">
        <v>0.166182322852347</v>
      </c>
      <c r="BO10" s="0" t="n">
        <v>0.166182322852347</v>
      </c>
      <c r="BP10" s="0" t="n">
        <v>0.133869093408835</v>
      </c>
      <c r="BQ10" s="0" t="n">
        <v>0.138515269043623</v>
      </c>
      <c r="BR10" s="0" t="n">
        <v>0.138515269043623</v>
      </c>
      <c r="BS10" s="0" t="n">
        <v>0.0971286883305362</v>
      </c>
      <c r="BT10" s="0" t="n">
        <v>0.0971286883305362</v>
      </c>
      <c r="BU10" s="0" t="n">
        <v>0.0283690538087246</v>
      </c>
      <c r="BV10" s="0" t="n">
        <v>0.0283690538087246</v>
      </c>
      <c r="BW10" s="0" t="n">
        <v>0.0815791614261739</v>
      </c>
      <c r="BX10" s="0" t="n">
        <v>0.0815791614261739</v>
      </c>
      <c r="BY10" s="0" t="n">
        <v>0.0815791614261739</v>
      </c>
      <c r="BZ10" s="0" t="n">
        <v>0.0688330565584439</v>
      </c>
      <c r="CA10" s="0" t="n">
        <v>0.0688330565584439</v>
      </c>
      <c r="CB10" s="0" t="n">
        <v>0.00451217563478743</v>
      </c>
      <c r="CC10" s="0" t="n">
        <v>0.199267265596754</v>
      </c>
      <c r="CD10" s="0" t="n">
        <v>0.413217563478743</v>
      </c>
      <c r="CE10" s="0" t="n">
        <v>-0.935054209735459</v>
      </c>
      <c r="CF10" s="0" t="n">
        <v>-0.669573994408557</v>
      </c>
      <c r="CG10" s="0" t="n">
        <v>-2.79539229221409</v>
      </c>
      <c r="CH10" s="0" t="n">
        <v>-0.455352367898772</v>
      </c>
      <c r="CI10" s="0" t="n">
        <v>-0.440205510130036</v>
      </c>
      <c r="CJ10" s="0" t="n">
        <v>-0.519240510130036</v>
      </c>
      <c r="CK10" s="0" t="n">
        <v>-0.483460857481713</v>
      </c>
      <c r="CL10" s="0" t="n">
        <v>-0.484429772161356</v>
      </c>
      <c r="CM10" s="0" t="n">
        <v>-0.484429772161356</v>
      </c>
      <c r="CN10" s="0" t="n">
        <v>-0.486650172161356</v>
      </c>
      <c r="CO10" s="0" t="n">
        <v>-0.247314021918066</v>
      </c>
      <c r="CP10" s="0" t="n">
        <v>-0.412173246677855</v>
      </c>
      <c r="CQ10" s="0" t="n">
        <v>-0.34010556393876</v>
      </c>
      <c r="CR10" s="0" t="n">
        <v>-5.6764149861594</v>
      </c>
      <c r="CS10" s="0" t="n">
        <v>-4.11334419286913</v>
      </c>
      <c r="CT10" s="0" t="n">
        <v>-12.7852858915402</v>
      </c>
      <c r="CU10" s="0" t="n">
        <v>1.99146252795721</v>
      </c>
      <c r="CV10" s="0" t="n">
        <v>-0.922773654781884</v>
      </c>
      <c r="CW10" s="0" t="n">
        <v>-0.922773654781884</v>
      </c>
      <c r="CX10" s="0" t="n">
        <v>-2.45359607267449</v>
      </c>
      <c r="CY10" s="0" t="n">
        <v>1.65885334784926</v>
      </c>
      <c r="CZ10" s="0" t="n">
        <v>1.61413278581794</v>
      </c>
      <c r="DA10" s="0" t="n">
        <v>2.78804753914009</v>
      </c>
      <c r="DB10" s="0" t="n">
        <v>-5.51926645637509</v>
      </c>
      <c r="DC10" s="0" t="n">
        <v>-29.3654965441387</v>
      </c>
      <c r="DD10" s="0" t="n">
        <v>-30.0328941928691</v>
      </c>
      <c r="DE10" s="0" t="n">
        <v>-6.77143685536941</v>
      </c>
      <c r="DF10" s="0" t="n">
        <v>-28.5094236547818</v>
      </c>
      <c r="DG10" s="0" t="n">
        <v>0.352482258913586</v>
      </c>
      <c r="DH10" s="0" t="n">
        <v>-3.51557473095637</v>
      </c>
      <c r="DI10" s="0" t="n">
        <v>1.09163512695748</v>
      </c>
      <c r="DJ10" s="0" t="n">
        <v>0.545817563478743</v>
      </c>
      <c r="DK10" s="0" t="n">
        <v>0.545817563478743</v>
      </c>
      <c r="DL10" s="0" t="n">
        <v>-0.0458189238255073</v>
      </c>
      <c r="DM10" s="0" t="n">
        <v>-0.178405637547541</v>
      </c>
      <c r="DN10" s="0" t="n">
        <v>0.795494512551392</v>
      </c>
      <c r="DO10" s="0" t="n">
        <v>0.640543908696859</v>
      </c>
      <c r="DP10" s="0" t="n">
        <v>0.472076345218115</v>
      </c>
      <c r="DQ10" s="0" t="n">
        <v>0.0369602423576059</v>
      </c>
      <c r="DR10" s="0" t="n">
        <v>0.0369602423576059</v>
      </c>
      <c r="DS10" s="0" t="n">
        <v>0.0369602423576059</v>
      </c>
      <c r="DT10" s="0" t="n">
        <v>0.0369602423576059</v>
      </c>
      <c r="DU10" s="0" t="n">
        <v>0.0369602423576059</v>
      </c>
      <c r="DV10" s="0" t="n">
        <v>0.0369602423576059</v>
      </c>
      <c r="DW10" s="0" t="n">
        <v>0.0369602423576059</v>
      </c>
      <c r="DX10" s="0" t="n">
        <v>0.0369602423576059</v>
      </c>
      <c r="DY10" s="0" t="n">
        <v>0.0369602423576059</v>
      </c>
      <c r="DZ10" s="0" t="n">
        <v>0.0369602423576059</v>
      </c>
      <c r="EA10" s="0" t="n">
        <v>0.0369602423576059</v>
      </c>
      <c r="EB10" s="0" t="n">
        <v>0.0369602423576059</v>
      </c>
      <c r="EC10" s="0" t="n">
        <v>0.0369602423576059</v>
      </c>
      <c r="ED10" s="0" t="n">
        <v>0.0369602423576059</v>
      </c>
      <c r="EE10" s="0" t="n">
        <v>0.0369602423576059</v>
      </c>
      <c r="EF10" s="0" t="n">
        <v>0.0369602423576059</v>
      </c>
      <c r="EG10" s="0" t="n">
        <v>0.0369602423576059</v>
      </c>
      <c r="EH10" s="0" t="n">
        <v>0.0369602423576059</v>
      </c>
      <c r="EI10" s="0" t="n">
        <v>0.0369602423576059</v>
      </c>
      <c r="EJ10" s="0" t="n">
        <v>0.0369602423576059</v>
      </c>
      <c r="EK10" s="0" t="n">
        <v>0.0369602423576059</v>
      </c>
      <c r="EL10" s="0" t="n">
        <v>0.0369602423576059</v>
      </c>
      <c r="EM10" s="0" t="n">
        <v>0.0369602423576059</v>
      </c>
      <c r="EN10" s="0" t="n">
        <v>0.0369602423576059</v>
      </c>
      <c r="EO10" s="0" t="n">
        <v>0.74324584207382</v>
      </c>
      <c r="EP10" s="0" t="n">
        <v>0.654500069885901</v>
      </c>
      <c r="EQ10" s="0" t="n">
        <v>0.465915303986573</v>
      </c>
      <c r="ER10" s="0" t="n">
        <v>0.83165798791652</v>
      </c>
      <c r="ES10" s="0" t="n">
        <v>0.925297544520966</v>
      </c>
      <c r="ET10" s="0" t="n">
        <v>0.654500069885901</v>
      </c>
      <c r="EU10" s="0" t="n">
        <v>0.654500069885901</v>
      </c>
      <c r="EV10" s="0" t="n">
        <v>0.679976345218115</v>
      </c>
      <c r="EW10" s="0" t="n">
        <v>0.933477478227062</v>
      </c>
      <c r="EX10" s="0" t="n">
        <v>0.116890443560122</v>
      </c>
      <c r="EY10" s="0" t="n">
        <v>0.116890443560122</v>
      </c>
      <c r="EZ10" s="0" t="n">
        <v>0.116890443560122</v>
      </c>
      <c r="FA10" s="0" t="n">
        <v>0.116890443560122</v>
      </c>
      <c r="FB10" s="0" t="n">
        <v>0.116890443560122</v>
      </c>
      <c r="FC10" s="0" t="n">
        <v>0.116890443560122</v>
      </c>
      <c r="FD10" s="0" t="n">
        <v>0.116890443560122</v>
      </c>
      <c r="FE10" s="0" t="n">
        <v>0.106264039600111</v>
      </c>
      <c r="FF10" s="0" t="n">
        <v>0.593846022365768</v>
      </c>
      <c r="FG10" s="0" t="n">
        <v>1.10955441020972</v>
      </c>
      <c r="FH10" s="0" t="n">
        <v>0.958488316800888</v>
      </c>
      <c r="FI10" s="0" t="n">
        <v>1.16425075437499</v>
      </c>
      <c r="FJ10" s="0" t="n">
        <v>0.599055198000555</v>
      </c>
      <c r="FK10" s="0" t="n">
        <v>0.138455269043623</v>
      </c>
      <c r="FL10" s="0" t="n">
        <v>-1.31877365478188</v>
      </c>
      <c r="FM10" s="0" t="n">
        <v>-0.889732625759511</v>
      </c>
      <c r="FN10" s="0" t="n">
        <v>0.415335744720524</v>
      </c>
      <c r="FO10" s="0" t="n">
        <v>0.180190767324076</v>
      </c>
      <c r="FP10" s="0" t="n">
        <v>1.10703212439177</v>
      </c>
      <c r="FQ10" s="0" t="n">
        <v>1.46468865688757</v>
      </c>
      <c r="FR10" s="0" t="n">
        <v>1.33752188977796</v>
      </c>
      <c r="FS10" s="0" t="n">
        <v>1.17686030454571</v>
      </c>
      <c r="FT10" s="0" t="n">
        <v>0.899591335544208</v>
      </c>
      <c r="FU10" s="0" t="n">
        <v>-27.244584612156</v>
      </c>
      <c r="FV10" s="0" t="n">
        <v>-16.7870672862779</v>
      </c>
      <c r="FW10" s="0" t="n">
        <v>0.343489981555365</v>
      </c>
      <c r="FX10" s="0" t="n">
        <v>0.662200835088079</v>
      </c>
      <c r="FY10" s="0" t="n">
        <v>0.484759493040822</v>
      </c>
      <c r="FZ10" s="0" t="n">
        <v>-21.6549332466778</v>
      </c>
      <c r="GA10" s="0" t="n">
        <v>-38.29736377705</v>
      </c>
      <c r="GB10" s="0" t="n">
        <v>-35.2159666915402</v>
      </c>
      <c r="GC10" s="0" t="n">
        <v>2.4303226736619</v>
      </c>
      <c r="GD10" s="0" t="n">
        <v>1.69386125740072</v>
      </c>
      <c r="GE10" s="0" t="n">
        <v>2.10741266807046</v>
      </c>
      <c r="GF10" s="0" t="n">
        <v>1.27464475891358</v>
      </c>
      <c r="GG10" s="0" t="n">
        <v>-22.2050949350083</v>
      </c>
      <c r="GH10" s="0" t="n">
        <v>1.43238171780061</v>
      </c>
      <c r="GI10" s="0" t="n">
        <v>2.36654370767057</v>
      </c>
      <c r="GJ10" s="0" t="n">
        <v>2.23066560005312</v>
      </c>
      <c r="GK10" s="0" t="n">
        <v>2.81947073306207</v>
      </c>
      <c r="GL10" s="0" t="n">
        <v>-0.228456229903529</v>
      </c>
      <c r="GM10" s="0" t="n">
        <v>0.758398193921978</v>
      </c>
      <c r="GN10" s="0" t="n">
        <v>0.390689978687079</v>
      </c>
      <c r="GO10" s="0" t="n">
        <v>0.781379957374159</v>
      </c>
      <c r="GP10" s="0" t="n">
        <v>0.367708215234898</v>
      </c>
      <c r="GQ10" s="0" t="n">
        <v>0.455760467044178</v>
      </c>
      <c r="GR10" s="0" t="n">
        <v>0.986014050782995</v>
      </c>
      <c r="GS10" s="0" t="n">
        <v>0.857832224181205</v>
      </c>
      <c r="GT10" s="0" t="n">
        <v>0.300875483114231</v>
      </c>
      <c r="GU10" s="0" t="n">
        <v>0.347181565807324</v>
      </c>
      <c r="GV10" s="0" t="n">
        <v>0.347181565807324</v>
      </c>
      <c r="GW10" s="0" t="n">
        <v>0.347181565807324</v>
      </c>
      <c r="GX10" s="0" t="n">
        <v>0.228108781739371</v>
      </c>
      <c r="GY10" s="0" t="n">
        <v>0.486054192130253</v>
      </c>
      <c r="GZ10" s="0" t="n">
        <v>0.486054192130253</v>
      </c>
      <c r="HA10" s="0" t="n">
        <v>0.434319120431764</v>
      </c>
      <c r="HB10" s="0" t="n">
        <v>0.370311796275696</v>
      </c>
      <c r="HC10" s="0" t="n">
        <v>0.370311796275696</v>
      </c>
      <c r="HD10" s="0" t="n">
        <v>0.370311796275696</v>
      </c>
      <c r="HE10" s="0" t="n">
        <v>0.387784928956932</v>
      </c>
      <c r="HF10" s="0" t="n">
        <v>0.860973785797085</v>
      </c>
      <c r="HG10" s="0" t="n">
        <v>0.228108781739371</v>
      </c>
      <c r="HH10" s="0" t="n">
        <v>0.35202769951342</v>
      </c>
      <c r="HI10" s="0" t="n">
        <v>0.35202769951342</v>
      </c>
      <c r="HJ10" s="0" t="n">
        <v>0.383619928956932</v>
      </c>
      <c r="HK10" s="0" t="n">
        <v>0.361054050782995</v>
      </c>
      <c r="HL10" s="0" t="n">
        <v>0.149561795947985</v>
      </c>
      <c r="HM10" s="0" t="n">
        <v>0.451717563478743</v>
      </c>
      <c r="HN10" s="0" t="n">
        <v>0.451717563478743</v>
      </c>
      <c r="HO10" s="0" t="n">
        <v>0.225858781739371</v>
      </c>
      <c r="HP10" s="0" t="n">
        <v>0.451717563478743</v>
      </c>
      <c r="HQ10" s="0" t="n">
        <v>0.0542061076174492</v>
      </c>
      <c r="HR10" s="0" t="n">
        <v>0.361854050782995</v>
      </c>
      <c r="HS10" s="0" t="n">
        <v>0.361854050782995</v>
      </c>
      <c r="HT10" s="0" t="n">
        <v>0.144741620313198</v>
      </c>
      <c r="HU10" s="0" t="n">
        <v>0.157289971582772</v>
      </c>
      <c r="HV10" s="0" t="n">
        <v>0.0601402832522367</v>
      </c>
      <c r="HW10" s="0" t="n">
        <v>0.157289971582772</v>
      </c>
      <c r="HX10" s="0" t="n">
        <v>0.0601402832522367</v>
      </c>
      <c r="HY10" s="0" t="n">
        <v>0.0277570538087246</v>
      </c>
      <c r="HZ10" s="0" t="n">
        <v>0.166542322852347</v>
      </c>
      <c r="IA10" s="0" t="n">
        <v>0.0680047818313753</v>
      </c>
      <c r="IB10" s="0" t="n">
        <v>0.148802795947985</v>
      </c>
      <c r="IC10" s="0" t="n">
        <v>0.148802795947985</v>
      </c>
      <c r="ID10" s="0" t="n">
        <v>0.148802795947985</v>
      </c>
      <c r="IE10" s="0" t="n">
        <v>0.396807455861294</v>
      </c>
      <c r="IF10" s="0" t="n">
        <v>0.15782114721756</v>
      </c>
      <c r="IG10" s="0" t="n">
        <v>0.108220215234898</v>
      </c>
      <c r="IH10" s="0" t="n">
        <v>0.108220215234898</v>
      </c>
      <c r="II10" s="0" t="n">
        <v>0.108220215234898</v>
      </c>
      <c r="IJ10" s="0" t="n">
        <v>0.108220215234898</v>
      </c>
      <c r="IK10" s="0" t="n">
        <v>0.15782114721756</v>
      </c>
      <c r="IL10" s="0" t="n">
        <v>0.734995628470352</v>
      </c>
      <c r="IM10" s="0" t="n">
        <v>0.415905807130869</v>
      </c>
      <c r="IN10" s="0" t="n">
        <v>0.415905807130869</v>
      </c>
      <c r="IO10" s="0" t="n">
        <v>0.415905807130869</v>
      </c>
      <c r="IP10" s="0" t="n">
        <v>0.415905807130869</v>
      </c>
      <c r="IQ10" s="0" t="n">
        <v>0.406663455861294</v>
      </c>
      <c r="IR10" s="0" t="n">
        <v>0.147877620313198</v>
      </c>
      <c r="IS10" s="0" t="n">
        <v>0.286512889356821</v>
      </c>
      <c r="IT10" s="0" t="n">
        <v>0.175604674121922</v>
      </c>
      <c r="IU10" s="0" t="n">
        <v>0.240301133008946</v>
      </c>
      <c r="IV10" s="0" t="n">
        <v>0.388178753322144</v>
      </c>
    </row>
    <row r="11" customFormat="false" ht="15" hidden="false" customHeight="false" outlineLevel="0" collapsed="false">
      <c r="A11" s="0" t="s">
        <v>259</v>
      </c>
      <c r="B11" s="0" t="n">
        <v>0.0827713663626522</v>
      </c>
      <c r="C11" s="0" t="n">
        <v>11887.70813</v>
      </c>
      <c r="D11" s="0" t="n">
        <f aca="false">C11*B11</f>
        <v>983.961844840509</v>
      </c>
      <c r="E11" s="0" t="n">
        <v>4.29628755489216</v>
      </c>
      <c r="F11" s="0" t="n">
        <v>1.19431320969226</v>
      </c>
      <c r="G11" s="0" t="n">
        <v>1.19431320969226</v>
      </c>
      <c r="H11" s="0" t="n">
        <v>1.19431320969226</v>
      </c>
      <c r="I11" s="0" t="n">
        <v>2.58767862099991</v>
      </c>
      <c r="J11" s="0" t="n">
        <v>1.03114188872304</v>
      </c>
      <c r="K11" s="0" t="n">
        <v>1.13934813630508</v>
      </c>
      <c r="L11" s="0" t="n">
        <v>1.13298306291791</v>
      </c>
      <c r="M11" s="0" t="n">
        <v>2.47601354761273</v>
      </c>
      <c r="N11" s="0" t="n">
        <v>1.09133106291791</v>
      </c>
      <c r="O11" s="0" t="n">
        <v>1.10359320969226</v>
      </c>
      <c r="P11" s="0" t="n">
        <v>1.88223952986403</v>
      </c>
      <c r="Q11" s="0" t="n">
        <v>1.09133106291791</v>
      </c>
      <c r="R11" s="0" t="n">
        <v>1.10359320969226</v>
      </c>
      <c r="S11" s="0" t="n">
        <v>1.88223952986403</v>
      </c>
      <c r="T11" s="0" t="n">
        <v>9.11085090737149</v>
      </c>
      <c r="U11" s="0" t="n">
        <v>9.11085090737149</v>
      </c>
      <c r="V11" s="0" t="n">
        <v>7.2534002662305</v>
      </c>
      <c r="W11" s="0" t="n">
        <v>7.18263538558435</v>
      </c>
      <c r="X11" s="0" t="n">
        <v>4.33009092182806</v>
      </c>
      <c r="Y11" s="0" t="n">
        <v>3.82612934440243</v>
      </c>
      <c r="Z11" s="0" t="n">
        <v>4.04495476617935</v>
      </c>
      <c r="AA11" s="0" t="n">
        <v>3.99964447263063</v>
      </c>
      <c r="AB11" s="0" t="n">
        <v>3.97324417908192</v>
      </c>
      <c r="AC11" s="0" t="n">
        <v>4.86171797587162</v>
      </c>
      <c r="AD11" s="0" t="n">
        <v>5.1720498105511</v>
      </c>
      <c r="AE11" s="0" t="n">
        <v>5.203780177487</v>
      </c>
      <c r="AF11" s="0" t="n">
        <v>5.203780177487</v>
      </c>
      <c r="AG11" s="0" t="n">
        <v>3.11895449197425</v>
      </c>
      <c r="AH11" s="0" t="n">
        <v>1.04881559517432</v>
      </c>
      <c r="AI11" s="0" t="n">
        <v>1.04881559517432</v>
      </c>
      <c r="AJ11" s="0" t="n">
        <v>5.57850164523058</v>
      </c>
      <c r="AK11" s="0" t="n">
        <v>5.47888554442289</v>
      </c>
      <c r="AL11" s="0" t="n">
        <v>2.69039770166652</v>
      </c>
      <c r="AM11" s="0" t="n">
        <v>5.52704198474597</v>
      </c>
      <c r="AN11" s="0" t="n">
        <v>5.70662096619981</v>
      </c>
      <c r="AO11" s="0" t="n">
        <v>6.14114288314082</v>
      </c>
      <c r="AP11" s="0" t="n">
        <v>4.19076696779473</v>
      </c>
      <c r="AQ11" s="0" t="n">
        <v>2.56555398793581</v>
      </c>
      <c r="AR11" s="0" t="n">
        <v>3.98164403230756</v>
      </c>
      <c r="AS11" s="0" t="n">
        <v>3.78256183069218</v>
      </c>
      <c r="AT11" s="0" t="n">
        <v>4.07474091295371</v>
      </c>
      <c r="AU11" s="0" t="n">
        <v>4.07474091295371</v>
      </c>
      <c r="AV11" s="0" t="n">
        <v>2.99613302423067</v>
      </c>
      <c r="AW11" s="0" t="n">
        <v>2.95794765729477</v>
      </c>
      <c r="AX11" s="0" t="n">
        <v>2.95794765729477</v>
      </c>
      <c r="AY11" s="0" t="n">
        <v>3.77763146375628</v>
      </c>
      <c r="AZ11" s="0" t="n">
        <v>5.24856760893572</v>
      </c>
      <c r="BA11" s="0" t="n">
        <v>0.24308293548717</v>
      </c>
      <c r="BB11" s="0" t="n">
        <v>0.24308293548717</v>
      </c>
      <c r="BC11" s="0" t="n">
        <v>0.085816100807689</v>
      </c>
      <c r="BD11" s="0" t="n">
        <v>0.085816100807689</v>
      </c>
      <c r="BE11" s="0" t="n">
        <v>0.00334844032307561</v>
      </c>
      <c r="BF11" s="0" t="n">
        <v>0.00334844032307561</v>
      </c>
      <c r="BG11" s="0" t="n">
        <v>0.00334844032307561</v>
      </c>
      <c r="BH11" s="0" t="n">
        <v>0.0750368806461512</v>
      </c>
      <c r="BI11" s="0" t="n">
        <v>0.0750368806461512</v>
      </c>
      <c r="BJ11" s="0" t="n">
        <v>0.0750368806461512</v>
      </c>
      <c r="BK11" s="0" t="n">
        <v>0.0875850274205097</v>
      </c>
      <c r="BL11" s="0" t="n">
        <v>0.0530005870974341</v>
      </c>
      <c r="BM11" s="0" t="n">
        <v>0.0596256604846134</v>
      </c>
      <c r="BN11" s="0" t="n">
        <v>0.236306641938453</v>
      </c>
      <c r="BO11" s="0" t="n">
        <v>0.236306641938453</v>
      </c>
      <c r="BP11" s="0" t="n">
        <v>0.190358128228198</v>
      </c>
      <c r="BQ11" s="0" t="n">
        <v>0.191552201615378</v>
      </c>
      <c r="BR11" s="0" t="n">
        <v>0.191552201615378</v>
      </c>
      <c r="BS11" s="0" t="n">
        <v>0.135325541130764</v>
      </c>
      <c r="BT11" s="0" t="n">
        <v>0.135325541130764</v>
      </c>
      <c r="BU11" s="0" t="n">
        <v>0.0403504403230756</v>
      </c>
      <c r="BV11" s="0" t="n">
        <v>0.0403504403230756</v>
      </c>
      <c r="BW11" s="0" t="n">
        <v>0.112555320969226</v>
      </c>
      <c r="BX11" s="0" t="n">
        <v>0.112555320969226</v>
      </c>
      <c r="BY11" s="0" t="n">
        <v>0.112555320969226</v>
      </c>
      <c r="BZ11" s="0" t="n">
        <v>-0.0795114186259056</v>
      </c>
      <c r="CA11" s="0" t="n">
        <v>-0.0795114186259056</v>
      </c>
      <c r="CB11" s="0" t="n">
        <v>0.00663207338717927</v>
      </c>
      <c r="CC11" s="0" t="n">
        <v>0.30737493726204</v>
      </c>
      <c r="CD11" s="0" t="n">
        <v>0.637307338717927</v>
      </c>
      <c r="CE11" s="0" t="n">
        <v>-1.19897207919026</v>
      </c>
      <c r="CF11" s="0" t="n">
        <v>-0.85856040846539</v>
      </c>
      <c r="CG11" s="0" t="n">
        <v>-7.583962441352</v>
      </c>
      <c r="CH11" s="0" t="n">
        <v>-1.74829495467129</v>
      </c>
      <c r="CI11" s="0" t="n">
        <v>-1.76153394555771</v>
      </c>
      <c r="CJ11" s="0" t="n">
        <v>-1.92117144555771</v>
      </c>
      <c r="CK11" s="0" t="n">
        <v>-1.79783037304201</v>
      </c>
      <c r="CL11" s="0" t="n">
        <v>-1.91152068039668</v>
      </c>
      <c r="CM11" s="0" t="n">
        <v>-1.91152068039668</v>
      </c>
      <c r="CN11" s="0" t="n">
        <v>-1.86846078039668</v>
      </c>
      <c r="CO11" s="0" t="n">
        <v>-0.949545642496675</v>
      </c>
      <c r="CP11" s="0" t="n">
        <v>-1.70888983547694</v>
      </c>
      <c r="CQ11" s="0" t="n">
        <v>-1.50712088588078</v>
      </c>
      <c r="CR11" s="0" t="n">
        <v>-34.1111482853123</v>
      </c>
      <c r="CS11" s="0" t="n">
        <v>-24.7182233951538</v>
      </c>
      <c r="CT11" s="0" t="n">
        <v>-35.8121021293446</v>
      </c>
      <c r="CU11" s="0" t="n">
        <v>3.21010795767304</v>
      </c>
      <c r="CV11" s="0" t="n">
        <v>-3.4898889919231</v>
      </c>
      <c r="CW11" s="0" t="n">
        <v>-3.4898889919231</v>
      </c>
      <c r="CX11" s="0" t="n">
        <v>-14.6254960848338</v>
      </c>
      <c r="CY11" s="0" t="n">
        <v>2.67396361105817</v>
      </c>
      <c r="CZ11" s="0" t="n">
        <v>2.6018769762192</v>
      </c>
      <c r="DA11" s="0" t="n">
        <v>4.49415114074226</v>
      </c>
      <c r="DB11" s="0" t="n">
        <v>-6.35650052038257</v>
      </c>
      <c r="DC11" s="0" t="n">
        <v>-25.0799935419282</v>
      </c>
      <c r="DD11" s="0" t="n">
        <v>-25.6499933951538</v>
      </c>
      <c r="DE11" s="0" t="n">
        <v>-8.03588807908643</v>
      </c>
      <c r="DF11" s="0" t="n">
        <v>-33.7210389919231</v>
      </c>
      <c r="DG11" s="0" t="n">
        <v>0.579495756057667</v>
      </c>
      <c r="DH11" s="0" t="n">
        <v>-5.53871779838462</v>
      </c>
      <c r="DI11" s="0" t="n">
        <v>1.63741467743585</v>
      </c>
      <c r="DJ11" s="0" t="n">
        <v>0.818707338717927</v>
      </c>
      <c r="DK11" s="0" t="n">
        <v>0.818707338717927</v>
      </c>
      <c r="DL11" s="0" t="n">
        <v>0.0411688064615123</v>
      </c>
      <c r="DM11" s="0" t="n">
        <v>-0.498427670156423</v>
      </c>
      <c r="DN11" s="0" t="n">
        <v>1.22454253367468</v>
      </c>
      <c r="DO11" s="0" t="n">
        <v>1.23076834679481</v>
      </c>
      <c r="DP11" s="0" t="n">
        <v>0.81811100807689</v>
      </c>
      <c r="DQ11" s="0" t="n">
        <v>0.047239299387793</v>
      </c>
      <c r="DR11" s="0" t="n">
        <v>0.047239299387793</v>
      </c>
      <c r="DS11" s="0" t="n">
        <v>0.047239299387793</v>
      </c>
      <c r="DT11" s="0" t="n">
        <v>0.047239299387793</v>
      </c>
      <c r="DU11" s="0" t="n">
        <v>0.047239299387793</v>
      </c>
      <c r="DV11" s="0" t="n">
        <v>0.047239299387793</v>
      </c>
      <c r="DW11" s="0" t="n">
        <v>0.047239299387793</v>
      </c>
      <c r="DX11" s="0" t="n">
        <v>0.047239299387793</v>
      </c>
      <c r="DY11" s="0" t="n">
        <v>0.047239299387793</v>
      </c>
      <c r="DZ11" s="0" t="n">
        <v>0.047239299387793</v>
      </c>
      <c r="EA11" s="0" t="n">
        <v>0.047239299387793</v>
      </c>
      <c r="EB11" s="0" t="n">
        <v>0.047239299387793</v>
      </c>
      <c r="EC11" s="0" t="n">
        <v>0.047239299387793</v>
      </c>
      <c r="ED11" s="0" t="n">
        <v>0.047239299387793</v>
      </c>
      <c r="EE11" s="0" t="n">
        <v>0.047239299387793</v>
      </c>
      <c r="EF11" s="0" t="n">
        <v>0.047239299387793</v>
      </c>
      <c r="EG11" s="0" t="n">
        <v>0.047239299387793</v>
      </c>
      <c r="EH11" s="0" t="n">
        <v>0.047239299387793</v>
      </c>
      <c r="EI11" s="0" t="n">
        <v>0.047239299387793</v>
      </c>
      <c r="EJ11" s="0" t="n">
        <v>0.047239299387793</v>
      </c>
      <c r="EK11" s="0" t="n">
        <v>0.047239299387793</v>
      </c>
      <c r="EL11" s="0" t="n">
        <v>0.047239299387793</v>
      </c>
      <c r="EM11" s="0" t="n">
        <v>0.047239299387793</v>
      </c>
      <c r="EN11" s="0" t="n">
        <v>0.047239299387793</v>
      </c>
      <c r="EO11" s="0" t="n">
        <v>1.04215660065842</v>
      </c>
      <c r="EP11" s="0" t="n">
        <v>0.917719991624584</v>
      </c>
      <c r="EQ11" s="0" t="n">
        <v>0.65329219742767</v>
      </c>
      <c r="ER11" s="0" t="n">
        <v>1.16975759868419</v>
      </c>
      <c r="ES11" s="0" t="n">
        <v>1.30146508477457</v>
      </c>
      <c r="ET11" s="0" t="n">
        <v>0.917719991624584</v>
      </c>
      <c r="EU11" s="0" t="n">
        <v>0.917719991624584</v>
      </c>
      <c r="EV11" s="0" t="n">
        <v>0.92146100807689</v>
      </c>
      <c r="EW11" s="0" t="n">
        <v>1.30857082421021</v>
      </c>
      <c r="EX11" s="0" t="n">
        <v>0.163844656695635</v>
      </c>
      <c r="EY11" s="0" t="n">
        <v>0.163844656695635</v>
      </c>
      <c r="EZ11" s="0" t="n">
        <v>0.163844656695635</v>
      </c>
      <c r="FA11" s="0" t="n">
        <v>0.163844656695635</v>
      </c>
      <c r="FB11" s="0" t="n">
        <v>0.163844656695635</v>
      </c>
      <c r="FC11" s="0" t="n">
        <v>0.163844656695635</v>
      </c>
      <c r="FD11" s="0" t="n">
        <v>0.163844656695635</v>
      </c>
      <c r="FE11" s="0" t="n">
        <v>0.148949687905123</v>
      </c>
      <c r="FF11" s="0" t="n">
        <v>0.836540366138436</v>
      </c>
      <c r="FG11" s="0" t="n">
        <v>1.56300963146918</v>
      </c>
      <c r="FH11" s="0" t="n">
        <v>1.35020550324098</v>
      </c>
      <c r="FI11" s="0" t="n">
        <v>1.64005940203456</v>
      </c>
      <c r="FJ11" s="0" t="n">
        <v>0.843878439525616</v>
      </c>
      <c r="FK11" s="0" t="n">
        <v>0.199232201615378</v>
      </c>
      <c r="FL11" s="0" t="n">
        <v>-29.1925389919231</v>
      </c>
      <c r="FM11" s="0" t="n">
        <v>-19.6952329732174</v>
      </c>
      <c r="FN11" s="0" t="n">
        <v>0.666673184503017</v>
      </c>
      <c r="FO11" s="0" t="n">
        <v>0.289231914654534</v>
      </c>
      <c r="FP11" s="0" t="n">
        <v>1.77694465524997</v>
      </c>
      <c r="FQ11" s="0" t="n">
        <v>2.35103446694612</v>
      </c>
      <c r="FR11" s="0" t="n">
        <v>2.14691364500971</v>
      </c>
      <c r="FS11" s="0" t="n">
        <v>1.88902885658113</v>
      </c>
      <c r="FT11" s="0" t="n">
        <v>1.44397256446621</v>
      </c>
      <c r="FU11" s="0" t="n">
        <v>-31.8769037346692</v>
      </c>
      <c r="FV11" s="0" t="n">
        <v>-19.641324523382</v>
      </c>
      <c r="FW11" s="0" t="n">
        <v>-0.04195994950618</v>
      </c>
      <c r="FX11" s="0" t="n">
        <v>-0.0808929374808197</v>
      </c>
      <c r="FY11" s="0" t="n">
        <v>-0.0592171095020882</v>
      </c>
      <c r="FZ11" s="0" t="n">
        <v>-25.3786618354769</v>
      </c>
      <c r="GA11" s="0" t="n">
        <v>-43.1654855756623</v>
      </c>
      <c r="GB11" s="0" t="n">
        <v>-39.6924005293446</v>
      </c>
      <c r="GC11" s="0" t="n">
        <v>3.76942424154995</v>
      </c>
      <c r="GD11" s="0" t="n">
        <v>2.6271744713833</v>
      </c>
      <c r="GE11" s="0" t="n">
        <v>3.26859165001534</v>
      </c>
      <c r="GF11" s="0" t="n">
        <v>1.97697075605766</v>
      </c>
      <c r="GG11" s="0" t="n">
        <v>-20.7756313766077</v>
      </c>
      <c r="GH11" s="0" t="n">
        <v>2.35050578347817</v>
      </c>
      <c r="GI11" s="0" t="n">
        <v>3.88344433792046</v>
      </c>
      <c r="GJ11" s="0" t="n">
        <v>3.66047145727431</v>
      </c>
      <c r="GK11" s="0" t="n">
        <v>4.62668727340763</v>
      </c>
      <c r="GL11" s="0" t="n">
        <v>-1.43785606087311</v>
      </c>
      <c r="GM11" s="0" t="n">
        <v>1.26314463266537</v>
      </c>
      <c r="GN11" s="0" t="n">
        <v>0.650710871373071</v>
      </c>
      <c r="GO11" s="0" t="n">
        <v>1.30142174274614</v>
      </c>
      <c r="GP11" s="0" t="n">
        <v>0.612433761292302</v>
      </c>
      <c r="GQ11" s="0" t="n">
        <v>-0.00796435885900588</v>
      </c>
      <c r="GR11" s="0" t="n">
        <v>1.56024587097434</v>
      </c>
      <c r="GS11" s="0" t="n">
        <v>1.35741390774767</v>
      </c>
      <c r="GT11" s="0" t="n">
        <v>0.437055489884472</v>
      </c>
      <c r="GU11" s="0" t="n">
        <v>0.504320284764342</v>
      </c>
      <c r="GV11" s="0" t="n">
        <v>0.504320284764342</v>
      </c>
      <c r="GW11" s="0" t="n">
        <v>0.504320284764342</v>
      </c>
      <c r="GX11" s="0" t="n">
        <v>0.331353669358963</v>
      </c>
      <c r="GY11" s="0" t="n">
        <v>0.706048398670079</v>
      </c>
      <c r="GZ11" s="0" t="n">
        <v>0.706048398670079</v>
      </c>
      <c r="HA11" s="0" t="n">
        <v>0.630897386459466</v>
      </c>
      <c r="HB11" s="0" t="n">
        <v>0.537919546837341</v>
      </c>
      <c r="HC11" s="0" t="n">
        <v>0.537919546837341</v>
      </c>
      <c r="HD11" s="0" t="n">
        <v>0.537919546837341</v>
      </c>
      <c r="HE11" s="0" t="n">
        <v>0.563301237910238</v>
      </c>
      <c r="HF11" s="0" t="n">
        <v>1.25066128962847</v>
      </c>
      <c r="HG11" s="0" t="n">
        <v>0.331353669358963</v>
      </c>
      <c r="HH11" s="0" t="n">
        <v>0.517301724199983</v>
      </c>
      <c r="HI11" s="0" t="n">
        <v>0.517301724199983</v>
      </c>
      <c r="HJ11" s="0" t="n">
        <v>0.563726237910237</v>
      </c>
      <c r="HK11" s="0" t="n">
        <v>0.530565870974341</v>
      </c>
      <c r="HL11" s="0" t="n">
        <v>0.218759421776915</v>
      </c>
      <c r="HM11" s="0" t="n">
        <v>0.663207338717927</v>
      </c>
      <c r="HN11" s="0" t="n">
        <v>0.663207338717927</v>
      </c>
      <c r="HO11" s="0" t="n">
        <v>0.331603669358963</v>
      </c>
      <c r="HP11" s="0" t="n">
        <v>0.663207338717927</v>
      </c>
      <c r="HQ11" s="0" t="n">
        <v>0.0795848806461512</v>
      </c>
      <c r="HR11" s="0" t="n">
        <v>0.530485870974341</v>
      </c>
      <c r="HS11" s="0" t="n">
        <v>0.530485870974341</v>
      </c>
      <c r="HT11" s="0" t="n">
        <v>0.212194348389736</v>
      </c>
      <c r="HU11" s="0" t="n">
        <v>0.222872495164095</v>
      </c>
      <c r="HV11" s="0" t="n">
        <v>0.0852159540333305</v>
      </c>
      <c r="HW11" s="0" t="n">
        <v>0.222872495164095</v>
      </c>
      <c r="HX11" s="0" t="n">
        <v>0.0852159540333305</v>
      </c>
      <c r="HY11" s="0" t="n">
        <v>0.0393304403230756</v>
      </c>
      <c r="HZ11" s="0" t="n">
        <v>0.235982641938453</v>
      </c>
      <c r="IA11" s="0" t="n">
        <v>0.0963595787915352</v>
      </c>
      <c r="IB11" s="0" t="n">
        <v>0.218858421776915</v>
      </c>
      <c r="IC11" s="0" t="n">
        <v>0.218858421776915</v>
      </c>
      <c r="ID11" s="0" t="n">
        <v>0.218858421776915</v>
      </c>
      <c r="IE11" s="0" t="n">
        <v>0.583622458071775</v>
      </c>
      <c r="IF11" s="0" t="n">
        <v>0.232122568551274</v>
      </c>
      <c r="IG11" s="0" t="n">
        <v>0.159169761292302</v>
      </c>
      <c r="IH11" s="0" t="n">
        <v>0.159169761292302</v>
      </c>
      <c r="II11" s="0" t="n">
        <v>0.159169761292302</v>
      </c>
      <c r="IJ11" s="0" t="n">
        <v>0.159169761292302</v>
      </c>
      <c r="IK11" s="0" t="n">
        <v>0.232122568551274</v>
      </c>
      <c r="IL11" s="0" t="n">
        <v>1.08102796211022</v>
      </c>
      <c r="IM11" s="0" t="n">
        <v>0.590946604846134</v>
      </c>
      <c r="IN11" s="0" t="n">
        <v>0.590946604846134</v>
      </c>
      <c r="IO11" s="0" t="n">
        <v>0.590946604846134</v>
      </c>
      <c r="IP11" s="0" t="n">
        <v>0.590946604846134</v>
      </c>
      <c r="IQ11" s="0" t="n">
        <v>0.577814458071775</v>
      </c>
      <c r="IR11" s="0" t="n">
        <v>0.210114348389736</v>
      </c>
      <c r="IS11" s="0" t="n">
        <v>0.407096550005114</v>
      </c>
      <c r="IT11" s="0" t="n">
        <v>0.249510788712812</v>
      </c>
      <c r="IU11" s="0" t="n">
        <v>0.341435816133322</v>
      </c>
      <c r="IV11" s="0" t="n">
        <v>0.551550164523058</v>
      </c>
    </row>
    <row r="12" customFormat="false" ht="15" hidden="false" customHeight="false" outlineLevel="0" collapsed="false">
      <c r="A12" s="0" t="s">
        <v>260</v>
      </c>
      <c r="B12" s="0" t="n">
        <v>0.0360604740335613</v>
      </c>
      <c r="C12" s="0" t="n">
        <v>26099.33</v>
      </c>
      <c r="D12" s="0" t="n">
        <f aca="false">C12*B12</f>
        <v>941.154211758348</v>
      </c>
      <c r="E12" s="0" t="n">
        <v>1.69853646087147</v>
      </c>
      <c r="F12" s="0" t="n">
        <v>0.487835683575409</v>
      </c>
      <c r="G12" s="0" t="n">
        <v>0.487835683575409</v>
      </c>
      <c r="H12" s="0" t="n">
        <v>0.487835683575409</v>
      </c>
      <c r="I12" s="0" t="n">
        <v>1.05697731441338</v>
      </c>
      <c r="J12" s="0" t="n">
        <v>0.462542115217868</v>
      </c>
      <c r="K12" s="0" t="n">
        <v>0.511080485333323</v>
      </c>
      <c r="L12" s="0" t="n">
        <v>0.508225287091238</v>
      </c>
      <c r="M12" s="0" t="n">
        <v>1.1106721161713</v>
      </c>
      <c r="N12" s="0" t="n">
        <v>0.513031287091238</v>
      </c>
      <c r="O12" s="0" t="n">
        <v>0.518795683575409</v>
      </c>
      <c r="P12" s="0" t="n">
        <v>0.884834860320281</v>
      </c>
      <c r="Q12" s="0" t="n">
        <v>0.513031287091238</v>
      </c>
      <c r="R12" s="0" t="n">
        <v>0.518795683575409</v>
      </c>
      <c r="S12" s="0" t="n">
        <v>0.884834860320281</v>
      </c>
      <c r="T12" s="0" t="n">
        <v>3.50927258286771</v>
      </c>
      <c r="U12" s="0" t="n">
        <v>3.50927258286771</v>
      </c>
      <c r="V12" s="0" t="n">
        <v>3.57708383776529</v>
      </c>
      <c r="W12" s="0" t="n">
        <v>3.54218545886027</v>
      </c>
      <c r="X12" s="0" t="n">
        <v>1.7122954520819</v>
      </c>
      <c r="Y12" s="0" t="n">
        <v>1.51300838568339</v>
      </c>
      <c r="Z12" s="0" t="n">
        <v>1.59954092767222</v>
      </c>
      <c r="AA12" s="0" t="n">
        <v>1.71267613470387</v>
      </c>
      <c r="AB12" s="0" t="n">
        <v>1.70137134173553</v>
      </c>
      <c r="AC12" s="0" t="n">
        <v>2.27535661124763</v>
      </c>
      <c r="AD12" s="0" t="n">
        <v>2.32861656729977</v>
      </c>
      <c r="AE12" s="0" t="n">
        <v>2.34290255851019</v>
      </c>
      <c r="AF12" s="0" t="n">
        <v>2.34290255851019</v>
      </c>
      <c r="AG12" s="0" t="n">
        <v>1.27896317378023</v>
      </c>
      <c r="AH12" s="0" t="n">
        <v>0.431687322249526</v>
      </c>
      <c r="AI12" s="0" t="n">
        <v>0.431687322249526</v>
      </c>
      <c r="AJ12" s="0" t="n">
        <v>2.31100652335191</v>
      </c>
      <c r="AK12" s="0" t="n">
        <v>2.26973854972062</v>
      </c>
      <c r="AL12" s="0" t="n">
        <v>1.99042885735564</v>
      </c>
      <c r="AM12" s="0" t="n">
        <v>2.31200673917314</v>
      </c>
      <c r="AN12" s="0" t="n">
        <v>2.38712609170945</v>
      </c>
      <c r="AO12" s="0" t="n">
        <v>2.56983337392918</v>
      </c>
      <c r="AP12" s="0" t="n">
        <v>1.53100687493478</v>
      </c>
      <c r="AQ12" s="0" t="n">
        <v>0.922008305623815</v>
      </c>
      <c r="AR12" s="0" t="n">
        <v>1.58051894525136</v>
      </c>
      <c r="AS12" s="0" t="n">
        <v>1.50149299798879</v>
      </c>
      <c r="AT12" s="0" t="n">
        <v>1.56928932415639</v>
      </c>
      <c r="AU12" s="0" t="n">
        <v>1.56928932415639</v>
      </c>
      <c r="AV12" s="0" t="n">
        <v>1.15388920893852</v>
      </c>
      <c r="AW12" s="0" t="n">
        <v>1.05740821772809</v>
      </c>
      <c r="AX12" s="0" t="n">
        <v>1.05740821772809</v>
      </c>
      <c r="AY12" s="0" t="n">
        <v>1.36119700677836</v>
      </c>
      <c r="AZ12" s="0" t="n">
        <v>1.8912206200372</v>
      </c>
      <c r="BA12" s="0" t="n">
        <v>0.115407929683424</v>
      </c>
      <c r="BB12" s="0" t="n">
        <v>0.115407929683424</v>
      </c>
      <c r="BC12" s="0" t="n">
        <v>0.0421379736312841</v>
      </c>
      <c r="BD12" s="0" t="n">
        <v>0.0421379736312841</v>
      </c>
      <c r="BE12" s="0" t="n">
        <v>-0.00842881054748635</v>
      </c>
      <c r="BF12" s="0" t="n">
        <v>-0.00842881054748635</v>
      </c>
      <c r="BG12" s="0" t="n">
        <v>-0.00842881054748635</v>
      </c>
      <c r="BH12" s="0" t="n">
        <v>0.0264623789050272</v>
      </c>
      <c r="BI12" s="0" t="n">
        <v>0.0264623789050272</v>
      </c>
      <c r="BJ12" s="0" t="n">
        <v>0.0264623789050272</v>
      </c>
      <c r="BK12" s="0" t="n">
        <v>0.0352407753891985</v>
      </c>
      <c r="BL12" s="0" t="n">
        <v>0.0204975859366848</v>
      </c>
      <c r="BM12" s="0" t="n">
        <v>0.0230597841787704</v>
      </c>
      <c r="BN12" s="0" t="n">
        <v>0.0918791367150818</v>
      </c>
      <c r="BO12" s="0" t="n">
        <v>0.0918791367150818</v>
      </c>
      <c r="BP12" s="0" t="n">
        <v>0.0740137490204826</v>
      </c>
      <c r="BQ12" s="0" t="n">
        <v>0.0754859472625682</v>
      </c>
      <c r="BR12" s="0" t="n">
        <v>0.0754859472625682</v>
      </c>
      <c r="BS12" s="0" t="n">
        <v>0.0529661630837977</v>
      </c>
      <c r="BT12" s="0" t="n">
        <v>0.0529661630837977</v>
      </c>
      <c r="BU12" s="0" t="n">
        <v>0.0150131894525136</v>
      </c>
      <c r="BV12" s="0" t="n">
        <v>0.0150131894525136</v>
      </c>
      <c r="BW12" s="0" t="n">
        <v>0.0457595683575409</v>
      </c>
      <c r="BX12" s="0" t="n">
        <v>0.0457595683575409</v>
      </c>
      <c r="BY12" s="0" t="n">
        <v>0.0457595683575409</v>
      </c>
      <c r="BZ12" s="0" t="n">
        <v>-0.116383386624955</v>
      </c>
      <c r="CA12" s="0" t="n">
        <v>-0.116383386624955</v>
      </c>
      <c r="CB12" s="0" t="n">
        <v>0.0026411982420856</v>
      </c>
      <c r="CC12" s="0" t="n">
        <v>0.137524155268526</v>
      </c>
      <c r="CD12" s="0" t="n">
        <v>0.28521982420856</v>
      </c>
      <c r="CE12" s="0" t="n">
        <v>-7.78897150996499</v>
      </c>
      <c r="CF12" s="0" t="n">
        <v>-5.57752985010056</v>
      </c>
      <c r="CG12" s="0" t="n">
        <v>-0.0668485563316219</v>
      </c>
      <c r="CH12" s="0" t="n">
        <v>-1.41215969043724</v>
      </c>
      <c r="CI12" s="0" t="n">
        <v>-1.51006364502793</v>
      </c>
      <c r="CJ12" s="0" t="n">
        <v>-1.92446114502793</v>
      </c>
      <c r="CK12" s="0" t="n">
        <v>-1.76013737174614</v>
      </c>
      <c r="CL12" s="0" t="n">
        <v>-1.21914247940261</v>
      </c>
      <c r="CM12" s="0" t="n">
        <v>-1.21914247940261</v>
      </c>
      <c r="CN12" s="0" t="n">
        <v>-1.50922187940261</v>
      </c>
      <c r="CO12" s="0" t="n">
        <v>-0.766981610843949</v>
      </c>
      <c r="CP12" s="0" t="n">
        <v>-1.4173153476648</v>
      </c>
      <c r="CQ12" s="0" t="n">
        <v>-0.994637834480451</v>
      </c>
      <c r="CR12" s="0" t="n">
        <v>0.110686821667032</v>
      </c>
      <c r="CS12" s="0" t="n">
        <v>0.0802078417877047</v>
      </c>
      <c r="CT12" s="0" t="n">
        <v>-0.128148697278218</v>
      </c>
      <c r="CU12" s="0" t="n">
        <v>0.823535749497199</v>
      </c>
      <c r="CV12" s="0" t="n">
        <v>-3.15342026368715</v>
      </c>
      <c r="CW12" s="0" t="n">
        <v>-3.15342026368715</v>
      </c>
      <c r="CX12" s="0" t="n">
        <v>0.0906224566346337</v>
      </c>
      <c r="CY12" s="0" t="n">
        <v>0.685990831335561</v>
      </c>
      <c r="CZ12" s="0" t="n">
        <v>0.667497396960887</v>
      </c>
      <c r="DA12" s="0" t="n">
        <v>1.15295004929607</v>
      </c>
      <c r="DB12" s="0" t="n">
        <v>-26.2995562662753</v>
      </c>
      <c r="DC12" s="0" t="n">
        <v>-1.82563055469646</v>
      </c>
      <c r="DD12" s="0" t="n">
        <v>-1.86712215821229</v>
      </c>
      <c r="DE12" s="0" t="n">
        <v>0.0202310262744699</v>
      </c>
      <c r="DF12" s="0" t="n">
        <v>-0.229770263687158</v>
      </c>
      <c r="DG12" s="0" t="n">
        <v>0.32807230223463</v>
      </c>
      <c r="DH12" s="0" t="n">
        <v>0.00606594726256823</v>
      </c>
      <c r="DI12" s="0" t="n">
        <v>0.637239648417121</v>
      </c>
      <c r="DJ12" s="0" t="n">
        <v>0.31861982420856</v>
      </c>
      <c r="DK12" s="0" t="n">
        <v>0.31861982420856</v>
      </c>
      <c r="DL12" s="0" t="n">
        <v>0.346343789050272</v>
      </c>
      <c r="DM12" s="0" t="n">
        <v>0.16332369628305</v>
      </c>
      <c r="DN12" s="0" t="n">
        <v>0.511565522620177</v>
      </c>
      <c r="DO12" s="0" t="n">
        <v>0.759549560521402</v>
      </c>
      <c r="DP12" s="0" t="n">
        <v>0.451229736312841</v>
      </c>
      <c r="DQ12" s="0" t="n">
        <v>0.0147463531632025</v>
      </c>
      <c r="DR12" s="0" t="n">
        <v>0.0147463531632025</v>
      </c>
      <c r="DS12" s="0" t="n">
        <v>0.0147463531632025</v>
      </c>
      <c r="DT12" s="0" t="n">
        <v>0.0147463531632025</v>
      </c>
      <c r="DU12" s="0" t="n">
        <v>0.0147463531632025</v>
      </c>
      <c r="DV12" s="0" t="n">
        <v>0.0147463531632025</v>
      </c>
      <c r="DW12" s="0" t="n">
        <v>0.0147463531632025</v>
      </c>
      <c r="DX12" s="0" t="n">
        <v>0.0147463531632025</v>
      </c>
      <c r="DY12" s="0" t="n">
        <v>0.0147463531632025</v>
      </c>
      <c r="DZ12" s="0" t="n">
        <v>0.0147463531632025</v>
      </c>
      <c r="EA12" s="0" t="n">
        <v>0.0147463531632025</v>
      </c>
      <c r="EB12" s="0" t="n">
        <v>0.0147463531632025</v>
      </c>
      <c r="EC12" s="0" t="n">
        <v>0.0147463531632025</v>
      </c>
      <c r="ED12" s="0" t="n">
        <v>0.0147463531632025</v>
      </c>
      <c r="EE12" s="0" t="n">
        <v>0.0147463531632025</v>
      </c>
      <c r="EF12" s="0" t="n">
        <v>0.0147463531632025</v>
      </c>
      <c r="EG12" s="0" t="n">
        <v>0.0147463531632025</v>
      </c>
      <c r="EH12" s="0" t="n">
        <v>0.0147463531632025</v>
      </c>
      <c r="EI12" s="0" t="n">
        <v>0.0147463531632025</v>
      </c>
      <c r="EJ12" s="0" t="n">
        <v>0.0147463531632025</v>
      </c>
      <c r="EK12" s="0" t="n">
        <v>0.0147463531632025</v>
      </c>
      <c r="EL12" s="0" t="n">
        <v>0.0147463531632025</v>
      </c>
      <c r="EM12" s="0" t="n">
        <v>0.0147463531632025</v>
      </c>
      <c r="EN12" s="0" t="n">
        <v>0.0147463531632025</v>
      </c>
      <c r="EO12" s="0" t="n">
        <v>0.379519877327365</v>
      </c>
      <c r="EP12" s="0" t="n">
        <v>0.334204071079322</v>
      </c>
      <c r="EQ12" s="0" t="n">
        <v>0.237907982802229</v>
      </c>
      <c r="ER12" s="0" t="n">
        <v>0.428078653839096</v>
      </c>
      <c r="ES12" s="0" t="n">
        <v>0.47627766824133</v>
      </c>
      <c r="ET12" s="0" t="n">
        <v>0.334204071079322</v>
      </c>
      <c r="EU12" s="0" t="n">
        <v>0.334204071079322</v>
      </c>
      <c r="EV12" s="0" t="n">
        <v>0.318179736312841</v>
      </c>
      <c r="EW12" s="0" t="n">
        <v>0.476356044901292</v>
      </c>
      <c r="EX12" s="0" t="n">
        <v>0.0596118155247658</v>
      </c>
      <c r="EY12" s="0" t="n">
        <v>0.0596118155247658</v>
      </c>
      <c r="EZ12" s="0" t="n">
        <v>0.0596118155247658</v>
      </c>
      <c r="FA12" s="0" t="n">
        <v>0.0596118155247658</v>
      </c>
      <c r="FB12" s="0" t="n">
        <v>0.0596118155247658</v>
      </c>
      <c r="FC12" s="0" t="n">
        <v>0.0596118155247658</v>
      </c>
      <c r="FD12" s="0" t="n">
        <v>0.0596118155247658</v>
      </c>
      <c r="FE12" s="0" t="n">
        <v>0.0541925595679689</v>
      </c>
      <c r="FF12" s="0" t="n">
        <v>0.282286599597759</v>
      </c>
      <c r="FG12" s="0" t="n">
        <v>0.527430225564234</v>
      </c>
      <c r="FH12" s="0" t="n">
        <v>0.455620476543751</v>
      </c>
      <c r="FI12" s="0" t="n">
        <v>0.553430307106133</v>
      </c>
      <c r="FJ12" s="0" t="n">
        <v>0.284762797839844</v>
      </c>
      <c r="FK12" s="0" t="n">
        <v>0.0770459472625682</v>
      </c>
      <c r="FL12" s="0" t="n">
        <v>0.253829736312841</v>
      </c>
      <c r="FM12" s="0" t="n">
        <v>0.171250462099063</v>
      </c>
      <c r="FN12" s="0" t="n">
        <v>0.128403051695491</v>
      </c>
      <c r="FO12" s="0" t="n">
        <v>0.0557068461018985</v>
      </c>
      <c r="FP12" s="0" t="n">
        <v>0.342244328603346</v>
      </c>
      <c r="FQ12" s="0" t="n">
        <v>0.452815573229043</v>
      </c>
      <c r="FR12" s="0" t="n">
        <v>0.413501352917684</v>
      </c>
      <c r="FS12" s="0" t="n">
        <v>0.363832047792173</v>
      </c>
      <c r="FT12" s="0" t="n">
        <v>0.278113006720442</v>
      </c>
      <c r="FU12" s="0" t="n">
        <v>-0.386971374033524</v>
      </c>
      <c r="FV12" s="0" t="n">
        <v>-0.238436907232777</v>
      </c>
      <c r="FW12" s="0" t="n">
        <v>0.357964707995524</v>
      </c>
      <c r="FX12" s="0" t="n">
        <v>0.690106091284903</v>
      </c>
      <c r="FY12" s="0" t="n">
        <v>0.50518734080297</v>
      </c>
      <c r="FZ12" s="0" t="n">
        <v>-0.287515347664808</v>
      </c>
      <c r="GA12" s="0" t="n">
        <v>-0.607394738290063</v>
      </c>
      <c r="GB12" s="0" t="n">
        <v>-0.558523897278218</v>
      </c>
      <c r="GC12" s="0" t="n">
        <v>0.682152522927363</v>
      </c>
      <c r="GD12" s="0" t="n">
        <v>0.475439637191798</v>
      </c>
      <c r="GE12" s="0" t="n">
        <v>0.591516873027923</v>
      </c>
      <c r="GF12" s="0" t="n">
        <v>0.35777230223463</v>
      </c>
      <c r="GG12" s="0" t="n">
        <v>-0.180986510748606</v>
      </c>
      <c r="GH12" s="0" t="n">
        <v>0.443407577623829</v>
      </c>
      <c r="GI12" s="0" t="n">
        <v>0.732586432595892</v>
      </c>
      <c r="GJ12" s="0" t="n">
        <v>0.690524053690864</v>
      </c>
      <c r="GK12" s="0" t="n">
        <v>0.872794362279316</v>
      </c>
      <c r="GL12" s="0" t="n">
        <v>0.44056410203351</v>
      </c>
      <c r="GM12" s="0" t="n">
        <v>0.185981312983237</v>
      </c>
      <c r="GN12" s="0" t="n">
        <v>0.095808555173183</v>
      </c>
      <c r="GO12" s="0" t="n">
        <v>0.191617110346366</v>
      </c>
      <c r="GP12" s="0" t="n">
        <v>0.0901727578100545</v>
      </c>
      <c r="GQ12" s="0" t="n">
        <v>-0.0672512548975868</v>
      </c>
      <c r="GR12" s="0" t="n">
        <v>0.263695859366848</v>
      </c>
      <c r="GS12" s="0" t="n">
        <v>0.229415397649158</v>
      </c>
      <c r="GT12" s="0" t="n">
        <v>0.170098124065545</v>
      </c>
      <c r="GU12" s="0" t="n">
        <v>0.196276986222714</v>
      </c>
      <c r="GV12" s="0" t="n">
        <v>0.196276986222714</v>
      </c>
      <c r="GW12" s="0" t="n">
        <v>0.196276986222714</v>
      </c>
      <c r="GX12" s="0" t="n">
        <v>0.12895991210428</v>
      </c>
      <c r="GY12" s="0" t="n">
        <v>0.2747877807118</v>
      </c>
      <c r="GZ12" s="0" t="n">
        <v>0.2747877807118</v>
      </c>
      <c r="HA12" s="0" t="n">
        <v>0.245539672646549</v>
      </c>
      <c r="HB12" s="0" t="n">
        <v>0.209353521310088</v>
      </c>
      <c r="HC12" s="0" t="n">
        <v>0.209353521310088</v>
      </c>
      <c r="HD12" s="0" t="n">
        <v>0.209353521310088</v>
      </c>
      <c r="HE12" s="0" t="n">
        <v>0.219231850577276</v>
      </c>
      <c r="HF12" s="0" t="n">
        <v>0.486746292246395</v>
      </c>
      <c r="HG12" s="0" t="n">
        <v>0.12895991210428</v>
      </c>
      <c r="HH12" s="0" t="n">
        <v>0.205935462882677</v>
      </c>
      <c r="HI12" s="0" t="n">
        <v>0.205935462882677</v>
      </c>
      <c r="HJ12" s="0" t="n">
        <v>0.224416850577276</v>
      </c>
      <c r="HK12" s="0" t="n">
        <v>0.211215859366848</v>
      </c>
      <c r="HL12" s="0" t="n">
        <v>0.086301541988825</v>
      </c>
      <c r="HM12" s="0" t="n">
        <v>0.26341982420856</v>
      </c>
      <c r="HN12" s="0" t="n">
        <v>0.26341982420856</v>
      </c>
      <c r="HO12" s="0" t="n">
        <v>0.13170991210428</v>
      </c>
      <c r="HP12" s="0" t="n">
        <v>0.26341982420856</v>
      </c>
      <c r="HQ12" s="0" t="n">
        <v>0.0316103789050273</v>
      </c>
      <c r="HR12" s="0" t="n">
        <v>0.210175859366848</v>
      </c>
      <c r="HS12" s="0" t="n">
        <v>0.210175859366848</v>
      </c>
      <c r="HT12" s="0" t="n">
        <v>0.0840703437467394</v>
      </c>
      <c r="HU12" s="0" t="n">
        <v>0.0826947402309106</v>
      </c>
      <c r="HV12" s="0" t="n">
        <v>0.0316185771471129</v>
      </c>
      <c r="HW12" s="0" t="n">
        <v>0.0826947402309106</v>
      </c>
      <c r="HX12" s="0" t="n">
        <v>0.0316185771471129</v>
      </c>
      <c r="HY12" s="0" t="n">
        <v>0.0145931894525136</v>
      </c>
      <c r="HZ12" s="0" t="n">
        <v>0.0875591367150818</v>
      </c>
      <c r="IA12" s="0" t="n">
        <v>0.0357533141586584</v>
      </c>
      <c r="IB12" s="0" t="n">
        <v>0.087258541988825</v>
      </c>
      <c r="IC12" s="0" t="n">
        <v>0.087258541988825</v>
      </c>
      <c r="ID12" s="0" t="n">
        <v>0.087258541988825</v>
      </c>
      <c r="IE12" s="0" t="n">
        <v>0.232689445303533</v>
      </c>
      <c r="IF12" s="0" t="n">
        <v>0.0925469384729962</v>
      </c>
      <c r="IG12" s="0" t="n">
        <v>0.0634607578100545</v>
      </c>
      <c r="IH12" s="0" t="n">
        <v>0.0634607578100545</v>
      </c>
      <c r="II12" s="0" t="n">
        <v>0.0634607578100545</v>
      </c>
      <c r="IJ12" s="0" t="n">
        <v>0.0634607578100545</v>
      </c>
      <c r="IK12" s="0" t="n">
        <v>0.0925469384729962</v>
      </c>
      <c r="IL12" s="0" t="n">
        <v>0.431004313459954</v>
      </c>
      <c r="IM12" s="0" t="n">
        <v>0.220337841787704</v>
      </c>
      <c r="IN12" s="0" t="n">
        <v>0.220337841787704</v>
      </c>
      <c r="IO12" s="0" t="n">
        <v>0.220337841787704</v>
      </c>
      <c r="IP12" s="0" t="n">
        <v>0.220337841787704</v>
      </c>
      <c r="IQ12" s="0" t="n">
        <v>0.215441445303533</v>
      </c>
      <c r="IR12" s="0" t="n">
        <v>0.0783423437467394</v>
      </c>
      <c r="IS12" s="0" t="n">
        <v>0.151788291009307</v>
      </c>
      <c r="IT12" s="0" t="n">
        <v>0.0930315331992531</v>
      </c>
      <c r="IU12" s="0" t="n">
        <v>0.127306308588451</v>
      </c>
      <c r="IV12" s="0" t="n">
        <v>0.205648652335191</v>
      </c>
    </row>
    <row r="13" customFormat="false" ht="15" hidden="false" customHeight="false" outlineLevel="0" collapsed="false">
      <c r="A13" s="0" t="s">
        <v>261</v>
      </c>
      <c r="B13" s="0" t="n">
        <v>0.0478784220574981</v>
      </c>
      <c r="C13" s="0" t="n">
        <v>18973.81157</v>
      </c>
      <c r="D13" s="0" t="n">
        <f aca="false">C13*B13</f>
        <v>908.436158387901</v>
      </c>
      <c r="E13" s="0" t="n">
        <v>1.15893973611989</v>
      </c>
      <c r="F13" s="0" t="n">
        <v>0.620727704477748</v>
      </c>
      <c r="G13" s="0" t="n">
        <v>0.620727704477748</v>
      </c>
      <c r="H13" s="0" t="n">
        <v>0.620727704477748</v>
      </c>
      <c r="I13" s="0" t="n">
        <v>1.34491002636845</v>
      </c>
      <c r="J13" s="0" t="n">
        <v>1.08078093402997</v>
      </c>
      <c r="K13" s="0" t="n">
        <v>1.19419621723064</v>
      </c>
      <c r="L13" s="0" t="n">
        <v>1.18752472998355</v>
      </c>
      <c r="M13" s="0" t="n">
        <v>2.59520853912135</v>
      </c>
      <c r="N13" s="0" t="n">
        <v>1.31123472998355</v>
      </c>
      <c r="O13" s="0" t="n">
        <v>1.32596770447774</v>
      </c>
      <c r="P13" s="0" t="n">
        <v>2.26151158485927</v>
      </c>
      <c r="Q13" s="0" t="n">
        <v>1.31123472998355</v>
      </c>
      <c r="R13" s="0" t="n">
        <v>1.32596770447774</v>
      </c>
      <c r="S13" s="0" t="n">
        <v>2.26151158485927</v>
      </c>
      <c r="T13" s="0" t="n">
        <v>0.846294964760577</v>
      </c>
      <c r="U13" s="0" t="n">
        <v>0.846294964760577</v>
      </c>
      <c r="V13" s="0" t="n">
        <v>11.0828993139312</v>
      </c>
      <c r="W13" s="0" t="n">
        <v>10.974773466966</v>
      </c>
      <c r="X13" s="0" t="n">
        <v>1.18420717235538</v>
      </c>
      <c r="Y13" s="0" t="n">
        <v>1.04638214157589</v>
      </c>
      <c r="Z13" s="0" t="n">
        <v>1.10622722073014</v>
      </c>
      <c r="AA13" s="0" t="n">
        <v>3.57084727174175</v>
      </c>
      <c r="AB13" s="0" t="n">
        <v>3.54727732275335</v>
      </c>
      <c r="AC13" s="0" t="n">
        <v>5.78318492520789</v>
      </c>
      <c r="AD13" s="0" t="n">
        <v>5.48616210638536</v>
      </c>
      <c r="AE13" s="0" t="n">
        <v>5.51981954262085</v>
      </c>
      <c r="AF13" s="0" t="n">
        <v>5.51981954262085</v>
      </c>
      <c r="AG13" s="0" t="n">
        <v>1.70726900613634</v>
      </c>
      <c r="AH13" s="0" t="n">
        <v>0.576144985041579</v>
      </c>
      <c r="AI13" s="0" t="n">
        <v>0.576144985041579</v>
      </c>
      <c r="AJ13" s="0" t="n">
        <v>3.48304928756282</v>
      </c>
      <c r="AK13" s="0" t="n">
        <v>3.42085197885634</v>
      </c>
      <c r="AL13" s="0" t="n">
        <v>7.05606671061409</v>
      </c>
      <c r="AM13" s="0" t="n">
        <v>4.03906490233893</v>
      </c>
      <c r="AN13" s="0" t="n">
        <v>4.1702980580106</v>
      </c>
      <c r="AO13" s="0" t="n">
        <v>4.1555507035662</v>
      </c>
      <c r="AP13" s="0" t="n">
        <v>-1.04672816185689</v>
      </c>
      <c r="AQ13" s="0" t="n">
        <v>-0.941882537396052</v>
      </c>
      <c r="AR13" s="0" t="n">
        <v>0.701092348259161</v>
      </c>
      <c r="AS13" s="0" t="n">
        <v>0.666037730846203</v>
      </c>
      <c r="AT13" s="0" t="n">
        <v>-0.0290778047756555</v>
      </c>
      <c r="AU13" s="0" t="n">
        <v>-0.0290778047756555</v>
      </c>
      <c r="AV13" s="0" t="n">
        <v>-0.0218307388056291</v>
      </c>
      <c r="AW13" s="0" t="n">
        <v>-0.848843175041122</v>
      </c>
      <c r="AX13" s="0" t="n">
        <v>-0.848843175041122</v>
      </c>
      <c r="AY13" s="0" t="n">
        <v>-0.80089470538929</v>
      </c>
      <c r="AZ13" s="0" t="n">
        <v>-1.11274751102759</v>
      </c>
      <c r="BA13" s="0" t="n">
        <v>0.297459489883944</v>
      </c>
      <c r="BB13" s="0" t="n">
        <v>0.297459489883944</v>
      </c>
      <c r="BC13" s="0" t="n">
        <v>0.076057308706479</v>
      </c>
      <c r="BD13" s="0" t="n">
        <v>0.076057308706479</v>
      </c>
      <c r="BE13" s="0" t="n">
        <v>-0.275637076517408</v>
      </c>
      <c r="BF13" s="0" t="n">
        <v>-0.275637076517408</v>
      </c>
      <c r="BG13" s="0" t="n">
        <v>-0.275637076517408</v>
      </c>
      <c r="BH13" s="0" t="n">
        <v>-0.0462061530348167</v>
      </c>
      <c r="BI13" s="0" t="n">
        <v>-0.0462061530348167</v>
      </c>
      <c r="BJ13" s="0" t="n">
        <v>-0.0462061530348167</v>
      </c>
      <c r="BK13" s="0" t="n">
        <v>-0.251531178540619</v>
      </c>
      <c r="BL13" s="0" t="n">
        <v>-0.0134361020232111</v>
      </c>
      <c r="BM13" s="0" t="n">
        <v>-0.0151156147761125</v>
      </c>
      <c r="BN13" s="0" t="n">
        <v>-0.16425045910445</v>
      </c>
      <c r="BO13" s="0" t="n">
        <v>-0.16425045910445</v>
      </c>
      <c r="BP13" s="0" t="n">
        <v>-0.13231286983414</v>
      </c>
      <c r="BQ13" s="0" t="n">
        <v>-0.431535382587042</v>
      </c>
      <c r="BR13" s="0" t="n">
        <v>-0.431535382587042</v>
      </c>
      <c r="BS13" s="0" t="n">
        <v>-0.253375767810929</v>
      </c>
      <c r="BT13" s="0" t="n">
        <v>-0.253375767810929</v>
      </c>
      <c r="BU13" s="0" t="n">
        <v>-0.00823507651740838</v>
      </c>
      <c r="BV13" s="0" t="n">
        <v>-0.00823507651740838</v>
      </c>
      <c r="BW13" s="0" t="n">
        <v>-0.231111229552225</v>
      </c>
      <c r="BX13" s="0" t="n">
        <v>-0.231111229552225</v>
      </c>
      <c r="BY13" s="0" t="n">
        <v>-0.231111229552225</v>
      </c>
      <c r="BZ13" s="0" t="n">
        <v>-2.46685463333496</v>
      </c>
      <c r="CA13" s="0" t="n">
        <v>-2.46685463333496</v>
      </c>
      <c r="CB13" s="0" t="n">
        <v>0.0021594872470986</v>
      </c>
      <c r="CC13" s="0" t="n">
        <v>0.318962885310152</v>
      </c>
      <c r="CD13" s="0" t="n">
        <v>0.66034872470986</v>
      </c>
      <c r="CE13" s="0" t="n">
        <v>0.0507245924345243</v>
      </c>
      <c r="CF13" s="0" t="n">
        <v>0.0363228865423101</v>
      </c>
      <c r="CG13" s="0" t="n">
        <v>-1.23310087767957</v>
      </c>
      <c r="CH13" s="0" t="n">
        <v>-2.97575484626528</v>
      </c>
      <c r="CI13" s="0" t="n">
        <v>-4.07463480211436</v>
      </c>
      <c r="CJ13" s="0" t="n">
        <v>-3.33675480211436</v>
      </c>
      <c r="CK13" s="0" t="n">
        <v>-3.13239167477904</v>
      </c>
      <c r="CL13" s="0" t="n">
        <v>-3.05594546130508</v>
      </c>
      <c r="CM13" s="0" t="n">
        <v>-3.05594546130508</v>
      </c>
      <c r="CN13" s="0" t="n">
        <v>-3.18028786130508</v>
      </c>
      <c r="CO13" s="0" t="n">
        <v>-1.61621186394192</v>
      </c>
      <c r="CP13" s="0" t="n">
        <v>-4.52151107124371</v>
      </c>
      <c r="CQ13" s="0" t="n">
        <v>-4.43627422559695</v>
      </c>
      <c r="CR13" s="0" t="n">
        <v>0.381354516089646</v>
      </c>
      <c r="CS13" s="0" t="n">
        <v>0.276343852238874</v>
      </c>
      <c r="CT13" s="0" t="n">
        <v>0.113154223741387</v>
      </c>
      <c r="CU13" s="0" t="n">
        <v>1.94006443271155</v>
      </c>
      <c r="CV13" s="0" t="n">
        <v>-6.1437769129352</v>
      </c>
      <c r="CW13" s="0" t="n">
        <v>-6.1437769129352</v>
      </c>
      <c r="CX13" s="0" t="n">
        <v>0.142324650129397</v>
      </c>
      <c r="CY13" s="0" t="n">
        <v>1.6160396362306</v>
      </c>
      <c r="CZ13" s="0" t="n">
        <v>1.57247327703988</v>
      </c>
      <c r="DA13" s="0" t="n">
        <v>2.71609020579617</v>
      </c>
      <c r="DB13" s="0" t="n">
        <v>0.262716168779717</v>
      </c>
      <c r="DC13" s="0" t="n">
        <v>0.548370877744677</v>
      </c>
      <c r="DD13" s="0" t="n">
        <v>0.560833852238874</v>
      </c>
      <c r="DE13" s="0" t="n">
        <v>0.061826097132995</v>
      </c>
      <c r="DF13" s="0" t="n">
        <v>0.44752308706479</v>
      </c>
      <c r="DG13" s="0" t="n">
        <v>0.904892315298592</v>
      </c>
      <c r="DH13" s="0" t="n">
        <v>-0.00910538258704194</v>
      </c>
      <c r="DI13" s="0" t="n">
        <v>2.64649744941972</v>
      </c>
      <c r="DJ13" s="0" t="n">
        <v>1.32324872470986</v>
      </c>
      <c r="DK13" s="0" t="n">
        <v>1.32324872470986</v>
      </c>
      <c r="DL13" s="0" t="n">
        <v>0.854938469651832</v>
      </c>
      <c r="DM13" s="0" t="n">
        <v>0.0193217475788175</v>
      </c>
      <c r="DN13" s="0" t="n">
        <v>2.03744609969398</v>
      </c>
      <c r="DO13" s="0" t="n">
        <v>2.58962181177465</v>
      </c>
      <c r="DP13" s="0" t="n">
        <v>1.48222308706479</v>
      </c>
      <c r="DQ13" s="0" t="n">
        <v>-0.0804628476344878</v>
      </c>
      <c r="DR13" s="0" t="n">
        <v>-0.0804628476344878</v>
      </c>
      <c r="DS13" s="0" t="n">
        <v>-0.0804628476344878</v>
      </c>
      <c r="DT13" s="0" t="n">
        <v>-0.0804628476344878</v>
      </c>
      <c r="DU13" s="0" t="n">
        <v>-0.0804628476344878</v>
      </c>
      <c r="DV13" s="0" t="n">
        <v>-0.0804628476344878</v>
      </c>
      <c r="DW13" s="0" t="n">
        <v>-0.0804628476344878</v>
      </c>
      <c r="DX13" s="0" t="n">
        <v>-0.0804628476344878</v>
      </c>
      <c r="DY13" s="0" t="n">
        <v>-0.0804628476344878</v>
      </c>
      <c r="DZ13" s="0" t="n">
        <v>-0.0804628476344878</v>
      </c>
      <c r="EA13" s="0" t="n">
        <v>-0.0804628476344878</v>
      </c>
      <c r="EB13" s="0" t="n">
        <v>-0.0804628476344878</v>
      </c>
      <c r="EC13" s="0" t="n">
        <v>-0.0804628476344878</v>
      </c>
      <c r="ED13" s="0" t="n">
        <v>-0.0804628476344878</v>
      </c>
      <c r="EE13" s="0" t="n">
        <v>-0.0804628476344878</v>
      </c>
      <c r="EF13" s="0" t="n">
        <v>-0.0804628476344878</v>
      </c>
      <c r="EG13" s="0" t="n">
        <v>-0.0804628476344878</v>
      </c>
      <c r="EH13" s="0" t="n">
        <v>-0.0804628476344878</v>
      </c>
      <c r="EI13" s="0" t="n">
        <v>-0.0804628476344878</v>
      </c>
      <c r="EJ13" s="0" t="n">
        <v>-0.0804628476344878</v>
      </c>
      <c r="EK13" s="0" t="n">
        <v>-0.0804628476344878</v>
      </c>
      <c r="EL13" s="0" t="n">
        <v>-0.0804628476344878</v>
      </c>
      <c r="EM13" s="0" t="n">
        <v>-0.0804628476344878</v>
      </c>
      <c r="EN13" s="0" t="n">
        <v>-0.0804628476344878</v>
      </c>
      <c r="EO13" s="0" t="n">
        <v>-0.315089650666544</v>
      </c>
      <c r="EP13" s="0" t="n">
        <v>-0.277467005810838</v>
      </c>
      <c r="EQ13" s="0" t="n">
        <v>-0.19751888549246</v>
      </c>
      <c r="ER13" s="0" t="n">
        <v>-0.306196918609316</v>
      </c>
      <c r="ES13" s="0" t="n">
        <v>-0.340672801855569</v>
      </c>
      <c r="ET13" s="0" t="n">
        <v>-0.277467005810838</v>
      </c>
      <c r="EU13" s="0" t="n">
        <v>-0.277467005810838</v>
      </c>
      <c r="EV13" s="0" t="n">
        <v>-0.734776912935209</v>
      </c>
      <c r="EW13" s="0" t="n">
        <v>-0.400871576086082</v>
      </c>
      <c r="EX13" s="0" t="n">
        <v>-0.0505623726484053</v>
      </c>
      <c r="EY13" s="0" t="n">
        <v>-0.0505623726484053</v>
      </c>
      <c r="EZ13" s="0" t="n">
        <v>-0.0505623726484053</v>
      </c>
      <c r="FA13" s="0" t="n">
        <v>-0.0505623726484053</v>
      </c>
      <c r="FB13" s="0" t="n">
        <v>-0.0505623726484053</v>
      </c>
      <c r="FC13" s="0" t="n">
        <v>-0.0505623726484053</v>
      </c>
      <c r="FD13" s="0" t="n">
        <v>-0.0505623726484053</v>
      </c>
      <c r="FE13" s="0" t="n">
        <v>-0.0459657933167321</v>
      </c>
      <c r="FF13" s="0" t="n">
        <v>0.10915354616924</v>
      </c>
      <c r="FG13" s="0" t="n">
        <v>0.203944783632002</v>
      </c>
      <c r="FH13" s="0" t="n">
        <v>0.176177653466142</v>
      </c>
      <c r="FI13" s="0" t="n">
        <v>0.213998399726537</v>
      </c>
      <c r="FJ13" s="0" t="n">
        <v>0.110111033416339</v>
      </c>
      <c r="FK13" s="0" t="n">
        <v>-0.0252153825870419</v>
      </c>
      <c r="FL13" s="0" t="n">
        <v>-0.239026912935209</v>
      </c>
      <c r="FM13" s="0" t="n">
        <v>-0.161263490593621</v>
      </c>
      <c r="FN13" s="0" t="n">
        <v>0.576408883498866</v>
      </c>
      <c r="FO13" s="0" t="n">
        <v>0.250071322611454</v>
      </c>
      <c r="FP13" s="0" t="n">
        <v>1.53635500659211</v>
      </c>
      <c r="FQ13" s="0" t="n">
        <v>2.03271585487571</v>
      </c>
      <c r="FR13" s="0" t="n">
        <v>1.85623199770821</v>
      </c>
      <c r="FS13" s="0" t="n">
        <v>1.63326355316177</v>
      </c>
      <c r="FT13" s="0" t="n">
        <v>1.24846571458762</v>
      </c>
      <c r="FU13" s="0" t="n">
        <v>0.731658237462761</v>
      </c>
      <c r="FV13" s="0" t="n">
        <v>0.450819722073014</v>
      </c>
      <c r="FW13" s="0" t="n">
        <v>-0.105345637999908</v>
      </c>
      <c r="FX13" s="0" t="n">
        <v>-0.203091715049575</v>
      </c>
      <c r="FY13" s="0" t="n">
        <v>-0.148671870543817</v>
      </c>
      <c r="FZ13" s="0" t="n">
        <v>0.545200928756282</v>
      </c>
      <c r="GA13" s="0" t="n">
        <v>0.989225478318758</v>
      </c>
      <c r="GB13" s="0" t="n">
        <v>0.909632623741387</v>
      </c>
      <c r="GC13" s="0" t="n">
        <v>7.19958251450265</v>
      </c>
      <c r="GD13" s="0" t="n">
        <v>5.01789084344124</v>
      </c>
      <c r="GE13" s="0" t="n">
        <v>6.24299462796034</v>
      </c>
      <c r="GF13" s="0" t="n">
        <v>3.77600481529859</v>
      </c>
      <c r="GG13" s="0" t="n">
        <v>0.461442696567211</v>
      </c>
      <c r="GH13" s="0" t="n">
        <v>1.84405213675797</v>
      </c>
      <c r="GI13" s="0" t="n">
        <v>3.0466948346436</v>
      </c>
      <c r="GJ13" s="0" t="n">
        <v>2.87176498767842</v>
      </c>
      <c r="GK13" s="0" t="n">
        <v>3.62979432452755</v>
      </c>
      <c r="GL13" s="0" t="n">
        <v>-21.2782694116167</v>
      </c>
      <c r="GM13" s="0" t="n">
        <v>0.77202611873138</v>
      </c>
      <c r="GN13" s="0" t="n">
        <v>0.397710424801014</v>
      </c>
      <c r="GO13" s="0" t="n">
        <v>0.795420849602028</v>
      </c>
      <c r="GP13" s="0" t="n">
        <v>0.374315693930366</v>
      </c>
      <c r="GQ13" s="0" t="n">
        <v>-37.9726743491707</v>
      </c>
      <c r="GR13" s="0" t="n">
        <v>2.44571897976788</v>
      </c>
      <c r="GS13" s="0" t="n">
        <v>2.12777551239806</v>
      </c>
      <c r="GT13" s="0" t="n">
        <v>0.0715219339461527</v>
      </c>
      <c r="GU13" s="0" t="n">
        <v>0.0825294795042036</v>
      </c>
      <c r="GV13" s="0" t="n">
        <v>0.0825294795042036</v>
      </c>
      <c r="GW13" s="0" t="n">
        <v>0.0825294795042036</v>
      </c>
      <c r="GX13" s="0" t="n">
        <v>0.05422436235493</v>
      </c>
      <c r="GY13" s="0" t="n">
        <v>0.115541271305885</v>
      </c>
      <c r="GZ13" s="0" t="n">
        <v>0.115541271305885</v>
      </c>
      <c r="HA13" s="0" t="n">
        <v>0.103243185923786</v>
      </c>
      <c r="HB13" s="0" t="n">
        <v>0.0880278298469935</v>
      </c>
      <c r="HC13" s="0" t="n">
        <v>0.0880278298469935</v>
      </c>
      <c r="HD13" s="0" t="n">
        <v>0.0880278298469935</v>
      </c>
      <c r="HE13" s="0" t="n">
        <v>0.0921814160033811</v>
      </c>
      <c r="HF13" s="0" t="n">
        <v>0.204664433272448</v>
      </c>
      <c r="HG13" s="0" t="n">
        <v>0.05422436235493</v>
      </c>
      <c r="HH13" s="0" t="n">
        <v>0.16664600527369</v>
      </c>
      <c r="HI13" s="0" t="n">
        <v>0.16664600527369</v>
      </c>
      <c r="HJ13" s="0" t="n">
        <v>0.181601416003381</v>
      </c>
      <c r="HK13" s="0" t="n">
        <v>0.170918979767888</v>
      </c>
      <c r="HL13" s="0" t="n">
        <v>0.0562810791542538</v>
      </c>
      <c r="HM13" s="0" t="n">
        <v>0.20374872470986</v>
      </c>
      <c r="HN13" s="0" t="n">
        <v>0.20374872470986</v>
      </c>
      <c r="HO13" s="0" t="n">
        <v>0.10187436235493</v>
      </c>
      <c r="HP13" s="0" t="n">
        <v>0.20374872470986</v>
      </c>
      <c r="HQ13" s="0" t="n">
        <v>0.0244498469651832</v>
      </c>
      <c r="HR13" s="0" t="n">
        <v>0.152678979767888</v>
      </c>
      <c r="HS13" s="0" t="n">
        <v>0.152678979767888</v>
      </c>
      <c r="HT13" s="0" t="n">
        <v>0.0610715919071552</v>
      </c>
      <c r="HU13" s="0" t="n">
        <v>-0.0369414335986475</v>
      </c>
      <c r="HV13" s="0" t="n">
        <v>-0.0141246657877181</v>
      </c>
      <c r="HW13" s="0" t="n">
        <v>-0.0369414335986475</v>
      </c>
      <c r="HX13" s="0" t="n">
        <v>-0.0141246657877181</v>
      </c>
      <c r="HY13" s="0" t="n">
        <v>-0.00651907651740838</v>
      </c>
      <c r="HZ13" s="0" t="n">
        <v>-0.0391144591044503</v>
      </c>
      <c r="IA13" s="0" t="n">
        <v>-0.0159717374676505</v>
      </c>
      <c r="IB13" s="0" t="n">
        <v>0.0730120791542538</v>
      </c>
      <c r="IC13" s="0" t="n">
        <v>0.0730120791542538</v>
      </c>
      <c r="ID13" s="0" t="n">
        <v>0.0730120791542538</v>
      </c>
      <c r="IE13" s="0" t="n">
        <v>0.194698877744676</v>
      </c>
      <c r="IF13" s="0" t="n">
        <v>0.077437053648451</v>
      </c>
      <c r="IG13" s="0" t="n">
        <v>0.0530996939303664</v>
      </c>
      <c r="IH13" s="0" t="n">
        <v>0.0530996939303664</v>
      </c>
      <c r="II13" s="0" t="n">
        <v>0.0530996939303664</v>
      </c>
      <c r="IJ13" s="0" t="n">
        <v>0.0530996939303664</v>
      </c>
      <c r="IK13" s="0" t="n">
        <v>0.077437053648451</v>
      </c>
      <c r="IL13" s="0" t="n">
        <v>0.360635421277072</v>
      </c>
      <c r="IM13" s="0" t="n">
        <v>-0.0778061477611258</v>
      </c>
      <c r="IN13" s="0" t="n">
        <v>-0.0778061477611258</v>
      </c>
      <c r="IO13" s="0" t="n">
        <v>-0.0778061477611258</v>
      </c>
      <c r="IP13" s="0" t="n">
        <v>-0.0778061477611258</v>
      </c>
      <c r="IQ13" s="0" t="n">
        <v>-0.076077122255323</v>
      </c>
      <c r="IR13" s="0" t="n">
        <v>-0.0276644080928447</v>
      </c>
      <c r="IS13" s="0" t="n">
        <v>-0.0535997906798866</v>
      </c>
      <c r="IT13" s="0" t="n">
        <v>-0.0328514846102531</v>
      </c>
      <c r="IU13" s="0" t="n">
        <v>-0.0449546631508726</v>
      </c>
      <c r="IV13" s="0" t="n">
        <v>-0.0726190712437174</v>
      </c>
    </row>
    <row r="14" customFormat="false" ht="15" hidden="false" customHeight="false" outlineLevel="0" collapsed="false">
      <c r="A14" s="0" t="s">
        <v>262</v>
      </c>
      <c r="B14" s="0" t="n">
        <v>0.0100242583671984</v>
      </c>
      <c r="C14" s="0" t="n">
        <v>80336.96208</v>
      </c>
      <c r="D14" s="0" t="n">
        <f aca="false">C14*B14</f>
        <v>805.318464325741</v>
      </c>
      <c r="E14" s="0" t="n">
        <v>0.469580593481941</v>
      </c>
      <c r="F14" s="0" t="n">
        <v>0.130799053744983</v>
      </c>
      <c r="G14" s="0" t="n">
        <v>0.130799053744983</v>
      </c>
      <c r="H14" s="0" t="n">
        <v>0.130799053744983</v>
      </c>
      <c r="I14" s="0" t="n">
        <v>0.283397949780798</v>
      </c>
      <c r="J14" s="0" t="n">
        <v>0.117881148370485</v>
      </c>
      <c r="K14" s="0" t="n">
        <v>0.130251392335289</v>
      </c>
      <c r="L14" s="0" t="n">
        <v>0.129523730925595</v>
      </c>
      <c r="M14" s="0" t="n">
        <v>0.283060288371103</v>
      </c>
      <c r="N14" s="0" t="n">
        <v>0.129345730925595</v>
      </c>
      <c r="O14" s="0" t="n">
        <v>0.130799053744983</v>
      </c>
      <c r="P14" s="0" t="n">
        <v>0.223085052776166</v>
      </c>
      <c r="Q14" s="0" t="n">
        <v>0.129345730925595</v>
      </c>
      <c r="R14" s="0" t="n">
        <v>0.130799053744983</v>
      </c>
      <c r="S14" s="0" t="n">
        <v>0.223085052776166</v>
      </c>
      <c r="T14" s="0" t="n">
        <v>0.993659438329736</v>
      </c>
      <c r="U14" s="0" t="n">
        <v>0.993659438329736</v>
      </c>
      <c r="V14" s="0" t="n">
        <v>0.892563533924055</v>
      </c>
      <c r="W14" s="0" t="n">
        <v>0.883855597007723</v>
      </c>
      <c r="X14" s="0" t="n">
        <v>0.473203900530413</v>
      </c>
      <c r="Y14" s="0" t="n">
        <v>0.418129633393642</v>
      </c>
      <c r="Z14" s="0" t="n">
        <v>0.442043459913555</v>
      </c>
      <c r="AA14" s="0" t="n">
        <v>0.441568814274778</v>
      </c>
      <c r="AB14" s="0" t="n">
        <v>0.438654168636001</v>
      </c>
      <c r="AC14" s="0" t="n">
        <v>0.574062513658539</v>
      </c>
      <c r="AD14" s="0" t="n">
        <v>0.593044048900898</v>
      </c>
      <c r="AE14" s="0" t="n">
        <v>0.59668235594937</v>
      </c>
      <c r="AF14" s="0" t="n">
        <v>0.59668235594937</v>
      </c>
      <c r="AG14" s="0" t="n">
        <v>0.341530862556346</v>
      </c>
      <c r="AH14" s="0" t="n">
        <v>0.114812502731707</v>
      </c>
      <c r="AI14" s="0" t="n">
        <v>0.114812502731707</v>
      </c>
      <c r="AJ14" s="0" t="n">
        <v>0.611235584143257</v>
      </c>
      <c r="AK14" s="0" t="n">
        <v>0.600320662997842</v>
      </c>
      <c r="AL14" s="0" t="n">
        <v>0.46192991630133</v>
      </c>
      <c r="AM14" s="0" t="n">
        <v>0.604686631456008</v>
      </c>
      <c r="AN14" s="0" t="n">
        <v>0.624333489517755</v>
      </c>
      <c r="AO14" s="0" t="n">
        <v>0.673086803967277</v>
      </c>
      <c r="AP14" s="0" t="n">
        <v>0.459943302204386</v>
      </c>
      <c r="AQ14" s="0" t="n">
        <v>0.283081256829269</v>
      </c>
      <c r="AR14" s="0" t="n">
        <v>0.434796845816612</v>
      </c>
      <c r="AS14" s="0" t="n">
        <v>0.413057003525781</v>
      </c>
      <c r="AT14" s="0" t="n">
        <v>0.442880782732944</v>
      </c>
      <c r="AU14" s="0" t="n">
        <v>0.442880782732944</v>
      </c>
      <c r="AV14" s="0" t="n">
        <v>0.325647634362459</v>
      </c>
      <c r="AW14" s="0" t="n">
        <v>0.319804327313987</v>
      </c>
      <c r="AX14" s="0" t="n">
        <v>0.319804327313987</v>
      </c>
      <c r="AY14" s="0" t="n">
        <v>0.40660869647731</v>
      </c>
      <c r="AZ14" s="0" t="n">
        <v>0.564934206610068</v>
      </c>
      <c r="BA14" s="0" t="n">
        <v>0.0290264563877741</v>
      </c>
      <c r="BB14" s="0" t="n">
        <v>0.0290264563877741</v>
      </c>
      <c r="BC14" s="0" t="n">
        <v>0.0108399211454153</v>
      </c>
      <c r="BD14" s="0" t="n">
        <v>0.0108399211454153</v>
      </c>
      <c r="BE14" s="0" t="n">
        <v>0.00351396845816612</v>
      </c>
      <c r="BF14" s="0" t="n">
        <v>0.00351396845816612</v>
      </c>
      <c r="BG14" s="0" t="n">
        <v>0.00351396845816612</v>
      </c>
      <c r="BH14" s="0" t="n">
        <v>0.00853993691633224</v>
      </c>
      <c r="BI14" s="0" t="n">
        <v>0.00853993691633224</v>
      </c>
      <c r="BJ14" s="0" t="n">
        <v>0.00853993691633224</v>
      </c>
      <c r="BK14" s="0" t="n">
        <v>0.0100752597357209</v>
      </c>
      <c r="BL14" s="0" t="n">
        <v>0.00578129127755483</v>
      </c>
      <c r="BM14" s="0" t="n">
        <v>0.00650395268724918</v>
      </c>
      <c r="BN14" s="0" t="n">
        <v>0.0260158107489967</v>
      </c>
      <c r="BO14" s="0" t="n">
        <v>0.0260158107489967</v>
      </c>
      <c r="BP14" s="0" t="n">
        <v>0.0209571808811362</v>
      </c>
      <c r="BQ14" s="0" t="n">
        <v>0.0216198422908306</v>
      </c>
      <c r="BR14" s="0" t="n">
        <v>0.0216198422908306</v>
      </c>
      <c r="BS14" s="0" t="n">
        <v>0.0151338896035814</v>
      </c>
      <c r="BT14" s="0" t="n">
        <v>0.0151338896035814</v>
      </c>
      <c r="BU14" s="0" t="n">
        <v>0.00433596845816612</v>
      </c>
      <c r="BV14" s="0" t="n">
        <v>0.00433596845816612</v>
      </c>
      <c r="BW14" s="0" t="n">
        <v>0.0129539053744983</v>
      </c>
      <c r="BX14" s="0" t="n">
        <v>0.0129539053744983</v>
      </c>
      <c r="BY14" s="0" t="n">
        <v>0.0129539053744983</v>
      </c>
      <c r="BZ14" s="0" t="n">
        <v>0.019960467427416</v>
      </c>
      <c r="CA14" s="0" t="n">
        <v>0.019960467427416</v>
      </c>
      <c r="CB14" s="0" t="n">
        <v>0.000724661409694354</v>
      </c>
      <c r="CC14" s="0" t="n">
        <v>0.0350732799472678</v>
      </c>
      <c r="CD14" s="0" t="n">
        <v>0.0727661409694354</v>
      </c>
      <c r="CE14" s="0" t="n">
        <v>-0.757964675894164</v>
      </c>
      <c r="CF14" s="0" t="n">
        <v>-0.542763649823711</v>
      </c>
      <c r="CG14" s="0" t="n">
        <v>-0.0662492204192897</v>
      </c>
      <c r="CH14" s="0" t="n">
        <v>-0.00677732340067893</v>
      </c>
      <c r="CI14" s="0" t="n">
        <v>-0.00836043370021578</v>
      </c>
      <c r="CJ14" s="0" t="n">
        <v>-0.0362454337002157</v>
      </c>
      <c r="CK14" s="0" t="n">
        <v>-0.0306824859434019</v>
      </c>
      <c r="CL14" s="0" t="n">
        <v>0.0170226497887622</v>
      </c>
      <c r="CM14" s="0" t="n">
        <v>0.0170226497887622</v>
      </c>
      <c r="CN14" s="0" t="n">
        <v>-0.00724315021123772</v>
      </c>
      <c r="CO14" s="0" t="n">
        <v>-0.00368094518931753</v>
      </c>
      <c r="CP14" s="0" t="n">
        <v>-0.00162444158567426</v>
      </c>
      <c r="CQ14" s="0" t="n">
        <v>0.020399597841618</v>
      </c>
      <c r="CR14" s="0" t="n">
        <v>-0.0987810529159612</v>
      </c>
      <c r="CS14" s="0" t="n">
        <v>-0.0715804731275081</v>
      </c>
      <c r="CT14" s="0" t="n">
        <v>-0.216465449761777</v>
      </c>
      <c r="CU14" s="0" t="n">
        <v>0.204724250881445</v>
      </c>
      <c r="CV14" s="0" t="n">
        <v>-0.0386007885458469</v>
      </c>
      <c r="CW14" s="0" t="n">
        <v>-0.0386007885458469</v>
      </c>
      <c r="CX14" s="0" t="n">
        <v>-0.0290671091099719</v>
      </c>
      <c r="CY14" s="0" t="n">
        <v>0.170531709330719</v>
      </c>
      <c r="CZ14" s="0" t="n">
        <v>0.165934392819697</v>
      </c>
      <c r="DA14" s="0" t="n">
        <v>0.286613951234023</v>
      </c>
      <c r="DB14" s="0" t="n">
        <v>-4.37110729226654</v>
      </c>
      <c r="DC14" s="0" t="n">
        <v>-1.08339779594689</v>
      </c>
      <c r="DD14" s="0" t="n">
        <v>-1.1080204731275</v>
      </c>
      <c r="DE14" s="0" t="n">
        <v>-0.0466670680880386</v>
      </c>
      <c r="DF14" s="0" t="n">
        <v>-0.283700788545846</v>
      </c>
      <c r="DG14" s="0" t="n">
        <v>0.0808494085906148</v>
      </c>
      <c r="DH14" s="0" t="n">
        <v>-0.0277601577091693</v>
      </c>
      <c r="DI14" s="0" t="n">
        <v>0.15033228193887</v>
      </c>
      <c r="DJ14" s="0" t="n">
        <v>0.0751661409694354</v>
      </c>
      <c r="DK14" s="0" t="n">
        <v>0.0751661409694354</v>
      </c>
      <c r="DL14" s="0" t="n">
        <v>0.0816793691633224</v>
      </c>
      <c r="DM14" s="0" t="n">
        <v>0.0370910231719668</v>
      </c>
      <c r="DN14" s="0" t="n">
        <v>0.120888333249781</v>
      </c>
      <c r="DO14" s="0" t="n">
        <v>0.179665352423588</v>
      </c>
      <c r="DP14" s="0" t="n">
        <v>0.108399211454153</v>
      </c>
      <c r="DQ14" s="0" t="n">
        <v>0.00587982229782034</v>
      </c>
      <c r="DR14" s="0" t="n">
        <v>0.00587982229782034</v>
      </c>
      <c r="DS14" s="0" t="n">
        <v>0.00587982229782034</v>
      </c>
      <c r="DT14" s="0" t="n">
        <v>0.00587982229782034</v>
      </c>
      <c r="DU14" s="0" t="n">
        <v>0.00587982229782034</v>
      </c>
      <c r="DV14" s="0" t="n">
        <v>0.00587982229782034</v>
      </c>
      <c r="DW14" s="0" t="n">
        <v>0.00587982229782034</v>
      </c>
      <c r="DX14" s="0" t="n">
        <v>0.00587982229782034</v>
      </c>
      <c r="DY14" s="0" t="n">
        <v>0.00587982229782034</v>
      </c>
      <c r="DZ14" s="0" t="n">
        <v>0.00587982229782034</v>
      </c>
      <c r="EA14" s="0" t="n">
        <v>0.00587982229782034</v>
      </c>
      <c r="EB14" s="0" t="n">
        <v>0.00587982229782034</v>
      </c>
      <c r="EC14" s="0" t="n">
        <v>0.00587982229782034</v>
      </c>
      <c r="ED14" s="0" t="n">
        <v>0.00587982229782034</v>
      </c>
      <c r="EE14" s="0" t="n">
        <v>0.00587982229782034</v>
      </c>
      <c r="EF14" s="0" t="n">
        <v>0.00587982229782034</v>
      </c>
      <c r="EG14" s="0" t="n">
        <v>0.00587982229782034</v>
      </c>
      <c r="EH14" s="0" t="n">
        <v>0.00587982229782034</v>
      </c>
      <c r="EI14" s="0" t="n">
        <v>0.00587982229782034</v>
      </c>
      <c r="EJ14" s="0" t="n">
        <v>0.00587982229782034</v>
      </c>
      <c r="EK14" s="0" t="n">
        <v>0.00587982229782034</v>
      </c>
      <c r="EL14" s="0" t="n">
        <v>0.00587982229782034</v>
      </c>
      <c r="EM14" s="0" t="n">
        <v>0.00587982229782034</v>
      </c>
      <c r="EN14" s="0" t="n">
        <v>0.00587982229782034</v>
      </c>
      <c r="EO14" s="0" t="n">
        <v>0.115399954678852</v>
      </c>
      <c r="EP14" s="0" t="n">
        <v>0.10162085561272</v>
      </c>
      <c r="EQ14" s="0" t="n">
        <v>0.0723402700971908</v>
      </c>
      <c r="ER14" s="0" t="n">
        <v>0.129071404533529</v>
      </c>
      <c r="ES14" s="0" t="n">
        <v>0.14360404807984</v>
      </c>
      <c r="ET14" s="0" t="n">
        <v>0.10162085561272</v>
      </c>
      <c r="EU14" s="0" t="n">
        <v>0.10162085561272</v>
      </c>
      <c r="EV14" s="0" t="n">
        <v>0.106449211454153</v>
      </c>
      <c r="EW14" s="0" t="n">
        <v>0.144967604758259</v>
      </c>
      <c r="EX14" s="0" t="n">
        <v>0.0181568336652671</v>
      </c>
      <c r="EY14" s="0" t="n">
        <v>0.0181568336652671</v>
      </c>
      <c r="EZ14" s="0" t="n">
        <v>0.0181568336652671</v>
      </c>
      <c r="FA14" s="0" t="n">
        <v>0.0181568336652671</v>
      </c>
      <c r="FB14" s="0" t="n">
        <v>0.0181568336652671</v>
      </c>
      <c r="FC14" s="0" t="n">
        <v>0.0181568336652671</v>
      </c>
      <c r="FD14" s="0" t="n">
        <v>0.0181568336652671</v>
      </c>
      <c r="FE14" s="0" t="n">
        <v>0.0165062124229701</v>
      </c>
      <c r="FF14" s="0" t="n">
        <v>0.0828394007051563</v>
      </c>
      <c r="FG14" s="0" t="n">
        <v>0.154778880264897</v>
      </c>
      <c r="FH14" s="0" t="n">
        <v>0.133705699383761</v>
      </c>
      <c r="FI14" s="0" t="n">
        <v>0.162408825066688</v>
      </c>
      <c r="FJ14" s="0" t="n">
        <v>0.0835660621148507</v>
      </c>
      <c r="FK14" s="0" t="n">
        <v>0.0217098422908306</v>
      </c>
      <c r="FL14" s="0" t="n">
        <v>-0.0183507885458469</v>
      </c>
      <c r="FM14" s="0" t="n">
        <v>-0.0123806653389313</v>
      </c>
      <c r="FN14" s="0" t="n">
        <v>0.0304587543666194</v>
      </c>
      <c r="FO14" s="0" t="n">
        <v>0.0132143365718493</v>
      </c>
      <c r="FP14" s="0" t="n">
        <v>0.0811844874451995</v>
      </c>
      <c r="FQ14" s="0" t="n">
        <v>0.107413321850571</v>
      </c>
      <c r="FR14" s="0" t="n">
        <v>0.0980875140619949</v>
      </c>
      <c r="FS14" s="0" t="n">
        <v>0.0863053551148197</v>
      </c>
      <c r="FT14" s="0" t="n">
        <v>0.0659717634900836</v>
      </c>
      <c r="FU14" s="0" t="n">
        <v>-0.320595520440258</v>
      </c>
      <c r="FV14" s="0" t="n">
        <v>-0.197538654008644</v>
      </c>
      <c r="FW14" s="0" t="n">
        <v>0.083776166009139</v>
      </c>
      <c r="FX14" s="0" t="n">
        <v>0.161508777753937</v>
      </c>
      <c r="FY14" s="0" t="n">
        <v>0.118231371929979</v>
      </c>
      <c r="FZ14" s="0" t="n">
        <v>-0.248920441585674</v>
      </c>
      <c r="GA14" s="0" t="n">
        <v>-0.479503816615933</v>
      </c>
      <c r="GB14" s="0" t="n">
        <v>-0.440923049761777</v>
      </c>
      <c r="GC14" s="0" t="n">
        <v>0.175817372379438</v>
      </c>
      <c r="GD14" s="0" t="n">
        <v>0.122539380749305</v>
      </c>
      <c r="GE14" s="0" t="n">
        <v>0.152457022203149</v>
      </c>
      <c r="GF14" s="0" t="n">
        <v>0.0922119085906148</v>
      </c>
      <c r="GG14" s="0" t="n">
        <v>-0.169113331189255</v>
      </c>
      <c r="GH14" s="0" t="n">
        <v>0.105458168326335</v>
      </c>
      <c r="GI14" s="0" t="n">
        <v>0.17423523462612</v>
      </c>
      <c r="GJ14" s="0" t="n">
        <v>0.164231297709787</v>
      </c>
      <c r="GK14" s="0" t="n">
        <v>0.207581691013894</v>
      </c>
      <c r="GL14" s="0" t="n">
        <v>0.103846108943193</v>
      </c>
      <c r="GM14" s="0" t="n">
        <v>0.0440877397798705</v>
      </c>
      <c r="GN14" s="0" t="n">
        <v>0.022711865947206</v>
      </c>
      <c r="GO14" s="0" t="n">
        <v>0.045423731894412</v>
      </c>
      <c r="GP14" s="0" t="n">
        <v>0.0213758738326644</v>
      </c>
      <c r="GQ14" s="0" t="n">
        <v>0.0875309044056813</v>
      </c>
      <c r="GR14" s="0" t="n">
        <v>0.0668529127755483</v>
      </c>
      <c r="GS14" s="0" t="n">
        <v>0.058162034114727</v>
      </c>
      <c r="GT14" s="0" t="n">
        <v>0.0477254699693426</v>
      </c>
      <c r="GU14" s="0" t="n">
        <v>0.0550706332777403</v>
      </c>
      <c r="GV14" s="0" t="n">
        <v>0.0550706332777403</v>
      </c>
      <c r="GW14" s="0" t="n">
        <v>0.0550706332777403</v>
      </c>
      <c r="GX14" s="0" t="n">
        <v>0.0361830704847177</v>
      </c>
      <c r="GY14" s="0" t="n">
        <v>0.0770988865888364</v>
      </c>
      <c r="GZ14" s="0" t="n">
        <v>0.0770988865888364</v>
      </c>
      <c r="HA14" s="0" t="n">
        <v>0.0688925662029025</v>
      </c>
      <c r="HB14" s="0" t="n">
        <v>0.0587395966248907</v>
      </c>
      <c r="HC14" s="0" t="n">
        <v>0.0587395966248907</v>
      </c>
      <c r="HD14" s="0" t="n">
        <v>0.0587395966248907</v>
      </c>
      <c r="HE14" s="0" t="n">
        <v>0.06151121982402</v>
      </c>
      <c r="HF14" s="0" t="n">
        <v>0.136569381237518</v>
      </c>
      <c r="HG14" s="0" t="n">
        <v>0.0361830704847177</v>
      </c>
      <c r="HH14" s="0" t="n">
        <v>0.0565235899561596</v>
      </c>
      <c r="HI14" s="0" t="n">
        <v>0.0565235899561596</v>
      </c>
      <c r="HJ14" s="0" t="n">
        <v>0.06159621982402</v>
      </c>
      <c r="HK14" s="0" t="n">
        <v>0.0579729127755483</v>
      </c>
      <c r="HL14" s="0" t="n">
        <v>0.0239138265199136</v>
      </c>
      <c r="HM14" s="0" t="n">
        <v>0.0724661409694354</v>
      </c>
      <c r="HN14" s="0" t="n">
        <v>0.0724661409694354</v>
      </c>
      <c r="HO14" s="0" t="n">
        <v>0.0362330704847177</v>
      </c>
      <c r="HP14" s="0" t="n">
        <v>0.0724661409694354</v>
      </c>
      <c r="HQ14" s="0" t="n">
        <v>0.00869593691633224</v>
      </c>
      <c r="HR14" s="0" t="n">
        <v>0.0579729127755483</v>
      </c>
      <c r="HS14" s="0" t="n">
        <v>0.0579729127755483</v>
      </c>
      <c r="HT14" s="0" t="n">
        <v>0.0231891651102193</v>
      </c>
      <c r="HU14" s="0" t="n">
        <v>0.024468487929608</v>
      </c>
      <c r="HV14" s="0" t="n">
        <v>0.0093555983260266</v>
      </c>
      <c r="HW14" s="0" t="n">
        <v>0.024468487929608</v>
      </c>
      <c r="HX14" s="0" t="n">
        <v>0.0093555983260266</v>
      </c>
      <c r="HY14" s="0" t="n">
        <v>0.00431796845816612</v>
      </c>
      <c r="HZ14" s="0" t="n">
        <v>0.0259078107489967</v>
      </c>
      <c r="IA14" s="0" t="n">
        <v>0.010579022722507</v>
      </c>
      <c r="IB14" s="0" t="n">
        <v>0.0239138265199136</v>
      </c>
      <c r="IC14" s="0" t="n">
        <v>0.0239138265199136</v>
      </c>
      <c r="ID14" s="0" t="n">
        <v>0.0239138265199136</v>
      </c>
      <c r="IE14" s="0" t="n">
        <v>0.0637702040531031</v>
      </c>
      <c r="IF14" s="0" t="n">
        <v>0.0253631493393023</v>
      </c>
      <c r="IG14" s="0" t="n">
        <v>0.0173918738326644</v>
      </c>
      <c r="IH14" s="0" t="n">
        <v>0.0173918738326644</v>
      </c>
      <c r="II14" s="0" t="n">
        <v>0.0173918738326644</v>
      </c>
      <c r="IJ14" s="0" t="n">
        <v>0.0173918738326644</v>
      </c>
      <c r="IK14" s="0" t="n">
        <v>0.0253631493393023</v>
      </c>
      <c r="IL14" s="0" t="n">
        <v>0.118119809780179</v>
      </c>
      <c r="IM14" s="0" t="n">
        <v>0.0647695268724918</v>
      </c>
      <c r="IN14" s="0" t="n">
        <v>0.0647695268724918</v>
      </c>
      <c r="IO14" s="0" t="n">
        <v>0.0647695268724918</v>
      </c>
      <c r="IP14" s="0" t="n">
        <v>0.0647695268724918</v>
      </c>
      <c r="IQ14" s="0" t="n">
        <v>0.0633302040531031</v>
      </c>
      <c r="IR14" s="0" t="n">
        <v>0.0230291651102193</v>
      </c>
      <c r="IS14" s="0" t="n">
        <v>0.0446190074010499</v>
      </c>
      <c r="IT14" s="0" t="n">
        <v>0.0273471335683854</v>
      </c>
      <c r="IU14" s="0" t="n">
        <v>0.0374223933041064</v>
      </c>
      <c r="IV14" s="0" t="n">
        <v>0.0604515584143257</v>
      </c>
    </row>
    <row r="15" customFormat="false" ht="15" hidden="false" customHeight="false" outlineLevel="0" collapsed="false">
      <c r="A15" s="0" t="s">
        <v>263</v>
      </c>
      <c r="B15" s="0" t="n">
        <v>0.00475444570175835</v>
      </c>
      <c r="C15" s="0" t="n">
        <v>150825.8652</v>
      </c>
      <c r="D15" s="0" t="n">
        <f aca="false">C15*B15</f>
        <v>717.093386514124</v>
      </c>
      <c r="E15" s="0" t="n">
        <v>0.201293639312178</v>
      </c>
      <c r="F15" s="0" t="n">
        <v>0.143034899808938</v>
      </c>
      <c r="G15" s="0" t="n">
        <v>0.143034899808938</v>
      </c>
      <c r="H15" s="0" t="n">
        <v>0.143034899808938</v>
      </c>
      <c r="I15" s="0" t="n">
        <v>0.309908949586033</v>
      </c>
      <c r="J15" s="0" t="n">
        <v>0.274207409828044</v>
      </c>
      <c r="K15" s="0" t="n">
        <v>0.302982261476666</v>
      </c>
      <c r="L15" s="0" t="n">
        <v>0.301289623144394</v>
      </c>
      <c r="M15" s="0" t="n">
        <v>0.658436311253761</v>
      </c>
      <c r="N15" s="0" t="n">
        <v>0.345077623144394</v>
      </c>
      <c r="O15" s="0" t="n">
        <v>0.348954899808938</v>
      </c>
      <c r="P15" s="0" t="n">
        <v>0.595161968007467</v>
      </c>
      <c r="Q15" s="0" t="n">
        <v>0.345077623144394</v>
      </c>
      <c r="R15" s="0" t="n">
        <v>0.348954899808938</v>
      </c>
      <c r="S15" s="0" t="n">
        <v>0.595161968007467</v>
      </c>
      <c r="T15" s="0" t="n">
        <v>-0.0774972931261651</v>
      </c>
      <c r="U15" s="0" t="n">
        <v>-0.0774972931261651</v>
      </c>
      <c r="V15" s="0" t="n">
        <v>2.52720514869441</v>
      </c>
      <c r="W15" s="0" t="n">
        <v>2.50254948870714</v>
      </c>
      <c r="X15" s="0" t="n">
        <v>0.206111830973537</v>
      </c>
      <c r="Y15" s="0" t="n">
        <v>0.182123317720874</v>
      </c>
      <c r="Z15" s="0" t="n">
        <v>0.192539382685846</v>
      </c>
      <c r="AA15" s="0" t="n">
        <v>0.817880829356759</v>
      </c>
      <c r="AB15" s="0" t="n">
        <v>0.812482276027671</v>
      </c>
      <c r="AC15" s="0" t="n">
        <v>1.51493428249478</v>
      </c>
      <c r="AD15" s="0" t="n">
        <v>1.39987524080158</v>
      </c>
      <c r="AE15" s="0" t="n">
        <v>1.40846343246294</v>
      </c>
      <c r="AF15" s="0" t="n">
        <v>1.40846343246294</v>
      </c>
      <c r="AG15" s="0" t="n">
        <v>0.401210016167783</v>
      </c>
      <c r="AH15" s="0" t="n">
        <v>0.150200856498957</v>
      </c>
      <c r="AI15" s="0" t="n">
        <v>0.150200856498957</v>
      </c>
      <c r="AJ15" s="0" t="n">
        <v>0.850616199108379</v>
      </c>
      <c r="AK15" s="0" t="n">
        <v>0.8354266241243</v>
      </c>
      <c r="AL15" s="0" t="n">
        <v>-2.57098508402327</v>
      </c>
      <c r="AM15" s="0" t="n">
        <v>0.944546454117932</v>
      </c>
      <c r="AN15" s="0" t="n">
        <v>0.975235689089272</v>
      </c>
      <c r="AO15" s="0" t="n">
        <v>1.45376545735148</v>
      </c>
      <c r="AP15" s="0" t="n">
        <v>-0.457831467345996</v>
      </c>
      <c r="AQ15" s="0" t="n">
        <v>-0.349322858752607</v>
      </c>
      <c r="AR15" s="0" t="n">
        <v>0.253582999363127</v>
      </c>
      <c r="AS15" s="0" t="n">
        <v>0.240903849394971</v>
      </c>
      <c r="AT15" s="0" t="n">
        <v>-0.0638693406496095</v>
      </c>
      <c r="AU15" s="0" t="n">
        <v>-0.0638693406496095</v>
      </c>
      <c r="AV15" s="0" t="n">
        <v>-0.047412750477654</v>
      </c>
      <c r="AW15" s="0" t="n">
        <v>-0.476755942139013</v>
      </c>
      <c r="AX15" s="0" t="n">
        <v>-0.476755942139013</v>
      </c>
      <c r="AY15" s="0" t="n">
        <v>-0.560684342266387</v>
      </c>
      <c r="AZ15" s="0" t="n">
        <v>-0.779003909166574</v>
      </c>
      <c r="BA15" s="0" t="n">
        <v>0.0801855332908751</v>
      </c>
      <c r="BB15" s="0" t="n">
        <v>0.0801855332908751</v>
      </c>
      <c r="BC15" s="0" t="n">
        <v>0.0888245749840782</v>
      </c>
      <c r="BD15" s="0" t="n">
        <v>0.0888245749840782</v>
      </c>
      <c r="BE15" s="0" t="n">
        <v>-0.0285021700063687</v>
      </c>
      <c r="BF15" s="0" t="n">
        <v>-0.0285021700063687</v>
      </c>
      <c r="BG15" s="0" t="n">
        <v>-0.0285021700063687</v>
      </c>
      <c r="BH15" s="0" t="n">
        <v>-0.0110203400127374</v>
      </c>
      <c r="BI15" s="0" t="n">
        <v>-0.0110203400127374</v>
      </c>
      <c r="BJ15" s="0" t="n">
        <v>-0.0110203400127374</v>
      </c>
      <c r="BK15" s="0" t="n">
        <v>-0.0135710633481936</v>
      </c>
      <c r="BL15" s="0" t="n">
        <v>-0.00129089334182496</v>
      </c>
      <c r="BM15" s="0" t="n">
        <v>-0.00145225500955308</v>
      </c>
      <c r="BN15" s="0" t="n">
        <v>-0.0120010200382123</v>
      </c>
      <c r="BO15" s="0" t="n">
        <v>-0.0120010200382123</v>
      </c>
      <c r="BP15" s="0" t="n">
        <v>-0.00966748836411548</v>
      </c>
      <c r="BQ15" s="0" t="n">
        <v>-0.0284508500318436</v>
      </c>
      <c r="BR15" s="0" t="n">
        <v>-0.0284508500318436</v>
      </c>
      <c r="BS15" s="0" t="n">
        <v>-0.0172275950222905</v>
      </c>
      <c r="BT15" s="0" t="n">
        <v>-0.0172275950222905</v>
      </c>
      <c r="BU15" s="0" t="n">
        <v>-0.00408217000636872</v>
      </c>
      <c r="BV15" s="0" t="n">
        <v>-0.00408217000636872</v>
      </c>
      <c r="BW15" s="0" t="n">
        <v>-0.0117965100191061</v>
      </c>
      <c r="BX15" s="0" t="n">
        <v>-0.0117965100191061</v>
      </c>
      <c r="BY15" s="0" t="n">
        <v>-0.0117965100191061</v>
      </c>
      <c r="BZ15" s="0" t="n">
        <v>-0.243521207206895</v>
      </c>
      <c r="CA15" s="0" t="n">
        <v>-0.243521207206895</v>
      </c>
      <c r="CB15" s="0" t="n">
        <v>0.000417638332271879</v>
      </c>
      <c r="CC15" s="0" t="n">
        <v>0.0809103676155046</v>
      </c>
      <c r="CD15" s="0" t="n">
        <v>0.168263833227188</v>
      </c>
      <c r="CE15" s="0" t="n">
        <v>-0.533811994375579</v>
      </c>
      <c r="CF15" s="0" t="n">
        <v>-0.382252307530251</v>
      </c>
      <c r="CG15" s="0" t="n">
        <v>-0.567013132436429</v>
      </c>
      <c r="CH15" s="0" t="n">
        <v>-0.925226635745426</v>
      </c>
      <c r="CI15" s="0" t="n">
        <v>-1.00677733758757</v>
      </c>
      <c r="CJ15" s="0" t="n">
        <v>-1.02731983758756</v>
      </c>
      <c r="CK15" s="0" t="n">
        <v>-0.961416927981965</v>
      </c>
      <c r="CL15" s="0" t="n">
        <v>-0.992864680250839</v>
      </c>
      <c r="CM15" s="0" t="n">
        <v>-0.992864680250839</v>
      </c>
      <c r="CN15" s="0" t="n">
        <v>-0.988820380250839</v>
      </c>
      <c r="CO15" s="0" t="n">
        <v>-0.502515275209443</v>
      </c>
      <c r="CP15" s="0" t="n">
        <v>-1.01458238008916</v>
      </c>
      <c r="CQ15" s="0" t="n">
        <v>-0.925524667581201</v>
      </c>
      <c r="CR15" s="0" t="n">
        <v>-1.95706431913183</v>
      </c>
      <c r="CS15" s="0" t="n">
        <v>-1.41816255009553</v>
      </c>
      <c r="CT15" s="0" t="n">
        <v>-2.00421870213119</v>
      </c>
      <c r="CU15" s="0" t="n">
        <v>-1.84856153765125</v>
      </c>
      <c r="CV15" s="0" t="n">
        <v>-1.86620425015921</v>
      </c>
      <c r="CW15" s="0" t="n">
        <v>-1.86620425015921</v>
      </c>
      <c r="CX15" s="0" t="n">
        <v>-0.911421266062413</v>
      </c>
      <c r="CY15" s="0" t="n">
        <v>-1.53981932995932</v>
      </c>
      <c r="CZ15" s="0" t="n">
        <v>-1.49830777262259</v>
      </c>
      <c r="DA15" s="0" t="n">
        <v>-2.58798615271175</v>
      </c>
      <c r="DB15" s="0" t="n">
        <v>-2.07341465411198</v>
      </c>
      <c r="DC15" s="0" t="n">
        <v>-1.51864782676007</v>
      </c>
      <c r="DD15" s="0" t="n">
        <v>-1.55316255009553</v>
      </c>
      <c r="DE15" s="0" t="n">
        <v>-1.42821737450879</v>
      </c>
      <c r="DF15" s="0" t="n">
        <v>-3.60365425015921</v>
      </c>
      <c r="DG15" s="0" t="n">
        <v>0.392584312380586</v>
      </c>
      <c r="DH15" s="0" t="n">
        <v>-0.975400850031843</v>
      </c>
      <c r="DI15" s="0" t="n">
        <v>-1.83727233354562</v>
      </c>
      <c r="DJ15" s="0" t="n">
        <v>-0.918636166772812</v>
      </c>
      <c r="DK15" s="0" t="n">
        <v>-0.918636166772812</v>
      </c>
      <c r="DL15" s="0" t="n">
        <v>1.96987659987262</v>
      </c>
      <c r="DM15" s="0" t="n">
        <v>6.09414766160404</v>
      </c>
      <c r="DN15" s="0" t="n">
        <v>-1.14212061313898</v>
      </c>
      <c r="DO15" s="0" t="n">
        <v>-0.19134041693203</v>
      </c>
      <c r="DP15" s="0" t="n">
        <v>0.0374457498407819</v>
      </c>
      <c r="DQ15" s="0" t="n">
        <v>-0.0135745724756253</v>
      </c>
      <c r="DR15" s="0" t="n">
        <v>-0.0135745724756253</v>
      </c>
      <c r="DS15" s="0" t="n">
        <v>-0.0135745724756253</v>
      </c>
      <c r="DT15" s="0" t="n">
        <v>-0.0135745724756253</v>
      </c>
      <c r="DU15" s="0" t="n">
        <v>-0.0135745724756253</v>
      </c>
      <c r="DV15" s="0" t="n">
        <v>-0.0135745724756253</v>
      </c>
      <c r="DW15" s="0" t="n">
        <v>-0.0135745724756253</v>
      </c>
      <c r="DX15" s="0" t="n">
        <v>-0.0135745724756253</v>
      </c>
      <c r="DY15" s="0" t="n">
        <v>-0.0135745724756253</v>
      </c>
      <c r="DZ15" s="0" t="n">
        <v>-0.0135745724756253</v>
      </c>
      <c r="EA15" s="0" t="n">
        <v>-0.0135745724756253</v>
      </c>
      <c r="EB15" s="0" t="n">
        <v>-0.0135745724756253</v>
      </c>
      <c r="EC15" s="0" t="n">
        <v>-0.0135745724756253</v>
      </c>
      <c r="ED15" s="0" t="n">
        <v>-0.0135745724756253</v>
      </c>
      <c r="EE15" s="0" t="n">
        <v>-0.0135745724756253</v>
      </c>
      <c r="EF15" s="0" t="n">
        <v>-0.0135745724756253</v>
      </c>
      <c r="EG15" s="0" t="n">
        <v>-0.0135745724756253</v>
      </c>
      <c r="EH15" s="0" t="n">
        <v>-0.0135745724756253</v>
      </c>
      <c r="EI15" s="0" t="n">
        <v>-0.0135745724756253</v>
      </c>
      <c r="EJ15" s="0" t="n">
        <v>-0.0135745724756253</v>
      </c>
      <c r="EK15" s="0" t="n">
        <v>-0.0135745724756253</v>
      </c>
      <c r="EL15" s="0" t="n">
        <v>-0.0135745724756253</v>
      </c>
      <c r="EM15" s="0" t="n">
        <v>-0.0135745724756253</v>
      </c>
      <c r="EN15" s="0" t="n">
        <v>-0.0135745724756253</v>
      </c>
      <c r="EO15" s="0" t="n">
        <v>-0.113100556170681</v>
      </c>
      <c r="EP15" s="0" t="n">
        <v>-0.0995960121503018</v>
      </c>
      <c r="EQ15" s="0" t="n">
        <v>-0.0708988561069945</v>
      </c>
      <c r="ER15" s="0" t="n">
        <v>-0.117866795940902</v>
      </c>
      <c r="ES15" s="0" t="n">
        <v>-0.131137869712396</v>
      </c>
      <c r="ET15" s="0" t="n">
        <v>-0.0995960121503018</v>
      </c>
      <c r="EU15" s="0" t="n">
        <v>-0.0995960121503018</v>
      </c>
      <c r="EV15" s="0" t="n">
        <v>-0.160704250159218</v>
      </c>
      <c r="EW15" s="0" t="n">
        <v>-0.14268505688108</v>
      </c>
      <c r="EX15" s="0" t="n">
        <v>-0.0179215501935214</v>
      </c>
      <c r="EY15" s="0" t="n">
        <v>-0.0179215501935214</v>
      </c>
      <c r="EZ15" s="0" t="n">
        <v>-0.0179215501935214</v>
      </c>
      <c r="FA15" s="0" t="n">
        <v>-0.0179215501935214</v>
      </c>
      <c r="FB15" s="0" t="n">
        <v>-0.0179215501935214</v>
      </c>
      <c r="FC15" s="0" t="n">
        <v>-0.0179215501935214</v>
      </c>
      <c r="FD15" s="0" t="n">
        <v>-0.0179215501935214</v>
      </c>
      <c r="FE15" s="0" t="n">
        <v>-0.0162923183577467</v>
      </c>
      <c r="FF15" s="0" t="n">
        <v>-0.265091230121005</v>
      </c>
      <c r="FG15" s="0" t="n">
        <v>-0.495302035226089</v>
      </c>
      <c r="FH15" s="0" t="n">
        <v>-0.427866546861974</v>
      </c>
      <c r="FI15" s="0" t="n">
        <v>-0.519718332737234</v>
      </c>
      <c r="FJ15" s="0" t="n">
        <v>-0.267416591788733</v>
      </c>
      <c r="FK15" s="0" t="n">
        <v>-0.0028908500318436</v>
      </c>
      <c r="FL15" s="0" t="n">
        <v>-6.90995425015921</v>
      </c>
      <c r="FM15" s="0" t="n">
        <v>-4.66191580077408</v>
      </c>
      <c r="FN15" s="0" t="n">
        <v>-0.462750229805494</v>
      </c>
      <c r="FO15" s="0" t="n">
        <v>-0.200761239666845</v>
      </c>
      <c r="FP15" s="0" t="n">
        <v>-1.23341026260349</v>
      </c>
      <c r="FQ15" s="0" t="n">
        <v>-1.63189665513692</v>
      </c>
      <c r="FR15" s="0" t="n">
        <v>-1.49021260445837</v>
      </c>
      <c r="FS15" s="0" t="n">
        <v>-1.31120998686001</v>
      </c>
      <c r="FT15" s="0" t="n">
        <v>-1.00228815493409</v>
      </c>
      <c r="FU15" s="0" t="n">
        <v>-1.83183280510508</v>
      </c>
      <c r="FV15" s="0" t="n">
        <v>-1.12870506173141</v>
      </c>
      <c r="FW15" s="0" t="n">
        <v>-2.63237981712801</v>
      </c>
      <c r="FX15" s="0" t="n">
        <v>-5.07486158774678</v>
      </c>
      <c r="FY15" s="0" t="n">
        <v>-3.71501695584732</v>
      </c>
      <c r="FZ15" s="0" t="n">
        <v>-1.64911838008916</v>
      </c>
      <c r="GA15" s="0" t="n">
        <v>-2.47691381856767</v>
      </c>
      <c r="GB15" s="0" t="n">
        <v>-2.27762190213119</v>
      </c>
      <c r="GC15" s="0" t="n">
        <v>-2.62791707772768</v>
      </c>
      <c r="GD15" s="0" t="n">
        <v>-1.83157856932535</v>
      </c>
      <c r="GE15" s="0" t="n">
        <v>-2.27875327019743</v>
      </c>
      <c r="GF15" s="0" t="n">
        <v>-1.37827818761941</v>
      </c>
      <c r="GG15" s="0" t="n">
        <v>-1.16980678506687</v>
      </c>
      <c r="GH15" s="0" t="n">
        <v>-1.3575172509676</v>
      </c>
      <c r="GI15" s="0" t="n">
        <v>-2.24285458855517</v>
      </c>
      <c r="GJ15" s="0" t="n">
        <v>-2.11407824854243</v>
      </c>
      <c r="GK15" s="0" t="n">
        <v>-2.6721090552643</v>
      </c>
      <c r="GL15" s="0" t="n">
        <v>-3.91957930267991</v>
      </c>
      <c r="GM15" s="0" t="n">
        <v>-0.635300902552541</v>
      </c>
      <c r="GN15" s="0" t="n">
        <v>-0.327276222527067</v>
      </c>
      <c r="GO15" s="0" t="n">
        <v>-0.654552445054134</v>
      </c>
      <c r="GP15" s="0" t="n">
        <v>-0.308024680025474</v>
      </c>
      <c r="GQ15" s="0" t="n">
        <v>-1.80109744182057</v>
      </c>
      <c r="GR15" s="0" t="n">
        <v>-0.989068933418249</v>
      </c>
      <c r="GS15" s="0" t="n">
        <v>-0.860489972073877</v>
      </c>
      <c r="GT15" s="0" t="n">
        <v>0.00584569801333047</v>
      </c>
      <c r="GU15" s="0" t="n">
        <v>0.00674537708589005</v>
      </c>
      <c r="GV15" s="0" t="n">
        <v>0.00674537708589005</v>
      </c>
      <c r="GW15" s="0" t="n">
        <v>0.00674537708589005</v>
      </c>
      <c r="GX15" s="0" t="n">
        <v>0.00443191661359399</v>
      </c>
      <c r="GY15" s="0" t="n">
        <v>0.00944352792024608</v>
      </c>
      <c r="GZ15" s="0" t="n">
        <v>0.00944352792024608</v>
      </c>
      <c r="HA15" s="0" t="n">
        <v>0.00843836923228296</v>
      </c>
      <c r="HB15" s="0" t="n">
        <v>0.00719477343050848</v>
      </c>
      <c r="HC15" s="0" t="n">
        <v>0.00719477343050848</v>
      </c>
      <c r="HD15" s="0" t="n">
        <v>0.00719477343050848</v>
      </c>
      <c r="HE15" s="0" t="n">
        <v>0.00753425824310978</v>
      </c>
      <c r="HF15" s="0" t="n">
        <v>0.0167278260663491</v>
      </c>
      <c r="HG15" s="0" t="n">
        <v>0.00443191661359399</v>
      </c>
      <c r="HH15" s="0" t="n">
        <v>0.0320297899172066</v>
      </c>
      <c r="HI15" s="0" t="n">
        <v>0.0320297899172066</v>
      </c>
      <c r="HJ15" s="0" t="n">
        <v>0.0349042582431098</v>
      </c>
      <c r="HK15" s="0" t="n">
        <v>0.0328510665817503</v>
      </c>
      <c r="HL15" s="0" t="n">
        <v>0.00929406496497203</v>
      </c>
      <c r="HM15" s="0" t="n">
        <v>0.0380638332271879</v>
      </c>
      <c r="HN15" s="0" t="n">
        <v>0.0380638332271879</v>
      </c>
      <c r="HO15" s="0" t="n">
        <v>0.0190319166135939</v>
      </c>
      <c r="HP15" s="0" t="n">
        <v>0.0380638332271879</v>
      </c>
      <c r="HQ15" s="0" t="n">
        <v>0.00456765998726255</v>
      </c>
      <c r="HR15" s="0" t="n">
        <v>0.0273310665817503</v>
      </c>
      <c r="HS15" s="0" t="n">
        <v>0.0273310665817503</v>
      </c>
      <c r="HT15" s="0" t="n">
        <v>0.0109324266327001</v>
      </c>
      <c r="HU15" s="0" t="n">
        <v>-0.017590296702756</v>
      </c>
      <c r="HV15" s="0" t="n">
        <v>-0.00672570168046556</v>
      </c>
      <c r="HW15" s="0" t="n">
        <v>-0.017590296702756</v>
      </c>
      <c r="HX15" s="0" t="n">
        <v>-0.00672570168046556</v>
      </c>
      <c r="HY15" s="0" t="n">
        <v>-0.00310417000636872</v>
      </c>
      <c r="HZ15" s="0" t="n">
        <v>-0.0186250200382123</v>
      </c>
      <c r="IA15" s="0" t="n">
        <v>-0.00760521651560336</v>
      </c>
      <c r="IB15" s="0" t="n">
        <v>0.014277064964972</v>
      </c>
      <c r="IC15" s="0" t="n">
        <v>0.014277064964972</v>
      </c>
      <c r="ID15" s="0" t="n">
        <v>0.014277064964972</v>
      </c>
      <c r="IE15" s="0" t="n">
        <v>0.0380721732399254</v>
      </c>
      <c r="IF15" s="0" t="n">
        <v>0.0151423416295157</v>
      </c>
      <c r="IG15" s="0" t="n">
        <v>0.0103833199745251</v>
      </c>
      <c r="IH15" s="0" t="n">
        <v>0.0103833199745251</v>
      </c>
      <c r="II15" s="0" t="n">
        <v>0.0103833199745251</v>
      </c>
      <c r="IJ15" s="0" t="n">
        <v>0.0103833199745251</v>
      </c>
      <c r="IK15" s="0" t="n">
        <v>0.0151423416295157</v>
      </c>
      <c r="IL15" s="0" t="n">
        <v>0.0705200481603164</v>
      </c>
      <c r="IM15" s="0" t="n">
        <v>-0.0413425500955308</v>
      </c>
      <c r="IN15" s="0" t="n">
        <v>-0.0413425500955308</v>
      </c>
      <c r="IO15" s="0" t="n">
        <v>-0.0413425500955308</v>
      </c>
      <c r="IP15" s="0" t="n">
        <v>-0.0413425500955308</v>
      </c>
      <c r="IQ15" s="0" t="n">
        <v>-0.0404238267600745</v>
      </c>
      <c r="IR15" s="0" t="n">
        <v>-0.0146995733672998</v>
      </c>
      <c r="IS15" s="0" t="n">
        <v>-0.0284804233991434</v>
      </c>
      <c r="IT15" s="0" t="n">
        <v>-0.0174557433736685</v>
      </c>
      <c r="IU15" s="0" t="n">
        <v>-0.0238868067218622</v>
      </c>
      <c r="IV15" s="0" t="n">
        <v>-0.038586380089162</v>
      </c>
    </row>
    <row r="16" customFormat="false" ht="15" hidden="false" customHeight="false" outlineLevel="0" collapsed="false">
      <c r="A16" s="0" t="s">
        <v>264</v>
      </c>
      <c r="B16" s="0" t="n">
        <v>0.00347013849374824</v>
      </c>
      <c r="C16" s="0" t="n">
        <v>170896.8021</v>
      </c>
      <c r="D16" s="0" t="n">
        <f aca="false">C16*B16</f>
        <v>593.035571425685</v>
      </c>
      <c r="E16" s="0" t="n">
        <v>1.68023643160894</v>
      </c>
      <c r="F16" s="0" t="n">
        <v>0.231292342113594</v>
      </c>
      <c r="G16" s="0" t="n">
        <v>0.231292342113594</v>
      </c>
      <c r="H16" s="0" t="n">
        <v>0.231292342113594</v>
      </c>
      <c r="I16" s="0" t="n">
        <v>0.501133407912788</v>
      </c>
      <c r="J16" s="0" t="n">
        <v>-0.120048892097764</v>
      </c>
      <c r="K16" s="0" t="n">
        <v>-0.132646615342591</v>
      </c>
      <c r="L16" s="0" t="n">
        <v>-0.131905572798778</v>
      </c>
      <c r="M16" s="0" t="n">
        <v>-0.288265549543398</v>
      </c>
      <c r="N16" s="0" t="n">
        <v>-0.204529572798778</v>
      </c>
      <c r="O16" s="0" t="n">
        <v>-0.206827657886405</v>
      </c>
      <c r="P16" s="0" t="n">
        <v>-0.352756060950702</v>
      </c>
      <c r="Q16" s="0" t="n">
        <v>-0.204529572798778</v>
      </c>
      <c r="R16" s="0" t="n">
        <v>-0.206827657886405</v>
      </c>
      <c r="S16" s="0" t="n">
        <v>-0.352756060950702</v>
      </c>
      <c r="T16" s="0" t="n">
        <v>4.87156650225662</v>
      </c>
      <c r="U16" s="0" t="n">
        <v>4.87156650225662</v>
      </c>
      <c r="V16" s="0" t="n">
        <v>-2.17592232889043</v>
      </c>
      <c r="W16" s="0" t="n">
        <v>-2.15469381836467</v>
      </c>
      <c r="X16" s="0" t="n">
        <v>1.65859221888987</v>
      </c>
      <c r="Y16" s="0" t="n">
        <v>1.46555545221969</v>
      </c>
      <c r="Z16" s="0" t="n">
        <v>1.54937404827384</v>
      </c>
      <c r="AA16" s="0" t="n">
        <v>-0.173947781550897</v>
      </c>
      <c r="AB16" s="0" t="n">
        <v>-0.172799611375644</v>
      </c>
      <c r="AC16" s="0" t="n">
        <v>-0.885623609612556</v>
      </c>
      <c r="AD16" s="0" t="n">
        <v>-0.63247467320789</v>
      </c>
      <c r="AE16" s="0" t="n">
        <v>-0.636354885926957</v>
      </c>
      <c r="AF16" s="0" t="n">
        <v>-0.636354885926957</v>
      </c>
      <c r="AG16" s="0" t="n">
        <v>0.530610004407719</v>
      </c>
      <c r="AH16" s="0" t="n">
        <v>0.141877278077488</v>
      </c>
      <c r="AI16" s="0" t="n">
        <v>0.141877278077488</v>
      </c>
      <c r="AJ16" s="0" t="n">
        <v>0.577884263196775</v>
      </c>
      <c r="AK16" s="0" t="n">
        <v>0.567564901353975</v>
      </c>
      <c r="AL16" s="0" t="n">
        <v>-2.25097765347868</v>
      </c>
      <c r="AM16" s="0" t="n">
        <v>0.245940646091095</v>
      </c>
      <c r="AN16" s="0" t="n">
        <v>0.253931497408134</v>
      </c>
      <c r="AO16" s="0" t="n">
        <v>0.257110646972639</v>
      </c>
      <c r="AP16" s="0" t="n">
        <v>5.39069277195944</v>
      </c>
      <c r="AQ16" s="0" t="n">
        <v>3.04464319519372</v>
      </c>
      <c r="AR16" s="0" t="n">
        <v>1.23177447371198</v>
      </c>
      <c r="AS16" s="0" t="n">
        <v>1.17018575002638</v>
      </c>
      <c r="AT16" s="0" t="n">
        <v>1.85616996318622</v>
      </c>
      <c r="AU16" s="0" t="n">
        <v>1.85616996318622</v>
      </c>
      <c r="AV16" s="0" t="n">
        <v>1.36528085528398</v>
      </c>
      <c r="AW16" s="0" t="n">
        <v>2.70513606800305</v>
      </c>
      <c r="AX16" s="0" t="n">
        <v>2.70513606800305</v>
      </c>
      <c r="AY16" s="0" t="n">
        <v>2.86452596274545</v>
      </c>
      <c r="AZ16" s="0" t="n">
        <v>3.97991660310651</v>
      </c>
      <c r="BA16" s="0" t="n">
        <v>-0.0479217017525345</v>
      </c>
      <c r="BB16" s="0" t="n">
        <v>-0.0479217017525345</v>
      </c>
      <c r="BC16" s="0" t="n">
        <v>-0.00562563815720043</v>
      </c>
      <c r="BD16" s="0" t="n">
        <v>-0.00562563815720043</v>
      </c>
      <c r="BE16" s="0" t="n">
        <v>-0.61131025526288</v>
      </c>
      <c r="BF16" s="0" t="n">
        <v>-0.61131025526288</v>
      </c>
      <c r="BG16" s="0" t="n">
        <v>-0.61131025526288</v>
      </c>
      <c r="BH16" s="0" t="n">
        <v>0.00305948947423964</v>
      </c>
      <c r="BI16" s="0" t="n">
        <v>0.00305948947423964</v>
      </c>
      <c r="BJ16" s="0" t="n">
        <v>0.00305948947423964</v>
      </c>
      <c r="BK16" s="0" t="n">
        <v>0.0188154043866129</v>
      </c>
      <c r="BL16" s="0" t="n">
        <v>0.0221916596494931</v>
      </c>
      <c r="BM16" s="0" t="n">
        <v>0.0249656171056797</v>
      </c>
      <c r="BN16" s="0" t="n">
        <v>0.0903224684227189</v>
      </c>
      <c r="BO16" s="0" t="n">
        <v>0.0903224684227189</v>
      </c>
      <c r="BP16" s="0" t="n">
        <v>0.0727597662294124</v>
      </c>
      <c r="BQ16" s="0" t="n">
        <v>0.0481787236855991</v>
      </c>
      <c r="BR16" s="0" t="n">
        <v>0.0481787236855991</v>
      </c>
      <c r="BS16" s="0" t="n">
        <v>0.0386601065799193</v>
      </c>
      <c r="BT16" s="0" t="n">
        <v>0.0386601065799193</v>
      </c>
      <c r="BU16" s="0" t="n">
        <v>0.0214617447371198</v>
      </c>
      <c r="BV16" s="0" t="n">
        <v>0.0214617447371198</v>
      </c>
      <c r="BW16" s="0" t="n">
        <v>0.0274492342113594</v>
      </c>
      <c r="BX16" s="0" t="n">
        <v>0.0274492342113594</v>
      </c>
      <c r="BY16" s="0" t="n">
        <v>0.0274492342113594</v>
      </c>
      <c r="BZ16" s="0" t="n">
        <v>-4.62308151241052</v>
      </c>
      <c r="CA16" s="0" t="n">
        <v>-4.62308151241052</v>
      </c>
      <c r="CB16" s="0" t="n">
        <v>0.00227895745618663</v>
      </c>
      <c r="CC16" s="0" t="n">
        <v>-0.034272250611804</v>
      </c>
      <c r="CD16" s="0" t="n">
        <v>-0.0704042543813362</v>
      </c>
      <c r="CE16" s="0" t="n">
        <v>-0.388290493243771</v>
      </c>
      <c r="CF16" s="0" t="n">
        <v>-0.27804721249868</v>
      </c>
      <c r="CG16" s="0" t="n">
        <v>-0.269001620103674</v>
      </c>
      <c r="CH16" s="0" t="n">
        <v>-1.73880595675095</v>
      </c>
      <c r="CI16" s="0" t="n">
        <v>-2.2659485098646</v>
      </c>
      <c r="CJ16" s="0" t="n">
        <v>-1.9536860098646</v>
      </c>
      <c r="CK16" s="0" t="n">
        <v>-1.83173890523326</v>
      </c>
      <c r="CL16" s="0" t="n">
        <v>-1.79741717372439</v>
      </c>
      <c r="CM16" s="0" t="n">
        <v>-1.79741717372439</v>
      </c>
      <c r="CN16" s="0" t="n">
        <v>-1.85831957372439</v>
      </c>
      <c r="CO16" s="0" t="n">
        <v>-0.944391914515678</v>
      </c>
      <c r="CP16" s="0" t="n">
        <v>-2.46691557368032</v>
      </c>
      <c r="CQ16" s="0" t="n">
        <v>-2.20702825460172</v>
      </c>
      <c r="CR16" s="0" t="n">
        <v>-0.910888083941619</v>
      </c>
      <c r="CS16" s="0" t="n">
        <v>-0.660063828943202</v>
      </c>
      <c r="CT16" s="0" t="n">
        <v>-0.873239258415331</v>
      </c>
      <c r="CU16" s="0" t="n">
        <v>-0.897613562493404</v>
      </c>
      <c r="CV16" s="0" t="n">
        <v>-3.577806381572</v>
      </c>
      <c r="CW16" s="0" t="n">
        <v>-3.577806381572</v>
      </c>
      <c r="CX16" s="0" t="n">
        <v>-0.451704101576225</v>
      </c>
      <c r="CY16" s="0" t="n">
        <v>-0.747696349950646</v>
      </c>
      <c r="CZ16" s="0" t="n">
        <v>-0.727539413810443</v>
      </c>
      <c r="DA16" s="0" t="n">
        <v>-1.25665898749076</v>
      </c>
      <c r="DB16" s="0" t="n">
        <v>-1.45224325261135</v>
      </c>
      <c r="DC16" s="0" t="n">
        <v>-0.581067743855575</v>
      </c>
      <c r="DD16" s="0" t="n">
        <v>-0.594273828943202</v>
      </c>
      <c r="DE16" s="0" t="n">
        <v>-0.277212142167977</v>
      </c>
      <c r="DF16" s="0" t="n">
        <v>-0.815856381572004</v>
      </c>
      <c r="DG16" s="0" t="n">
        <v>-0.196992286179003</v>
      </c>
      <c r="DH16" s="0" t="n">
        <v>-0.1572912763144</v>
      </c>
      <c r="DI16" s="0" t="n">
        <v>-0.832408508762672</v>
      </c>
      <c r="DJ16" s="0" t="n">
        <v>-0.416204254381336</v>
      </c>
      <c r="DK16" s="0" t="n">
        <v>-0.416204254381336</v>
      </c>
      <c r="DL16" s="0" t="n">
        <v>-0.284405105257603</v>
      </c>
      <c r="DM16" s="0" t="n">
        <v>-0.156293510084988</v>
      </c>
      <c r="DN16" s="0" t="n">
        <v>-0.631834186562661</v>
      </c>
      <c r="DO16" s="0" t="n">
        <v>-0.77301063595334</v>
      </c>
      <c r="DP16" s="0" t="n">
        <v>-0.405456381572004</v>
      </c>
      <c r="DQ16" s="0" t="n">
        <v>0.696755400930215</v>
      </c>
      <c r="DR16" s="0" t="n">
        <v>0.696755400930215</v>
      </c>
      <c r="DS16" s="0" t="n">
        <v>0.696755400930215</v>
      </c>
      <c r="DT16" s="0" t="n">
        <v>0.696755400930215</v>
      </c>
      <c r="DU16" s="0" t="n">
        <v>0.696755400930215</v>
      </c>
      <c r="DV16" s="0" t="n">
        <v>0.696755400930215</v>
      </c>
      <c r="DW16" s="0" t="n">
        <v>0.696755400930215</v>
      </c>
      <c r="DX16" s="0" t="n">
        <v>0.696755400930215</v>
      </c>
      <c r="DY16" s="0" t="n">
        <v>0.696755400930215</v>
      </c>
      <c r="DZ16" s="0" t="n">
        <v>0.696755400930215</v>
      </c>
      <c r="EA16" s="0" t="n">
        <v>0.696755400930215</v>
      </c>
      <c r="EB16" s="0" t="n">
        <v>0.696755400930215</v>
      </c>
      <c r="EC16" s="0" t="n">
        <v>0.696755400930215</v>
      </c>
      <c r="ED16" s="0" t="n">
        <v>0.696755400930215</v>
      </c>
      <c r="EE16" s="0" t="n">
        <v>0.696755400930215</v>
      </c>
      <c r="EF16" s="0" t="n">
        <v>0.696755400930215</v>
      </c>
      <c r="EG16" s="0" t="n">
        <v>0.696755400930215</v>
      </c>
      <c r="EH16" s="0" t="n">
        <v>0.696755400930215</v>
      </c>
      <c r="EI16" s="0" t="n">
        <v>0.696755400930215</v>
      </c>
      <c r="EJ16" s="0" t="n">
        <v>0.696755400930215</v>
      </c>
      <c r="EK16" s="0" t="n">
        <v>0.696755400930215</v>
      </c>
      <c r="EL16" s="0" t="n">
        <v>0.696755400930215</v>
      </c>
      <c r="EM16" s="0" t="n">
        <v>0.696755400930215</v>
      </c>
      <c r="EN16" s="0" t="n">
        <v>0.696755400930215</v>
      </c>
      <c r="EO16" s="0" t="n">
        <v>0.870081958954811</v>
      </c>
      <c r="EP16" s="0" t="n">
        <v>0.766191575796027</v>
      </c>
      <c r="EQ16" s="0" t="n">
        <v>0.545424511583613</v>
      </c>
      <c r="ER16" s="0" t="n">
        <v>1.11110564849516</v>
      </c>
      <c r="ES16" s="0" t="n">
        <v>1.23620928698294</v>
      </c>
      <c r="ET16" s="0" t="n">
        <v>0.766191575796027</v>
      </c>
      <c r="EU16" s="0" t="n">
        <v>0.766191575796027</v>
      </c>
      <c r="EV16" s="0" t="n">
        <v>-0.242706381572004</v>
      </c>
      <c r="EW16" s="0" t="n">
        <v>1.0996794061497</v>
      </c>
      <c r="EX16" s="0" t="n">
        <v>0.134493723641521</v>
      </c>
      <c r="EY16" s="0" t="n">
        <v>0.134493723641521</v>
      </c>
      <c r="EZ16" s="0" t="n">
        <v>0.134493723641521</v>
      </c>
      <c r="FA16" s="0" t="n">
        <v>0.134493723641521</v>
      </c>
      <c r="FB16" s="0" t="n">
        <v>0.134493723641521</v>
      </c>
      <c r="FC16" s="0" t="n">
        <v>0.134493723641521</v>
      </c>
      <c r="FD16" s="0" t="n">
        <v>0.134493723641521</v>
      </c>
      <c r="FE16" s="0" t="n">
        <v>0.122267021492292</v>
      </c>
      <c r="FF16" s="0" t="n">
        <v>0.240763150005276</v>
      </c>
      <c r="FG16" s="0" t="n">
        <v>0.449846938167753</v>
      </c>
      <c r="FH16" s="0" t="n">
        <v>0.388600171938341</v>
      </c>
      <c r="FI16" s="0" t="n">
        <v>0.472022491457713</v>
      </c>
      <c r="FJ16" s="0" t="n">
        <v>0.242875107461463</v>
      </c>
      <c r="FK16" s="0" t="n">
        <v>0.0840887236855991</v>
      </c>
      <c r="FL16" s="0" t="n">
        <v>-0.800406381572004</v>
      </c>
      <c r="FM16" s="0" t="n">
        <v>-0.540007505433912</v>
      </c>
      <c r="FN16" s="0" t="n">
        <v>-0.186925356252692</v>
      </c>
      <c r="FO16" s="0" t="n">
        <v>-0.081096375170318</v>
      </c>
      <c r="FP16" s="0" t="n">
        <v>-0.498229148021802</v>
      </c>
      <c r="FQ16" s="0" t="n">
        <v>-0.659195488151923</v>
      </c>
      <c r="FR16" s="0" t="n">
        <v>-0.601963011661214</v>
      </c>
      <c r="FS16" s="0" t="n">
        <v>-0.529655909666255</v>
      </c>
      <c r="FT16" s="0" t="n">
        <v>-0.404868670746332</v>
      </c>
      <c r="FU16" s="0" t="n">
        <v>-0.596776211837522</v>
      </c>
      <c r="FV16" s="0" t="n">
        <v>-0.367710595172615</v>
      </c>
      <c r="FW16" s="0" t="n">
        <v>-0.615668130783891</v>
      </c>
      <c r="FX16" s="0" t="n">
        <v>-1.1869223914366</v>
      </c>
      <c r="FY16" s="0" t="n">
        <v>-0.868878240957034</v>
      </c>
      <c r="FZ16" s="0" t="n">
        <v>-0.496275573680322</v>
      </c>
      <c r="GA16" s="0" t="n">
        <v>-0.813754128526673</v>
      </c>
      <c r="GB16" s="0" t="n">
        <v>-0.748279658415331</v>
      </c>
      <c r="GC16" s="0" t="n">
        <v>-1.21858362564796</v>
      </c>
      <c r="GD16" s="0" t="n">
        <v>-0.849315860300097</v>
      </c>
      <c r="GE16" s="0" t="n">
        <v>-1.05667391314928</v>
      </c>
      <c r="GF16" s="0" t="n">
        <v>-0.639117286179003</v>
      </c>
      <c r="GG16" s="0" t="n">
        <v>-0.381971680260241</v>
      </c>
      <c r="GH16" s="0" t="n">
        <v>-0.60530788179239</v>
      </c>
      <c r="GI16" s="0" t="n">
        <v>-1.00007389165699</v>
      </c>
      <c r="GJ16" s="0" t="n">
        <v>-0.942653381131232</v>
      </c>
      <c r="GK16" s="0" t="n">
        <v>-1.19147559340952</v>
      </c>
      <c r="GL16" s="0" t="n">
        <v>-0.994463711176364</v>
      </c>
      <c r="GM16" s="0" t="n">
        <v>-0.274578605918761</v>
      </c>
      <c r="GN16" s="0" t="n">
        <v>-0.14144958486724</v>
      </c>
      <c r="GO16" s="0" t="n">
        <v>-0.282899169734481</v>
      </c>
      <c r="GP16" s="0" t="n">
        <v>-0.13312902105152</v>
      </c>
      <c r="GQ16" s="0" t="n">
        <v>-3.47870116885293</v>
      </c>
      <c r="GR16" s="0" t="n">
        <v>-0.455603403505069</v>
      </c>
      <c r="GS16" s="0" t="n">
        <v>-0.39637496104941</v>
      </c>
      <c r="GT16" s="0" t="n">
        <v>0.209124644235508</v>
      </c>
      <c r="GU16" s="0" t="n">
        <v>0.241309862415803</v>
      </c>
      <c r="GV16" s="0" t="n">
        <v>0.241309862415803</v>
      </c>
      <c r="GW16" s="0" t="n">
        <v>0.241309862415803</v>
      </c>
      <c r="GX16" s="0" t="n">
        <v>0.158547872809331</v>
      </c>
      <c r="GY16" s="0" t="n">
        <v>0.337833807382124</v>
      </c>
      <c r="GZ16" s="0" t="n">
        <v>0.337833807382124</v>
      </c>
      <c r="HA16" s="0" t="n">
        <v>0.301875149828967</v>
      </c>
      <c r="HB16" s="0" t="n">
        <v>0.257386616718669</v>
      </c>
      <c r="HC16" s="0" t="n">
        <v>0.257386616718669</v>
      </c>
      <c r="HD16" s="0" t="n">
        <v>0.257386616718669</v>
      </c>
      <c r="HE16" s="0" t="n">
        <v>0.269531383775864</v>
      </c>
      <c r="HF16" s="0" t="n">
        <v>0.598423091131542</v>
      </c>
      <c r="HG16" s="0" t="n">
        <v>0.158547872809331</v>
      </c>
      <c r="HH16" s="0" t="n">
        <v>0.179396681582557</v>
      </c>
      <c r="HI16" s="0" t="n">
        <v>0.179396681582557</v>
      </c>
      <c r="HJ16" s="0" t="n">
        <v>0.195496383775864</v>
      </c>
      <c r="HK16" s="0" t="n">
        <v>0.18399659649493</v>
      </c>
      <c r="HL16" s="0" t="n">
        <v>0.088339596054159</v>
      </c>
      <c r="HM16" s="0" t="n">
        <v>0.237995745618663</v>
      </c>
      <c r="HN16" s="0" t="n">
        <v>0.237995745618663</v>
      </c>
      <c r="HO16" s="0" t="n">
        <v>0.118997872809331</v>
      </c>
      <c r="HP16" s="0" t="n">
        <v>0.237995745618663</v>
      </c>
      <c r="HQ16" s="0" t="n">
        <v>0.0285594894742396</v>
      </c>
      <c r="HR16" s="0" t="n">
        <v>0.19863659649493</v>
      </c>
      <c r="HS16" s="0" t="n">
        <v>0.19863659649493</v>
      </c>
      <c r="HT16" s="0" t="n">
        <v>0.0794546385979723</v>
      </c>
      <c r="HU16" s="0" t="n">
        <v>0.229362553510345</v>
      </c>
      <c r="HV16" s="0" t="n">
        <v>0.0876974469304262</v>
      </c>
      <c r="HW16" s="0" t="n">
        <v>0.229362553510345</v>
      </c>
      <c r="HX16" s="0" t="n">
        <v>0.0876974469304262</v>
      </c>
      <c r="HY16" s="0" t="n">
        <v>0.0404757447371198</v>
      </c>
      <c r="HZ16" s="0" t="n">
        <v>0.242854468422718</v>
      </c>
      <c r="IA16" s="0" t="n">
        <v>0.0991655746059435</v>
      </c>
      <c r="IB16" s="0" t="n">
        <v>0.073885596054159</v>
      </c>
      <c r="IC16" s="0" t="n">
        <v>0.073885596054159</v>
      </c>
      <c r="ID16" s="0" t="n">
        <v>0.073885596054159</v>
      </c>
      <c r="IE16" s="0" t="n">
        <v>0.197028256144424</v>
      </c>
      <c r="IF16" s="0" t="n">
        <v>0.0783635109665323</v>
      </c>
      <c r="IG16" s="0" t="n">
        <v>0.0537349789484793</v>
      </c>
      <c r="IH16" s="0" t="n">
        <v>0.0537349789484793</v>
      </c>
      <c r="II16" s="0" t="n">
        <v>0.0537349789484793</v>
      </c>
      <c r="IJ16" s="0" t="n">
        <v>0.0537349789484793</v>
      </c>
      <c r="IK16" s="0" t="n">
        <v>0.0783635109665323</v>
      </c>
      <c r="IL16" s="0" t="n">
        <v>0.364950065358421</v>
      </c>
      <c r="IM16" s="0" t="n">
        <v>0.579056171056797</v>
      </c>
      <c r="IN16" s="0" t="n">
        <v>0.579056171056797</v>
      </c>
      <c r="IO16" s="0" t="n">
        <v>0.579056171056797</v>
      </c>
      <c r="IP16" s="0" t="n">
        <v>0.579056171056797</v>
      </c>
      <c r="IQ16" s="0" t="n">
        <v>0.566188256144424</v>
      </c>
      <c r="IR16" s="0" t="n">
        <v>0.205886638597972</v>
      </c>
      <c r="IS16" s="0" t="n">
        <v>0.398905362283571</v>
      </c>
      <c r="IT16" s="0" t="n">
        <v>0.244490383335092</v>
      </c>
      <c r="IU16" s="0" t="n">
        <v>0.334565787721705</v>
      </c>
      <c r="IV16" s="0" t="n">
        <v>0.540452426319677</v>
      </c>
    </row>
    <row r="17" customFormat="false" ht="15" hidden="false" customHeight="false" outlineLevel="0" collapsed="false">
      <c r="A17" s="0" t="s">
        <v>265</v>
      </c>
      <c r="B17" s="0" t="n">
        <v>0.0100339274871908</v>
      </c>
      <c r="C17" s="0" t="n">
        <v>54924.16</v>
      </c>
      <c r="D17" s="0" t="n">
        <f aca="false">C17*B17</f>
        <v>551.105038734866</v>
      </c>
      <c r="E17" s="0" t="n">
        <v>0.518490134066347</v>
      </c>
      <c r="F17" s="0" t="n">
        <v>0.144565037240652</v>
      </c>
      <c r="G17" s="0" t="n">
        <v>0.144565037240652</v>
      </c>
      <c r="H17" s="0" t="n">
        <v>0.144565037240652</v>
      </c>
      <c r="I17" s="0" t="n">
        <v>0.313224247354746</v>
      </c>
      <c r="J17" s="0" t="n">
        <v>0.131404533516586</v>
      </c>
      <c r="K17" s="0" t="n">
        <v>0.14519389814487</v>
      </c>
      <c r="L17" s="0" t="n">
        <v>0.144382759049089</v>
      </c>
      <c r="M17" s="0" t="n">
        <v>0.315533108258964</v>
      </c>
      <c r="N17" s="0" t="n">
        <v>0.144916759049089</v>
      </c>
      <c r="O17" s="0" t="n">
        <v>0.146545037240652</v>
      </c>
      <c r="P17" s="0" t="n">
        <v>0.249940702404889</v>
      </c>
      <c r="Q17" s="0" t="n">
        <v>0.144916759049089</v>
      </c>
      <c r="R17" s="0" t="n">
        <v>0.146545037240652</v>
      </c>
      <c r="S17" s="0" t="n">
        <v>0.249940702404889</v>
      </c>
      <c r="T17" s="0" t="n">
        <v>1.09744125669942</v>
      </c>
      <c r="U17" s="0" t="n">
        <v>1.09744125669942</v>
      </c>
      <c r="V17" s="0" t="n">
        <v>1.00508108781112</v>
      </c>
      <c r="W17" s="0" t="n">
        <v>0.995275418661745</v>
      </c>
      <c r="X17" s="0" t="n">
        <v>0.522490829545254</v>
      </c>
      <c r="Y17" s="0" t="n">
        <v>0.461680258265868</v>
      </c>
      <c r="Z17" s="0" t="n">
        <v>0.488084848426654</v>
      </c>
      <c r="AA17" s="0" t="n">
        <v>0.489732292043528</v>
      </c>
      <c r="AB17" s="0" t="n">
        <v>0.486499735660403</v>
      </c>
      <c r="AC17" s="0" t="n">
        <v>0.643169885667306</v>
      </c>
      <c r="AD17" s="0" t="n">
        <v>0.661893363061841</v>
      </c>
      <c r="AE17" s="0" t="n">
        <v>0.665954058540748</v>
      </c>
      <c r="AF17" s="0" t="n">
        <v>0.665954058540748</v>
      </c>
      <c r="AG17" s="0" t="n">
        <v>0.377945375017258</v>
      </c>
      <c r="AH17" s="0" t="n">
        <v>0.127053977133461</v>
      </c>
      <c r="AI17" s="0" t="n">
        <v>0.127053977133461</v>
      </c>
      <c r="AJ17" s="0" t="n">
        <v>0.676316840456376</v>
      </c>
      <c r="AK17" s="0" t="n">
        <v>0.664239754019655</v>
      </c>
      <c r="AL17" s="0" t="n">
        <v>0.54869041225791</v>
      </c>
      <c r="AM17" s="0" t="n">
        <v>0.669901588594343</v>
      </c>
      <c r="AN17" s="0" t="n">
        <v>0.691667344180441</v>
      </c>
      <c r="AO17" s="0" t="n">
        <v>0.745678663597795</v>
      </c>
      <c r="AP17" s="0" t="n">
        <v>0.506969021300096</v>
      </c>
      <c r="AQ17" s="0" t="n">
        <v>0.312499942833653</v>
      </c>
      <c r="AR17" s="0" t="n">
        <v>0.48068345746884</v>
      </c>
      <c r="AS17" s="0" t="n">
        <v>0.456649284595398</v>
      </c>
      <c r="AT17" s="0" t="n">
        <v>0.488461126618217</v>
      </c>
      <c r="AU17" s="0" t="n">
        <v>0.488461126618217</v>
      </c>
      <c r="AV17" s="0" t="n">
        <v>0.35916259310163</v>
      </c>
      <c r="AW17" s="0" t="n">
        <v>0.352056897622723</v>
      </c>
      <c r="AX17" s="0" t="n">
        <v>0.352056897622723</v>
      </c>
      <c r="AY17" s="0" t="n">
        <v>0.447558589116491</v>
      </c>
      <c r="AZ17" s="0" t="n">
        <v>0.621829190188399</v>
      </c>
      <c r="BA17" s="0" t="n">
        <v>0.032605563831256</v>
      </c>
      <c r="BB17" s="0" t="n">
        <v>0.032605563831256</v>
      </c>
      <c r="BC17" s="0" t="n">
        <v>0.012212086436721</v>
      </c>
      <c r="BD17" s="0" t="n">
        <v>0.012212086436721</v>
      </c>
      <c r="BE17" s="0" t="n">
        <v>0.0042548345746884</v>
      </c>
      <c r="BF17" s="0" t="n">
        <v>0.0042548345746884</v>
      </c>
      <c r="BG17" s="0" t="n">
        <v>0.0042548345746884</v>
      </c>
      <c r="BH17" s="0" t="n">
        <v>0.0094576691493768</v>
      </c>
      <c r="BI17" s="0" t="n">
        <v>0.0094576691493768</v>
      </c>
      <c r="BJ17" s="0" t="n">
        <v>0.0094576691493768</v>
      </c>
      <c r="BK17" s="0" t="n">
        <v>0.0111879473409396</v>
      </c>
      <c r="BL17" s="0" t="n">
        <v>0.0063851127662512</v>
      </c>
      <c r="BM17" s="0" t="n">
        <v>0.0071832518620326</v>
      </c>
      <c r="BN17" s="0" t="n">
        <v>0.0287330074481304</v>
      </c>
      <c r="BO17" s="0" t="n">
        <v>0.0287330074481304</v>
      </c>
      <c r="BP17" s="0" t="n">
        <v>0.0231460337776606</v>
      </c>
      <c r="BQ17" s="0" t="n">
        <v>0.023944172873442</v>
      </c>
      <c r="BR17" s="0" t="n">
        <v>0.023944172873442</v>
      </c>
      <c r="BS17" s="0" t="n">
        <v>0.0167609210114094</v>
      </c>
      <c r="BT17" s="0" t="n">
        <v>0.0167609210114094</v>
      </c>
      <c r="BU17" s="0" t="n">
        <v>0.0047708345746884</v>
      </c>
      <c r="BV17" s="0" t="n">
        <v>0.0047708345746884</v>
      </c>
      <c r="BW17" s="0" t="n">
        <v>0.0144025037240652</v>
      </c>
      <c r="BX17" s="0" t="n">
        <v>0.0144025037240652</v>
      </c>
      <c r="BY17" s="0" t="n">
        <v>0.0144025037240652</v>
      </c>
      <c r="BZ17" s="0" t="n">
        <v>0.025511971730115</v>
      </c>
      <c r="CA17" s="0" t="n">
        <v>0.025511971730115</v>
      </c>
      <c r="CB17" s="0" t="n">
        <v>0.0008011390957814</v>
      </c>
      <c r="CC17" s="0" t="n">
        <v>0.0390969044166635</v>
      </c>
      <c r="CD17" s="0" t="n">
        <v>0.08111390957814</v>
      </c>
      <c r="CE17" s="0" t="n">
        <v>0.471118136012099</v>
      </c>
      <c r="CF17" s="0" t="n">
        <v>0.337358464229769</v>
      </c>
      <c r="CG17" s="0" t="n">
        <v>0.115011093767217</v>
      </c>
      <c r="CH17" s="0" t="n">
        <v>0.0342907209069799</v>
      </c>
      <c r="CI17" s="0" t="n">
        <v>0.0453864754019655</v>
      </c>
      <c r="CJ17" s="0" t="n">
        <v>0.0641964754019655</v>
      </c>
      <c r="CK17" s="0" t="n">
        <v>0.0572307609762397</v>
      </c>
      <c r="CL17" s="0" t="n">
        <v>0.013729930295465</v>
      </c>
      <c r="CM17" s="0" t="n">
        <v>0.013729930295465</v>
      </c>
      <c r="CN17" s="0" t="n">
        <v>0.036647630295465</v>
      </c>
      <c r="CO17" s="0" t="n">
        <v>0.0186242055599904</v>
      </c>
      <c r="CP17" s="0" t="n">
        <v>0.0431876840456376</v>
      </c>
      <c r="CQ17" s="0" t="n">
        <v>0.0217366408272771</v>
      </c>
      <c r="CR17" s="0" t="n">
        <v>0.269903875696049</v>
      </c>
      <c r="CS17" s="0" t="n">
        <v>0.195582518620326</v>
      </c>
      <c r="CT17" s="0" t="n">
        <v>0.396773192238581</v>
      </c>
      <c r="CU17" s="0" t="n">
        <v>0.0159798211488495</v>
      </c>
      <c r="CV17" s="0" t="n">
        <v>0.09287086436721</v>
      </c>
      <c r="CW17" s="0" t="n">
        <v>0.09287086436721</v>
      </c>
      <c r="CX17" s="0" t="n">
        <v>0.106142178831946</v>
      </c>
      <c r="CY17" s="0" t="n">
        <v>0.0133109106692522</v>
      </c>
      <c r="CZ17" s="0" t="n">
        <v>0.0129520655627517</v>
      </c>
      <c r="DA17" s="0" t="n">
        <v>0.0223717496083893</v>
      </c>
      <c r="DB17" s="0" t="n">
        <v>3.6684604074072</v>
      </c>
      <c r="DC17" s="0" t="n">
        <v>1.24785224042876</v>
      </c>
      <c r="DD17" s="0" t="n">
        <v>1.27621251862032</v>
      </c>
      <c r="DE17" s="0" t="n">
        <v>0.136818636478421</v>
      </c>
      <c r="DF17" s="0" t="n">
        <v>0.52457086436721</v>
      </c>
      <c r="DG17" s="0" t="n">
        <v>0.0928281482754075</v>
      </c>
      <c r="DH17" s="0" t="n">
        <v>0.075274172873442</v>
      </c>
      <c r="DI17" s="0" t="n">
        <v>0.16102781915628</v>
      </c>
      <c r="DJ17" s="0" t="n">
        <v>0.08051390957814</v>
      </c>
      <c r="DK17" s="0" t="n">
        <v>0.08051390957814</v>
      </c>
      <c r="DL17" s="0" t="n">
        <v>0.103936691493768</v>
      </c>
      <c r="DM17" s="0" t="n">
        <v>0.0540522066511026</v>
      </c>
      <c r="DN17" s="0" t="n">
        <v>0.131517980809152</v>
      </c>
      <c r="DO17" s="0" t="n">
        <v>0.20828477394535</v>
      </c>
      <c r="DP17" s="0" t="n">
        <v>0.12392086436721</v>
      </c>
      <c r="DQ17" s="0" t="n">
        <v>0.00656749396839501</v>
      </c>
      <c r="DR17" s="0" t="n">
        <v>0.00656749396839501</v>
      </c>
      <c r="DS17" s="0" t="n">
        <v>0.00656749396839501</v>
      </c>
      <c r="DT17" s="0" t="n">
        <v>0.00656749396839501</v>
      </c>
      <c r="DU17" s="0" t="n">
        <v>0.00656749396839501</v>
      </c>
      <c r="DV17" s="0" t="n">
        <v>0.00656749396839501</v>
      </c>
      <c r="DW17" s="0" t="n">
        <v>0.00656749396839501</v>
      </c>
      <c r="DX17" s="0" t="n">
        <v>0.00656749396839501</v>
      </c>
      <c r="DY17" s="0" t="n">
        <v>0.00656749396839501</v>
      </c>
      <c r="DZ17" s="0" t="n">
        <v>0.00656749396839501</v>
      </c>
      <c r="EA17" s="0" t="n">
        <v>0.00656749396839501</v>
      </c>
      <c r="EB17" s="0" t="n">
        <v>0.00656749396839501</v>
      </c>
      <c r="EC17" s="0" t="n">
        <v>0.00656749396839501</v>
      </c>
      <c r="ED17" s="0" t="n">
        <v>0.00656749396839501</v>
      </c>
      <c r="EE17" s="0" t="n">
        <v>0.00656749396839501</v>
      </c>
      <c r="EF17" s="0" t="n">
        <v>0.00656749396839501</v>
      </c>
      <c r="EG17" s="0" t="n">
        <v>0.00656749396839501</v>
      </c>
      <c r="EH17" s="0" t="n">
        <v>0.00656749396839501</v>
      </c>
      <c r="EI17" s="0" t="n">
        <v>0.00656749396839501</v>
      </c>
      <c r="EJ17" s="0" t="n">
        <v>0.00656749396839501</v>
      </c>
      <c r="EK17" s="0" t="n">
        <v>0.00656749396839501</v>
      </c>
      <c r="EL17" s="0" t="n">
        <v>0.00656749396839501</v>
      </c>
      <c r="EM17" s="0" t="n">
        <v>0.00656749396839501</v>
      </c>
      <c r="EN17" s="0" t="n">
        <v>0.00656749396839501</v>
      </c>
      <c r="EO17" s="0" t="n">
        <v>0.127375966601649</v>
      </c>
      <c r="EP17" s="0" t="n">
        <v>0.112166895962646</v>
      </c>
      <c r="EQ17" s="0" t="n">
        <v>0.0798476208547651</v>
      </c>
      <c r="ER17" s="0" t="n">
        <v>0.142466216376284</v>
      </c>
      <c r="ES17" s="0" t="n">
        <v>0.158507033065858</v>
      </c>
      <c r="ET17" s="0" t="n">
        <v>0.112166895962646</v>
      </c>
      <c r="EU17" s="0" t="n">
        <v>0.112166895962646</v>
      </c>
      <c r="EV17" s="0" t="n">
        <v>0.11792086436721</v>
      </c>
      <c r="EW17" s="0" t="n">
        <v>0.160012097347842</v>
      </c>
      <c r="EX17" s="0" t="n">
        <v>0.0200411191232694</v>
      </c>
      <c r="EY17" s="0" t="n">
        <v>0.0200411191232694</v>
      </c>
      <c r="EZ17" s="0" t="n">
        <v>0.0200411191232694</v>
      </c>
      <c r="FA17" s="0" t="n">
        <v>0.0200411191232694</v>
      </c>
      <c r="FB17" s="0" t="n">
        <v>0.0200411191232694</v>
      </c>
      <c r="FC17" s="0" t="n">
        <v>0.0200411191232694</v>
      </c>
      <c r="FD17" s="0" t="n">
        <v>0.0200411191232694</v>
      </c>
      <c r="FE17" s="0" t="n">
        <v>0.0182191992029722</v>
      </c>
      <c r="FF17" s="0" t="n">
        <v>0.0898478569190796</v>
      </c>
      <c r="FG17" s="0" t="n">
        <v>0.167873627401438</v>
      </c>
      <c r="FH17" s="0" t="n">
        <v>0.145017593623777</v>
      </c>
      <c r="FI17" s="0" t="n">
        <v>0.176149087907142</v>
      </c>
      <c r="FJ17" s="0" t="n">
        <v>0.090635996014861</v>
      </c>
      <c r="FK17" s="0" t="n">
        <v>0.023944172873442</v>
      </c>
      <c r="FL17" s="0" t="n">
        <v>0.25322086436721</v>
      </c>
      <c r="FM17" s="0" t="n">
        <v>0.170839676493077</v>
      </c>
      <c r="FN17" s="0" t="n">
        <v>0.0268548081236836</v>
      </c>
      <c r="FO17" s="0" t="n">
        <v>0.0116507874500508</v>
      </c>
      <c r="FP17" s="0" t="n">
        <v>0.0715785618386865</v>
      </c>
      <c r="FQ17" s="0" t="n">
        <v>0.0947039433558006</v>
      </c>
      <c r="FR17" s="0" t="n">
        <v>0.0864815854830489</v>
      </c>
      <c r="FS17" s="0" t="n">
        <v>0.0760935172777421</v>
      </c>
      <c r="FT17" s="0" t="n">
        <v>0.0581658405587603</v>
      </c>
      <c r="FU17" s="0" t="n">
        <v>0.482638770482358</v>
      </c>
      <c r="FV17" s="0" t="n">
        <v>0.297383484842665</v>
      </c>
      <c r="FW17" s="0" t="n">
        <v>0.103009174951236</v>
      </c>
      <c r="FX17" s="0" t="n">
        <v>0.198587339769175</v>
      </c>
      <c r="FY17" s="0" t="n">
        <v>0.145374474101994</v>
      </c>
      <c r="FZ17" s="0" t="n">
        <v>0.385823684045637</v>
      </c>
      <c r="GA17" s="0" t="n">
        <v>0.700589676559456</v>
      </c>
      <c r="GB17" s="0" t="n">
        <v>0.644220392238581</v>
      </c>
      <c r="GC17" s="0" t="n">
        <v>0.15597133604511</v>
      </c>
      <c r="GD17" s="0" t="n">
        <v>0.108707294819319</v>
      </c>
      <c r="GE17" s="0" t="n">
        <v>0.13524787181534</v>
      </c>
      <c r="GF17" s="0" t="n">
        <v>0.0818031482754075</v>
      </c>
      <c r="GG17" s="0" t="n">
        <v>0.271097763034228</v>
      </c>
      <c r="GH17" s="0" t="n">
        <v>0.0927420956163471</v>
      </c>
      <c r="GI17" s="0" t="n">
        <v>0.153226071018312</v>
      </c>
      <c r="GJ17" s="0" t="n">
        <v>0.144428401868935</v>
      </c>
      <c r="GK17" s="0" t="n">
        <v>0.182551634849568</v>
      </c>
      <c r="GL17" s="0" t="n">
        <v>0.155963576734947</v>
      </c>
      <c r="GM17" s="0" t="n">
        <v>0.0339143852411793</v>
      </c>
      <c r="GN17" s="0" t="n">
        <v>0.0174710469424257</v>
      </c>
      <c r="GO17" s="0" t="n">
        <v>0.0349420938848514</v>
      </c>
      <c r="GP17" s="0" t="n">
        <v>0.0164433382987536</v>
      </c>
      <c r="GQ17" s="0" t="n">
        <v>0.107320168888303</v>
      </c>
      <c r="GR17" s="0" t="n">
        <v>0.057291127662512</v>
      </c>
      <c r="GS17" s="0" t="n">
        <v>0.0498432810663854</v>
      </c>
      <c r="GT17" s="0" t="n">
        <v>0.0527032233667833</v>
      </c>
      <c r="GU17" s="0" t="n">
        <v>0.0608144851889645</v>
      </c>
      <c r="GV17" s="0" t="n">
        <v>0.0608144851889645</v>
      </c>
      <c r="GW17" s="0" t="n">
        <v>0.0608144851889645</v>
      </c>
      <c r="GX17" s="0" t="n">
        <v>0.03995695478907</v>
      </c>
      <c r="GY17" s="0" t="n">
        <v>0.0851402792645504</v>
      </c>
      <c r="GZ17" s="0" t="n">
        <v>0.0851402792645504</v>
      </c>
      <c r="HA17" s="0" t="n">
        <v>0.0760780419183893</v>
      </c>
      <c r="HB17" s="0" t="n">
        <v>0.0648661204045762</v>
      </c>
      <c r="HC17" s="0" t="n">
        <v>0.0648661204045762</v>
      </c>
      <c r="HD17" s="0" t="n">
        <v>0.0648661204045762</v>
      </c>
      <c r="HE17" s="0" t="n">
        <v>0.067926823141419</v>
      </c>
      <c r="HF17" s="0" t="n">
        <v>0.150813530155865</v>
      </c>
      <c r="HG17" s="0" t="n">
        <v>0.03995695478907</v>
      </c>
      <c r="HH17" s="0" t="n">
        <v>0.0624888494709492</v>
      </c>
      <c r="HI17" s="0" t="n">
        <v>0.0624888494709492</v>
      </c>
      <c r="HJ17" s="0" t="n">
        <v>0.068096823141419</v>
      </c>
      <c r="HK17" s="0" t="n">
        <v>0.064091127662512</v>
      </c>
      <c r="HL17" s="0" t="n">
        <v>0.0264045901607862</v>
      </c>
      <c r="HM17" s="0" t="n">
        <v>0.08011390957814</v>
      </c>
      <c r="HN17" s="0" t="n">
        <v>0.08011390957814</v>
      </c>
      <c r="HO17" s="0" t="n">
        <v>0.04005695478907</v>
      </c>
      <c r="HP17" s="0" t="n">
        <v>0.08011390957814</v>
      </c>
      <c r="HQ17" s="0" t="n">
        <v>0.0096136691493768</v>
      </c>
      <c r="HR17" s="0" t="n">
        <v>0.064011127662512</v>
      </c>
      <c r="HS17" s="0" t="n">
        <v>0.064011127662512</v>
      </c>
      <c r="HT17" s="0" t="n">
        <v>0.0256044510650048</v>
      </c>
      <c r="HU17" s="0" t="n">
        <v>0.0270007292565676</v>
      </c>
      <c r="HV17" s="0" t="n">
        <v>0.0103238082451582</v>
      </c>
      <c r="HW17" s="0" t="n">
        <v>0.0270007292565676</v>
      </c>
      <c r="HX17" s="0" t="n">
        <v>0.0103238082451582</v>
      </c>
      <c r="HY17" s="0" t="n">
        <v>0.0047648345746884</v>
      </c>
      <c r="HZ17" s="0" t="n">
        <v>0.0285890074481304</v>
      </c>
      <c r="IA17" s="0" t="n">
        <v>0.0116738447079865</v>
      </c>
      <c r="IB17" s="0" t="n">
        <v>0.0264375901607862</v>
      </c>
      <c r="IC17" s="0" t="n">
        <v>0.0264375901607862</v>
      </c>
      <c r="ID17" s="0" t="n">
        <v>0.0264375901607862</v>
      </c>
      <c r="IE17" s="0" t="n">
        <v>0.0705002404287632</v>
      </c>
      <c r="IF17" s="0" t="n">
        <v>0.028039868352349</v>
      </c>
      <c r="IG17" s="0" t="n">
        <v>0.0192273382987536</v>
      </c>
      <c r="IH17" s="0" t="n">
        <v>0.0192273382987536</v>
      </c>
      <c r="II17" s="0" t="n">
        <v>0.0192273382987536</v>
      </c>
      <c r="IJ17" s="0" t="n">
        <v>0.0192273382987536</v>
      </c>
      <c r="IK17" s="0" t="n">
        <v>0.028039868352349</v>
      </c>
      <c r="IL17" s="0" t="n">
        <v>0.130585672612368</v>
      </c>
      <c r="IM17" s="0" t="n">
        <v>0.071472518620326</v>
      </c>
      <c r="IN17" s="0" t="n">
        <v>0.071472518620326</v>
      </c>
      <c r="IO17" s="0" t="n">
        <v>0.071472518620326</v>
      </c>
      <c r="IP17" s="0" t="n">
        <v>0.071472518620326</v>
      </c>
      <c r="IQ17" s="0" t="n">
        <v>0.0698842404287632</v>
      </c>
      <c r="IR17" s="0" t="n">
        <v>0.0254124510650048</v>
      </c>
      <c r="IS17" s="0" t="n">
        <v>0.0492366239384468</v>
      </c>
      <c r="IT17" s="0" t="n">
        <v>0.0301772856396932</v>
      </c>
      <c r="IU17" s="0" t="n">
        <v>0.0412952329806328</v>
      </c>
      <c r="IV17" s="0" t="n">
        <v>0.0667076840456376</v>
      </c>
    </row>
    <row r="18" customFormat="false" ht="15" hidden="false" customHeight="false" outlineLevel="0" collapsed="false">
      <c r="A18" s="0" t="s">
        <v>266</v>
      </c>
      <c r="B18" s="0" t="n">
        <v>0.0827713663626522</v>
      </c>
      <c r="C18" s="0" t="n">
        <v>5668.54</v>
      </c>
      <c r="D18" s="0" t="n">
        <f aca="false">C18*B18</f>
        <v>469.192801081349</v>
      </c>
      <c r="E18" s="0" t="n">
        <v>4.29628755489216</v>
      </c>
      <c r="F18" s="0" t="n">
        <v>1.19431320969226</v>
      </c>
      <c r="G18" s="0" t="n">
        <v>1.19431320969226</v>
      </c>
      <c r="H18" s="0" t="n">
        <v>1.19431320969226</v>
      </c>
      <c r="I18" s="0" t="n">
        <v>2.58767862099991</v>
      </c>
      <c r="J18" s="0" t="n">
        <v>1.03114188872304</v>
      </c>
      <c r="K18" s="0" t="n">
        <v>1.13934813630508</v>
      </c>
      <c r="L18" s="0" t="n">
        <v>1.13298306291791</v>
      </c>
      <c r="M18" s="0" t="n">
        <v>2.47601354761273</v>
      </c>
      <c r="N18" s="0" t="n">
        <v>1.09133106291791</v>
      </c>
      <c r="O18" s="0" t="n">
        <v>1.10359320969226</v>
      </c>
      <c r="P18" s="0" t="n">
        <v>1.88223952986403</v>
      </c>
      <c r="Q18" s="0" t="n">
        <v>1.09133106291791</v>
      </c>
      <c r="R18" s="0" t="n">
        <v>1.10359320969226</v>
      </c>
      <c r="S18" s="0" t="n">
        <v>1.88223952986403</v>
      </c>
      <c r="T18" s="0" t="n">
        <v>9.11085090737149</v>
      </c>
      <c r="U18" s="0" t="n">
        <v>9.11085090737149</v>
      </c>
      <c r="V18" s="0" t="n">
        <v>7.2534002662305</v>
      </c>
      <c r="W18" s="0" t="n">
        <v>7.18263538558435</v>
      </c>
      <c r="X18" s="0" t="n">
        <v>4.33009092182806</v>
      </c>
      <c r="Y18" s="0" t="n">
        <v>3.82612934440243</v>
      </c>
      <c r="Z18" s="0" t="n">
        <v>4.04495476617935</v>
      </c>
      <c r="AA18" s="0" t="n">
        <v>3.99964447263063</v>
      </c>
      <c r="AB18" s="0" t="n">
        <v>3.97324417908192</v>
      </c>
      <c r="AC18" s="0" t="n">
        <v>4.86171797587162</v>
      </c>
      <c r="AD18" s="0" t="n">
        <v>5.1720498105511</v>
      </c>
      <c r="AE18" s="0" t="n">
        <v>5.203780177487</v>
      </c>
      <c r="AF18" s="0" t="n">
        <v>5.203780177487</v>
      </c>
      <c r="AG18" s="0" t="n">
        <v>3.11895449197425</v>
      </c>
      <c r="AH18" s="0" t="n">
        <v>1.04881559517432</v>
      </c>
      <c r="AI18" s="0" t="n">
        <v>1.04881559517432</v>
      </c>
      <c r="AJ18" s="0" t="n">
        <v>5.57850164523058</v>
      </c>
      <c r="AK18" s="0" t="n">
        <v>5.47888554442289</v>
      </c>
      <c r="AL18" s="0" t="n">
        <v>2.69039770166652</v>
      </c>
      <c r="AM18" s="0" t="n">
        <v>5.52704198474597</v>
      </c>
      <c r="AN18" s="0" t="n">
        <v>5.70662096619981</v>
      </c>
      <c r="AO18" s="0" t="n">
        <v>6.14114288314082</v>
      </c>
      <c r="AP18" s="0" t="n">
        <v>4.19076696779473</v>
      </c>
      <c r="AQ18" s="0" t="n">
        <v>2.56555398793581</v>
      </c>
      <c r="AR18" s="0" t="n">
        <v>3.98164403230756</v>
      </c>
      <c r="AS18" s="0" t="n">
        <v>3.78256183069218</v>
      </c>
      <c r="AT18" s="0" t="n">
        <v>4.07474091295371</v>
      </c>
      <c r="AU18" s="0" t="n">
        <v>4.07474091295371</v>
      </c>
      <c r="AV18" s="0" t="n">
        <v>2.99613302423067</v>
      </c>
      <c r="AW18" s="0" t="n">
        <v>2.95794765729477</v>
      </c>
      <c r="AX18" s="0" t="n">
        <v>2.95794765729477</v>
      </c>
      <c r="AY18" s="0" t="n">
        <v>3.77763146375628</v>
      </c>
      <c r="AZ18" s="0" t="n">
        <v>5.24856760893572</v>
      </c>
      <c r="BA18" s="0" t="n">
        <v>0.24308293548717</v>
      </c>
      <c r="BB18" s="0" t="n">
        <v>0.24308293548717</v>
      </c>
      <c r="BC18" s="0" t="n">
        <v>0.085816100807689</v>
      </c>
      <c r="BD18" s="0" t="n">
        <v>0.085816100807689</v>
      </c>
      <c r="BE18" s="0" t="n">
        <v>0.00334844032307561</v>
      </c>
      <c r="BF18" s="0" t="n">
        <v>0.00334844032307561</v>
      </c>
      <c r="BG18" s="0" t="n">
        <v>0.00334844032307561</v>
      </c>
      <c r="BH18" s="0" t="n">
        <v>0.0750368806461512</v>
      </c>
      <c r="BI18" s="0" t="n">
        <v>0.0750368806461512</v>
      </c>
      <c r="BJ18" s="0" t="n">
        <v>0.0750368806461512</v>
      </c>
      <c r="BK18" s="0" t="n">
        <v>0.0875850274205097</v>
      </c>
      <c r="BL18" s="0" t="n">
        <v>0.0530005870974341</v>
      </c>
      <c r="BM18" s="0" t="n">
        <v>0.0596256604846134</v>
      </c>
      <c r="BN18" s="0" t="n">
        <v>0.236306641938453</v>
      </c>
      <c r="BO18" s="0" t="n">
        <v>0.236306641938453</v>
      </c>
      <c r="BP18" s="0" t="n">
        <v>0.190358128228198</v>
      </c>
      <c r="BQ18" s="0" t="n">
        <v>0.191552201615378</v>
      </c>
      <c r="BR18" s="0" t="n">
        <v>0.191552201615378</v>
      </c>
      <c r="BS18" s="0" t="n">
        <v>0.135325541130764</v>
      </c>
      <c r="BT18" s="0" t="n">
        <v>0.135325541130764</v>
      </c>
      <c r="BU18" s="0" t="n">
        <v>0.0403504403230756</v>
      </c>
      <c r="BV18" s="0" t="n">
        <v>0.0403504403230756</v>
      </c>
      <c r="BW18" s="0" t="n">
        <v>0.112555320969226</v>
      </c>
      <c r="BX18" s="0" t="n">
        <v>0.112555320969226</v>
      </c>
      <c r="BY18" s="0" t="n">
        <v>0.112555320969226</v>
      </c>
      <c r="BZ18" s="0" t="n">
        <v>-0.0795114186259056</v>
      </c>
      <c r="CA18" s="0" t="n">
        <v>-0.0795114186259056</v>
      </c>
      <c r="CB18" s="0" t="n">
        <v>0.00663207338717927</v>
      </c>
      <c r="CC18" s="0" t="n">
        <v>0.30737493726204</v>
      </c>
      <c r="CD18" s="0" t="n">
        <v>0.637307338717927</v>
      </c>
      <c r="CE18" s="0" t="n">
        <v>-1.19897207919026</v>
      </c>
      <c r="CF18" s="0" t="n">
        <v>-0.85856040846539</v>
      </c>
      <c r="CG18" s="0" t="n">
        <v>-7.583962441352</v>
      </c>
      <c r="CH18" s="0" t="n">
        <v>-1.74829495467129</v>
      </c>
      <c r="CI18" s="0" t="n">
        <v>-1.76153394555771</v>
      </c>
      <c r="CJ18" s="0" t="n">
        <v>-1.92117144555771</v>
      </c>
      <c r="CK18" s="0" t="n">
        <v>-1.79783037304201</v>
      </c>
      <c r="CL18" s="0" t="n">
        <v>-1.91152068039668</v>
      </c>
      <c r="CM18" s="0" t="n">
        <v>-1.91152068039668</v>
      </c>
      <c r="CN18" s="0" t="n">
        <v>-1.86846078039668</v>
      </c>
      <c r="CO18" s="0" t="n">
        <v>-0.949545642496675</v>
      </c>
      <c r="CP18" s="0" t="n">
        <v>-1.70888983547694</v>
      </c>
      <c r="CQ18" s="0" t="n">
        <v>-1.50712088588078</v>
      </c>
      <c r="CR18" s="0" t="n">
        <v>-34.1111482853123</v>
      </c>
      <c r="CS18" s="0" t="n">
        <v>-24.7182233951538</v>
      </c>
      <c r="CT18" s="0" t="n">
        <v>-35.8121021293446</v>
      </c>
      <c r="CU18" s="0" t="n">
        <v>3.21010795767304</v>
      </c>
      <c r="CV18" s="0" t="n">
        <v>-3.4898889919231</v>
      </c>
      <c r="CW18" s="0" t="n">
        <v>-3.4898889919231</v>
      </c>
      <c r="CX18" s="0" t="n">
        <v>-14.6254960848338</v>
      </c>
      <c r="CY18" s="0" t="n">
        <v>2.67396361105817</v>
      </c>
      <c r="CZ18" s="0" t="n">
        <v>2.6018769762192</v>
      </c>
      <c r="DA18" s="0" t="n">
        <v>4.49415114074226</v>
      </c>
      <c r="DB18" s="0" t="n">
        <v>-6.35650052038257</v>
      </c>
      <c r="DC18" s="0" t="n">
        <v>-25.0799935419282</v>
      </c>
      <c r="DD18" s="0" t="n">
        <v>-25.6499933951538</v>
      </c>
      <c r="DE18" s="0" t="n">
        <v>-8.03588807908643</v>
      </c>
      <c r="DF18" s="0" t="n">
        <v>-33.7210389919231</v>
      </c>
      <c r="DG18" s="0" t="n">
        <v>0.579495756057667</v>
      </c>
      <c r="DH18" s="0" t="n">
        <v>-5.53871779838462</v>
      </c>
      <c r="DI18" s="0" t="n">
        <v>1.63741467743585</v>
      </c>
      <c r="DJ18" s="0" t="n">
        <v>0.818707338717927</v>
      </c>
      <c r="DK18" s="0" t="n">
        <v>0.818707338717927</v>
      </c>
      <c r="DL18" s="0" t="n">
        <v>0.0411688064615123</v>
      </c>
      <c r="DM18" s="0" t="n">
        <v>-0.498427670156423</v>
      </c>
      <c r="DN18" s="0" t="n">
        <v>1.22454253367468</v>
      </c>
      <c r="DO18" s="0" t="n">
        <v>1.23076834679481</v>
      </c>
      <c r="DP18" s="0" t="n">
        <v>0.81811100807689</v>
      </c>
      <c r="DQ18" s="0" t="n">
        <v>0.047239299387793</v>
      </c>
      <c r="DR18" s="0" t="n">
        <v>0.047239299387793</v>
      </c>
      <c r="DS18" s="0" t="n">
        <v>0.047239299387793</v>
      </c>
      <c r="DT18" s="0" t="n">
        <v>0.047239299387793</v>
      </c>
      <c r="DU18" s="0" t="n">
        <v>0.047239299387793</v>
      </c>
      <c r="DV18" s="0" t="n">
        <v>0.047239299387793</v>
      </c>
      <c r="DW18" s="0" t="n">
        <v>0.047239299387793</v>
      </c>
      <c r="DX18" s="0" t="n">
        <v>0.047239299387793</v>
      </c>
      <c r="DY18" s="0" t="n">
        <v>0.047239299387793</v>
      </c>
      <c r="DZ18" s="0" t="n">
        <v>0.047239299387793</v>
      </c>
      <c r="EA18" s="0" t="n">
        <v>0.047239299387793</v>
      </c>
      <c r="EB18" s="0" t="n">
        <v>0.047239299387793</v>
      </c>
      <c r="EC18" s="0" t="n">
        <v>0.047239299387793</v>
      </c>
      <c r="ED18" s="0" t="n">
        <v>0.047239299387793</v>
      </c>
      <c r="EE18" s="0" t="n">
        <v>0.047239299387793</v>
      </c>
      <c r="EF18" s="0" t="n">
        <v>0.047239299387793</v>
      </c>
      <c r="EG18" s="0" t="n">
        <v>0.047239299387793</v>
      </c>
      <c r="EH18" s="0" t="n">
        <v>0.047239299387793</v>
      </c>
      <c r="EI18" s="0" t="n">
        <v>0.047239299387793</v>
      </c>
      <c r="EJ18" s="0" t="n">
        <v>0.047239299387793</v>
      </c>
      <c r="EK18" s="0" t="n">
        <v>0.047239299387793</v>
      </c>
      <c r="EL18" s="0" t="n">
        <v>0.047239299387793</v>
      </c>
      <c r="EM18" s="0" t="n">
        <v>0.047239299387793</v>
      </c>
      <c r="EN18" s="0" t="n">
        <v>0.047239299387793</v>
      </c>
      <c r="EO18" s="0" t="n">
        <v>1.04215660065842</v>
      </c>
      <c r="EP18" s="0" t="n">
        <v>0.917719991624584</v>
      </c>
      <c r="EQ18" s="0" t="n">
        <v>0.65329219742767</v>
      </c>
      <c r="ER18" s="0" t="n">
        <v>1.16975759868419</v>
      </c>
      <c r="ES18" s="0" t="n">
        <v>1.30146508477457</v>
      </c>
      <c r="ET18" s="0" t="n">
        <v>0.917719991624584</v>
      </c>
      <c r="EU18" s="0" t="n">
        <v>0.917719991624584</v>
      </c>
      <c r="EV18" s="0" t="n">
        <v>0.92146100807689</v>
      </c>
      <c r="EW18" s="0" t="n">
        <v>1.30857082421021</v>
      </c>
      <c r="EX18" s="0" t="n">
        <v>0.163844656695635</v>
      </c>
      <c r="EY18" s="0" t="n">
        <v>0.163844656695635</v>
      </c>
      <c r="EZ18" s="0" t="n">
        <v>0.163844656695635</v>
      </c>
      <c r="FA18" s="0" t="n">
        <v>0.163844656695635</v>
      </c>
      <c r="FB18" s="0" t="n">
        <v>0.163844656695635</v>
      </c>
      <c r="FC18" s="0" t="n">
        <v>0.163844656695635</v>
      </c>
      <c r="FD18" s="0" t="n">
        <v>0.163844656695635</v>
      </c>
      <c r="FE18" s="0" t="n">
        <v>0.148949687905123</v>
      </c>
      <c r="FF18" s="0" t="n">
        <v>0.836540366138436</v>
      </c>
      <c r="FG18" s="0" t="n">
        <v>1.56300963146918</v>
      </c>
      <c r="FH18" s="0" t="n">
        <v>1.35020550324098</v>
      </c>
      <c r="FI18" s="0" t="n">
        <v>1.64005940203456</v>
      </c>
      <c r="FJ18" s="0" t="n">
        <v>0.843878439525616</v>
      </c>
      <c r="FK18" s="0" t="n">
        <v>0.199232201615378</v>
      </c>
      <c r="FL18" s="0" t="n">
        <v>-29.1925389919231</v>
      </c>
      <c r="FM18" s="0" t="n">
        <v>-19.6952329732174</v>
      </c>
      <c r="FN18" s="0" t="n">
        <v>0.666673184503017</v>
      </c>
      <c r="FO18" s="0" t="n">
        <v>0.289231914654534</v>
      </c>
      <c r="FP18" s="0" t="n">
        <v>1.77694465524997</v>
      </c>
      <c r="FQ18" s="0" t="n">
        <v>2.35103446694612</v>
      </c>
      <c r="FR18" s="0" t="n">
        <v>2.14691364500971</v>
      </c>
      <c r="FS18" s="0" t="n">
        <v>1.88902885658113</v>
      </c>
      <c r="FT18" s="0" t="n">
        <v>1.44397256446621</v>
      </c>
      <c r="FU18" s="0" t="n">
        <v>-31.8769037346692</v>
      </c>
      <c r="FV18" s="0" t="n">
        <v>-19.641324523382</v>
      </c>
      <c r="FW18" s="0" t="n">
        <v>-0.04195994950618</v>
      </c>
      <c r="FX18" s="0" t="n">
        <v>-0.0808929374808197</v>
      </c>
      <c r="FY18" s="0" t="n">
        <v>-0.0592171095020882</v>
      </c>
      <c r="FZ18" s="0" t="n">
        <v>-25.3786618354769</v>
      </c>
      <c r="GA18" s="0" t="n">
        <v>-43.1654855756623</v>
      </c>
      <c r="GB18" s="0" t="n">
        <v>-39.6924005293446</v>
      </c>
      <c r="GC18" s="0" t="n">
        <v>3.76942424154995</v>
      </c>
      <c r="GD18" s="0" t="n">
        <v>2.6271744713833</v>
      </c>
      <c r="GE18" s="0" t="n">
        <v>3.26859165001534</v>
      </c>
      <c r="GF18" s="0" t="n">
        <v>1.97697075605766</v>
      </c>
      <c r="GG18" s="0" t="n">
        <v>-20.7756313766077</v>
      </c>
      <c r="GH18" s="0" t="n">
        <v>2.35050578347817</v>
      </c>
      <c r="GI18" s="0" t="n">
        <v>3.88344433792046</v>
      </c>
      <c r="GJ18" s="0" t="n">
        <v>3.66047145727431</v>
      </c>
      <c r="GK18" s="0" t="n">
        <v>4.62668727340763</v>
      </c>
      <c r="GL18" s="0" t="n">
        <v>-1.43785606087311</v>
      </c>
      <c r="GM18" s="0" t="n">
        <v>1.26314463266537</v>
      </c>
      <c r="GN18" s="0" t="n">
        <v>0.650710871373071</v>
      </c>
      <c r="GO18" s="0" t="n">
        <v>1.30142174274614</v>
      </c>
      <c r="GP18" s="0" t="n">
        <v>0.612433761292302</v>
      </c>
      <c r="GQ18" s="0" t="n">
        <v>-0.00796435885900588</v>
      </c>
      <c r="GR18" s="0" t="n">
        <v>1.56024587097434</v>
      </c>
      <c r="GS18" s="0" t="n">
        <v>1.35741390774767</v>
      </c>
      <c r="GT18" s="0" t="n">
        <v>0.437055489884472</v>
      </c>
      <c r="GU18" s="0" t="n">
        <v>0.504320284764342</v>
      </c>
      <c r="GV18" s="0" t="n">
        <v>0.504320284764342</v>
      </c>
      <c r="GW18" s="0" t="n">
        <v>0.504320284764342</v>
      </c>
      <c r="GX18" s="0" t="n">
        <v>0.331353669358963</v>
      </c>
      <c r="GY18" s="0" t="n">
        <v>0.706048398670079</v>
      </c>
      <c r="GZ18" s="0" t="n">
        <v>0.706048398670079</v>
      </c>
      <c r="HA18" s="0" t="n">
        <v>0.630897386459466</v>
      </c>
      <c r="HB18" s="0" t="n">
        <v>0.537919546837341</v>
      </c>
      <c r="HC18" s="0" t="n">
        <v>0.537919546837341</v>
      </c>
      <c r="HD18" s="0" t="n">
        <v>0.537919546837341</v>
      </c>
      <c r="HE18" s="0" t="n">
        <v>0.563301237910238</v>
      </c>
      <c r="HF18" s="0" t="n">
        <v>1.25066128962847</v>
      </c>
      <c r="HG18" s="0" t="n">
        <v>0.331353669358963</v>
      </c>
      <c r="HH18" s="0" t="n">
        <v>0.517301724199983</v>
      </c>
      <c r="HI18" s="0" t="n">
        <v>0.517301724199983</v>
      </c>
      <c r="HJ18" s="0" t="n">
        <v>0.563726237910237</v>
      </c>
      <c r="HK18" s="0" t="n">
        <v>0.530565870974341</v>
      </c>
      <c r="HL18" s="0" t="n">
        <v>0.218759421776915</v>
      </c>
      <c r="HM18" s="0" t="n">
        <v>0.663207338717927</v>
      </c>
      <c r="HN18" s="0" t="n">
        <v>0.663207338717927</v>
      </c>
      <c r="HO18" s="0" t="n">
        <v>0.331603669358963</v>
      </c>
      <c r="HP18" s="0" t="n">
        <v>0.663207338717927</v>
      </c>
      <c r="HQ18" s="0" t="n">
        <v>0.0795848806461512</v>
      </c>
      <c r="HR18" s="0" t="n">
        <v>0.530485870974341</v>
      </c>
      <c r="HS18" s="0" t="n">
        <v>0.530485870974341</v>
      </c>
      <c r="HT18" s="0" t="n">
        <v>0.212194348389736</v>
      </c>
      <c r="HU18" s="0" t="n">
        <v>0.222872495164095</v>
      </c>
      <c r="HV18" s="0" t="n">
        <v>0.0852159540333305</v>
      </c>
      <c r="HW18" s="0" t="n">
        <v>0.222872495164095</v>
      </c>
      <c r="HX18" s="0" t="n">
        <v>0.0852159540333305</v>
      </c>
      <c r="HY18" s="0" t="n">
        <v>0.0393304403230756</v>
      </c>
      <c r="HZ18" s="0" t="n">
        <v>0.235982641938453</v>
      </c>
      <c r="IA18" s="0" t="n">
        <v>0.0963595787915352</v>
      </c>
      <c r="IB18" s="0" t="n">
        <v>0.218858421776915</v>
      </c>
      <c r="IC18" s="0" t="n">
        <v>0.218858421776915</v>
      </c>
      <c r="ID18" s="0" t="n">
        <v>0.218858421776915</v>
      </c>
      <c r="IE18" s="0" t="n">
        <v>0.583622458071775</v>
      </c>
      <c r="IF18" s="0" t="n">
        <v>0.232122568551274</v>
      </c>
      <c r="IG18" s="0" t="n">
        <v>0.159169761292302</v>
      </c>
      <c r="IH18" s="0" t="n">
        <v>0.159169761292302</v>
      </c>
      <c r="II18" s="0" t="n">
        <v>0.159169761292302</v>
      </c>
      <c r="IJ18" s="0" t="n">
        <v>0.159169761292302</v>
      </c>
      <c r="IK18" s="0" t="n">
        <v>0.232122568551274</v>
      </c>
      <c r="IL18" s="0" t="n">
        <v>1.08102796211022</v>
      </c>
      <c r="IM18" s="0" t="n">
        <v>0.590946604846134</v>
      </c>
      <c r="IN18" s="0" t="n">
        <v>0.590946604846134</v>
      </c>
      <c r="IO18" s="0" t="n">
        <v>0.590946604846134</v>
      </c>
      <c r="IP18" s="0" t="n">
        <v>0.590946604846134</v>
      </c>
      <c r="IQ18" s="0" t="n">
        <v>0.577814458071775</v>
      </c>
      <c r="IR18" s="0" t="n">
        <v>0.210114348389736</v>
      </c>
      <c r="IS18" s="0" t="n">
        <v>0.407096550005114</v>
      </c>
      <c r="IT18" s="0" t="n">
        <v>0.249510788712812</v>
      </c>
      <c r="IU18" s="0" t="n">
        <v>0.341435816133322</v>
      </c>
      <c r="IV18" s="0" t="n">
        <v>0.551550164523058</v>
      </c>
    </row>
    <row r="19" customFormat="false" ht="15" hidden="false" customHeight="false" outlineLevel="0" collapsed="false">
      <c r="A19" s="0" t="s">
        <v>267</v>
      </c>
      <c r="B19" s="0" t="n">
        <v>0.0178527791356222</v>
      </c>
      <c r="C19" s="0" t="n">
        <v>24966.66667</v>
      </c>
      <c r="D19" s="0" t="n">
        <f aca="false">C19*B19</f>
        <v>445.72438581221</v>
      </c>
      <c r="E19" s="0" t="n">
        <v>0.895687687344046</v>
      </c>
      <c r="F19" s="0" t="n">
        <v>0.252402135373346</v>
      </c>
      <c r="G19" s="0" t="n">
        <v>0.252402135373346</v>
      </c>
      <c r="H19" s="0" t="n">
        <v>0.252402135373346</v>
      </c>
      <c r="I19" s="0" t="n">
        <v>0.546871293308916</v>
      </c>
      <c r="J19" s="0" t="n">
        <v>0.226189921836011</v>
      </c>
      <c r="K19" s="0" t="n">
        <v>0.249925901287938</v>
      </c>
      <c r="L19" s="0" t="n">
        <v>0.248529667202531</v>
      </c>
      <c r="M19" s="0" t="n">
        <v>0.543135059223509</v>
      </c>
      <c r="N19" s="0" t="n">
        <v>0.243723667202531</v>
      </c>
      <c r="O19" s="0" t="n">
        <v>0.246462135373346</v>
      </c>
      <c r="P19" s="0" t="n">
        <v>0.420354864220096</v>
      </c>
      <c r="Q19" s="0" t="n">
        <v>0.243723667202531</v>
      </c>
      <c r="R19" s="0" t="n">
        <v>0.246462135373346</v>
      </c>
      <c r="S19" s="0" t="n">
        <v>0.420354864220096</v>
      </c>
      <c r="T19" s="0" t="n">
        <v>1.87994686743528</v>
      </c>
      <c r="U19" s="0" t="n">
        <v>1.87994686743528</v>
      </c>
      <c r="V19" s="0" t="n">
        <v>1.62388792505119</v>
      </c>
      <c r="W19" s="0" t="n">
        <v>1.6080451160263</v>
      </c>
      <c r="X19" s="0" t="n">
        <v>0.902598857771084</v>
      </c>
      <c r="Y19" s="0" t="n">
        <v>0.797549067280115</v>
      </c>
      <c r="Z19" s="0" t="n">
        <v>0.843162792098562</v>
      </c>
      <c r="AA19" s="0" t="n">
        <v>0.863085855756932</v>
      </c>
      <c r="AB19" s="0" t="n">
        <v>0.857388919415302</v>
      </c>
      <c r="AC19" s="0" t="n">
        <v>1.0832749274719</v>
      </c>
      <c r="AD19" s="0" t="n">
        <v>1.13630077960709</v>
      </c>
      <c r="AE19" s="0" t="n">
        <v>1.14327195003413</v>
      </c>
      <c r="AF19" s="0" t="n">
        <v>1.14327195003413</v>
      </c>
      <c r="AG19" s="0" t="n">
        <v>0.659990020141515</v>
      </c>
      <c r="AH19" s="0" t="n">
        <v>0.222026985494381</v>
      </c>
      <c r="AI19" s="0" t="n">
        <v>0.222026985494381</v>
      </c>
      <c r="AJ19" s="0" t="n">
        <v>1.18543663174228</v>
      </c>
      <c r="AK19" s="0" t="n">
        <v>1.16426812046117</v>
      </c>
      <c r="AL19" s="0" t="n">
        <v>0.792502155514861</v>
      </c>
      <c r="AM19" s="0" t="n">
        <v>1.18104552497361</v>
      </c>
      <c r="AN19" s="0" t="n">
        <v>1.21941884527961</v>
      </c>
      <c r="AO19" s="0" t="n">
        <v>1.30909152900191</v>
      </c>
      <c r="AP19" s="0" t="n">
        <v>0.851349814660786</v>
      </c>
      <c r="AQ19" s="0" t="n">
        <v>0.519517463735954</v>
      </c>
      <c r="AR19" s="0" t="n">
        <v>0.826340451244487</v>
      </c>
      <c r="AS19" s="0" t="n">
        <v>0.785023428682263</v>
      </c>
      <c r="AT19" s="0" t="n">
        <v>0.836135260269377</v>
      </c>
      <c r="AU19" s="0" t="n">
        <v>0.836135260269377</v>
      </c>
      <c r="AV19" s="0" t="n">
        <v>0.614805338433365</v>
      </c>
      <c r="AW19" s="0" t="n">
        <v>0.594179168006328</v>
      </c>
      <c r="AX19" s="0" t="n">
        <v>0.594179168006328</v>
      </c>
      <c r="AY19" s="0" t="n">
        <v>0.760057258255225</v>
      </c>
      <c r="AZ19" s="0" t="n">
        <v>1.05600875704487</v>
      </c>
      <c r="BA19" s="0" t="n">
        <v>0.0544893634162991</v>
      </c>
      <c r="BB19" s="0" t="n">
        <v>0.0544893634162991</v>
      </c>
      <c r="BC19" s="0" t="n">
        <v>0.0191135112811121</v>
      </c>
      <c r="BD19" s="0" t="n">
        <v>0.0191135112811121</v>
      </c>
      <c r="BE19" s="0" t="n">
        <v>0.00104540451244487</v>
      </c>
      <c r="BF19" s="0" t="n">
        <v>0.00104540451244487</v>
      </c>
      <c r="BG19" s="0" t="n">
        <v>0.00104540451244487</v>
      </c>
      <c r="BH19" s="0" t="n">
        <v>0.0152788090248897</v>
      </c>
      <c r="BI19" s="0" t="n">
        <v>0.0152788090248897</v>
      </c>
      <c r="BJ19" s="0" t="n">
        <v>0.0152788090248897</v>
      </c>
      <c r="BK19" s="0" t="n">
        <v>0.0170552771957047</v>
      </c>
      <c r="BL19" s="0" t="n">
        <v>0.0108178726832598</v>
      </c>
      <c r="BM19" s="0" t="n">
        <v>0.0121701067686673</v>
      </c>
      <c r="BN19" s="0" t="n">
        <v>0.0478164270746692</v>
      </c>
      <c r="BO19" s="0" t="n">
        <v>0.0478164270746692</v>
      </c>
      <c r="BP19" s="0" t="n">
        <v>0.0385187884768169</v>
      </c>
      <c r="BQ19" s="0" t="n">
        <v>0.0375670225622243</v>
      </c>
      <c r="BR19" s="0" t="n">
        <v>0.0375670225622243</v>
      </c>
      <c r="BS19" s="0" t="n">
        <v>0.026737915793557</v>
      </c>
      <c r="BT19" s="0" t="n">
        <v>0.026737915793557</v>
      </c>
      <c r="BU19" s="0" t="n">
        <v>0.00814340451244487</v>
      </c>
      <c r="BV19" s="0" t="n">
        <v>0.00814340451244487</v>
      </c>
      <c r="BW19" s="0" t="n">
        <v>0.0222342135373346</v>
      </c>
      <c r="BX19" s="0" t="n">
        <v>0.0222342135373346</v>
      </c>
      <c r="BY19" s="0" t="n">
        <v>0.0222342135373346</v>
      </c>
      <c r="BZ19" s="0" t="n">
        <v>-0.0126497281630565</v>
      </c>
      <c r="CA19" s="0" t="n">
        <v>-0.0126497281630565</v>
      </c>
      <c r="CB19" s="0" t="n">
        <v>0.00138623408540747</v>
      </c>
      <c r="CC19" s="0" t="n">
        <v>0.0673466829166405</v>
      </c>
      <c r="CD19" s="0" t="n">
        <v>0.139623408540747</v>
      </c>
      <c r="CE19" s="0" t="n">
        <v>-0.128823283400782</v>
      </c>
      <c r="CF19" s="0" t="n">
        <v>-0.0922478285658868</v>
      </c>
      <c r="CG19" s="0" t="n">
        <v>-3.51185460618881</v>
      </c>
      <c r="CH19" s="0" t="n">
        <v>-0.277416430862765</v>
      </c>
      <c r="CI19" s="0" t="n">
        <v>-0.281470687953882</v>
      </c>
      <c r="CJ19" s="0" t="n">
        <v>-0.302508187953882</v>
      </c>
      <c r="CK19" s="0" t="n">
        <v>-0.283456543924834</v>
      </c>
      <c r="CL19" s="0" t="n">
        <v>-0.305048537027186</v>
      </c>
      <c r="CM19" s="0" t="n">
        <v>-0.305048537027186</v>
      </c>
      <c r="CN19" s="0" t="n">
        <v>-0.296484137027186</v>
      </c>
      <c r="CO19" s="0" t="n">
        <v>-0.150672266358078</v>
      </c>
      <c r="CP19" s="0" t="n">
        <v>-0.274744336825771</v>
      </c>
      <c r="CQ19" s="0" t="n">
        <v>-0.245470592466327</v>
      </c>
      <c r="CR19" s="0" t="n">
        <v>-3.61356992659239</v>
      </c>
      <c r="CS19" s="0" t="n">
        <v>-2.61852893231332</v>
      </c>
      <c r="CT19" s="0" t="n">
        <v>-7.13601706704363</v>
      </c>
      <c r="CU19" s="0" t="n">
        <v>0.614350857170565</v>
      </c>
      <c r="CV19" s="0" t="n">
        <v>-0.552114887188878</v>
      </c>
      <c r="CW19" s="0" t="n">
        <v>-0.552114887188878</v>
      </c>
      <c r="CX19" s="0" t="n">
        <v>-1.56765303577804</v>
      </c>
      <c r="CY19" s="0" t="n">
        <v>0.511743485937867</v>
      </c>
      <c r="CZ19" s="0" t="n">
        <v>0.497947536864563</v>
      </c>
      <c r="DA19" s="0" t="n">
        <v>0.860091200038792</v>
      </c>
      <c r="DB19" s="0" t="n">
        <v>-0.713873856225964</v>
      </c>
      <c r="DC19" s="0" t="n">
        <v>-2.14911540048414</v>
      </c>
      <c r="DD19" s="0" t="n">
        <v>-2.19795893231332</v>
      </c>
      <c r="DE19" s="0" t="n">
        <v>-0.922747024197446</v>
      </c>
      <c r="DF19" s="0" t="n">
        <v>-3.15176488718887</v>
      </c>
      <c r="DG19" s="0" t="n">
        <v>0.140201334608341</v>
      </c>
      <c r="DH19" s="0" t="n">
        <v>-1.29158297743777</v>
      </c>
      <c r="DI19" s="0" t="n">
        <v>0.339646817081495</v>
      </c>
      <c r="DJ19" s="0" t="n">
        <v>0.169823408540747</v>
      </c>
      <c r="DK19" s="0" t="n">
        <v>0.169823408540747</v>
      </c>
      <c r="DL19" s="0" t="n">
        <v>0.0684280902488975</v>
      </c>
      <c r="DM19" s="0" t="n">
        <v>-0.0609921889609587</v>
      </c>
      <c r="DN19" s="0" t="n">
        <v>0.26205476142505</v>
      </c>
      <c r="DO19" s="0" t="n">
        <v>0.320808521351869</v>
      </c>
      <c r="DP19" s="0" t="n">
        <v>0.199235112811121</v>
      </c>
      <c r="DQ19" s="0" t="n">
        <v>0.00960669568083912</v>
      </c>
      <c r="DR19" s="0" t="n">
        <v>0.00960669568083912</v>
      </c>
      <c r="DS19" s="0" t="n">
        <v>0.00960669568083912</v>
      </c>
      <c r="DT19" s="0" t="n">
        <v>0.00960669568083912</v>
      </c>
      <c r="DU19" s="0" t="n">
        <v>0.00960669568083912</v>
      </c>
      <c r="DV19" s="0" t="n">
        <v>0.00960669568083912</v>
      </c>
      <c r="DW19" s="0" t="n">
        <v>0.00960669568083912</v>
      </c>
      <c r="DX19" s="0" t="n">
        <v>0.00960669568083912</v>
      </c>
      <c r="DY19" s="0" t="n">
        <v>0.00960669568083912</v>
      </c>
      <c r="DZ19" s="0" t="n">
        <v>0.00960669568083912</v>
      </c>
      <c r="EA19" s="0" t="n">
        <v>0.00960669568083912</v>
      </c>
      <c r="EB19" s="0" t="n">
        <v>0.00960669568083912</v>
      </c>
      <c r="EC19" s="0" t="n">
        <v>0.00960669568083912</v>
      </c>
      <c r="ED19" s="0" t="n">
        <v>0.00960669568083912</v>
      </c>
      <c r="EE19" s="0" t="n">
        <v>0.00960669568083912</v>
      </c>
      <c r="EF19" s="0" t="n">
        <v>0.00960669568083912</v>
      </c>
      <c r="EG19" s="0" t="n">
        <v>0.00960669568083912</v>
      </c>
      <c r="EH19" s="0" t="n">
        <v>0.00960669568083912</v>
      </c>
      <c r="EI19" s="0" t="n">
        <v>0.00960669568083912</v>
      </c>
      <c r="EJ19" s="0" t="n">
        <v>0.00960669568083912</v>
      </c>
      <c r="EK19" s="0" t="n">
        <v>0.00960669568083912</v>
      </c>
      <c r="EL19" s="0" t="n">
        <v>0.00960669568083912</v>
      </c>
      <c r="EM19" s="0" t="n">
        <v>0.00960669568083912</v>
      </c>
      <c r="EN19" s="0" t="n">
        <v>0.00960669568083912</v>
      </c>
      <c r="EO19" s="0" t="n">
        <v>0.212132840933522</v>
      </c>
      <c r="EP19" s="0" t="n">
        <v>0.186803546493699</v>
      </c>
      <c r="EQ19" s="0" t="n">
        <v>0.132978795809073</v>
      </c>
      <c r="ER19" s="0" t="n">
        <v>0.238343350260535</v>
      </c>
      <c r="ES19" s="0" t="n">
        <v>0.265179340490036</v>
      </c>
      <c r="ET19" s="0" t="n">
        <v>0.186803546493699</v>
      </c>
      <c r="EU19" s="0" t="n">
        <v>0.186803546493699</v>
      </c>
      <c r="EV19" s="0" t="n">
        <v>0.187385112811121</v>
      </c>
      <c r="EW19" s="0" t="n">
        <v>0.26648528525231</v>
      </c>
      <c r="EX19" s="0" t="n">
        <v>0.0333513223608092</v>
      </c>
      <c r="EY19" s="0" t="n">
        <v>0.0333513223608092</v>
      </c>
      <c r="EZ19" s="0" t="n">
        <v>0.0333513223608092</v>
      </c>
      <c r="FA19" s="0" t="n">
        <v>0.0333513223608092</v>
      </c>
      <c r="FB19" s="0" t="n">
        <v>0.0333513223608092</v>
      </c>
      <c r="FC19" s="0" t="n">
        <v>0.0333513223608092</v>
      </c>
      <c r="FD19" s="0" t="n">
        <v>0.0333513223608092</v>
      </c>
      <c r="FE19" s="0" t="n">
        <v>0.030319383964372</v>
      </c>
      <c r="FF19" s="0" t="n">
        <v>0.162020685736452</v>
      </c>
      <c r="FG19" s="0" t="n">
        <v>0.302722860191793</v>
      </c>
      <c r="FH19" s="0" t="n">
        <v>0.261507071714976</v>
      </c>
      <c r="FI19" s="0" t="n">
        <v>0.317645818088571</v>
      </c>
      <c r="FJ19" s="0" t="n">
        <v>0.16344191982186</v>
      </c>
      <c r="FK19" s="0" t="n">
        <v>0.0407770225622243</v>
      </c>
      <c r="FL19" s="0" t="n">
        <v>-4.17071488718887</v>
      </c>
      <c r="FM19" s="0" t="n">
        <v>-2.81384231055676</v>
      </c>
      <c r="FN19" s="0" t="n">
        <v>0.123941602844205</v>
      </c>
      <c r="FO19" s="0" t="n">
        <v>0.0537712749354166</v>
      </c>
      <c r="FP19" s="0" t="n">
        <v>0.330352823327229</v>
      </c>
      <c r="FQ19" s="0" t="n">
        <v>0.437082197017564</v>
      </c>
      <c r="FR19" s="0" t="n">
        <v>0.399133975261001</v>
      </c>
      <c r="FS19" s="0" t="n">
        <v>0.351190462952485</v>
      </c>
      <c r="FT19" s="0" t="n">
        <v>0.268449786586834</v>
      </c>
      <c r="FU19" s="0" t="n">
        <v>-2.25202882554465</v>
      </c>
      <c r="FV19" s="0" t="n">
        <v>-1.38761372079014</v>
      </c>
      <c r="FW19" s="0" t="n">
        <v>-0.00756956929985798</v>
      </c>
      <c r="FX19" s="0" t="n">
        <v>-0.014593075142761</v>
      </c>
      <c r="FY19" s="0" t="n">
        <v>-0.010682758663647</v>
      </c>
      <c r="FZ19" s="0" t="n">
        <v>-1.88099233682577</v>
      </c>
      <c r="GA19" s="0" t="n">
        <v>-3.07484607540995</v>
      </c>
      <c r="GB19" s="0" t="n">
        <v>-2.82744466704363</v>
      </c>
      <c r="GC19" s="0" t="n">
        <v>0.661997211319904</v>
      </c>
      <c r="GD19" s="0" t="n">
        <v>0.461391995768418</v>
      </c>
      <c r="GE19" s="0" t="n">
        <v>0.574039539885791</v>
      </c>
      <c r="GF19" s="0" t="n">
        <v>0.347201334608341</v>
      </c>
      <c r="GG19" s="0" t="n">
        <v>-5.18570425261932</v>
      </c>
      <c r="GH19" s="0" t="n">
        <v>0.440629111804046</v>
      </c>
      <c r="GI19" s="0" t="n">
        <v>0.727995923850163</v>
      </c>
      <c r="GJ19" s="0" t="n">
        <v>0.686197114825273</v>
      </c>
      <c r="GK19" s="0" t="n">
        <v>0.867325287266462</v>
      </c>
      <c r="GL19" s="0" t="n">
        <v>-0.424727322523432</v>
      </c>
      <c r="GM19" s="0" t="n">
        <v>0.23122608722767</v>
      </c>
      <c r="GN19" s="0" t="n">
        <v>0.11911646917789</v>
      </c>
      <c r="GO19" s="0" t="n">
        <v>0.238232938355781</v>
      </c>
      <c r="GP19" s="0" t="n">
        <v>0.112109618049779</v>
      </c>
      <c r="GQ19" s="0" t="n">
        <v>-0.0981310576159154</v>
      </c>
      <c r="GR19" s="0" t="n">
        <v>0.276578726832598</v>
      </c>
      <c r="GS19" s="0" t="n">
        <v>0.24062349234436</v>
      </c>
      <c r="GT19" s="0" t="n">
        <v>0.0905647879326232</v>
      </c>
      <c r="GU19" s="0" t="n">
        <v>0.104503113899509</v>
      </c>
      <c r="GV19" s="0" t="n">
        <v>0.104503113899509</v>
      </c>
      <c r="GW19" s="0" t="n">
        <v>0.104503113899509</v>
      </c>
      <c r="GX19" s="0" t="n">
        <v>0.0686617042703739</v>
      </c>
      <c r="GY19" s="0" t="n">
        <v>0.146304359459312</v>
      </c>
      <c r="GZ19" s="0" t="n">
        <v>0.146304359459312</v>
      </c>
      <c r="HA19" s="0" t="n">
        <v>0.130731884930792</v>
      </c>
      <c r="HB19" s="0" t="n">
        <v>0.111465410712525</v>
      </c>
      <c r="HC19" s="0" t="n">
        <v>0.111465410712525</v>
      </c>
      <c r="HD19" s="0" t="n">
        <v>0.111465410712525</v>
      </c>
      <c r="HE19" s="0" t="n">
        <v>0.116724897259635</v>
      </c>
      <c r="HF19" s="0" t="n">
        <v>0.259156736598099</v>
      </c>
      <c r="HG19" s="0" t="n">
        <v>0.0686617042703739</v>
      </c>
      <c r="HH19" s="0" t="n">
        <v>0.108126258661783</v>
      </c>
      <c r="HI19" s="0" t="n">
        <v>0.108126258661783</v>
      </c>
      <c r="HJ19" s="0" t="n">
        <v>0.117829897259635</v>
      </c>
      <c r="HK19" s="0" t="n">
        <v>0.110898726832598</v>
      </c>
      <c r="HL19" s="0" t="n">
        <v>0.0455477248184468</v>
      </c>
      <c r="HM19" s="0" t="n">
        <v>0.138523408540747</v>
      </c>
      <c r="HN19" s="0" t="n">
        <v>0.138523408540747</v>
      </c>
      <c r="HO19" s="0" t="n">
        <v>0.0692617042703739</v>
      </c>
      <c r="HP19" s="0" t="n">
        <v>0.138523408540747</v>
      </c>
      <c r="HQ19" s="0" t="n">
        <v>0.0166228090248897</v>
      </c>
      <c r="HR19" s="0" t="n">
        <v>0.110658726832598</v>
      </c>
      <c r="HS19" s="0" t="n">
        <v>0.110658726832598</v>
      </c>
      <c r="HT19" s="0" t="n">
        <v>0.0442634907330393</v>
      </c>
      <c r="HU19" s="0" t="n">
        <v>0.0454999589038543</v>
      </c>
      <c r="HV19" s="0" t="n">
        <v>0.0173970431102972</v>
      </c>
      <c r="HW19" s="0" t="n">
        <v>0.0454999589038543</v>
      </c>
      <c r="HX19" s="0" t="n">
        <v>0.0173970431102972</v>
      </c>
      <c r="HY19" s="0" t="n">
        <v>0.00802940451244487</v>
      </c>
      <c r="HZ19" s="0" t="n">
        <v>0.0481764270746692</v>
      </c>
      <c r="IA19" s="0" t="n">
        <v>0.0196720410554899</v>
      </c>
      <c r="IB19" s="0" t="n">
        <v>0.0457787248184468</v>
      </c>
      <c r="IC19" s="0" t="n">
        <v>0.0457787248184468</v>
      </c>
      <c r="ID19" s="0" t="n">
        <v>0.0457787248184468</v>
      </c>
      <c r="IE19" s="0" t="n">
        <v>0.122076599515858</v>
      </c>
      <c r="IF19" s="0" t="n">
        <v>0.0485531929892617</v>
      </c>
      <c r="IG19" s="0" t="n">
        <v>0.0332936180497795</v>
      </c>
      <c r="IH19" s="0" t="n">
        <v>0.0332936180497795</v>
      </c>
      <c r="II19" s="0" t="n">
        <v>0.0332936180497795</v>
      </c>
      <c r="IJ19" s="0" t="n">
        <v>0.0332936180497795</v>
      </c>
      <c r="IK19" s="0" t="n">
        <v>0.0485531929892617</v>
      </c>
      <c r="IL19" s="0" t="n">
        <v>0.226119155921419</v>
      </c>
      <c r="IM19" s="0" t="n">
        <v>0.120801067686673</v>
      </c>
      <c r="IN19" s="0" t="n">
        <v>0.120801067686673</v>
      </c>
      <c r="IO19" s="0" t="n">
        <v>0.120801067686673</v>
      </c>
      <c r="IP19" s="0" t="n">
        <v>0.120801067686673</v>
      </c>
      <c r="IQ19" s="0" t="n">
        <v>0.118116599515858</v>
      </c>
      <c r="IR19" s="0" t="n">
        <v>0.0429514907330393</v>
      </c>
      <c r="IS19" s="0" t="n">
        <v>0.0832185132952637</v>
      </c>
      <c r="IT19" s="0" t="n">
        <v>0.0510048952454842</v>
      </c>
      <c r="IU19" s="0" t="n">
        <v>0.0697961724411889</v>
      </c>
      <c r="IV19" s="0" t="n">
        <v>0.112747663174228</v>
      </c>
    </row>
    <row r="20" customFormat="false" ht="15" hidden="false" customHeight="false" outlineLevel="0" collapsed="false">
      <c r="A20" s="0" t="s">
        <v>268</v>
      </c>
      <c r="B20" s="0" t="n">
        <v>0.0178527791356222</v>
      </c>
      <c r="C20" s="0" t="n">
        <v>21248.02</v>
      </c>
      <c r="D20" s="0" t="n">
        <f aca="false">C20*B20</f>
        <v>379.336208129283</v>
      </c>
      <c r="E20" s="0" t="n">
        <v>0.895687687344046</v>
      </c>
      <c r="F20" s="0" t="n">
        <v>0.252402135373346</v>
      </c>
      <c r="G20" s="0" t="n">
        <v>0.252402135373346</v>
      </c>
      <c r="H20" s="0" t="n">
        <v>0.252402135373346</v>
      </c>
      <c r="I20" s="0" t="n">
        <v>0.546871293308916</v>
      </c>
      <c r="J20" s="0" t="n">
        <v>0.226189921836011</v>
      </c>
      <c r="K20" s="0" t="n">
        <v>0.249925901287938</v>
      </c>
      <c r="L20" s="0" t="n">
        <v>0.248529667202531</v>
      </c>
      <c r="M20" s="0" t="n">
        <v>0.543135059223509</v>
      </c>
      <c r="N20" s="0" t="n">
        <v>0.243723667202531</v>
      </c>
      <c r="O20" s="0" t="n">
        <v>0.246462135373346</v>
      </c>
      <c r="P20" s="0" t="n">
        <v>0.420354864220096</v>
      </c>
      <c r="Q20" s="0" t="n">
        <v>0.243723667202531</v>
      </c>
      <c r="R20" s="0" t="n">
        <v>0.246462135373346</v>
      </c>
      <c r="S20" s="0" t="n">
        <v>0.420354864220096</v>
      </c>
      <c r="T20" s="0" t="n">
        <v>1.87994686743528</v>
      </c>
      <c r="U20" s="0" t="n">
        <v>1.87994686743528</v>
      </c>
      <c r="V20" s="0" t="n">
        <v>1.62388792505119</v>
      </c>
      <c r="W20" s="0" t="n">
        <v>1.6080451160263</v>
      </c>
      <c r="X20" s="0" t="n">
        <v>0.902598857771084</v>
      </c>
      <c r="Y20" s="0" t="n">
        <v>0.797549067280115</v>
      </c>
      <c r="Z20" s="0" t="n">
        <v>0.843162792098562</v>
      </c>
      <c r="AA20" s="0" t="n">
        <v>0.863085855756932</v>
      </c>
      <c r="AB20" s="0" t="n">
        <v>0.857388919415302</v>
      </c>
      <c r="AC20" s="0" t="n">
        <v>1.0832749274719</v>
      </c>
      <c r="AD20" s="0" t="n">
        <v>1.13630077960709</v>
      </c>
      <c r="AE20" s="0" t="n">
        <v>1.14327195003413</v>
      </c>
      <c r="AF20" s="0" t="n">
        <v>1.14327195003413</v>
      </c>
      <c r="AG20" s="0" t="n">
        <v>0.659990020141515</v>
      </c>
      <c r="AH20" s="0" t="n">
        <v>0.222026985494381</v>
      </c>
      <c r="AI20" s="0" t="n">
        <v>0.222026985494381</v>
      </c>
      <c r="AJ20" s="0" t="n">
        <v>1.18543663174228</v>
      </c>
      <c r="AK20" s="0" t="n">
        <v>1.16426812046117</v>
      </c>
      <c r="AL20" s="0" t="n">
        <v>0.792502155514861</v>
      </c>
      <c r="AM20" s="0" t="n">
        <v>1.18104552497361</v>
      </c>
      <c r="AN20" s="0" t="n">
        <v>1.21941884527961</v>
      </c>
      <c r="AO20" s="0" t="n">
        <v>1.30909152900191</v>
      </c>
      <c r="AP20" s="0" t="n">
        <v>0.851349814660786</v>
      </c>
      <c r="AQ20" s="0" t="n">
        <v>0.519517463735954</v>
      </c>
      <c r="AR20" s="0" t="n">
        <v>0.826340451244487</v>
      </c>
      <c r="AS20" s="0" t="n">
        <v>0.785023428682263</v>
      </c>
      <c r="AT20" s="0" t="n">
        <v>0.836135260269377</v>
      </c>
      <c r="AU20" s="0" t="n">
        <v>0.836135260269377</v>
      </c>
      <c r="AV20" s="0" t="n">
        <v>0.614805338433365</v>
      </c>
      <c r="AW20" s="0" t="n">
        <v>0.594179168006328</v>
      </c>
      <c r="AX20" s="0" t="n">
        <v>0.594179168006328</v>
      </c>
      <c r="AY20" s="0" t="n">
        <v>0.760057258255225</v>
      </c>
      <c r="AZ20" s="0" t="n">
        <v>1.05600875704487</v>
      </c>
      <c r="BA20" s="0" t="n">
        <v>0.0544893634162991</v>
      </c>
      <c r="BB20" s="0" t="n">
        <v>0.0544893634162991</v>
      </c>
      <c r="BC20" s="0" t="n">
        <v>0.0191135112811121</v>
      </c>
      <c r="BD20" s="0" t="n">
        <v>0.0191135112811121</v>
      </c>
      <c r="BE20" s="0" t="n">
        <v>0.00104540451244487</v>
      </c>
      <c r="BF20" s="0" t="n">
        <v>0.00104540451244487</v>
      </c>
      <c r="BG20" s="0" t="n">
        <v>0.00104540451244487</v>
      </c>
      <c r="BH20" s="0" t="n">
        <v>0.0152788090248897</v>
      </c>
      <c r="BI20" s="0" t="n">
        <v>0.0152788090248897</v>
      </c>
      <c r="BJ20" s="0" t="n">
        <v>0.0152788090248897</v>
      </c>
      <c r="BK20" s="0" t="n">
        <v>0.0170552771957047</v>
      </c>
      <c r="BL20" s="0" t="n">
        <v>0.0108178726832598</v>
      </c>
      <c r="BM20" s="0" t="n">
        <v>0.0121701067686673</v>
      </c>
      <c r="BN20" s="0" t="n">
        <v>0.0478164270746692</v>
      </c>
      <c r="BO20" s="0" t="n">
        <v>0.0478164270746692</v>
      </c>
      <c r="BP20" s="0" t="n">
        <v>0.0385187884768169</v>
      </c>
      <c r="BQ20" s="0" t="n">
        <v>0.0375670225622243</v>
      </c>
      <c r="BR20" s="0" t="n">
        <v>0.0375670225622243</v>
      </c>
      <c r="BS20" s="0" t="n">
        <v>0.026737915793557</v>
      </c>
      <c r="BT20" s="0" t="n">
        <v>0.026737915793557</v>
      </c>
      <c r="BU20" s="0" t="n">
        <v>0.00814340451244487</v>
      </c>
      <c r="BV20" s="0" t="n">
        <v>0.00814340451244487</v>
      </c>
      <c r="BW20" s="0" t="n">
        <v>0.0222342135373346</v>
      </c>
      <c r="BX20" s="0" t="n">
        <v>0.0222342135373346</v>
      </c>
      <c r="BY20" s="0" t="n">
        <v>0.0222342135373346</v>
      </c>
      <c r="BZ20" s="0" t="n">
        <v>-0.0126497281630565</v>
      </c>
      <c r="CA20" s="0" t="n">
        <v>-0.0126497281630565</v>
      </c>
      <c r="CB20" s="0" t="n">
        <v>0.00138623408540747</v>
      </c>
      <c r="CC20" s="0" t="n">
        <v>0.0673466829166405</v>
      </c>
      <c r="CD20" s="0" t="n">
        <v>0.139623408540747</v>
      </c>
      <c r="CE20" s="0" t="n">
        <v>-0.128823283400782</v>
      </c>
      <c r="CF20" s="0" t="n">
        <v>-0.0922478285658868</v>
      </c>
      <c r="CG20" s="0" t="n">
        <v>-3.51185460618881</v>
      </c>
      <c r="CH20" s="0" t="n">
        <v>-0.277416430862765</v>
      </c>
      <c r="CI20" s="0" t="n">
        <v>-0.281470687953882</v>
      </c>
      <c r="CJ20" s="0" t="n">
        <v>-0.302508187953882</v>
      </c>
      <c r="CK20" s="0" t="n">
        <v>-0.283456543924834</v>
      </c>
      <c r="CL20" s="0" t="n">
        <v>-0.305048537027186</v>
      </c>
      <c r="CM20" s="0" t="n">
        <v>-0.305048537027186</v>
      </c>
      <c r="CN20" s="0" t="n">
        <v>-0.296484137027186</v>
      </c>
      <c r="CO20" s="0" t="n">
        <v>-0.150672266358078</v>
      </c>
      <c r="CP20" s="0" t="n">
        <v>-0.274744336825771</v>
      </c>
      <c r="CQ20" s="0" t="n">
        <v>-0.245470592466327</v>
      </c>
      <c r="CR20" s="0" t="n">
        <v>-3.61356992659239</v>
      </c>
      <c r="CS20" s="0" t="n">
        <v>-2.61852893231332</v>
      </c>
      <c r="CT20" s="0" t="n">
        <v>-7.13601706704363</v>
      </c>
      <c r="CU20" s="0" t="n">
        <v>0.614350857170565</v>
      </c>
      <c r="CV20" s="0" t="n">
        <v>-0.552114887188878</v>
      </c>
      <c r="CW20" s="0" t="n">
        <v>-0.552114887188878</v>
      </c>
      <c r="CX20" s="0" t="n">
        <v>-1.56765303577804</v>
      </c>
      <c r="CY20" s="0" t="n">
        <v>0.511743485937867</v>
      </c>
      <c r="CZ20" s="0" t="n">
        <v>0.497947536864563</v>
      </c>
      <c r="DA20" s="0" t="n">
        <v>0.860091200038792</v>
      </c>
      <c r="DB20" s="0" t="n">
        <v>-0.713873856225964</v>
      </c>
      <c r="DC20" s="0" t="n">
        <v>-2.14911540048414</v>
      </c>
      <c r="DD20" s="0" t="n">
        <v>-2.19795893231332</v>
      </c>
      <c r="DE20" s="0" t="n">
        <v>-0.922747024197446</v>
      </c>
      <c r="DF20" s="0" t="n">
        <v>-3.15176488718887</v>
      </c>
      <c r="DG20" s="0" t="n">
        <v>0.140201334608341</v>
      </c>
      <c r="DH20" s="0" t="n">
        <v>-1.29158297743777</v>
      </c>
      <c r="DI20" s="0" t="n">
        <v>0.339646817081495</v>
      </c>
      <c r="DJ20" s="0" t="n">
        <v>0.169823408540747</v>
      </c>
      <c r="DK20" s="0" t="n">
        <v>0.169823408540747</v>
      </c>
      <c r="DL20" s="0" t="n">
        <v>0.0684280902488975</v>
      </c>
      <c r="DM20" s="0" t="n">
        <v>-0.0609921889609587</v>
      </c>
      <c r="DN20" s="0" t="n">
        <v>0.26205476142505</v>
      </c>
      <c r="DO20" s="0" t="n">
        <v>0.320808521351869</v>
      </c>
      <c r="DP20" s="0" t="n">
        <v>0.199235112811121</v>
      </c>
      <c r="DQ20" s="0" t="n">
        <v>0.00960669568083912</v>
      </c>
      <c r="DR20" s="0" t="n">
        <v>0.00960669568083912</v>
      </c>
      <c r="DS20" s="0" t="n">
        <v>0.00960669568083912</v>
      </c>
      <c r="DT20" s="0" t="n">
        <v>0.00960669568083912</v>
      </c>
      <c r="DU20" s="0" t="n">
        <v>0.00960669568083912</v>
      </c>
      <c r="DV20" s="0" t="n">
        <v>0.00960669568083912</v>
      </c>
      <c r="DW20" s="0" t="n">
        <v>0.00960669568083912</v>
      </c>
      <c r="DX20" s="0" t="n">
        <v>0.00960669568083912</v>
      </c>
      <c r="DY20" s="0" t="n">
        <v>0.00960669568083912</v>
      </c>
      <c r="DZ20" s="0" t="n">
        <v>0.00960669568083912</v>
      </c>
      <c r="EA20" s="0" t="n">
        <v>0.00960669568083912</v>
      </c>
      <c r="EB20" s="0" t="n">
        <v>0.00960669568083912</v>
      </c>
      <c r="EC20" s="0" t="n">
        <v>0.00960669568083912</v>
      </c>
      <c r="ED20" s="0" t="n">
        <v>0.00960669568083912</v>
      </c>
      <c r="EE20" s="0" t="n">
        <v>0.00960669568083912</v>
      </c>
      <c r="EF20" s="0" t="n">
        <v>0.00960669568083912</v>
      </c>
      <c r="EG20" s="0" t="n">
        <v>0.00960669568083912</v>
      </c>
      <c r="EH20" s="0" t="n">
        <v>0.00960669568083912</v>
      </c>
      <c r="EI20" s="0" t="n">
        <v>0.00960669568083912</v>
      </c>
      <c r="EJ20" s="0" t="n">
        <v>0.00960669568083912</v>
      </c>
      <c r="EK20" s="0" t="n">
        <v>0.00960669568083912</v>
      </c>
      <c r="EL20" s="0" t="n">
        <v>0.00960669568083912</v>
      </c>
      <c r="EM20" s="0" t="n">
        <v>0.00960669568083912</v>
      </c>
      <c r="EN20" s="0" t="n">
        <v>0.00960669568083912</v>
      </c>
      <c r="EO20" s="0" t="n">
        <v>0.212132840933522</v>
      </c>
      <c r="EP20" s="0" t="n">
        <v>0.186803546493699</v>
      </c>
      <c r="EQ20" s="0" t="n">
        <v>0.132978795809073</v>
      </c>
      <c r="ER20" s="0" t="n">
        <v>0.238343350260535</v>
      </c>
      <c r="ES20" s="0" t="n">
        <v>0.265179340490036</v>
      </c>
      <c r="ET20" s="0" t="n">
        <v>0.186803546493699</v>
      </c>
      <c r="EU20" s="0" t="n">
        <v>0.186803546493699</v>
      </c>
      <c r="EV20" s="0" t="n">
        <v>0.187385112811121</v>
      </c>
      <c r="EW20" s="0" t="n">
        <v>0.26648528525231</v>
      </c>
      <c r="EX20" s="0" t="n">
        <v>0.0333513223608092</v>
      </c>
      <c r="EY20" s="0" t="n">
        <v>0.0333513223608092</v>
      </c>
      <c r="EZ20" s="0" t="n">
        <v>0.0333513223608092</v>
      </c>
      <c r="FA20" s="0" t="n">
        <v>0.0333513223608092</v>
      </c>
      <c r="FB20" s="0" t="n">
        <v>0.0333513223608092</v>
      </c>
      <c r="FC20" s="0" t="n">
        <v>0.0333513223608092</v>
      </c>
      <c r="FD20" s="0" t="n">
        <v>0.0333513223608092</v>
      </c>
      <c r="FE20" s="0" t="n">
        <v>0.030319383964372</v>
      </c>
      <c r="FF20" s="0" t="n">
        <v>0.162020685736452</v>
      </c>
      <c r="FG20" s="0" t="n">
        <v>0.302722860191793</v>
      </c>
      <c r="FH20" s="0" t="n">
        <v>0.261507071714976</v>
      </c>
      <c r="FI20" s="0" t="n">
        <v>0.317645818088571</v>
      </c>
      <c r="FJ20" s="0" t="n">
        <v>0.16344191982186</v>
      </c>
      <c r="FK20" s="0" t="n">
        <v>0.0407770225622243</v>
      </c>
      <c r="FL20" s="0" t="n">
        <v>-4.17071488718887</v>
      </c>
      <c r="FM20" s="0" t="n">
        <v>-2.81384231055676</v>
      </c>
      <c r="FN20" s="0" t="n">
        <v>0.123941602844205</v>
      </c>
      <c r="FO20" s="0" t="n">
        <v>0.0537712749354166</v>
      </c>
      <c r="FP20" s="0" t="n">
        <v>0.330352823327229</v>
      </c>
      <c r="FQ20" s="0" t="n">
        <v>0.437082197017564</v>
      </c>
      <c r="FR20" s="0" t="n">
        <v>0.399133975261001</v>
      </c>
      <c r="FS20" s="0" t="n">
        <v>0.351190462952485</v>
      </c>
      <c r="FT20" s="0" t="n">
        <v>0.268449786586834</v>
      </c>
      <c r="FU20" s="0" t="n">
        <v>-2.25202882554465</v>
      </c>
      <c r="FV20" s="0" t="n">
        <v>-1.38761372079014</v>
      </c>
      <c r="FW20" s="0" t="n">
        <v>-0.00756956929985798</v>
      </c>
      <c r="FX20" s="0" t="n">
        <v>-0.014593075142761</v>
      </c>
      <c r="FY20" s="0" t="n">
        <v>-0.010682758663647</v>
      </c>
      <c r="FZ20" s="0" t="n">
        <v>-1.88099233682577</v>
      </c>
      <c r="GA20" s="0" t="n">
        <v>-3.07484607540995</v>
      </c>
      <c r="GB20" s="0" t="n">
        <v>-2.82744466704363</v>
      </c>
      <c r="GC20" s="0" t="n">
        <v>0.661997211319904</v>
      </c>
      <c r="GD20" s="0" t="n">
        <v>0.461391995768418</v>
      </c>
      <c r="GE20" s="0" t="n">
        <v>0.574039539885791</v>
      </c>
      <c r="GF20" s="0" t="n">
        <v>0.347201334608341</v>
      </c>
      <c r="GG20" s="0" t="n">
        <v>-5.18570425261932</v>
      </c>
      <c r="GH20" s="0" t="n">
        <v>0.440629111804046</v>
      </c>
      <c r="GI20" s="0" t="n">
        <v>0.727995923850163</v>
      </c>
      <c r="GJ20" s="0" t="n">
        <v>0.686197114825273</v>
      </c>
      <c r="GK20" s="0" t="n">
        <v>0.867325287266462</v>
      </c>
      <c r="GL20" s="0" t="n">
        <v>-0.424727322523432</v>
      </c>
      <c r="GM20" s="0" t="n">
        <v>0.23122608722767</v>
      </c>
      <c r="GN20" s="0" t="n">
        <v>0.11911646917789</v>
      </c>
      <c r="GO20" s="0" t="n">
        <v>0.238232938355781</v>
      </c>
      <c r="GP20" s="0" t="n">
        <v>0.112109618049779</v>
      </c>
      <c r="GQ20" s="0" t="n">
        <v>-0.0981310576159154</v>
      </c>
      <c r="GR20" s="0" t="n">
        <v>0.276578726832598</v>
      </c>
      <c r="GS20" s="0" t="n">
        <v>0.24062349234436</v>
      </c>
      <c r="GT20" s="0" t="n">
        <v>0.0905647879326232</v>
      </c>
      <c r="GU20" s="0" t="n">
        <v>0.104503113899509</v>
      </c>
      <c r="GV20" s="0" t="n">
        <v>0.104503113899509</v>
      </c>
      <c r="GW20" s="0" t="n">
        <v>0.104503113899509</v>
      </c>
      <c r="GX20" s="0" t="n">
        <v>0.0686617042703739</v>
      </c>
      <c r="GY20" s="0" t="n">
        <v>0.146304359459312</v>
      </c>
      <c r="GZ20" s="0" t="n">
        <v>0.146304359459312</v>
      </c>
      <c r="HA20" s="0" t="n">
        <v>0.130731884930792</v>
      </c>
      <c r="HB20" s="0" t="n">
        <v>0.111465410712525</v>
      </c>
      <c r="HC20" s="0" t="n">
        <v>0.111465410712525</v>
      </c>
      <c r="HD20" s="0" t="n">
        <v>0.111465410712525</v>
      </c>
      <c r="HE20" s="0" t="n">
        <v>0.116724897259635</v>
      </c>
      <c r="HF20" s="0" t="n">
        <v>0.259156736598099</v>
      </c>
      <c r="HG20" s="0" t="n">
        <v>0.0686617042703739</v>
      </c>
      <c r="HH20" s="0" t="n">
        <v>0.108126258661783</v>
      </c>
      <c r="HI20" s="0" t="n">
        <v>0.108126258661783</v>
      </c>
      <c r="HJ20" s="0" t="n">
        <v>0.117829897259635</v>
      </c>
      <c r="HK20" s="0" t="n">
        <v>0.110898726832598</v>
      </c>
      <c r="HL20" s="0" t="n">
        <v>0.0455477248184468</v>
      </c>
      <c r="HM20" s="0" t="n">
        <v>0.138523408540747</v>
      </c>
      <c r="HN20" s="0" t="n">
        <v>0.138523408540747</v>
      </c>
      <c r="HO20" s="0" t="n">
        <v>0.0692617042703739</v>
      </c>
      <c r="HP20" s="0" t="n">
        <v>0.138523408540747</v>
      </c>
      <c r="HQ20" s="0" t="n">
        <v>0.0166228090248897</v>
      </c>
      <c r="HR20" s="0" t="n">
        <v>0.110658726832598</v>
      </c>
      <c r="HS20" s="0" t="n">
        <v>0.110658726832598</v>
      </c>
      <c r="HT20" s="0" t="n">
        <v>0.0442634907330393</v>
      </c>
      <c r="HU20" s="0" t="n">
        <v>0.0454999589038543</v>
      </c>
      <c r="HV20" s="0" t="n">
        <v>0.0173970431102972</v>
      </c>
      <c r="HW20" s="0" t="n">
        <v>0.0454999589038543</v>
      </c>
      <c r="HX20" s="0" t="n">
        <v>0.0173970431102972</v>
      </c>
      <c r="HY20" s="0" t="n">
        <v>0.00802940451244487</v>
      </c>
      <c r="HZ20" s="0" t="n">
        <v>0.0481764270746692</v>
      </c>
      <c r="IA20" s="0" t="n">
        <v>0.0196720410554899</v>
      </c>
      <c r="IB20" s="0" t="n">
        <v>0.0457787248184468</v>
      </c>
      <c r="IC20" s="0" t="n">
        <v>0.0457787248184468</v>
      </c>
      <c r="ID20" s="0" t="n">
        <v>0.0457787248184468</v>
      </c>
      <c r="IE20" s="0" t="n">
        <v>0.122076599515858</v>
      </c>
      <c r="IF20" s="0" t="n">
        <v>0.0485531929892617</v>
      </c>
      <c r="IG20" s="0" t="n">
        <v>0.0332936180497795</v>
      </c>
      <c r="IH20" s="0" t="n">
        <v>0.0332936180497795</v>
      </c>
      <c r="II20" s="0" t="n">
        <v>0.0332936180497795</v>
      </c>
      <c r="IJ20" s="0" t="n">
        <v>0.0332936180497795</v>
      </c>
      <c r="IK20" s="0" t="n">
        <v>0.0485531929892617</v>
      </c>
      <c r="IL20" s="0" t="n">
        <v>0.226119155921419</v>
      </c>
      <c r="IM20" s="0" t="n">
        <v>0.120801067686673</v>
      </c>
      <c r="IN20" s="0" t="n">
        <v>0.120801067686673</v>
      </c>
      <c r="IO20" s="0" t="n">
        <v>0.120801067686673</v>
      </c>
      <c r="IP20" s="0" t="n">
        <v>0.120801067686673</v>
      </c>
      <c r="IQ20" s="0" t="n">
        <v>0.118116599515858</v>
      </c>
      <c r="IR20" s="0" t="n">
        <v>0.0429514907330393</v>
      </c>
      <c r="IS20" s="0" t="n">
        <v>0.0832185132952637</v>
      </c>
      <c r="IT20" s="0" t="n">
        <v>0.0510048952454842</v>
      </c>
      <c r="IU20" s="0" t="n">
        <v>0.0697961724411889</v>
      </c>
      <c r="IV20" s="0" t="n">
        <v>0.112747663174228</v>
      </c>
    </row>
    <row r="21" customFormat="false" ht="15" hidden="false" customHeight="false" outlineLevel="0" collapsed="false">
      <c r="A21" s="0" t="s">
        <v>269</v>
      </c>
      <c r="B21" s="0" t="n">
        <v>0.0193441015535394</v>
      </c>
      <c r="C21" s="0" t="n">
        <v>18584.56684</v>
      </c>
      <c r="D21" s="0" t="n">
        <f aca="false">C21*B21</f>
        <v>359.501748281501</v>
      </c>
      <c r="E21" s="0" t="n">
        <v>0.874016603834547</v>
      </c>
      <c r="F21" s="0" t="n">
        <v>0.25610238995404</v>
      </c>
      <c r="G21" s="0" t="n">
        <v>0.25610238995404</v>
      </c>
      <c r="H21" s="0" t="n">
        <v>0.25610238995404</v>
      </c>
      <c r="I21" s="0" t="n">
        <v>0.554888511567088</v>
      </c>
      <c r="J21" s="0" t="n">
        <v>0.263378150958636</v>
      </c>
      <c r="K21" s="0" t="n">
        <v>0.29101659889874</v>
      </c>
      <c r="L21" s="0" t="n">
        <v>0.28939080784344</v>
      </c>
      <c r="M21" s="0" t="n">
        <v>0.632432720511788</v>
      </c>
      <c r="N21" s="0" t="n">
        <v>0.29597680784344</v>
      </c>
      <c r="O21" s="0" t="n">
        <v>0.29930238995404</v>
      </c>
      <c r="P21" s="0" t="n">
        <v>0.510476853977169</v>
      </c>
      <c r="Q21" s="0" t="n">
        <v>0.29597680784344</v>
      </c>
      <c r="R21" s="0" t="n">
        <v>0.29930238995404</v>
      </c>
      <c r="S21" s="0" t="n">
        <v>0.510476853977169</v>
      </c>
      <c r="T21" s="0" t="n">
        <v>1.80921270103781</v>
      </c>
      <c r="U21" s="0" t="n">
        <v>1.80921270103781</v>
      </c>
      <c r="V21" s="0" t="n">
        <v>1.82506299801927</v>
      </c>
      <c r="W21" s="0" t="n">
        <v>1.80725750535567</v>
      </c>
      <c r="X21" s="0" t="n">
        <v>0.882066559111048</v>
      </c>
      <c r="Y21" s="0" t="n">
        <v>0.779406438908231</v>
      </c>
      <c r="Z21" s="0" t="n">
        <v>0.823982543733138</v>
      </c>
      <c r="AA21" s="0" t="n">
        <v>0.980987379511937</v>
      </c>
      <c r="AB21" s="0" t="n">
        <v>0.974512215290736</v>
      </c>
      <c r="AC21" s="0" t="n">
        <v>1.31202493368717</v>
      </c>
      <c r="AD21" s="0" t="n">
        <v>1.32664971006968</v>
      </c>
      <c r="AE21" s="0" t="n">
        <v>1.33478866534618</v>
      </c>
      <c r="AF21" s="0" t="n">
        <v>1.33478866534618</v>
      </c>
      <c r="AG21" s="0" t="n">
        <v>0.671061795991106</v>
      </c>
      <c r="AH21" s="0" t="n">
        <v>0.216110986737435</v>
      </c>
      <c r="AI21" s="0" t="n">
        <v>0.216110986737435</v>
      </c>
      <c r="AJ21" s="0" t="n">
        <v>1.21026448645219</v>
      </c>
      <c r="AK21" s="0" t="n">
        <v>1.18865262062268</v>
      </c>
      <c r="AL21" s="0" t="n">
        <v>2.17606418594514</v>
      </c>
      <c r="AM21" s="0" t="n">
        <v>1.26377736695448</v>
      </c>
      <c r="AN21" s="0" t="n">
        <v>1.30483872544759</v>
      </c>
      <c r="AO21" s="0" t="n">
        <v>1.22265672615271</v>
      </c>
      <c r="AP21" s="0" t="n">
        <v>0.840186275392145</v>
      </c>
      <c r="AQ21" s="0" t="n">
        <v>0.517367466843589</v>
      </c>
      <c r="AR21" s="0" t="n">
        <v>0.665874633180136</v>
      </c>
      <c r="AS21" s="0" t="n">
        <v>0.632580901521129</v>
      </c>
      <c r="AT21" s="0" t="n">
        <v>0.695104125843739</v>
      </c>
      <c r="AU21" s="0" t="n">
        <v>0.695104125843739</v>
      </c>
      <c r="AV21" s="0" t="n">
        <v>0.511105974885102</v>
      </c>
      <c r="AW21" s="0" t="n">
        <v>0.615342019608601</v>
      </c>
      <c r="AX21" s="0" t="n">
        <v>0.615342019608601</v>
      </c>
      <c r="AY21" s="0" t="n">
        <v>0.784101946244628</v>
      </c>
      <c r="AZ21" s="0" t="n">
        <v>1.08941597841067</v>
      </c>
      <c r="BA21" s="0" t="n">
        <v>0.0664716422120091</v>
      </c>
      <c r="BB21" s="0" t="n">
        <v>0.0664716422120091</v>
      </c>
      <c r="BC21" s="0" t="n">
        <v>0.00599686582950341</v>
      </c>
      <c r="BD21" s="0" t="n">
        <v>0.00599686582950341</v>
      </c>
      <c r="BE21" s="0" t="n">
        <v>0.00186474633180136</v>
      </c>
      <c r="BF21" s="0" t="n">
        <v>0.00186474633180136</v>
      </c>
      <c r="BG21" s="0" t="n">
        <v>0.00186474633180136</v>
      </c>
      <c r="BH21" s="0" t="n">
        <v>0.0152374926636027</v>
      </c>
      <c r="BI21" s="0" t="n">
        <v>0.0152374926636027</v>
      </c>
      <c r="BJ21" s="0" t="n">
        <v>0.0152374926636027</v>
      </c>
      <c r="BK21" s="0" t="n">
        <v>-0.0293749252257968</v>
      </c>
      <c r="BL21" s="0" t="n">
        <v>0.00632632844240181</v>
      </c>
      <c r="BM21" s="0" t="n">
        <v>0.00711711949770204</v>
      </c>
      <c r="BN21" s="0" t="n">
        <v>0.00931647799080818</v>
      </c>
      <c r="BO21" s="0" t="n">
        <v>0.00931647799080818</v>
      </c>
      <c r="BP21" s="0" t="n">
        <v>0.00750494060370659</v>
      </c>
      <c r="BQ21" s="0" t="n">
        <v>-0.0381362683409931</v>
      </c>
      <c r="BR21" s="0" t="n">
        <v>-0.0381362683409931</v>
      </c>
      <c r="BS21" s="0" t="n">
        <v>-0.0154813878386952</v>
      </c>
      <c r="BT21" s="0" t="n">
        <v>-0.0154813878386952</v>
      </c>
      <c r="BU21" s="0" t="n">
        <v>0.00689274633180136</v>
      </c>
      <c r="BV21" s="0" t="n">
        <v>0.00689274633180136</v>
      </c>
      <c r="BW21" s="0" t="n">
        <v>-0.0468757610045959</v>
      </c>
      <c r="BX21" s="0" t="n">
        <v>-0.0468757610045959</v>
      </c>
      <c r="BY21" s="0" t="n">
        <v>-0.0468757610045959</v>
      </c>
      <c r="BZ21" s="0" t="n">
        <v>-0.00531391900412138</v>
      </c>
      <c r="CA21" s="0" t="n">
        <v>-0.00531391900412138</v>
      </c>
      <c r="CB21" s="0" t="n">
        <v>0.00136579105530022</v>
      </c>
      <c r="CC21" s="0" t="n">
        <v>0.0782185288654709</v>
      </c>
      <c r="CD21" s="0" t="n">
        <v>0.161879105530022</v>
      </c>
      <c r="CE21" s="0" t="n">
        <v>0.114098284000949</v>
      </c>
      <c r="CF21" s="0" t="n">
        <v>0.0817035450760564</v>
      </c>
      <c r="CG21" s="0" t="n">
        <v>-1.89261789098209</v>
      </c>
      <c r="CH21" s="0" t="n">
        <v>0.0318162963032768</v>
      </c>
      <c r="CI21" s="0" t="n">
        <v>0.0162352620622687</v>
      </c>
      <c r="CJ21" s="0" t="n">
        <v>0.0376852620622687</v>
      </c>
      <c r="CK21" s="0" t="n">
        <v>0.0347328652902835</v>
      </c>
      <c r="CL21" s="0" t="n">
        <v>0.034637530685308</v>
      </c>
      <c r="CM21" s="0" t="n">
        <v>0.034637530685308</v>
      </c>
      <c r="CN21" s="0" t="n">
        <v>0.034003130685308</v>
      </c>
      <c r="CO21" s="0" t="n">
        <v>0.0172802795285991</v>
      </c>
      <c r="CP21" s="0" t="n">
        <v>0.0064504486452191</v>
      </c>
      <c r="CQ21" s="0" t="n">
        <v>-0.0053709842695326</v>
      </c>
      <c r="CR21" s="0" t="n">
        <v>-0.585877350931711</v>
      </c>
      <c r="CS21" s="0" t="n">
        <v>-0.424548805022979</v>
      </c>
      <c r="CT21" s="0" t="n">
        <v>-1.09289702556489</v>
      </c>
      <c r="CU21" s="0" t="n">
        <v>0.860385225380282</v>
      </c>
      <c r="CV21" s="0" t="n">
        <v>0.0637186582950341</v>
      </c>
      <c r="CW21" s="0" t="n">
        <v>0.0637186582950341</v>
      </c>
      <c r="CX21" s="0" t="n">
        <v>-0.243503085948346</v>
      </c>
      <c r="CY21" s="0" t="n">
        <v>0.716685798264136</v>
      </c>
      <c r="CZ21" s="0" t="n">
        <v>0.697364866887176</v>
      </c>
      <c r="DA21" s="0" t="n">
        <v>1.20453931553239</v>
      </c>
      <c r="DB21" s="0" t="n">
        <v>0.377830472949367</v>
      </c>
      <c r="DC21" s="0" t="n">
        <v>-0.36706638713358</v>
      </c>
      <c r="DD21" s="0" t="n">
        <v>-0.375408805022979</v>
      </c>
      <c r="DE21" s="0" t="n">
        <v>-1.23358660686326</v>
      </c>
      <c r="DF21" s="0" t="n">
        <v>-2.52123134170496</v>
      </c>
      <c r="DG21" s="0" t="n">
        <v>0.163438993721275</v>
      </c>
      <c r="DH21" s="0" t="n">
        <v>-0.707916268340993</v>
      </c>
      <c r="DI21" s="0" t="n">
        <v>1.46835821106004</v>
      </c>
      <c r="DJ21" s="0" t="n">
        <v>0.734179105530022</v>
      </c>
      <c r="DK21" s="0" t="n">
        <v>0.734179105530022</v>
      </c>
      <c r="DL21" s="0" t="n">
        <v>-0.181825073363972</v>
      </c>
      <c r="DM21" s="0" t="n">
        <v>-0.753206327737286</v>
      </c>
      <c r="DN21" s="0" t="n">
        <v>1.03358485991743</v>
      </c>
      <c r="DO21" s="0" t="n">
        <v>0.771947763825056</v>
      </c>
      <c r="DP21" s="0" t="n">
        <v>0.424468658295034</v>
      </c>
      <c r="DQ21" s="0" t="n">
        <v>0.00993211650673392</v>
      </c>
      <c r="DR21" s="0" t="n">
        <v>0.00993211650673392</v>
      </c>
      <c r="DS21" s="0" t="n">
        <v>0.00993211650673392</v>
      </c>
      <c r="DT21" s="0" t="n">
        <v>0.00993211650673392</v>
      </c>
      <c r="DU21" s="0" t="n">
        <v>0.00993211650673392</v>
      </c>
      <c r="DV21" s="0" t="n">
        <v>0.00993211650673392</v>
      </c>
      <c r="DW21" s="0" t="n">
        <v>0.00993211650673392</v>
      </c>
      <c r="DX21" s="0" t="n">
        <v>0.00993211650673392</v>
      </c>
      <c r="DY21" s="0" t="n">
        <v>0.00993211650673392</v>
      </c>
      <c r="DZ21" s="0" t="n">
        <v>0.00993211650673392</v>
      </c>
      <c r="EA21" s="0" t="n">
        <v>0.00993211650673392</v>
      </c>
      <c r="EB21" s="0" t="n">
        <v>0.00993211650673392</v>
      </c>
      <c r="EC21" s="0" t="n">
        <v>0.00993211650673392</v>
      </c>
      <c r="ED21" s="0" t="n">
        <v>0.00993211650673392</v>
      </c>
      <c r="EE21" s="0" t="n">
        <v>0.00993211650673392</v>
      </c>
      <c r="EF21" s="0" t="n">
        <v>0.00993211650673392</v>
      </c>
      <c r="EG21" s="0" t="n">
        <v>0.00993211650673392</v>
      </c>
      <c r="EH21" s="0" t="n">
        <v>0.00993211650673392</v>
      </c>
      <c r="EI21" s="0" t="n">
        <v>0.00993211650673392</v>
      </c>
      <c r="EJ21" s="0" t="n">
        <v>0.00993211650673392</v>
      </c>
      <c r="EK21" s="0" t="n">
        <v>0.00993211650673392</v>
      </c>
      <c r="EL21" s="0" t="n">
        <v>0.00993211650673392</v>
      </c>
      <c r="EM21" s="0" t="n">
        <v>0.00993211650673392</v>
      </c>
      <c r="EN21" s="0" t="n">
        <v>0.00993211650673392</v>
      </c>
      <c r="EO21" s="0" t="n">
        <v>0.210292801692276</v>
      </c>
      <c r="EP21" s="0" t="n">
        <v>0.185183213430512</v>
      </c>
      <c r="EQ21" s="0" t="n">
        <v>0.131825338374262</v>
      </c>
      <c r="ER21" s="0" t="n">
        <v>0.235386071295745</v>
      </c>
      <c r="ES21" s="0" t="n">
        <v>0.261889090165575</v>
      </c>
      <c r="ET21" s="0" t="n">
        <v>0.185183213430512</v>
      </c>
      <c r="EU21" s="0" t="n">
        <v>0.185183213430512</v>
      </c>
      <c r="EV21" s="0" t="n">
        <v>0.187768658295034</v>
      </c>
      <c r="EW21" s="0" t="n">
        <v>0.263971793170645</v>
      </c>
      <c r="EX21" s="0" t="n">
        <v>0.0330618136990957</v>
      </c>
      <c r="EY21" s="0" t="n">
        <v>0.0330618136990957</v>
      </c>
      <c r="EZ21" s="0" t="n">
        <v>0.0330618136990957</v>
      </c>
      <c r="FA21" s="0" t="n">
        <v>0.0330618136990957</v>
      </c>
      <c r="FB21" s="0" t="n">
        <v>0.0330618136990957</v>
      </c>
      <c r="FC21" s="0" t="n">
        <v>0.0330618136990957</v>
      </c>
      <c r="FD21" s="0" t="n">
        <v>0.0330618136990957</v>
      </c>
      <c r="FE21" s="0" t="n">
        <v>0.0300561942719052</v>
      </c>
      <c r="FF21" s="0" t="n">
        <v>0.230256180304225</v>
      </c>
      <c r="FG21" s="0" t="n">
        <v>0.430215494778948</v>
      </c>
      <c r="FH21" s="0" t="n">
        <v>0.371641554175241</v>
      </c>
      <c r="FI21" s="0" t="n">
        <v>0.4514233008596</v>
      </c>
      <c r="FJ21" s="0" t="n">
        <v>0.232275971359526</v>
      </c>
      <c r="FK21" s="0" t="n">
        <v>0.0283137316590068</v>
      </c>
      <c r="FL21" s="0" t="n">
        <v>-3.21573134170496</v>
      </c>
      <c r="FM21" s="0" t="n">
        <v>-2.16954674520361</v>
      </c>
      <c r="FN21" s="0" t="n">
        <v>0.362317256802882</v>
      </c>
      <c r="FO21" s="0" t="n">
        <v>0.157189034047614</v>
      </c>
      <c r="FP21" s="0" t="n">
        <v>0.965717127891772</v>
      </c>
      <c r="FQ21" s="0" t="n">
        <v>1.27771804613372</v>
      </c>
      <c r="FR21" s="0" t="n">
        <v>1.16678438631436</v>
      </c>
      <c r="FS21" s="0" t="n">
        <v>1.02663159288186</v>
      </c>
      <c r="FT21" s="0" t="n">
        <v>0.784756595311437</v>
      </c>
      <c r="FU21" s="0" t="n">
        <v>-0.537293685525277</v>
      </c>
      <c r="FV21" s="0" t="n">
        <v>-0.331059745626686</v>
      </c>
      <c r="FW21" s="0" t="n">
        <v>6.8240052012692</v>
      </c>
      <c r="FX21" s="0" t="n">
        <v>13.1557314203573</v>
      </c>
      <c r="FY21" s="0" t="n">
        <v>9.63056123761209</v>
      </c>
      <c r="FZ21" s="0" t="n">
        <v>-0.65126955135478</v>
      </c>
      <c r="GA21" s="0" t="n">
        <v>-0.716728865301819</v>
      </c>
      <c r="GB21" s="0" t="n">
        <v>-0.659061025564891</v>
      </c>
      <c r="GC21" s="0" t="n">
        <v>1.71466818136189</v>
      </c>
      <c r="GD21" s="0" t="n">
        <v>1.19507176276738</v>
      </c>
      <c r="GE21" s="0" t="n">
        <v>1.48684513628584</v>
      </c>
      <c r="GF21" s="0" t="n">
        <v>0.899301493721275</v>
      </c>
      <c r="GG21" s="0" t="n">
        <v>-0.327424163516085</v>
      </c>
      <c r="GH21" s="0" t="n">
        <v>1.00286556849547</v>
      </c>
      <c r="GI21" s="0" t="n">
        <v>1.65690833055774</v>
      </c>
      <c r="GJ21" s="0" t="n">
        <v>1.56177483789414</v>
      </c>
      <c r="GK21" s="0" t="n">
        <v>1.97401997276975</v>
      </c>
      <c r="GL21" s="0" t="n">
        <v>51.4450790838733</v>
      </c>
      <c r="GM21" s="0" t="n">
        <v>0.378367657237361</v>
      </c>
      <c r="GN21" s="0" t="n">
        <v>0.194916671910155</v>
      </c>
      <c r="GO21" s="0" t="n">
        <v>0.389833343820311</v>
      </c>
      <c r="GP21" s="0" t="n">
        <v>0.183450985327205</v>
      </c>
      <c r="GQ21" s="0" t="n">
        <v>-0.621935296981467</v>
      </c>
      <c r="GR21" s="0" t="n">
        <v>0.619663284424018</v>
      </c>
      <c r="GS21" s="0" t="n">
        <v>0.539107057448895</v>
      </c>
      <c r="GT21" s="0" t="n">
        <v>0.08769972009705</v>
      </c>
      <c r="GU21" s="0" t="n">
        <v>0.101197099308347</v>
      </c>
      <c r="GV21" s="0" t="n">
        <v>0.101197099308347</v>
      </c>
      <c r="GW21" s="0" t="n">
        <v>0.101197099308347</v>
      </c>
      <c r="GX21" s="0" t="n">
        <v>0.0664895527650113</v>
      </c>
      <c r="GY21" s="0" t="n">
        <v>0.141675939031686</v>
      </c>
      <c r="GZ21" s="0" t="n">
        <v>0.141675939031686</v>
      </c>
      <c r="HA21" s="0" t="n">
        <v>0.126596108464581</v>
      </c>
      <c r="HB21" s="0" t="n">
        <v>0.107939139958719</v>
      </c>
      <c r="HC21" s="0" t="n">
        <v>0.107939139958719</v>
      </c>
      <c r="HD21" s="0" t="n">
        <v>0.107939139958719</v>
      </c>
      <c r="HE21" s="0" t="n">
        <v>0.113032239700519</v>
      </c>
      <c r="HF21" s="0" t="n">
        <v>0.250958167956258</v>
      </c>
      <c r="HG21" s="0" t="n">
        <v>0.0664895527650113</v>
      </c>
      <c r="HH21" s="0" t="n">
        <v>0.106453702313417</v>
      </c>
      <c r="HI21" s="0" t="n">
        <v>0.106453702313417</v>
      </c>
      <c r="HJ21" s="0" t="n">
        <v>0.116007239700519</v>
      </c>
      <c r="HK21" s="0" t="n">
        <v>0.109183284424018</v>
      </c>
      <c r="HL21" s="0" t="n">
        <v>0.0445101048249075</v>
      </c>
      <c r="HM21" s="0" t="n">
        <v>0.136079105530022</v>
      </c>
      <c r="HN21" s="0" t="n">
        <v>0.136079105530022</v>
      </c>
      <c r="HO21" s="0" t="n">
        <v>0.0680395527650113</v>
      </c>
      <c r="HP21" s="0" t="n">
        <v>0.136079105530022</v>
      </c>
      <c r="HQ21" s="0" t="n">
        <v>0.0163294926636027</v>
      </c>
      <c r="HR21" s="0" t="n">
        <v>0.108463284424018</v>
      </c>
      <c r="HS21" s="0" t="n">
        <v>0.108463284424018</v>
      </c>
      <c r="HT21" s="0" t="n">
        <v>0.0433853137696072</v>
      </c>
      <c r="HU21" s="0" t="n">
        <v>0.0442948958802077</v>
      </c>
      <c r="HV21" s="0" t="n">
        <v>0.0169362837189029</v>
      </c>
      <c r="HW21" s="0" t="n">
        <v>0.0442948958802077</v>
      </c>
      <c r="HX21" s="0" t="n">
        <v>0.0169362837189029</v>
      </c>
      <c r="HY21" s="0" t="n">
        <v>0.00781674633180136</v>
      </c>
      <c r="HZ21" s="0" t="n">
        <v>0.0469004779908081</v>
      </c>
      <c r="IA21" s="0" t="n">
        <v>0.0191510285129133</v>
      </c>
      <c r="IB21" s="0" t="n">
        <v>0.0451371048249075</v>
      </c>
      <c r="IC21" s="0" t="n">
        <v>0.0451371048249075</v>
      </c>
      <c r="ID21" s="0" t="n">
        <v>0.0451371048249075</v>
      </c>
      <c r="IE21" s="0" t="n">
        <v>0.12036561286642</v>
      </c>
      <c r="IF21" s="0" t="n">
        <v>0.0478726869355079</v>
      </c>
      <c r="IG21" s="0" t="n">
        <v>0.0328269853272054</v>
      </c>
      <c r="IH21" s="0" t="n">
        <v>0.0328269853272054</v>
      </c>
      <c r="II21" s="0" t="n">
        <v>0.0328269853272054</v>
      </c>
      <c r="IJ21" s="0" t="n">
        <v>0.0328269853272054</v>
      </c>
      <c r="IK21" s="0" t="n">
        <v>0.0478726869355079</v>
      </c>
      <c r="IL21" s="0" t="n">
        <v>0.222949942013937</v>
      </c>
      <c r="IM21" s="0" t="n">
        <v>0.11734119497702</v>
      </c>
      <c r="IN21" s="0" t="n">
        <v>0.11734119497702</v>
      </c>
      <c r="IO21" s="0" t="n">
        <v>0.11734119497702</v>
      </c>
      <c r="IP21" s="0" t="n">
        <v>0.11734119497702</v>
      </c>
      <c r="IQ21" s="0" t="n">
        <v>0.11473361286642</v>
      </c>
      <c r="IR21" s="0" t="n">
        <v>0.0417213137696072</v>
      </c>
      <c r="IS21" s="0" t="n">
        <v>0.0808350454286141</v>
      </c>
      <c r="IT21" s="0" t="n">
        <v>0.0495440601014086</v>
      </c>
      <c r="IU21" s="0" t="n">
        <v>0.0677971348756118</v>
      </c>
      <c r="IV21" s="0" t="n">
        <v>0.109518448645219</v>
      </c>
    </row>
    <row r="22" customFormat="false" ht="15" hidden="false" customHeight="false" outlineLevel="0" collapsed="false">
      <c r="A22" s="0" t="s">
        <v>270</v>
      </c>
      <c r="B22" s="0" t="n">
        <v>0.00179273547579409</v>
      </c>
      <c r="C22" s="0" t="n">
        <v>200076.3556</v>
      </c>
      <c r="D22" s="0" t="n">
        <f aca="false">C22*B22</f>
        <v>358.683980551714</v>
      </c>
      <c r="E22" s="0" t="n">
        <v>0.317660672747541</v>
      </c>
      <c r="F22" s="0" t="n">
        <v>0.039639075763206</v>
      </c>
      <c r="G22" s="0" t="n">
        <v>0.039639075763206</v>
      </c>
      <c r="H22" s="0" t="n">
        <v>0.039639075763206</v>
      </c>
      <c r="I22" s="0" t="n">
        <v>0.0858846641536131</v>
      </c>
      <c r="J22" s="0" t="n">
        <v>-0.0370628318131145</v>
      </c>
      <c r="K22" s="0" t="n">
        <v>-0.0409521413243672</v>
      </c>
      <c r="L22" s="0" t="n">
        <v>-0.0407233584119406</v>
      </c>
      <c r="M22" s="0" t="n">
        <v>-0.0889965529339602</v>
      </c>
      <c r="N22" s="0" t="n">
        <v>-0.0570993584119406</v>
      </c>
      <c r="O22" s="0" t="n">
        <v>-0.0577409242367939</v>
      </c>
      <c r="P22" s="0" t="n">
        <v>-0.0984803541149763</v>
      </c>
      <c r="Q22" s="0" t="n">
        <v>-0.0570993584119406</v>
      </c>
      <c r="R22" s="0" t="n">
        <v>-0.0577409242367939</v>
      </c>
      <c r="S22" s="0" t="n">
        <v>-0.0984803541149763</v>
      </c>
      <c r="T22" s="0" t="n">
        <v>0.958673495413379</v>
      </c>
      <c r="U22" s="0" t="n">
        <v>0.958673495413379</v>
      </c>
      <c r="V22" s="0" t="n">
        <v>-0.501572982284758</v>
      </c>
      <c r="W22" s="0" t="n">
        <v>-0.496679587335638</v>
      </c>
      <c r="X22" s="0" t="n">
        <v>0.317499758185408</v>
      </c>
      <c r="Y22" s="0" t="n">
        <v>0.280547259529832</v>
      </c>
      <c r="Z22" s="0" t="n">
        <v>0.296592423419753</v>
      </c>
      <c r="AA22" s="0" t="n">
        <v>-0.0786484449305395</v>
      </c>
      <c r="AB22" s="0" t="n">
        <v>-0.0781293132808329</v>
      </c>
      <c r="AC22" s="0" t="n">
        <v>-0.248678500817039</v>
      </c>
      <c r="AD22" s="0" t="n">
        <v>-0.192978073627705</v>
      </c>
      <c r="AE22" s="0" t="n">
        <v>-0.194161988189838</v>
      </c>
      <c r="AF22" s="0" t="n">
        <v>-0.194161988189838</v>
      </c>
      <c r="AG22" s="0" t="n">
        <v>0.0884620311594825</v>
      </c>
      <c r="AH22" s="0" t="n">
        <v>0.024524299836592</v>
      </c>
      <c r="AI22" s="0" t="n">
        <v>0.024524299836592</v>
      </c>
      <c r="AJ22" s="0" t="n">
        <v>0.0833423535616283</v>
      </c>
      <c r="AK22" s="0" t="n">
        <v>0.0818540972480278</v>
      </c>
      <c r="AL22" s="0" t="n">
        <v>-0.642708893077311</v>
      </c>
      <c r="AM22" s="0" t="n">
        <v>0.00433539977346806</v>
      </c>
      <c r="AN22" s="0" t="n">
        <v>0.00447626113794898</v>
      </c>
      <c r="AO22" s="0" t="n">
        <v>0.0159258060053645</v>
      </c>
      <c r="AP22" s="0" t="n">
        <v>0.752778936046955</v>
      </c>
      <c r="AQ22" s="0" t="n">
        <v>0.53294074959148</v>
      </c>
      <c r="AR22" s="0" t="n">
        <v>0.27193025254402</v>
      </c>
      <c r="AS22" s="0" t="n">
        <v>0.258333739916819</v>
      </c>
      <c r="AT22" s="0" t="n">
        <v>0.4065008575949</v>
      </c>
      <c r="AU22" s="0" t="n">
        <v>0.4065008575949</v>
      </c>
      <c r="AV22" s="0" t="n">
        <v>0.298897689408015</v>
      </c>
      <c r="AW22" s="0" t="n">
        <v>0.546556603970148</v>
      </c>
      <c r="AX22" s="0" t="n">
        <v>0.546556603970148</v>
      </c>
      <c r="AY22" s="0" t="n">
        <v>0.639137654478952</v>
      </c>
      <c r="AZ22" s="0" t="n">
        <v>0.888005413745093</v>
      </c>
      <c r="BA22" s="0" t="n">
        <v>-0.0133113164970653</v>
      </c>
      <c r="BB22" s="0" t="n">
        <v>-0.0133113164970653</v>
      </c>
      <c r="BC22" s="0" t="n">
        <v>-0.00172174368639949</v>
      </c>
      <c r="BD22" s="0" t="n">
        <v>-0.00172174368639949</v>
      </c>
      <c r="BE22" s="0" t="n">
        <v>0.0737173025254402</v>
      </c>
      <c r="BF22" s="0" t="n">
        <v>0.0737173025254402</v>
      </c>
      <c r="BG22" s="0" t="n">
        <v>0.0737173025254402</v>
      </c>
      <c r="BH22" s="0" t="n">
        <v>0.0206906050508804</v>
      </c>
      <c r="BI22" s="0" t="n">
        <v>0.0206906050508804</v>
      </c>
      <c r="BJ22" s="0" t="n">
        <v>0.0206906050508804</v>
      </c>
      <c r="BK22" s="0" t="n">
        <v>0.0111050392260271</v>
      </c>
      <c r="BL22" s="0" t="n">
        <v>0.00536173670058693</v>
      </c>
      <c r="BM22" s="0" t="n">
        <v>0.0060319537881603</v>
      </c>
      <c r="BN22" s="0" t="n">
        <v>0.0251718151526412</v>
      </c>
      <c r="BO22" s="0" t="n">
        <v>0.0251718151526412</v>
      </c>
      <c r="BP22" s="0" t="n">
        <v>0.0202772955396276</v>
      </c>
      <c r="BQ22" s="0" t="n">
        <v>0.024066512627201</v>
      </c>
      <c r="BR22" s="0" t="n">
        <v>0.024066512627201</v>
      </c>
      <c r="BS22" s="0" t="n">
        <v>0.0164685588390407</v>
      </c>
      <c r="BT22" s="0" t="n">
        <v>0.0164685588390407</v>
      </c>
      <c r="BU22" s="0" t="n">
        <v>0.0051313025254402</v>
      </c>
      <c r="BV22" s="0" t="n">
        <v>0.0051313025254402</v>
      </c>
      <c r="BW22" s="0" t="n">
        <v>0.0129099075763206</v>
      </c>
      <c r="BX22" s="0" t="n">
        <v>0.0129099075763206</v>
      </c>
      <c r="BY22" s="0" t="n">
        <v>0.0129099075763206</v>
      </c>
      <c r="BZ22" s="0" t="n">
        <v>0.65029642761903</v>
      </c>
      <c r="CA22" s="0" t="n">
        <v>0.65029642761903</v>
      </c>
      <c r="CB22" s="0" t="n">
        <v>0.000429217087573367</v>
      </c>
      <c r="CC22" s="0" t="n">
        <v>-0.0106899363789637</v>
      </c>
      <c r="CD22" s="0" t="n">
        <v>-0.0220782912426632</v>
      </c>
      <c r="CE22" s="0" t="n">
        <v>-1.42491095991457</v>
      </c>
      <c r="CF22" s="0" t="n">
        <v>-1.02035081300415</v>
      </c>
      <c r="CG22" s="0" t="n">
        <v>0.0104064104455179</v>
      </c>
      <c r="CH22" s="0" t="n">
        <v>4.61429150789794</v>
      </c>
      <c r="CI22" s="0" t="n">
        <v>4.8874829097248</v>
      </c>
      <c r="CJ22" s="0" t="n">
        <v>5.7798029097248</v>
      </c>
      <c r="CK22" s="0" t="n">
        <v>5.33228942350241</v>
      </c>
      <c r="CL22" s="0" t="n">
        <v>4.41742371504456</v>
      </c>
      <c r="CM22" s="0" t="n">
        <v>4.41742371504456</v>
      </c>
      <c r="CN22" s="0" t="n">
        <v>4.93144631504456</v>
      </c>
      <c r="CO22" s="0" t="n">
        <v>2.5061448486292</v>
      </c>
      <c r="CP22" s="0" t="n">
        <v>4.69015823535616</v>
      </c>
      <c r="CQ22" s="0" t="n">
        <v>3.68073760719936</v>
      </c>
      <c r="CR22" s="0" t="n">
        <v>-0.144666037723387</v>
      </c>
      <c r="CS22" s="0" t="n">
        <v>-0.104830462118396</v>
      </c>
      <c r="CT22" s="0" t="n">
        <v>-0.196744367975931</v>
      </c>
      <c r="CU22" s="0" t="n">
        <v>-0.437444065020795</v>
      </c>
      <c r="CV22" s="0" t="n">
        <v>9.857282563136</v>
      </c>
      <c r="CW22" s="0" t="n">
        <v>9.857282563136</v>
      </c>
      <c r="CX22" s="0" t="n">
        <v>-0.045204435250686</v>
      </c>
      <c r="CY22" s="0" t="n">
        <v>-0.364383231705041</v>
      </c>
      <c r="CZ22" s="0" t="n">
        <v>-0.354559926385276</v>
      </c>
      <c r="DA22" s="0" t="n">
        <v>-0.612421691029113</v>
      </c>
      <c r="DB22" s="0" t="n">
        <v>-4.91339843026542</v>
      </c>
      <c r="DC22" s="0" t="n">
        <v>-0.541972896293543</v>
      </c>
      <c r="DD22" s="0" t="n">
        <v>-0.554290462118396</v>
      </c>
      <c r="DE22" s="0" t="n">
        <v>-0.0998332563430837</v>
      </c>
      <c r="DF22" s="0" t="n">
        <v>-0.351117436863994</v>
      </c>
      <c r="DG22" s="0" t="n">
        <v>-0.0531880776479962</v>
      </c>
      <c r="DH22" s="0" t="n">
        <v>-0.0564834873727989</v>
      </c>
      <c r="DI22" s="0" t="n">
        <v>-0.225956582485326</v>
      </c>
      <c r="DJ22" s="0" t="n">
        <v>-0.112978291242663</v>
      </c>
      <c r="DK22" s="0" t="n">
        <v>-0.112978291242663</v>
      </c>
      <c r="DL22" s="0" t="n">
        <v>-0.0731739494911959</v>
      </c>
      <c r="DM22" s="0" t="n">
        <v>-0.0322011918331713</v>
      </c>
      <c r="DN22" s="0" t="n">
        <v>-0.172045158003339</v>
      </c>
      <c r="DO22" s="0" t="n">
        <v>-0.215945728106658</v>
      </c>
      <c r="DP22" s="0" t="n">
        <v>-0.111117436863994</v>
      </c>
      <c r="DQ22" s="0" t="n">
        <v>0.0259041922191192</v>
      </c>
      <c r="DR22" s="0" t="n">
        <v>0.0259041922191192</v>
      </c>
      <c r="DS22" s="0" t="n">
        <v>0.0259041922191192</v>
      </c>
      <c r="DT22" s="0" t="n">
        <v>0.0259041922191192</v>
      </c>
      <c r="DU22" s="0" t="n">
        <v>0.0259041922191192</v>
      </c>
      <c r="DV22" s="0" t="n">
        <v>0.0259041922191192</v>
      </c>
      <c r="DW22" s="0" t="n">
        <v>0.0259041922191192</v>
      </c>
      <c r="DX22" s="0" t="n">
        <v>0.0259041922191192</v>
      </c>
      <c r="DY22" s="0" t="n">
        <v>0.0259041922191192</v>
      </c>
      <c r="DZ22" s="0" t="n">
        <v>0.0259041922191192</v>
      </c>
      <c r="EA22" s="0" t="n">
        <v>0.0259041922191192</v>
      </c>
      <c r="EB22" s="0" t="n">
        <v>0.0259041922191192</v>
      </c>
      <c r="EC22" s="0" t="n">
        <v>0.0259041922191192</v>
      </c>
      <c r="ED22" s="0" t="n">
        <v>0.0259041922191192</v>
      </c>
      <c r="EE22" s="0" t="n">
        <v>0.0259041922191192</v>
      </c>
      <c r="EF22" s="0" t="n">
        <v>0.0259041922191192</v>
      </c>
      <c r="EG22" s="0" t="n">
        <v>0.0259041922191192</v>
      </c>
      <c r="EH22" s="0" t="n">
        <v>0.0259041922191192</v>
      </c>
      <c r="EI22" s="0" t="n">
        <v>0.0259041922191192</v>
      </c>
      <c r="EJ22" s="0" t="n">
        <v>0.0259041922191192</v>
      </c>
      <c r="EK22" s="0" t="n">
        <v>0.0259041922191192</v>
      </c>
      <c r="EL22" s="0" t="n">
        <v>0.0259041922191192</v>
      </c>
      <c r="EM22" s="0" t="n">
        <v>0.0259041922191192</v>
      </c>
      <c r="EN22" s="0" t="n">
        <v>0.0259041922191192</v>
      </c>
      <c r="EO22" s="0" t="n">
        <v>0.204250907681797</v>
      </c>
      <c r="EP22" s="0" t="n">
        <v>0.179862739600388</v>
      </c>
      <c r="EQ22" s="0" t="n">
        <v>0.128037882427395</v>
      </c>
      <c r="ER22" s="0" t="n">
        <v>0.21729784320007</v>
      </c>
      <c r="ES22" s="0" t="n">
        <v>0.24176423922343</v>
      </c>
      <c r="ET22" s="0" t="n">
        <v>0.179862739600388</v>
      </c>
      <c r="EU22" s="0" t="n">
        <v>0.179862739600388</v>
      </c>
      <c r="EV22" s="0" t="n">
        <v>0.295532563136005</v>
      </c>
      <c r="EW22" s="0" t="n">
        <v>0.25759385168982</v>
      </c>
      <c r="EX22" s="0" t="n">
        <v>0.0323641923156061</v>
      </c>
      <c r="EY22" s="0" t="n">
        <v>0.0323641923156061</v>
      </c>
      <c r="EZ22" s="0" t="n">
        <v>0.0323641923156061</v>
      </c>
      <c r="FA22" s="0" t="n">
        <v>0.0323641923156061</v>
      </c>
      <c r="FB22" s="0" t="n">
        <v>0.0323641923156061</v>
      </c>
      <c r="FC22" s="0" t="n">
        <v>0.0323641923156061</v>
      </c>
      <c r="FD22" s="0" t="n">
        <v>0.0323641923156061</v>
      </c>
      <c r="FE22" s="0" t="n">
        <v>0.0294219930141874</v>
      </c>
      <c r="FF22" s="0" t="n">
        <v>0.110034747983363</v>
      </c>
      <c r="FG22" s="0" t="n">
        <v>0.205591239653127</v>
      </c>
      <c r="FH22" s="0" t="n">
        <v>0.177599944113499</v>
      </c>
      <c r="FI22" s="0" t="n">
        <v>0.215726019072647</v>
      </c>
      <c r="FJ22" s="0" t="n">
        <v>0.110999965070937</v>
      </c>
      <c r="FK22" s="0" t="n">
        <v>0.019536512627201</v>
      </c>
      <c r="FL22" s="0" t="n">
        <v>-0.245217436863994</v>
      </c>
      <c r="FM22" s="0" t="n">
        <v>-0.165440030737575</v>
      </c>
      <c r="FN22" s="0" t="n">
        <v>-0.0610074989365662</v>
      </c>
      <c r="FO22" s="0" t="n">
        <v>-0.0264677148202106</v>
      </c>
      <c r="FP22" s="0" t="n">
        <v>-0.162608833961596</v>
      </c>
      <c r="FQ22" s="0" t="n">
        <v>-0.215143995703035</v>
      </c>
      <c r="FR22" s="0" t="n">
        <v>-0.196464827083857</v>
      </c>
      <c r="FS22" s="0" t="n">
        <v>-0.17286569887302</v>
      </c>
      <c r="FT22" s="0" t="n">
        <v>-0.132138440151562</v>
      </c>
      <c r="FU22" s="0" t="n">
        <v>-0.305096508330236</v>
      </c>
      <c r="FV22" s="0" t="n">
        <v>-0.187988757658024</v>
      </c>
      <c r="FW22" s="0" t="n">
        <v>-0.0931976192386519</v>
      </c>
      <c r="FX22" s="0" t="n">
        <v>-0.179672027139192</v>
      </c>
      <c r="FY22" s="0" t="n">
        <v>-0.131527651695012</v>
      </c>
      <c r="FZ22" s="0" t="n">
        <v>-0.246101764643837</v>
      </c>
      <c r="GA22" s="0" t="n">
        <v>-0.429157915173825</v>
      </c>
      <c r="GB22" s="0" t="n">
        <v>-0.394627967975931</v>
      </c>
      <c r="GC22" s="0" t="n">
        <v>-0.147314934715512</v>
      </c>
      <c r="GD22" s="0" t="n">
        <v>-0.102674045407781</v>
      </c>
      <c r="GE22" s="0" t="n">
        <v>-0.127741621711353</v>
      </c>
      <c r="GF22" s="0" t="n">
        <v>-0.0772630776479962</v>
      </c>
      <c r="GG22" s="0" t="n">
        <v>-0.181363323482877</v>
      </c>
      <c r="GH22" s="0" t="n">
        <v>-0.208318038421969</v>
      </c>
      <c r="GI22" s="0" t="n">
        <v>-0.344177628697166</v>
      </c>
      <c r="GJ22" s="0" t="n">
        <v>-0.324416233748046</v>
      </c>
      <c r="GK22" s="0" t="n">
        <v>-0.410048945194231</v>
      </c>
      <c r="GL22" s="0" t="n">
        <v>-0.0108112036563142</v>
      </c>
      <c r="GM22" s="0" t="n">
        <v>-0.104038254165118</v>
      </c>
      <c r="GN22" s="0" t="n">
        <v>-0.0535954642668791</v>
      </c>
      <c r="GO22" s="0" t="n">
        <v>-0.107190928533758</v>
      </c>
      <c r="GP22" s="0" t="n">
        <v>-0.0504427898982391</v>
      </c>
      <c r="GQ22" s="0" t="n">
        <v>1.38536147769813</v>
      </c>
      <c r="GR22" s="0" t="n">
        <v>-0.0766226329941306</v>
      </c>
      <c r="GS22" s="0" t="n">
        <v>-0.0666616907048936</v>
      </c>
      <c r="GT22" s="0" t="n">
        <v>0.0405735669254635</v>
      </c>
      <c r="GU22" s="0" t="n">
        <v>0.0468180203643332</v>
      </c>
      <c r="GV22" s="0" t="n">
        <v>0.0468180203643332</v>
      </c>
      <c r="GW22" s="0" t="n">
        <v>0.0468180203643332</v>
      </c>
      <c r="GX22" s="0" t="n">
        <v>0.0307608543786683</v>
      </c>
      <c r="GY22" s="0" t="n">
        <v>0.0655452285100665</v>
      </c>
      <c r="GZ22" s="0" t="n">
        <v>0.0655452285100665</v>
      </c>
      <c r="HA22" s="0" t="n">
        <v>0.0585686667369845</v>
      </c>
      <c r="HB22" s="0" t="n">
        <v>0.0499371709983302</v>
      </c>
      <c r="HC22" s="0" t="n">
        <v>0.0499371709983302</v>
      </c>
      <c r="HD22" s="0" t="n">
        <v>0.0499371709983302</v>
      </c>
      <c r="HE22" s="0" t="n">
        <v>0.0522934524437362</v>
      </c>
      <c r="HF22" s="0" t="n">
        <v>0.116103768766845</v>
      </c>
      <c r="HG22" s="0" t="n">
        <v>0.0307608543786683</v>
      </c>
      <c r="HH22" s="0" t="n">
        <v>0.0337909328307226</v>
      </c>
      <c r="HI22" s="0" t="n">
        <v>0.0337909328307226</v>
      </c>
      <c r="HJ22" s="0" t="n">
        <v>0.0368234524437362</v>
      </c>
      <c r="HK22" s="0" t="n">
        <v>0.0346573670058693</v>
      </c>
      <c r="HL22" s="0" t="n">
        <v>0.0167381638899211</v>
      </c>
      <c r="HM22" s="0" t="n">
        <v>0.0450217087573367</v>
      </c>
      <c r="HN22" s="0" t="n">
        <v>0.0450217087573367</v>
      </c>
      <c r="HO22" s="0" t="n">
        <v>0.0225108543786683</v>
      </c>
      <c r="HP22" s="0" t="n">
        <v>0.0450217087573367</v>
      </c>
      <c r="HQ22" s="0" t="n">
        <v>0.0054026050508804</v>
      </c>
      <c r="HR22" s="0" t="n">
        <v>0.0377773670058693</v>
      </c>
      <c r="HS22" s="0" t="n">
        <v>0.0377773670058693</v>
      </c>
      <c r="HT22" s="0" t="n">
        <v>0.0151109468023477</v>
      </c>
      <c r="HU22" s="0" t="n">
        <v>0.0358773809774944</v>
      </c>
      <c r="HV22" s="0" t="n">
        <v>0.0137178221384537</v>
      </c>
      <c r="HW22" s="0" t="n">
        <v>0.0358773809774944</v>
      </c>
      <c r="HX22" s="0" t="n">
        <v>0.0137178221384537</v>
      </c>
      <c r="HY22" s="0" t="n">
        <v>0.0063313025254402</v>
      </c>
      <c r="HZ22" s="0" t="n">
        <v>0.0379878151526412</v>
      </c>
      <c r="IA22" s="0" t="n">
        <v>0.0155116911873284</v>
      </c>
      <c r="IB22" s="0" t="n">
        <v>0.0139001638899211</v>
      </c>
      <c r="IC22" s="0" t="n">
        <v>0.0139001638899211</v>
      </c>
      <c r="ID22" s="0" t="n">
        <v>0.0139001638899211</v>
      </c>
      <c r="IE22" s="0" t="n">
        <v>0.0370671037064563</v>
      </c>
      <c r="IF22" s="0" t="n">
        <v>0.0147425980650678</v>
      </c>
      <c r="IG22" s="0" t="n">
        <v>0.0101092101017608</v>
      </c>
      <c r="IH22" s="0" t="n">
        <v>0.0101092101017608</v>
      </c>
      <c r="II22" s="0" t="n">
        <v>0.0101092101017608</v>
      </c>
      <c r="IJ22" s="0" t="n">
        <v>0.0101092101017608</v>
      </c>
      <c r="IK22" s="0" t="n">
        <v>0.0147425980650678</v>
      </c>
      <c r="IL22" s="0" t="n">
        <v>0.0686583852744588</v>
      </c>
      <c r="IM22" s="0" t="n">
        <v>0.090649537881603</v>
      </c>
      <c r="IN22" s="0" t="n">
        <v>0.090649537881603</v>
      </c>
      <c r="IO22" s="0" t="n">
        <v>0.090649537881603</v>
      </c>
      <c r="IP22" s="0" t="n">
        <v>0.090649537881603</v>
      </c>
      <c r="IQ22" s="0" t="n">
        <v>0.0886351037064563</v>
      </c>
      <c r="IR22" s="0" t="n">
        <v>0.0322309468023477</v>
      </c>
      <c r="IS22" s="0" t="n">
        <v>0.0624474594295487</v>
      </c>
      <c r="IT22" s="0" t="n">
        <v>0.0382742493277879</v>
      </c>
      <c r="IU22" s="0" t="n">
        <v>0.052375288553815</v>
      </c>
      <c r="IV22" s="0" t="n">
        <v>0.0846062353561628</v>
      </c>
    </row>
    <row r="23" customFormat="false" ht="15" hidden="false" customHeight="false" outlineLevel="0" collapsed="false">
      <c r="A23" s="0" t="s">
        <v>271</v>
      </c>
      <c r="B23" s="0" t="n">
        <v>0.082326884278231</v>
      </c>
      <c r="C23" s="0" t="n">
        <v>4282.01</v>
      </c>
      <c r="D23" s="0" t="n">
        <f aca="false">C23*B23</f>
        <v>352.524541748228</v>
      </c>
      <c r="E23" s="0" t="n">
        <v>4.27321481073265</v>
      </c>
      <c r="F23" s="0" t="n">
        <v>1.1879041140924</v>
      </c>
      <c r="G23" s="0" t="n">
        <v>1.1879041140924</v>
      </c>
      <c r="H23" s="0" t="n">
        <v>1.1879041140924</v>
      </c>
      <c r="I23" s="0" t="n">
        <v>2.57379224720021</v>
      </c>
      <c r="J23" s="0" t="n">
        <v>1.02553570268316</v>
      </c>
      <c r="K23" s="0" t="n">
        <v>1.13315364679189</v>
      </c>
      <c r="L23" s="0" t="n">
        <v>1.12682317949137</v>
      </c>
      <c r="M23" s="0" t="n">
        <v>2.46255177989969</v>
      </c>
      <c r="N23" s="0" t="n">
        <v>1.08552717949137</v>
      </c>
      <c r="O23" s="0" t="n">
        <v>1.0977241140924</v>
      </c>
      <c r="P23" s="0" t="n">
        <v>1.8722294612576</v>
      </c>
      <c r="Q23" s="0" t="n">
        <v>1.08552717949137</v>
      </c>
      <c r="R23" s="0" t="n">
        <v>1.0977241140924</v>
      </c>
      <c r="S23" s="0" t="n">
        <v>1.8722294612576</v>
      </c>
      <c r="T23" s="0" t="n">
        <v>9.06189253820587</v>
      </c>
      <c r="U23" s="0" t="n">
        <v>9.06189253820587</v>
      </c>
      <c r="V23" s="0" t="n">
        <v>7.21452477963143</v>
      </c>
      <c r="W23" s="0" t="n">
        <v>7.14413917202527</v>
      </c>
      <c r="X23" s="0" t="n">
        <v>4.30684014723522</v>
      </c>
      <c r="Y23" s="0" t="n">
        <v>3.8055846323962</v>
      </c>
      <c r="Z23" s="0" t="n">
        <v>4.02323505331315</v>
      </c>
      <c r="AA23" s="0" t="n">
        <v>3.97806718411109</v>
      </c>
      <c r="AB23" s="0" t="n">
        <v>3.95180931490904</v>
      </c>
      <c r="AC23" s="0" t="n">
        <v>4.83516916740555</v>
      </c>
      <c r="AD23" s="0" t="n">
        <v>5.14466084991838</v>
      </c>
      <c r="AE23" s="0" t="n">
        <v>5.17622318642095</v>
      </c>
      <c r="AF23" s="0" t="n">
        <v>5.17622318642095</v>
      </c>
      <c r="AG23" s="0" t="n">
        <v>3.10221963124128</v>
      </c>
      <c r="AH23" s="0" t="n">
        <v>1.04318983348111</v>
      </c>
      <c r="AI23" s="0" t="n">
        <v>1.04318983348111</v>
      </c>
      <c r="AJ23" s="0" t="n">
        <v>5.54859253243122</v>
      </c>
      <c r="AK23" s="0" t="n">
        <v>5.44951052292352</v>
      </c>
      <c r="AL23" s="0" t="n">
        <v>2.67570374533368</v>
      </c>
      <c r="AM23" s="0" t="n">
        <v>5.4974533267266</v>
      </c>
      <c r="AN23" s="0" t="n">
        <v>5.67607094384046</v>
      </c>
      <c r="AO23" s="0" t="n">
        <v>6.10820725297486</v>
      </c>
      <c r="AP23" s="0" t="n">
        <v>4.16861907232855</v>
      </c>
      <c r="AQ23" s="0" t="n">
        <v>2.55188458370277</v>
      </c>
      <c r="AR23" s="0" t="n">
        <v>3.96028038030801</v>
      </c>
      <c r="AS23" s="0" t="n">
        <v>3.76226636129261</v>
      </c>
      <c r="AT23" s="0" t="n">
        <v>4.05294998791417</v>
      </c>
      <c r="AU23" s="0" t="n">
        <v>4.05294998791417</v>
      </c>
      <c r="AV23" s="0" t="n">
        <v>2.98011028523101</v>
      </c>
      <c r="AW23" s="0" t="n">
        <v>2.94210294872844</v>
      </c>
      <c r="AX23" s="0" t="n">
        <v>2.94210294872844</v>
      </c>
      <c r="AY23" s="0" t="n">
        <v>3.75751402479004</v>
      </c>
      <c r="AZ23" s="0" t="n">
        <v>5.22061683090298</v>
      </c>
      <c r="BA23" s="0" t="n">
        <v>0.241778692020534</v>
      </c>
      <c r="BB23" s="0" t="n">
        <v>0.241778692020534</v>
      </c>
      <c r="BC23" s="0" t="n">
        <v>0.0853570095077004</v>
      </c>
      <c r="BD23" s="0" t="n">
        <v>0.0853570095077004</v>
      </c>
      <c r="BE23" s="0" t="n">
        <v>0.00333280380308016</v>
      </c>
      <c r="BF23" s="0" t="n">
        <v>0.00333280380308016</v>
      </c>
      <c r="BG23" s="0" t="n">
        <v>0.00333280380308016</v>
      </c>
      <c r="BH23" s="0" t="n">
        <v>0.0746336076061603</v>
      </c>
      <c r="BI23" s="0" t="n">
        <v>0.0746336076061603</v>
      </c>
      <c r="BJ23" s="0" t="n">
        <v>0.0746336076061603</v>
      </c>
      <c r="BK23" s="0" t="n">
        <v>0.087114542207187</v>
      </c>
      <c r="BL23" s="0" t="n">
        <v>0.0527157384041068</v>
      </c>
      <c r="BM23" s="0" t="n">
        <v>0.0593052057046202</v>
      </c>
      <c r="BN23" s="0" t="n">
        <v>0.235060822818481</v>
      </c>
      <c r="BO23" s="0" t="n">
        <v>0.235060822818481</v>
      </c>
      <c r="BP23" s="0" t="n">
        <v>0.189354551714887</v>
      </c>
      <c r="BQ23" s="0" t="n">
        <v>0.1905140190154</v>
      </c>
      <c r="BR23" s="0" t="n">
        <v>0.1905140190154</v>
      </c>
      <c r="BS23" s="0" t="n">
        <v>0.13459881331078</v>
      </c>
      <c r="BT23" s="0" t="n">
        <v>0.13459881331078</v>
      </c>
      <c r="BU23" s="0" t="n">
        <v>0.0401308038030801</v>
      </c>
      <c r="BV23" s="0" t="n">
        <v>0.0401308038030801</v>
      </c>
      <c r="BW23" s="0" t="n">
        <v>0.11195041140924</v>
      </c>
      <c r="BX23" s="0" t="n">
        <v>0.11195041140924</v>
      </c>
      <c r="BY23" s="0" t="n">
        <v>0.11195041140924</v>
      </c>
      <c r="BZ23" s="0" t="n">
        <v>-0.0790795893105435</v>
      </c>
      <c r="CA23" s="0" t="n">
        <v>-0.0790795893105435</v>
      </c>
      <c r="CB23" s="0" t="n">
        <v>0.00659646730051336</v>
      </c>
      <c r="CC23" s="0" t="n">
        <v>0.305706923884744</v>
      </c>
      <c r="CD23" s="0" t="n">
        <v>0.633846730051336</v>
      </c>
      <c r="CE23" s="0" t="n">
        <v>-1.19254860143956</v>
      </c>
      <c r="CF23" s="0" t="n">
        <v>-0.853960681935369</v>
      </c>
      <c r="CG23" s="0" t="n">
        <v>-7.54324540224638</v>
      </c>
      <c r="CH23" s="0" t="n">
        <v>-1.7389165263019</v>
      </c>
      <c r="CI23" s="0" t="n">
        <v>-1.75201394770764</v>
      </c>
      <c r="CJ23" s="0" t="n">
        <v>-1.91082644770764</v>
      </c>
      <c r="CK23" s="0" t="n">
        <v>-1.78822467505435</v>
      </c>
      <c r="CL23" s="0" t="n">
        <v>-1.90125974306929</v>
      </c>
      <c r="CM23" s="0" t="n">
        <v>-1.90125974306929</v>
      </c>
      <c r="CN23" s="0" t="n">
        <v>-1.85843774306929</v>
      </c>
      <c r="CO23" s="0" t="n">
        <v>-0.944451967789311</v>
      </c>
      <c r="CP23" s="0" t="n">
        <v>-1.69970074675687</v>
      </c>
      <c r="CQ23" s="0" t="n">
        <v>-1.49905825151072</v>
      </c>
      <c r="CR23" s="0" t="n">
        <v>-33.9280285612762</v>
      </c>
      <c r="CS23" s="0" t="n">
        <v>-24.5855279429537</v>
      </c>
      <c r="CT23" s="0" t="n">
        <v>-35.6198554416565</v>
      </c>
      <c r="CU23" s="0" t="n">
        <v>3.19277909032315</v>
      </c>
      <c r="CV23" s="0" t="n">
        <v>-3.47122990492299</v>
      </c>
      <c r="CW23" s="0" t="n">
        <v>-3.47122990492299</v>
      </c>
      <c r="CX23" s="0" t="n">
        <v>-14.5469749227298</v>
      </c>
      <c r="CY23" s="0" t="n">
        <v>2.65952896857093</v>
      </c>
      <c r="CZ23" s="0" t="n">
        <v>2.58783147320929</v>
      </c>
      <c r="DA23" s="0" t="n">
        <v>4.46989072645241</v>
      </c>
      <c r="DB23" s="0" t="n">
        <v>-6.32240837526865</v>
      </c>
      <c r="DC23" s="0" t="n">
        <v>-24.9453188775548</v>
      </c>
      <c r="DD23" s="0" t="n">
        <v>-25.5122579429537</v>
      </c>
      <c r="DE23" s="0" t="n">
        <v>-7.99274919396466</v>
      </c>
      <c r="DF23" s="0" t="n">
        <v>-33.540079904923</v>
      </c>
      <c r="DG23" s="0" t="n">
        <v>0.576390071307753</v>
      </c>
      <c r="DH23" s="0" t="n">
        <v>-5.5089759809846</v>
      </c>
      <c r="DI23" s="0" t="n">
        <v>1.62869346010267</v>
      </c>
      <c r="DJ23" s="0" t="n">
        <v>0.814346730051336</v>
      </c>
      <c r="DK23" s="0" t="n">
        <v>0.814346730051336</v>
      </c>
      <c r="DL23" s="0" t="n">
        <v>0.0409760760616033</v>
      </c>
      <c r="DM23" s="0" t="n">
        <v>-0.495749429269711</v>
      </c>
      <c r="DN23" s="0" t="n">
        <v>1.21795054156533</v>
      </c>
      <c r="DO23" s="0" t="n">
        <v>1.22411682512834</v>
      </c>
      <c r="DP23" s="0" t="n">
        <v>0.813670095077004</v>
      </c>
      <c r="DQ23" s="0" t="n">
        <v>0.0469809840163327</v>
      </c>
      <c r="DR23" s="0" t="n">
        <v>0.0469809840163327</v>
      </c>
      <c r="DS23" s="0" t="n">
        <v>0.0469809840163327</v>
      </c>
      <c r="DT23" s="0" t="n">
        <v>0.0469809840163327</v>
      </c>
      <c r="DU23" s="0" t="n">
        <v>0.0469809840163327</v>
      </c>
      <c r="DV23" s="0" t="n">
        <v>0.0469809840163327</v>
      </c>
      <c r="DW23" s="0" t="n">
        <v>0.0469809840163327</v>
      </c>
      <c r="DX23" s="0" t="n">
        <v>0.0469809840163327</v>
      </c>
      <c r="DY23" s="0" t="n">
        <v>0.0469809840163327</v>
      </c>
      <c r="DZ23" s="0" t="n">
        <v>0.0469809840163327</v>
      </c>
      <c r="EA23" s="0" t="n">
        <v>0.0469809840163327</v>
      </c>
      <c r="EB23" s="0" t="n">
        <v>0.0469809840163327</v>
      </c>
      <c r="EC23" s="0" t="n">
        <v>0.0469809840163327</v>
      </c>
      <c r="ED23" s="0" t="n">
        <v>0.0469809840163327</v>
      </c>
      <c r="EE23" s="0" t="n">
        <v>0.0469809840163327</v>
      </c>
      <c r="EF23" s="0" t="n">
        <v>0.0469809840163327</v>
      </c>
      <c r="EG23" s="0" t="n">
        <v>0.0469809840163327</v>
      </c>
      <c r="EH23" s="0" t="n">
        <v>0.0469809840163327</v>
      </c>
      <c r="EI23" s="0" t="n">
        <v>0.0469809840163327</v>
      </c>
      <c r="EJ23" s="0" t="n">
        <v>0.0469809840163327</v>
      </c>
      <c r="EK23" s="0" t="n">
        <v>0.0469809840163327</v>
      </c>
      <c r="EL23" s="0" t="n">
        <v>0.0469809840163327</v>
      </c>
      <c r="EM23" s="0" t="n">
        <v>0.0469809840163327</v>
      </c>
      <c r="EN23" s="0" t="n">
        <v>0.0469809840163327</v>
      </c>
      <c r="EO23" s="0" t="n">
        <v>1.03659194192254</v>
      </c>
      <c r="EP23" s="0" t="n">
        <v>0.912819769752692</v>
      </c>
      <c r="EQ23" s="0" t="n">
        <v>0.649803903891746</v>
      </c>
      <c r="ER23" s="0" t="n">
        <v>1.16353369399732</v>
      </c>
      <c r="ES23" s="0" t="n">
        <v>1.29454040683272</v>
      </c>
      <c r="ET23" s="0" t="n">
        <v>0.912819769752692</v>
      </c>
      <c r="EU23" s="0" t="n">
        <v>0.912819769752692</v>
      </c>
      <c r="EV23" s="0" t="n">
        <v>0.916570095077004</v>
      </c>
      <c r="EW23" s="0" t="n">
        <v>1.30158039470369</v>
      </c>
      <c r="EX23" s="0" t="n">
        <v>0.162969122702988</v>
      </c>
      <c r="EY23" s="0" t="n">
        <v>0.162969122702988</v>
      </c>
      <c r="EZ23" s="0" t="n">
        <v>0.162969122702988</v>
      </c>
      <c r="FA23" s="0" t="n">
        <v>0.162969122702988</v>
      </c>
      <c r="FB23" s="0" t="n">
        <v>0.162969122702988</v>
      </c>
      <c r="FC23" s="0" t="n">
        <v>0.162969122702988</v>
      </c>
      <c r="FD23" s="0" t="n">
        <v>0.162969122702988</v>
      </c>
      <c r="FE23" s="0" t="n">
        <v>0.148153747911807</v>
      </c>
      <c r="FF23" s="0" t="n">
        <v>0.832025272258523</v>
      </c>
      <c r="FG23" s="0" t="n">
        <v>1.55457353500934</v>
      </c>
      <c r="FH23" s="0" t="n">
        <v>1.34291798329445</v>
      </c>
      <c r="FI23" s="0" t="n">
        <v>1.63120744166473</v>
      </c>
      <c r="FJ23" s="0" t="n">
        <v>0.839323739559036</v>
      </c>
      <c r="FK23" s="0" t="n">
        <v>0.1981640190154</v>
      </c>
      <c r="FL23" s="0" t="n">
        <v>-29.035729904923</v>
      </c>
      <c r="FM23" s="0" t="n">
        <v>-19.589439109188</v>
      </c>
      <c r="FN23" s="0" t="n">
        <v>0.663066173852778</v>
      </c>
      <c r="FO23" s="0" t="n">
        <v>0.287667036059147</v>
      </c>
      <c r="FP23" s="0" t="n">
        <v>1.76733056180005</v>
      </c>
      <c r="FQ23" s="0" t="n">
        <v>2.33831428176622</v>
      </c>
      <c r="FR23" s="0" t="n">
        <v>2.13529784800047</v>
      </c>
      <c r="FS23" s="0" t="n">
        <v>1.87880833569821</v>
      </c>
      <c r="FT23" s="0" t="n">
        <v>1.43616000421967</v>
      </c>
      <c r="FU23" s="0" t="n">
        <v>-31.7057927372491</v>
      </c>
      <c r="FV23" s="0" t="n">
        <v>-19.5358924946686</v>
      </c>
      <c r="FW23" s="0" t="n">
        <v>-0.0417918435580886</v>
      </c>
      <c r="FX23" s="0" t="n">
        <v>-0.0805688526306435</v>
      </c>
      <c r="FY23" s="0" t="n">
        <v>-0.0589798654526259</v>
      </c>
      <c r="FZ23" s="0" t="n">
        <v>-25.2424647467568</v>
      </c>
      <c r="GA23" s="0" t="n">
        <v>-42.9337011678014</v>
      </c>
      <c r="GB23" s="0" t="n">
        <v>-39.4792654416565</v>
      </c>
      <c r="GC23" s="0" t="n">
        <v>3.74913123596011</v>
      </c>
      <c r="GD23" s="0" t="n">
        <v>2.61303086142674</v>
      </c>
      <c r="GE23" s="0" t="n">
        <v>3.25099491789548</v>
      </c>
      <c r="GF23" s="0" t="n">
        <v>1.96632757130775</v>
      </c>
      <c r="GG23" s="0" t="n">
        <v>-20.6640965600676</v>
      </c>
      <c r="GH23" s="0" t="n">
        <v>2.33790561351494</v>
      </c>
      <c r="GI23" s="0" t="n">
        <v>3.86262666580729</v>
      </c>
      <c r="GJ23" s="0" t="n">
        <v>3.64084905820113</v>
      </c>
      <c r="GK23" s="0" t="n">
        <v>4.60188535782782</v>
      </c>
      <c r="GL23" s="0" t="n">
        <v>-1.43016179256298</v>
      </c>
      <c r="GM23" s="0" t="n">
        <v>1.25633313137541</v>
      </c>
      <c r="GN23" s="0" t="n">
        <v>0.64720191616309</v>
      </c>
      <c r="GO23" s="0" t="n">
        <v>1.29440383232618</v>
      </c>
      <c r="GP23" s="0" t="n">
        <v>0.60913121521232</v>
      </c>
      <c r="GQ23" s="0" t="n">
        <v>-0.00790724142556254</v>
      </c>
      <c r="GR23" s="0" t="n">
        <v>1.55187738404106</v>
      </c>
      <c r="GS23" s="0" t="n">
        <v>1.35013332411572</v>
      </c>
      <c r="GT23" s="0" t="n">
        <v>0.434707268468856</v>
      </c>
      <c r="GU23" s="0" t="n">
        <v>0.501610661569066</v>
      </c>
      <c r="GV23" s="0" t="n">
        <v>0.501610661569066</v>
      </c>
      <c r="GW23" s="0" t="n">
        <v>0.501610661569066</v>
      </c>
      <c r="GX23" s="0" t="n">
        <v>0.329573365025668</v>
      </c>
      <c r="GY23" s="0" t="n">
        <v>0.702254926196693</v>
      </c>
      <c r="GZ23" s="0" t="n">
        <v>0.702254926196693</v>
      </c>
      <c r="HA23" s="0" t="n">
        <v>0.627507687008872</v>
      </c>
      <c r="HB23" s="0" t="n">
        <v>0.535029400782669</v>
      </c>
      <c r="HC23" s="0" t="n">
        <v>0.535029400782669</v>
      </c>
      <c r="HD23" s="0" t="n">
        <v>0.535029400782669</v>
      </c>
      <c r="HE23" s="0" t="n">
        <v>0.560274720543635</v>
      </c>
      <c r="HF23" s="0" t="n">
        <v>1.24394170895288</v>
      </c>
      <c r="HG23" s="0" t="n">
        <v>0.329573365025668</v>
      </c>
      <c r="HH23" s="0" t="n">
        <v>0.514524449440042</v>
      </c>
      <c r="HI23" s="0" t="n">
        <v>0.514524449440042</v>
      </c>
      <c r="HJ23" s="0" t="n">
        <v>0.560699720543635</v>
      </c>
      <c r="HK23" s="0" t="n">
        <v>0.527717384041068</v>
      </c>
      <c r="HL23" s="0" t="n">
        <v>0.21758442091694</v>
      </c>
      <c r="HM23" s="0" t="n">
        <v>0.659646730051336</v>
      </c>
      <c r="HN23" s="0" t="n">
        <v>0.659646730051336</v>
      </c>
      <c r="HO23" s="0" t="n">
        <v>0.329823365025668</v>
      </c>
      <c r="HP23" s="0" t="n">
        <v>0.659646730051336</v>
      </c>
      <c r="HQ23" s="0" t="n">
        <v>0.0791576076061603</v>
      </c>
      <c r="HR23" s="0" t="n">
        <v>0.527637384041068</v>
      </c>
      <c r="HS23" s="0" t="n">
        <v>0.527637384041068</v>
      </c>
      <c r="HT23" s="0" t="n">
        <v>0.211054953616427</v>
      </c>
      <c r="HU23" s="0" t="n">
        <v>0.221695888217454</v>
      </c>
      <c r="HV23" s="0" t="n">
        <v>0.0847660749066737</v>
      </c>
      <c r="HW23" s="0" t="n">
        <v>0.221695888217454</v>
      </c>
      <c r="HX23" s="0" t="n">
        <v>0.0847660749066737</v>
      </c>
      <c r="HY23" s="0" t="n">
        <v>0.0391228038030801</v>
      </c>
      <c r="HZ23" s="0" t="n">
        <v>0.234736822818481</v>
      </c>
      <c r="IA23" s="0" t="n">
        <v>0.0958508693175464</v>
      </c>
      <c r="IB23" s="0" t="n">
        <v>0.21768342091694</v>
      </c>
      <c r="IC23" s="0" t="n">
        <v>0.21768342091694</v>
      </c>
      <c r="ID23" s="0" t="n">
        <v>0.21768342091694</v>
      </c>
      <c r="IE23" s="0" t="n">
        <v>0.580489122445175</v>
      </c>
      <c r="IF23" s="0" t="n">
        <v>0.230876355517967</v>
      </c>
      <c r="IG23" s="0" t="n">
        <v>0.15831521521232</v>
      </c>
      <c r="IH23" s="0" t="n">
        <v>0.15831521521232</v>
      </c>
      <c r="II23" s="0" t="n">
        <v>0.15831521521232</v>
      </c>
      <c r="IJ23" s="0" t="n">
        <v>0.15831521521232</v>
      </c>
      <c r="IK23" s="0" t="n">
        <v>0.230876355517967</v>
      </c>
      <c r="IL23" s="0" t="n">
        <v>1.07522416998367</v>
      </c>
      <c r="IM23" s="0" t="n">
        <v>0.587742057046202</v>
      </c>
      <c r="IN23" s="0" t="n">
        <v>0.587742057046202</v>
      </c>
      <c r="IO23" s="0" t="n">
        <v>0.587742057046202</v>
      </c>
      <c r="IP23" s="0" t="n">
        <v>0.587742057046202</v>
      </c>
      <c r="IQ23" s="0" t="n">
        <v>0.574681122445175</v>
      </c>
      <c r="IR23" s="0" t="n">
        <v>0.208974953616427</v>
      </c>
      <c r="IS23" s="0" t="n">
        <v>0.404888972631828</v>
      </c>
      <c r="IT23" s="0" t="n">
        <v>0.248157757419507</v>
      </c>
      <c r="IU23" s="0" t="n">
        <v>0.339584299626694</v>
      </c>
      <c r="IV23" s="0" t="n">
        <v>0.548559253243122</v>
      </c>
    </row>
    <row r="24" customFormat="false" ht="15" hidden="false" customHeight="false" outlineLevel="0" collapsed="false">
      <c r="A24" s="0" t="s">
        <v>272</v>
      </c>
      <c r="B24" s="0" t="n">
        <v>0.0341198088935029</v>
      </c>
      <c r="C24" s="0" t="n">
        <v>9913.56</v>
      </c>
      <c r="D24" s="0" t="n">
        <f aca="false">C24*B24</f>
        <v>338.248772654275</v>
      </c>
      <c r="E24" s="0" t="n">
        <v>1.47685772699453</v>
      </c>
      <c r="F24" s="0" t="n">
        <v>0.392238257498481</v>
      </c>
      <c r="G24" s="0" t="n">
        <v>0.392238257498481</v>
      </c>
      <c r="H24" s="0" t="n">
        <v>0.392238257498481</v>
      </c>
      <c r="I24" s="0" t="n">
        <v>0.849849557913377</v>
      </c>
      <c r="J24" s="0" t="n">
        <v>0.321910431748633</v>
      </c>
      <c r="K24" s="0" t="n">
        <v>0.355691156067934</v>
      </c>
      <c r="L24" s="0" t="n">
        <v>0.353704054637387</v>
      </c>
      <c r="M24" s="0" t="n">
        <v>0.77298245648283</v>
      </c>
      <c r="N24" s="0" t="n">
        <v>0.343914054637387</v>
      </c>
      <c r="O24" s="0" t="n">
        <v>0.347778257498481</v>
      </c>
      <c r="P24" s="0" t="n">
        <v>0.593155139177966</v>
      </c>
      <c r="Q24" s="0" t="n">
        <v>0.343914054637387</v>
      </c>
      <c r="R24" s="0" t="n">
        <v>0.347778257498481</v>
      </c>
      <c r="S24" s="0" t="n">
        <v>0.593155139177966</v>
      </c>
      <c r="T24" s="0" t="n">
        <v>3.24101446700229</v>
      </c>
      <c r="U24" s="0" t="n">
        <v>3.24101446700229</v>
      </c>
      <c r="V24" s="0" t="n">
        <v>2.31867475957295</v>
      </c>
      <c r="W24" s="0" t="n">
        <v>2.29605354240639</v>
      </c>
      <c r="X24" s="0" t="n">
        <v>1.48760023414727</v>
      </c>
      <c r="Y24" s="0" t="n">
        <v>1.31446452542568</v>
      </c>
      <c r="Z24" s="0" t="n">
        <v>1.38964187263374</v>
      </c>
      <c r="AA24" s="0" t="n">
        <v>1.23872546691155</v>
      </c>
      <c r="AB24" s="0" t="n">
        <v>1.23054906118936</v>
      </c>
      <c r="AC24" s="0" t="n">
        <v>1.53031013013222</v>
      </c>
      <c r="AD24" s="0" t="n">
        <v>1.6162276658959</v>
      </c>
      <c r="AE24" s="0" t="n">
        <v>1.62614317304863</v>
      </c>
      <c r="AF24" s="0" t="n">
        <v>1.62614317304863</v>
      </c>
      <c r="AG24" s="0" t="n">
        <v>1.01853767235714</v>
      </c>
      <c r="AH24" s="0" t="n">
        <v>0.340506026026445</v>
      </c>
      <c r="AI24" s="0" t="n">
        <v>0.340506026026445</v>
      </c>
      <c r="AJ24" s="0" t="n">
        <v>1.79264520165958</v>
      </c>
      <c r="AK24" s="0" t="n">
        <v>1.76063368020137</v>
      </c>
      <c r="AL24" s="0" t="n">
        <v>0.952965929855628</v>
      </c>
      <c r="AM24" s="0" t="n">
        <v>1.74435328878465</v>
      </c>
      <c r="AN24" s="0" t="n">
        <v>1.80102902740943</v>
      </c>
      <c r="AO24" s="0" t="n">
        <v>1.94629382325608</v>
      </c>
      <c r="AP24" s="0" t="n">
        <v>1.61862491555015</v>
      </c>
      <c r="AQ24" s="0" t="n">
        <v>1.02269506506611</v>
      </c>
      <c r="AR24" s="0" t="n">
        <v>1.36026085832827</v>
      </c>
      <c r="AS24" s="0" t="n">
        <v>1.29224781541185</v>
      </c>
      <c r="AT24" s="0" t="n">
        <v>1.43642607549483</v>
      </c>
      <c r="AU24" s="0" t="n">
        <v>1.43642607549483</v>
      </c>
      <c r="AV24" s="0" t="n">
        <v>1.0566456437462</v>
      </c>
      <c r="AW24" s="0" t="n">
        <v>1.13791013659346</v>
      </c>
      <c r="AX24" s="0" t="n">
        <v>1.13791013659346</v>
      </c>
      <c r="AY24" s="0" t="n">
        <v>1.42611730825912</v>
      </c>
      <c r="AZ24" s="0" t="n">
        <v>1.98141962297949</v>
      </c>
      <c r="BA24" s="0" t="n">
        <v>0.0769240572218848</v>
      </c>
      <c r="BB24" s="0" t="n">
        <v>0.0769240572218848</v>
      </c>
      <c r="BC24" s="0" t="n">
        <v>0.0297915214582068</v>
      </c>
      <c r="BD24" s="0" t="n">
        <v>0.0297915214582068</v>
      </c>
      <c r="BE24" s="0" t="n">
        <v>0.0370146085832827</v>
      </c>
      <c r="BF24" s="0" t="n">
        <v>0.0370146085832827</v>
      </c>
      <c r="BG24" s="0" t="n">
        <v>0.0370146085832827</v>
      </c>
      <c r="BH24" s="0" t="n">
        <v>0.0325092171665654</v>
      </c>
      <c r="BI24" s="0" t="n">
        <v>0.0325092171665654</v>
      </c>
      <c r="BJ24" s="0" t="n">
        <v>0.0325092171665654</v>
      </c>
      <c r="BK24" s="0" t="n">
        <v>0.0331114200276597</v>
      </c>
      <c r="BL24" s="0" t="n">
        <v>0.0187768114443769</v>
      </c>
      <c r="BM24" s="0" t="n">
        <v>0.021123912874924</v>
      </c>
      <c r="BN24" s="0" t="n">
        <v>0.0847476514996963</v>
      </c>
      <c r="BO24" s="0" t="n">
        <v>0.0847476514996963</v>
      </c>
      <c r="BP24" s="0" t="n">
        <v>0.0682689414858665</v>
      </c>
      <c r="BQ24" s="0" t="n">
        <v>0.0713730429164136</v>
      </c>
      <c r="BR24" s="0" t="n">
        <v>0.0713730429164136</v>
      </c>
      <c r="BS24" s="0" t="n">
        <v>0.0498981300414895</v>
      </c>
      <c r="BT24" s="0" t="n">
        <v>0.0498981300414895</v>
      </c>
      <c r="BU24" s="0" t="n">
        <v>0.0145506085832827</v>
      </c>
      <c r="BV24" s="0" t="n">
        <v>0.0145506085832827</v>
      </c>
      <c r="BW24" s="0" t="n">
        <v>0.0420678257498481</v>
      </c>
      <c r="BX24" s="0" t="n">
        <v>0.0420678257498481</v>
      </c>
      <c r="BY24" s="0" t="n">
        <v>0.0420678257498481</v>
      </c>
      <c r="BZ24" s="0" t="n">
        <v>0.294221544217735</v>
      </c>
      <c r="CA24" s="0" t="n">
        <v>0.294221544217735</v>
      </c>
      <c r="CB24" s="0" t="n">
        <v>0.00225710143054712</v>
      </c>
      <c r="CC24" s="0" t="n">
        <v>0.0959710889523712</v>
      </c>
      <c r="CD24" s="0" t="n">
        <v>0.199110143054712</v>
      </c>
      <c r="CE24" s="0" t="n">
        <v>2.13248803693577</v>
      </c>
      <c r="CF24" s="0" t="n">
        <v>1.52703289077059</v>
      </c>
      <c r="CG24" s="0" t="n">
        <v>-0.839806918903622</v>
      </c>
      <c r="CH24" s="0" t="n">
        <v>1.62580372614659</v>
      </c>
      <c r="CI24" s="0" t="n">
        <v>1.69818836802013</v>
      </c>
      <c r="CJ24" s="0" t="n">
        <v>1.85518586802013</v>
      </c>
      <c r="CK24" s="0" t="n">
        <v>1.72934973246684</v>
      </c>
      <c r="CL24" s="0" t="n">
        <v>1.71201574344238</v>
      </c>
      <c r="CM24" s="0" t="n">
        <v>1.71201574344238</v>
      </c>
      <c r="CN24" s="0" t="n">
        <v>1.73755034344238</v>
      </c>
      <c r="CO24" s="0" t="n">
        <v>0.883017387651049</v>
      </c>
      <c r="CP24" s="0" t="n">
        <v>1.66262052016595</v>
      </c>
      <c r="CQ24" s="0" t="n">
        <v>1.43782525943685</v>
      </c>
      <c r="CR24" s="0" t="n">
        <v>-1.59844140232604</v>
      </c>
      <c r="CS24" s="0" t="n">
        <v>-1.15829087125075</v>
      </c>
      <c r="CT24" s="0" t="n">
        <v>-2.89482306318437</v>
      </c>
      <c r="CU24" s="0" t="n">
        <v>1.03385195385296</v>
      </c>
      <c r="CV24" s="0" t="n">
        <v>3.31306521458206</v>
      </c>
      <c r="CW24" s="0" t="n">
        <v>3.31306521458206</v>
      </c>
      <c r="CX24" s="0" t="n">
        <v>-0.539719235883829</v>
      </c>
      <c r="CY24" s="0" t="n">
        <v>0.861180539805943</v>
      </c>
      <c r="CZ24" s="0" t="n">
        <v>0.837964215228192</v>
      </c>
      <c r="DA24" s="0" t="n">
        <v>1.44739273539415</v>
      </c>
      <c r="DB24" s="0" t="n">
        <v>-92.9287918206842</v>
      </c>
      <c r="DC24" s="0" t="n">
        <v>-12.0117270741118</v>
      </c>
      <c r="DD24" s="0" t="n">
        <v>-12.2847208712507</v>
      </c>
      <c r="DE24" s="0" t="n">
        <v>-0.839198660820327</v>
      </c>
      <c r="DF24" s="0" t="n">
        <v>-3.91753478541793</v>
      </c>
      <c r="DG24" s="0" t="n">
        <v>0.201273910936551</v>
      </c>
      <c r="DH24" s="0" t="n">
        <v>-0.476066957083586</v>
      </c>
      <c r="DI24" s="0" t="n">
        <v>0.365620286109424</v>
      </c>
      <c r="DJ24" s="0" t="n">
        <v>0.182810143054712</v>
      </c>
      <c r="DK24" s="0" t="n">
        <v>0.182810143054712</v>
      </c>
      <c r="DL24" s="0" t="n">
        <v>0.159372171665654</v>
      </c>
      <c r="DM24" s="0" t="n">
        <v>0.0487989844022801</v>
      </c>
      <c r="DN24" s="0" t="n">
        <v>0.290767406235019</v>
      </c>
      <c r="DO24" s="0" t="n">
        <v>0.40127535763678</v>
      </c>
      <c r="DP24" s="0" t="n">
        <v>0.256215214582068</v>
      </c>
      <c r="DQ24" s="0" t="n">
        <v>0.0266374960738177</v>
      </c>
      <c r="DR24" s="0" t="n">
        <v>0.0266374960738177</v>
      </c>
      <c r="DS24" s="0" t="n">
        <v>0.0266374960738177</v>
      </c>
      <c r="DT24" s="0" t="n">
        <v>0.0266374960738177</v>
      </c>
      <c r="DU24" s="0" t="n">
        <v>0.0266374960738177</v>
      </c>
      <c r="DV24" s="0" t="n">
        <v>0.0266374960738177</v>
      </c>
      <c r="DW24" s="0" t="n">
        <v>0.0266374960738177</v>
      </c>
      <c r="DX24" s="0" t="n">
        <v>0.0266374960738177</v>
      </c>
      <c r="DY24" s="0" t="n">
        <v>0.0266374960738177</v>
      </c>
      <c r="DZ24" s="0" t="n">
        <v>0.0266374960738177</v>
      </c>
      <c r="EA24" s="0" t="n">
        <v>0.0266374960738177</v>
      </c>
      <c r="EB24" s="0" t="n">
        <v>0.0266374960738177</v>
      </c>
      <c r="EC24" s="0" t="n">
        <v>0.0266374960738177</v>
      </c>
      <c r="ED24" s="0" t="n">
        <v>0.0266374960738177</v>
      </c>
      <c r="EE24" s="0" t="n">
        <v>0.0266374960738177</v>
      </c>
      <c r="EF24" s="0" t="n">
        <v>0.0266374960738177</v>
      </c>
      <c r="EG24" s="0" t="n">
        <v>0.0266374960738177</v>
      </c>
      <c r="EH24" s="0" t="n">
        <v>0.0266374960738177</v>
      </c>
      <c r="EI24" s="0" t="n">
        <v>0.0266374960738177</v>
      </c>
      <c r="EJ24" s="0" t="n">
        <v>0.0266374960738177</v>
      </c>
      <c r="EK24" s="0" t="n">
        <v>0.0266374960738177</v>
      </c>
      <c r="EL24" s="0" t="n">
        <v>0.0266374960738177</v>
      </c>
      <c r="EM24" s="0" t="n">
        <v>0.0266374960738177</v>
      </c>
      <c r="EN24" s="0" t="n">
        <v>0.0266374960738177</v>
      </c>
      <c r="EO24" s="0" t="n">
        <v>0.411342710031977</v>
      </c>
      <c r="EP24" s="0" t="n">
        <v>0.362227162565472</v>
      </c>
      <c r="EQ24" s="0" t="n">
        <v>0.257856624199149</v>
      </c>
      <c r="ER24" s="0" t="n">
        <v>0.456477542283899</v>
      </c>
      <c r="ES24" s="0" t="n">
        <v>0.507874096252479</v>
      </c>
      <c r="ET24" s="0" t="n">
        <v>0.362227162565472</v>
      </c>
      <c r="EU24" s="0" t="n">
        <v>0.362227162565472</v>
      </c>
      <c r="EV24" s="0" t="n">
        <v>0.418815214582068</v>
      </c>
      <c r="EW24" s="0" t="n">
        <v>0.517140488970518</v>
      </c>
      <c r="EX24" s="0" t="n">
        <v>0.0648211661928421</v>
      </c>
      <c r="EY24" s="0" t="n">
        <v>0.0648211661928421</v>
      </c>
      <c r="EZ24" s="0" t="n">
        <v>0.0648211661928421</v>
      </c>
      <c r="FA24" s="0" t="n">
        <v>0.0648211661928421</v>
      </c>
      <c r="FB24" s="0" t="n">
        <v>0.0648211661928421</v>
      </c>
      <c r="FC24" s="0" t="n">
        <v>0.0648211661928421</v>
      </c>
      <c r="FD24" s="0" t="n">
        <v>0.0648211661928421</v>
      </c>
      <c r="FE24" s="0" t="n">
        <v>0.0589283329025838</v>
      </c>
      <c r="FF24" s="0" t="n">
        <v>0.286949563082371</v>
      </c>
      <c r="FG24" s="0" t="n">
        <v>0.536142604706537</v>
      </c>
      <c r="FH24" s="0" t="n">
        <v>0.46314666322067</v>
      </c>
      <c r="FI24" s="0" t="n">
        <v>0.562572169727281</v>
      </c>
      <c r="FJ24" s="0" t="n">
        <v>0.289466664512918</v>
      </c>
      <c r="FK24" s="0" t="n">
        <v>0.0702330429164136</v>
      </c>
      <c r="FL24" s="0" t="n">
        <v>-1.10968478541793</v>
      </c>
      <c r="FM24" s="0" t="n">
        <v>-0.748667335228631</v>
      </c>
      <c r="FN24" s="0" t="n">
        <v>0.0886736303294137</v>
      </c>
      <c r="FO24" s="0" t="n">
        <v>0.0384704897027828</v>
      </c>
      <c r="FP24" s="0" t="n">
        <v>0.236349889478344</v>
      </c>
      <c r="FQ24" s="0" t="n">
        <v>0.312709084540578</v>
      </c>
      <c r="FR24" s="0" t="n">
        <v>0.28555914851845</v>
      </c>
      <c r="FS24" s="0" t="n">
        <v>0.251258113276209</v>
      </c>
      <c r="FT24" s="0" t="n">
        <v>0.192061556342248</v>
      </c>
      <c r="FU24" s="0" t="n">
        <v>-4.00374795837583</v>
      </c>
      <c r="FV24" s="0" t="n">
        <v>-2.46695581273662</v>
      </c>
      <c r="FW24" s="0" t="n">
        <v>0.169334632523982</v>
      </c>
      <c r="FX24" s="0" t="n">
        <v>0.326453582602205</v>
      </c>
      <c r="FY24" s="0" t="n">
        <v>0.23897806347912</v>
      </c>
      <c r="FZ24" s="0" t="n">
        <v>-3.15116747983404</v>
      </c>
      <c r="GA24" s="0" t="n">
        <v>-5.904299656213</v>
      </c>
      <c r="GB24" s="0" t="n">
        <v>-5.42924106318437</v>
      </c>
      <c r="GC24" s="0" t="n">
        <v>0.585821256852357</v>
      </c>
      <c r="GD24" s="0" t="n">
        <v>0.408299663866794</v>
      </c>
      <c r="GE24" s="0" t="n">
        <v>0.507984866081764</v>
      </c>
      <c r="GF24" s="0" t="n">
        <v>0.307248910936551</v>
      </c>
      <c r="GG24" s="0" t="n">
        <v>-2.17645460987553</v>
      </c>
      <c r="GH24" s="0" t="n">
        <v>0.30943183096421</v>
      </c>
      <c r="GI24" s="0" t="n">
        <v>0.511235198984348</v>
      </c>
      <c r="GJ24" s="0" t="n">
        <v>0.481881981817782</v>
      </c>
      <c r="GK24" s="0" t="n">
        <v>0.609079256206233</v>
      </c>
      <c r="GL24" s="0" t="n">
        <v>0.151719692477737</v>
      </c>
      <c r="GM24" s="0" t="n">
        <v>0.139892020812082</v>
      </c>
      <c r="GN24" s="0" t="n">
        <v>0.0720655864789516</v>
      </c>
      <c r="GO24" s="0" t="n">
        <v>0.144131172957903</v>
      </c>
      <c r="GP24" s="0" t="n">
        <v>0.0678264343331309</v>
      </c>
      <c r="GQ24" s="0" t="n">
        <v>0.742414707429332</v>
      </c>
      <c r="GR24" s="0" t="n">
        <v>0.222408114443769</v>
      </c>
      <c r="GS24" s="0" t="n">
        <v>0.193495059566079</v>
      </c>
      <c r="GT24" s="0" t="n">
        <v>0.153406389344582</v>
      </c>
      <c r="GU24" s="0" t="n">
        <v>0.177016318864635</v>
      </c>
      <c r="GV24" s="0" t="n">
        <v>0.177016318864635</v>
      </c>
      <c r="GW24" s="0" t="n">
        <v>0.177016318864635</v>
      </c>
      <c r="GX24" s="0" t="n">
        <v>0.116305071527356</v>
      </c>
      <c r="GY24" s="0" t="n">
        <v>0.24782284641049</v>
      </c>
      <c r="GZ24" s="0" t="n">
        <v>0.24782284641049</v>
      </c>
      <c r="HA24" s="0" t="n">
        <v>0.221444856188086</v>
      </c>
      <c r="HB24" s="0" t="n">
        <v>0.188809653117509</v>
      </c>
      <c r="HC24" s="0" t="n">
        <v>0.188809653117509</v>
      </c>
      <c r="HD24" s="0" t="n">
        <v>0.188809653117509</v>
      </c>
      <c r="HE24" s="0" t="n">
        <v>0.197718621596505</v>
      </c>
      <c r="HF24" s="0" t="n">
        <v>0.438981861972852</v>
      </c>
      <c r="HG24" s="0" t="n">
        <v>0.116305071527356</v>
      </c>
      <c r="HH24" s="0" t="n">
        <v>0.176131911582675</v>
      </c>
      <c r="HI24" s="0" t="n">
        <v>0.176131911582675</v>
      </c>
      <c r="HJ24" s="0" t="n">
        <v>0.191938621596505</v>
      </c>
      <c r="HK24" s="0" t="n">
        <v>0.180648114443769</v>
      </c>
      <c r="HL24" s="0" t="n">
        <v>0.075441347208055</v>
      </c>
      <c r="HM24" s="0" t="n">
        <v>0.226510143054712</v>
      </c>
      <c r="HN24" s="0" t="n">
        <v>0.226510143054712</v>
      </c>
      <c r="HO24" s="0" t="n">
        <v>0.113255071527356</v>
      </c>
      <c r="HP24" s="0" t="n">
        <v>0.226510143054712</v>
      </c>
      <c r="HQ24" s="0" t="n">
        <v>0.0271812171665654</v>
      </c>
      <c r="HR24" s="0" t="n">
        <v>0.181848114443769</v>
      </c>
      <c r="HS24" s="0" t="n">
        <v>0.181848114443769</v>
      </c>
      <c r="HT24" s="0" t="n">
        <v>0.0727392457775078</v>
      </c>
      <c r="HU24" s="0" t="n">
        <v>0.0844934486386021</v>
      </c>
      <c r="HV24" s="0" t="n">
        <v>0.0323063185971125</v>
      </c>
      <c r="HW24" s="0" t="n">
        <v>0.0844934486386021</v>
      </c>
      <c r="HX24" s="0" t="n">
        <v>0.0323063185971125</v>
      </c>
      <c r="HY24" s="0" t="n">
        <v>0.0149106085832827</v>
      </c>
      <c r="HZ24" s="0" t="n">
        <v>0.0894636514996963</v>
      </c>
      <c r="IA24" s="0" t="n">
        <v>0.0365309910290426</v>
      </c>
      <c r="IB24" s="0" t="n">
        <v>0.074385347208055</v>
      </c>
      <c r="IC24" s="0" t="n">
        <v>0.074385347208055</v>
      </c>
      <c r="ID24" s="0" t="n">
        <v>0.074385347208055</v>
      </c>
      <c r="IE24" s="0" t="n">
        <v>0.198360925888146</v>
      </c>
      <c r="IF24" s="0" t="n">
        <v>0.0788935500691492</v>
      </c>
      <c r="IG24" s="0" t="n">
        <v>0.0540984343331309</v>
      </c>
      <c r="IH24" s="0" t="n">
        <v>0.0540984343331309</v>
      </c>
      <c r="II24" s="0" t="n">
        <v>0.0540984343331309</v>
      </c>
      <c r="IJ24" s="0" t="n">
        <v>0.0540984343331309</v>
      </c>
      <c r="IK24" s="0" t="n">
        <v>0.0788935500691492</v>
      </c>
      <c r="IL24" s="0" t="n">
        <v>0.36741853317918</v>
      </c>
      <c r="IM24" s="0" t="n">
        <v>0.22212912874924</v>
      </c>
      <c r="IN24" s="0" t="n">
        <v>0.22212912874924</v>
      </c>
      <c r="IO24" s="0" t="n">
        <v>0.22212912874924</v>
      </c>
      <c r="IP24" s="0" t="n">
        <v>0.22212912874924</v>
      </c>
      <c r="IQ24" s="0" t="n">
        <v>0.217192925888146</v>
      </c>
      <c r="IR24" s="0" t="n">
        <v>0.0789792457775079</v>
      </c>
      <c r="IS24" s="0" t="n">
        <v>0.153022288693921</v>
      </c>
      <c r="IT24" s="0" t="n">
        <v>0.0937878543607906</v>
      </c>
      <c r="IU24" s="0" t="n">
        <v>0.12834127438845</v>
      </c>
      <c r="IV24" s="0" t="n">
        <v>0.207320520165958</v>
      </c>
    </row>
    <row r="25" customFormat="false" ht="15" hidden="false" customHeight="false" outlineLevel="0" collapsed="false">
      <c r="A25" s="0" t="s">
        <v>273</v>
      </c>
      <c r="B25" s="0" t="n">
        <v>0.0804766340872532</v>
      </c>
      <c r="C25" s="0" t="n">
        <v>4166.776498</v>
      </c>
      <c r="D25" s="0" t="n">
        <f aca="false">C25*B25</f>
        <v>335.328147552912</v>
      </c>
      <c r="E25" s="0" t="n">
        <v>3.19612060668914</v>
      </c>
      <c r="F25" s="0" t="n">
        <v>1.03415127963587</v>
      </c>
      <c r="G25" s="0" t="n">
        <v>1.03415127963587</v>
      </c>
      <c r="H25" s="0" t="n">
        <v>1.03415127963587</v>
      </c>
      <c r="I25" s="0" t="n">
        <v>2.24066110587772</v>
      </c>
      <c r="J25" s="0" t="n">
        <v>1.14814015167228</v>
      </c>
      <c r="K25" s="0" t="n">
        <v>1.268623994749</v>
      </c>
      <c r="L25" s="0" t="n">
        <v>1.26153670986214</v>
      </c>
      <c r="M25" s="0" t="n">
        <v>2.75695382099086</v>
      </c>
      <c r="N25" s="0" t="n">
        <v>1.30888470986214</v>
      </c>
      <c r="O25" s="0" t="n">
        <v>1.32359127963587</v>
      </c>
      <c r="P25" s="0" t="n">
        <v>2.25745846026785</v>
      </c>
      <c r="Q25" s="0" t="n">
        <v>1.30888470986214</v>
      </c>
      <c r="R25" s="0" t="n">
        <v>1.32359127963587</v>
      </c>
      <c r="S25" s="0" t="n">
        <v>2.25745846026785</v>
      </c>
      <c r="T25" s="0" t="n">
        <v>5.9211417194407</v>
      </c>
      <c r="U25" s="0" t="n">
        <v>5.9211417194407</v>
      </c>
      <c r="V25" s="0" t="n">
        <v>9.33974041084513</v>
      </c>
      <c r="W25" s="0" t="n">
        <v>9.24862099220274</v>
      </c>
      <c r="X25" s="0" t="n">
        <v>3.22861803112347</v>
      </c>
      <c r="Y25" s="0" t="n">
        <v>2.85285237972166</v>
      </c>
      <c r="Z25" s="0" t="n">
        <v>3.01601378098823</v>
      </c>
      <c r="AA25" s="0" t="n">
        <v>4.12157864144077</v>
      </c>
      <c r="AB25" s="0" t="n">
        <v>4.09437350189331</v>
      </c>
      <c r="AC25" s="0" t="n">
        <v>5.79408506062411</v>
      </c>
      <c r="AD25" s="0" t="n">
        <v>5.79488218279576</v>
      </c>
      <c r="AE25" s="0" t="n">
        <v>5.83043360723009</v>
      </c>
      <c r="AF25" s="0" t="n">
        <v>5.83043360723009</v>
      </c>
      <c r="AG25" s="0" t="n">
        <v>2.745403896827</v>
      </c>
      <c r="AH25" s="0" t="n">
        <v>0.938723012124822</v>
      </c>
      <c r="AI25" s="0" t="n">
        <v>0.938723012124822</v>
      </c>
      <c r="AJ25" s="0" t="n">
        <v>5.13431930496741</v>
      </c>
      <c r="AK25" s="0" t="n">
        <v>5.04263503166442</v>
      </c>
      <c r="AL25" s="0" t="n">
        <v>6.02958517646287</v>
      </c>
      <c r="AM25" s="0" t="n">
        <v>5.31448174098561</v>
      </c>
      <c r="AN25" s="0" t="n">
        <v>5.48715443293099</v>
      </c>
      <c r="AO25" s="0" t="n">
        <v>5.88233852035101</v>
      </c>
      <c r="AP25" s="0" t="n">
        <v>1.83634232759421</v>
      </c>
      <c r="AQ25" s="0" t="n">
        <v>0.927967530312055</v>
      </c>
      <c r="AR25" s="0" t="n">
        <v>3.02297093211957</v>
      </c>
      <c r="AS25" s="0" t="n">
        <v>2.87182238551359</v>
      </c>
      <c r="AT25" s="0" t="n">
        <v>2.69419835076197</v>
      </c>
      <c r="AU25" s="0" t="n">
        <v>2.69419835076197</v>
      </c>
      <c r="AV25" s="0" t="n">
        <v>1.98057819908968</v>
      </c>
      <c r="AW25" s="0" t="n">
        <v>1.20518677465535</v>
      </c>
      <c r="AX25" s="0" t="n">
        <v>1.20518677465535</v>
      </c>
      <c r="AY25" s="0" t="n">
        <v>1.69572596107926</v>
      </c>
      <c r="AZ25" s="0" t="n">
        <v>2.35600863618978</v>
      </c>
      <c r="BA25" s="0" t="n">
        <v>0.295491395474638</v>
      </c>
      <c r="BB25" s="0" t="n">
        <v>0.295491395474638</v>
      </c>
      <c r="BC25" s="0" t="n">
        <v>0.100609273302989</v>
      </c>
      <c r="BD25" s="0" t="n">
        <v>0.100609273302989</v>
      </c>
      <c r="BE25" s="0" t="n">
        <v>-0.182350290678804</v>
      </c>
      <c r="BF25" s="0" t="n">
        <v>-0.182350290678804</v>
      </c>
      <c r="BG25" s="0" t="n">
        <v>-0.182350290678804</v>
      </c>
      <c r="BH25" s="0" t="n">
        <v>0.0146914186423915</v>
      </c>
      <c r="BI25" s="0" t="n">
        <v>0.0146914186423915</v>
      </c>
      <c r="BJ25" s="0" t="n">
        <v>0.0146914186423915</v>
      </c>
      <c r="BK25" s="0" t="n">
        <v>0.0550099884161235</v>
      </c>
      <c r="BL25" s="0" t="n">
        <v>0.0350022790949277</v>
      </c>
      <c r="BM25" s="0" t="n">
        <v>0.0393775639817936</v>
      </c>
      <c r="BN25" s="0" t="n">
        <v>0.153910255927174</v>
      </c>
      <c r="BO25" s="0" t="n">
        <v>0.153910255927174</v>
      </c>
      <c r="BP25" s="0" t="n">
        <v>0.123983261719112</v>
      </c>
      <c r="BQ25" s="0" t="n">
        <v>0.117578546605978</v>
      </c>
      <c r="BR25" s="0" t="n">
        <v>0.117578546605978</v>
      </c>
      <c r="BS25" s="0" t="n">
        <v>0.0836909826241852</v>
      </c>
      <c r="BT25" s="0" t="n">
        <v>0.0836909826241852</v>
      </c>
      <c r="BU25" s="0" t="n">
        <v>0.0229457093211957</v>
      </c>
      <c r="BV25" s="0" t="n">
        <v>0.0229457093211957</v>
      </c>
      <c r="BW25" s="0" t="n">
        <v>0.0750831279635873</v>
      </c>
      <c r="BX25" s="0" t="n">
        <v>0.0750831279635873</v>
      </c>
      <c r="BY25" s="0" t="n">
        <v>0.0750831279635873</v>
      </c>
      <c r="BZ25" s="0" t="n">
        <v>-1.70446590278777</v>
      </c>
      <c r="CA25" s="0" t="n">
        <v>-1.70446590278777</v>
      </c>
      <c r="CB25" s="0" t="n">
        <v>0.00511528488686596</v>
      </c>
      <c r="CC25" s="0" t="n">
        <v>0.340643131546939</v>
      </c>
      <c r="CD25" s="0" t="n">
        <v>0.706228488686596</v>
      </c>
      <c r="CE25" s="0" t="n">
        <v>-5.98551066150273</v>
      </c>
      <c r="CF25" s="0" t="n">
        <v>-4.28610688072432</v>
      </c>
      <c r="CG25" s="0" t="n">
        <v>-1.43923374268276</v>
      </c>
      <c r="CH25" s="0" t="n">
        <v>-12.5991388613945</v>
      </c>
      <c r="CI25" s="0" t="n">
        <v>-12.9217864968335</v>
      </c>
      <c r="CJ25" s="0" t="n">
        <v>-13.8299464968335</v>
      </c>
      <c r="CK25" s="0" t="n">
        <v>-12.9475326210362</v>
      </c>
      <c r="CL25" s="0" t="n">
        <v>-13.7580516084715</v>
      </c>
      <c r="CM25" s="0" t="n">
        <v>-13.7580516084715</v>
      </c>
      <c r="CN25" s="0" t="n">
        <v>-13.4651174084715</v>
      </c>
      <c r="CO25" s="0" t="n">
        <v>-6.8429285190593</v>
      </c>
      <c r="CP25" s="0" t="n">
        <v>-12.6633120695032</v>
      </c>
      <c r="CQ25" s="0" t="n">
        <v>-11.2787557061547</v>
      </c>
      <c r="CR25" s="0" t="n">
        <v>-5.80308541705124</v>
      </c>
      <c r="CS25" s="0" t="n">
        <v>-4.20513436018206</v>
      </c>
      <c r="CT25" s="0" t="n">
        <v>-4.30223358798336</v>
      </c>
      <c r="CU25" s="0" t="n">
        <v>3.8107755963784</v>
      </c>
      <c r="CV25" s="0" t="n">
        <v>-25.1683072669701</v>
      </c>
      <c r="CW25" s="0" t="n">
        <v>-25.1683072669701</v>
      </c>
      <c r="CX25" s="0" t="n">
        <v>-3.53480404865228</v>
      </c>
      <c r="CY25" s="0" t="n">
        <v>3.17430921607099</v>
      </c>
      <c r="CZ25" s="0" t="n">
        <v>3.08873390443301</v>
      </c>
      <c r="DA25" s="0" t="n">
        <v>5.33508583492976</v>
      </c>
      <c r="DB25" s="0" t="n">
        <v>-21.2879832534153</v>
      </c>
      <c r="DC25" s="0" t="n">
        <v>-2.15078292995579</v>
      </c>
      <c r="DD25" s="0" t="n">
        <v>-2.19966436018206</v>
      </c>
      <c r="DE25" s="0" t="n">
        <v>0.168324161301224</v>
      </c>
      <c r="DF25" s="0" t="n">
        <v>-0.115757266970105</v>
      </c>
      <c r="DG25" s="0" t="n">
        <v>0.872919549772421</v>
      </c>
      <c r="DH25" s="0" t="n">
        <v>0.0609385466059789</v>
      </c>
      <c r="DI25" s="0" t="n">
        <v>1.98645697737319</v>
      </c>
      <c r="DJ25" s="0" t="n">
        <v>0.993228488686596</v>
      </c>
      <c r="DK25" s="0" t="n">
        <v>0.993228488686596</v>
      </c>
      <c r="DL25" s="0" t="n">
        <v>0.950314186423915</v>
      </c>
      <c r="DM25" s="0" t="n">
        <v>0.431542808325091</v>
      </c>
      <c r="DN25" s="0" t="n">
        <v>1.57230914853382</v>
      </c>
      <c r="DO25" s="0" t="n">
        <v>2.23507122171649</v>
      </c>
      <c r="DP25" s="0" t="n">
        <v>1.28929273302989</v>
      </c>
      <c r="DQ25" s="0" t="n">
        <v>-0.0236886755548512</v>
      </c>
      <c r="DR25" s="0" t="n">
        <v>-0.0236886755548512</v>
      </c>
      <c r="DS25" s="0" t="n">
        <v>-0.0236886755548512</v>
      </c>
      <c r="DT25" s="0" t="n">
        <v>-0.0236886755548512</v>
      </c>
      <c r="DU25" s="0" t="n">
        <v>-0.0236886755548512</v>
      </c>
      <c r="DV25" s="0" t="n">
        <v>-0.0236886755548512</v>
      </c>
      <c r="DW25" s="0" t="n">
        <v>-0.0236886755548512</v>
      </c>
      <c r="DX25" s="0" t="n">
        <v>-0.0236886755548512</v>
      </c>
      <c r="DY25" s="0" t="n">
        <v>-0.0236886755548512</v>
      </c>
      <c r="DZ25" s="0" t="n">
        <v>-0.0236886755548512</v>
      </c>
      <c r="EA25" s="0" t="n">
        <v>-0.0236886755548512</v>
      </c>
      <c r="EB25" s="0" t="n">
        <v>-0.0236886755548512</v>
      </c>
      <c r="EC25" s="0" t="n">
        <v>-0.0236886755548512</v>
      </c>
      <c r="ED25" s="0" t="n">
        <v>-0.0236886755548512</v>
      </c>
      <c r="EE25" s="0" t="n">
        <v>-0.0236886755548512</v>
      </c>
      <c r="EF25" s="0" t="n">
        <v>-0.0236886755548512</v>
      </c>
      <c r="EG25" s="0" t="n">
        <v>-0.0236886755548512</v>
      </c>
      <c r="EH25" s="0" t="n">
        <v>-0.0236886755548512</v>
      </c>
      <c r="EI25" s="0" t="n">
        <v>-0.0236886755548512</v>
      </c>
      <c r="EJ25" s="0" t="n">
        <v>-0.0236886755548512</v>
      </c>
      <c r="EK25" s="0" t="n">
        <v>-0.0236886755548512</v>
      </c>
      <c r="EL25" s="0" t="n">
        <v>-0.0236886755548512</v>
      </c>
      <c r="EM25" s="0" t="n">
        <v>-0.0236886755548512</v>
      </c>
      <c r="EN25" s="0" t="n">
        <v>-0.0236886755548512</v>
      </c>
      <c r="EO25" s="0" t="n">
        <v>0.416196209808047</v>
      </c>
      <c r="EP25" s="0" t="n">
        <v>0.36650113998022</v>
      </c>
      <c r="EQ25" s="0" t="n">
        <v>0.260899116596089</v>
      </c>
      <c r="ER25" s="0" t="n">
        <v>0.498595436902843</v>
      </c>
      <c r="ES25" s="0" t="n">
        <v>0.554734205861879</v>
      </c>
      <c r="ET25" s="0" t="n">
        <v>0.36650113998022</v>
      </c>
      <c r="EU25" s="0" t="n">
        <v>0.36650113998022</v>
      </c>
      <c r="EV25" s="0" t="n">
        <v>0.0730927330298946</v>
      </c>
      <c r="EW25" s="0" t="n">
        <v>0.519399547146924</v>
      </c>
      <c r="EX25" s="0" t="n">
        <v>0.0647752076377089</v>
      </c>
      <c r="EY25" s="0" t="n">
        <v>0.0647752076377089</v>
      </c>
      <c r="EZ25" s="0" t="n">
        <v>0.0647752076377089</v>
      </c>
      <c r="FA25" s="0" t="n">
        <v>0.0647752076377089</v>
      </c>
      <c r="FB25" s="0" t="n">
        <v>0.0647752076377089</v>
      </c>
      <c r="FC25" s="0" t="n">
        <v>0.0647752076377089</v>
      </c>
      <c r="FD25" s="0" t="n">
        <v>0.0647752076377089</v>
      </c>
      <c r="FE25" s="0" t="n">
        <v>0.0588865523979171</v>
      </c>
      <c r="FF25" s="0" t="n">
        <v>0.398918477102719</v>
      </c>
      <c r="FG25" s="0" t="n">
        <v>0.74534768090245</v>
      </c>
      <c r="FH25" s="0" t="n">
        <v>0.643868419183337</v>
      </c>
      <c r="FI25" s="0" t="n">
        <v>0.782090172214542</v>
      </c>
      <c r="FJ25" s="0" t="n">
        <v>0.402417761989585</v>
      </c>
      <c r="FK25" s="0" t="n">
        <v>0.133088546605978</v>
      </c>
      <c r="FL25" s="0" t="n">
        <v>0.654942733029894</v>
      </c>
      <c r="FM25" s="0" t="n">
        <v>0.441868030550835</v>
      </c>
      <c r="FN25" s="0" t="n">
        <v>0.444274521161556</v>
      </c>
      <c r="FO25" s="0" t="n">
        <v>0.192745671154562</v>
      </c>
      <c r="FP25" s="0" t="n">
        <v>1.18416527646943</v>
      </c>
      <c r="FQ25" s="0" t="n">
        <v>1.5667417504057</v>
      </c>
      <c r="FR25" s="0" t="n">
        <v>1.43071455967281</v>
      </c>
      <c r="FS25" s="0" t="n">
        <v>1.25885877852365</v>
      </c>
      <c r="FT25" s="0" t="n">
        <v>0.96227092158639</v>
      </c>
      <c r="FU25" s="0" t="n">
        <v>-0.517840796200269</v>
      </c>
      <c r="FV25" s="0" t="n">
        <v>-0.319073621901176</v>
      </c>
      <c r="FW25" s="0" t="n">
        <v>0.996431557356035</v>
      </c>
      <c r="FX25" s="0" t="n">
        <v>1.92098123619633</v>
      </c>
      <c r="FY25" s="0" t="n">
        <v>1.40624088774458</v>
      </c>
      <c r="FZ25" s="0" t="n">
        <v>-0.362856069503259</v>
      </c>
      <c r="GA25" s="0" t="n">
        <v>-0.804569896931911</v>
      </c>
      <c r="GB25" s="0" t="n">
        <v>-0.739834387983366</v>
      </c>
      <c r="GC25" s="0" t="n">
        <v>1.92369710823274</v>
      </c>
      <c r="GD25" s="0" t="n">
        <v>1.34075859058646</v>
      </c>
      <c r="GE25" s="0" t="n">
        <v>1.66810098895706</v>
      </c>
      <c r="GF25" s="0" t="n">
        <v>1.00893204977242</v>
      </c>
      <c r="GG25" s="0" t="n">
        <v>-0.314037052127444</v>
      </c>
      <c r="GH25" s="0" t="n">
        <v>1.53144503818854</v>
      </c>
      <c r="GI25" s="0" t="n">
        <v>2.53021354135498</v>
      </c>
      <c r="GJ25" s="0" t="n">
        <v>2.38493812271259</v>
      </c>
      <c r="GK25" s="0" t="n">
        <v>3.01446493682962</v>
      </c>
      <c r="GL25" s="0" t="n">
        <v>0.85144678832378</v>
      </c>
      <c r="GM25" s="0" t="n">
        <v>0.688014601899865</v>
      </c>
      <c r="GN25" s="0" t="n">
        <v>0.354431764615082</v>
      </c>
      <c r="GO25" s="0" t="n">
        <v>0.708863529230164</v>
      </c>
      <c r="GP25" s="0" t="n">
        <v>0.333582837284783</v>
      </c>
      <c r="GQ25" s="0" t="n">
        <v>-3.39150869140443</v>
      </c>
      <c r="GR25" s="0" t="n">
        <v>0.794662790949277</v>
      </c>
      <c r="GS25" s="0" t="n">
        <v>0.691356628125871</v>
      </c>
      <c r="GT25" s="0" t="n">
        <v>0.30035508828881</v>
      </c>
      <c r="GU25" s="0" t="n">
        <v>0.346581079890499</v>
      </c>
      <c r="GV25" s="0" t="n">
        <v>0.346581079890499</v>
      </c>
      <c r="GW25" s="0" t="n">
        <v>0.346581079890499</v>
      </c>
      <c r="GX25" s="0" t="n">
        <v>0.227714244343298</v>
      </c>
      <c r="GY25" s="0" t="n">
        <v>0.485213511846699</v>
      </c>
      <c r="GZ25" s="0" t="n">
        <v>0.485213511846699</v>
      </c>
      <c r="HA25" s="0" t="n">
        <v>0.433567921229639</v>
      </c>
      <c r="HB25" s="0" t="n">
        <v>0.36967130426691</v>
      </c>
      <c r="HC25" s="0" t="n">
        <v>0.36967130426691</v>
      </c>
      <c r="HD25" s="0" t="n">
        <v>0.36967130426691</v>
      </c>
      <c r="HE25" s="0" t="n">
        <v>0.387114215383606</v>
      </c>
      <c r="HF25" s="0" t="n">
        <v>0.859484643849344</v>
      </c>
      <c r="HG25" s="0" t="n">
        <v>0.227714244343298</v>
      </c>
      <c r="HH25" s="0" t="n">
        <v>0.397978221175545</v>
      </c>
      <c r="HI25" s="0" t="n">
        <v>0.397978221175545</v>
      </c>
      <c r="HJ25" s="0" t="n">
        <v>0.433694215383606</v>
      </c>
      <c r="HK25" s="0" t="n">
        <v>0.408182790949277</v>
      </c>
      <c r="HL25" s="0" t="n">
        <v>0.161082401266576</v>
      </c>
      <c r="HM25" s="0" t="n">
        <v>0.505228488686596</v>
      </c>
      <c r="HN25" s="0" t="n">
        <v>0.505228488686596</v>
      </c>
      <c r="HO25" s="0" t="n">
        <v>0.252614244343298</v>
      </c>
      <c r="HP25" s="0" t="n">
        <v>0.505228488686596</v>
      </c>
      <c r="HQ25" s="0" t="n">
        <v>0.0606274186423915</v>
      </c>
      <c r="HR25" s="0" t="n">
        <v>0.398902790949277</v>
      </c>
      <c r="HS25" s="0" t="n">
        <v>0.398902790949277</v>
      </c>
      <c r="HT25" s="0" t="n">
        <v>0.15956111637971</v>
      </c>
      <c r="HU25" s="0" t="n">
        <v>0.109863686153442</v>
      </c>
      <c r="HV25" s="0" t="n">
        <v>0.0420067035292575</v>
      </c>
      <c r="HW25" s="0" t="n">
        <v>0.109863686153442</v>
      </c>
      <c r="HX25" s="0" t="n">
        <v>0.0420067035292575</v>
      </c>
      <c r="HY25" s="0" t="n">
        <v>0.0193877093211957</v>
      </c>
      <c r="HZ25" s="0" t="n">
        <v>0.116326255927174</v>
      </c>
      <c r="IA25" s="0" t="n">
        <v>0.0474998878369296</v>
      </c>
      <c r="IB25" s="0" t="n">
        <v>0.169629401266576</v>
      </c>
      <c r="IC25" s="0" t="n">
        <v>0.169629401266576</v>
      </c>
      <c r="ID25" s="0" t="n">
        <v>0.169629401266576</v>
      </c>
      <c r="IE25" s="0" t="n">
        <v>0.452345070044204</v>
      </c>
      <c r="IF25" s="0" t="n">
        <v>0.179909971040308</v>
      </c>
      <c r="IG25" s="0" t="n">
        <v>0.123366837284783</v>
      </c>
      <c r="IH25" s="0" t="n">
        <v>0.123366837284783</v>
      </c>
      <c r="II25" s="0" t="n">
        <v>0.123366837284783</v>
      </c>
      <c r="IJ25" s="0" t="n">
        <v>0.123366837284783</v>
      </c>
      <c r="IK25" s="0" t="n">
        <v>0.179909971040308</v>
      </c>
      <c r="IL25" s="0" t="n">
        <v>0.837866436559152</v>
      </c>
      <c r="IM25" s="0" t="n">
        <v>0.303775639817936</v>
      </c>
      <c r="IN25" s="0" t="n">
        <v>0.303775639817936</v>
      </c>
      <c r="IO25" s="0" t="n">
        <v>0.303775639817936</v>
      </c>
      <c r="IP25" s="0" t="n">
        <v>0.303775639817936</v>
      </c>
      <c r="IQ25" s="0" t="n">
        <v>0.297025070044204</v>
      </c>
      <c r="IR25" s="0" t="n">
        <v>0.10800911637971</v>
      </c>
      <c r="IS25" s="0" t="n">
        <v>0.209267662985689</v>
      </c>
      <c r="IT25" s="0" t="n">
        <v>0.128260825700906</v>
      </c>
      <c r="IU25" s="0" t="n">
        <v>0.17551481411703</v>
      </c>
      <c r="IV25" s="0" t="n">
        <v>0.28352393049674</v>
      </c>
    </row>
    <row r="26" customFormat="false" ht="15" hidden="false" customHeight="false" outlineLevel="0" collapsed="false">
      <c r="A26" s="0" t="s">
        <v>274</v>
      </c>
      <c r="B26" s="0" t="n">
        <v>0.0403238662674543</v>
      </c>
      <c r="C26" s="0" t="n">
        <v>8242.195992</v>
      </c>
      <c r="D26" s="0" t="n">
        <f aca="false">C26*B26</f>
        <v>332.357208931556</v>
      </c>
      <c r="E26" s="0" t="n">
        <v>2.03013388012044</v>
      </c>
      <c r="F26" s="0" t="n">
        <v>0.551146077811235</v>
      </c>
      <c r="G26" s="0" t="n">
        <v>0.551146077811235</v>
      </c>
      <c r="H26" s="0" t="n">
        <v>0.551146077811235</v>
      </c>
      <c r="I26" s="0" t="n">
        <v>1.19414983525767</v>
      </c>
      <c r="J26" s="0" t="n">
        <v>0.463469470030112</v>
      </c>
      <c r="K26" s="0" t="n">
        <v>0.512105155156728</v>
      </c>
      <c r="L26" s="0" t="n">
        <v>0.509244232502222</v>
      </c>
      <c r="M26" s="0" t="n">
        <v>1.11289891260317</v>
      </c>
      <c r="N26" s="0" t="n">
        <v>0.492512232502222</v>
      </c>
      <c r="O26" s="0" t="n">
        <v>0.498046077811235</v>
      </c>
      <c r="P26" s="0" t="n">
        <v>0.849445254933607</v>
      </c>
      <c r="Q26" s="0" t="n">
        <v>0.492512232502222</v>
      </c>
      <c r="R26" s="0" t="n">
        <v>0.498046077811235</v>
      </c>
      <c r="S26" s="0" t="n">
        <v>0.849445254933607</v>
      </c>
      <c r="T26" s="0" t="n">
        <v>4.38064364994694</v>
      </c>
      <c r="U26" s="0" t="n">
        <v>4.38064364994694</v>
      </c>
      <c r="V26" s="0" t="n">
        <v>3.35657486504344</v>
      </c>
      <c r="W26" s="0" t="n">
        <v>3.32382779318936</v>
      </c>
      <c r="X26" s="0" t="n">
        <v>2.04514549339298</v>
      </c>
      <c r="Y26" s="0" t="n">
        <v>1.80711937165046</v>
      </c>
      <c r="Z26" s="0" t="n">
        <v>1.91047281924918</v>
      </c>
      <c r="AA26" s="0" t="n">
        <v>1.78947112863116</v>
      </c>
      <c r="AB26" s="0" t="n">
        <v>1.77765943801313</v>
      </c>
      <c r="AC26" s="0" t="n">
        <v>2.19297889706042</v>
      </c>
      <c r="AD26" s="0" t="n">
        <v>2.32594696342309</v>
      </c>
      <c r="AE26" s="0" t="n">
        <v>2.34021657669562</v>
      </c>
      <c r="AF26" s="0" t="n">
        <v>2.34021657669562</v>
      </c>
      <c r="AG26" s="0" t="n">
        <v>1.43534364761822</v>
      </c>
      <c r="AH26" s="0" t="n">
        <v>0.481729779412084</v>
      </c>
      <c r="AI26" s="0" t="n">
        <v>0.481729779412084</v>
      </c>
      <c r="AJ26" s="0" t="n">
        <v>2.54681502978576</v>
      </c>
      <c r="AK26" s="0" t="n">
        <v>2.50133618996816</v>
      </c>
      <c r="AL26" s="0" t="n">
        <v>0.961299725429462</v>
      </c>
      <c r="AM26" s="0" t="n">
        <v>2.4987527258952</v>
      </c>
      <c r="AN26" s="0" t="n">
        <v>2.57993963756689</v>
      </c>
      <c r="AO26" s="0" t="n">
        <v>2.79157845541885</v>
      </c>
      <c r="AP26" s="0" t="n">
        <v>2.09723049888439</v>
      </c>
      <c r="AQ26" s="0" t="n">
        <v>1.30386444853021</v>
      </c>
      <c r="AR26" s="0" t="n">
        <v>1.88335359270411</v>
      </c>
      <c r="AS26" s="0" t="n">
        <v>1.78918591306891</v>
      </c>
      <c r="AT26" s="0" t="n">
        <v>1.9583526645582</v>
      </c>
      <c r="AU26" s="0" t="n">
        <v>1.9583526645582</v>
      </c>
      <c r="AV26" s="0" t="n">
        <v>1.43996519452808</v>
      </c>
      <c r="AW26" s="0" t="n">
        <v>1.48048058125555</v>
      </c>
      <c r="AX26" s="0" t="n">
        <v>1.48048058125555</v>
      </c>
      <c r="AY26" s="0" t="n">
        <v>1.87406129979637</v>
      </c>
      <c r="AZ26" s="0" t="n">
        <v>2.60378428378788</v>
      </c>
      <c r="BA26" s="0" t="n">
        <v>0.109876906180274</v>
      </c>
      <c r="BB26" s="0" t="n">
        <v>0.109876906180274</v>
      </c>
      <c r="BC26" s="0" t="n">
        <v>0.0418938398176029</v>
      </c>
      <c r="BD26" s="0" t="n">
        <v>0.0418938398176029</v>
      </c>
      <c r="BE26" s="0" t="n">
        <v>0.0225295359270411</v>
      </c>
      <c r="BF26" s="0" t="n">
        <v>0.0225295359270411</v>
      </c>
      <c r="BG26" s="0" t="n">
        <v>0.0225295359270411</v>
      </c>
      <c r="BH26" s="0" t="n">
        <v>0.0396110718540823</v>
      </c>
      <c r="BI26" s="0" t="n">
        <v>0.0396110718540823</v>
      </c>
      <c r="BJ26" s="0" t="n">
        <v>0.0396110718540823</v>
      </c>
      <c r="BK26" s="0" t="n">
        <v>0.0454569171630961</v>
      </c>
      <c r="BL26" s="0" t="n">
        <v>0.0256553812360549</v>
      </c>
      <c r="BM26" s="0" t="n">
        <v>0.0288623038905617</v>
      </c>
      <c r="BN26" s="0" t="n">
        <v>0.115845215562247</v>
      </c>
      <c r="BO26" s="0" t="n">
        <v>0.115845215562247</v>
      </c>
      <c r="BP26" s="0" t="n">
        <v>0.0933197569806991</v>
      </c>
      <c r="BQ26" s="0" t="n">
        <v>0.0977676796352059</v>
      </c>
      <c r="BR26" s="0" t="n">
        <v>0.0977676796352059</v>
      </c>
      <c r="BS26" s="0" t="n">
        <v>0.0683113757446441</v>
      </c>
      <c r="BT26" s="0" t="n">
        <v>0.0683113757446441</v>
      </c>
      <c r="BU26" s="0" t="n">
        <v>0.0196555359270411</v>
      </c>
      <c r="BV26" s="0" t="n">
        <v>0.0196555359270411</v>
      </c>
      <c r="BW26" s="0" t="n">
        <v>0.0578506077811235</v>
      </c>
      <c r="BX26" s="0" t="n">
        <v>0.0578506077811235</v>
      </c>
      <c r="BY26" s="0" t="n">
        <v>0.0578506077811235</v>
      </c>
      <c r="BZ26" s="0" t="n">
        <v>0.14973996860581</v>
      </c>
      <c r="CA26" s="0" t="n">
        <v>0.14973996860581</v>
      </c>
      <c r="CB26" s="0" t="n">
        <v>0.00311692265450686</v>
      </c>
      <c r="CC26" s="0" t="n">
        <v>0.13818567194723</v>
      </c>
      <c r="CD26" s="0" t="n">
        <v>0.286592265450686</v>
      </c>
      <c r="CE26" s="0" t="n">
        <v>0.0159567216493732</v>
      </c>
      <c r="CF26" s="0" t="n">
        <v>0.0114262956534456</v>
      </c>
      <c r="CG26" s="0" t="n">
        <v>0.334033905502675</v>
      </c>
      <c r="CH26" s="0" t="n">
        <v>0.374778460964409</v>
      </c>
      <c r="CI26" s="0" t="n">
        <v>0.408121118996816</v>
      </c>
      <c r="CJ26" s="0" t="n">
        <v>0.409276118996816</v>
      </c>
      <c r="CK26" s="0" t="n">
        <v>0.38377742738102</v>
      </c>
      <c r="CL26" s="0" t="n">
        <v>0.407992366502394</v>
      </c>
      <c r="CM26" s="0" t="n">
        <v>0.407992366502394</v>
      </c>
      <c r="CN26" s="0" t="n">
        <v>0.400538166502394</v>
      </c>
      <c r="CO26" s="0" t="n">
        <v>0.203552182976626</v>
      </c>
      <c r="CP26" s="0" t="n">
        <v>0.413189502978576</v>
      </c>
      <c r="CQ26" s="0" t="n">
        <v>0.379893083069775</v>
      </c>
      <c r="CR26" s="0" t="n">
        <v>1.97613659368975</v>
      </c>
      <c r="CS26" s="0" t="n">
        <v>1.43198303890561</v>
      </c>
      <c r="CT26" s="0" t="n">
        <v>2.25544324009704</v>
      </c>
      <c r="CU26" s="0" t="n">
        <v>1.04337397826722</v>
      </c>
      <c r="CV26" s="0" t="n">
        <v>0.749988398176029</v>
      </c>
      <c r="CW26" s="0" t="n">
        <v>0.749988398176029</v>
      </c>
      <c r="CX26" s="0" t="n">
        <v>0.874469052085003</v>
      </c>
      <c r="CY26" s="0" t="n">
        <v>0.869112219089964</v>
      </c>
      <c r="CZ26" s="0" t="n">
        <v>0.845682066595542</v>
      </c>
      <c r="DA26" s="0" t="n">
        <v>1.46072356957411</v>
      </c>
      <c r="DB26" s="0" t="n">
        <v>-0.392066893695707</v>
      </c>
      <c r="DC26" s="0" t="n">
        <v>-7.62687880640339</v>
      </c>
      <c r="DD26" s="0" t="n">
        <v>-7.80021696109438</v>
      </c>
      <c r="DE26" s="0" t="n">
        <v>-6.77623565236725</v>
      </c>
      <c r="DF26" s="0" t="n">
        <v>-36.3279116018239</v>
      </c>
      <c r="DG26" s="0" t="n">
        <v>0.271228798632022</v>
      </c>
      <c r="DH26" s="0" t="n">
        <v>-3.12687232036479</v>
      </c>
      <c r="DI26" s="0" t="n">
        <v>0.660384530901373</v>
      </c>
      <c r="DJ26" s="0" t="n">
        <v>0.330192265450686</v>
      </c>
      <c r="DK26" s="0" t="n">
        <v>0.330192265450686</v>
      </c>
      <c r="DL26" s="0" t="n">
        <v>0.125390718540823</v>
      </c>
      <c r="DM26" s="0" t="n">
        <v>0.00601343661590505</v>
      </c>
      <c r="DN26" s="0" t="n">
        <v>0.499182943732644</v>
      </c>
      <c r="DO26" s="0" t="n">
        <v>0.512980663626716</v>
      </c>
      <c r="DP26" s="0" t="n">
        <v>0.354588398176029</v>
      </c>
      <c r="DQ26" s="0" t="n">
        <v>0.0285856272040379</v>
      </c>
      <c r="DR26" s="0" t="n">
        <v>0.0285856272040379</v>
      </c>
      <c r="DS26" s="0" t="n">
        <v>0.0285856272040379</v>
      </c>
      <c r="DT26" s="0" t="n">
        <v>0.0285856272040379</v>
      </c>
      <c r="DU26" s="0" t="n">
        <v>0.0285856272040379</v>
      </c>
      <c r="DV26" s="0" t="n">
        <v>0.0285856272040379</v>
      </c>
      <c r="DW26" s="0" t="n">
        <v>0.0285856272040379</v>
      </c>
      <c r="DX26" s="0" t="n">
        <v>0.0285856272040379</v>
      </c>
      <c r="DY26" s="0" t="n">
        <v>0.0285856272040379</v>
      </c>
      <c r="DZ26" s="0" t="n">
        <v>0.0285856272040379</v>
      </c>
      <c r="EA26" s="0" t="n">
        <v>0.0285856272040379</v>
      </c>
      <c r="EB26" s="0" t="n">
        <v>0.0285856272040379</v>
      </c>
      <c r="EC26" s="0" t="n">
        <v>0.0285856272040379</v>
      </c>
      <c r="ED26" s="0" t="n">
        <v>0.0285856272040379</v>
      </c>
      <c r="EE26" s="0" t="n">
        <v>0.0285856272040379</v>
      </c>
      <c r="EF26" s="0" t="n">
        <v>0.0285856272040379</v>
      </c>
      <c r="EG26" s="0" t="n">
        <v>0.0285856272040379</v>
      </c>
      <c r="EH26" s="0" t="n">
        <v>0.0285856272040379</v>
      </c>
      <c r="EI26" s="0" t="n">
        <v>0.0285856272040379</v>
      </c>
      <c r="EJ26" s="0" t="n">
        <v>0.0285856272040379</v>
      </c>
      <c r="EK26" s="0" t="n">
        <v>0.0285856272040379</v>
      </c>
      <c r="EL26" s="0" t="n">
        <v>0.0285856272040379</v>
      </c>
      <c r="EM26" s="0" t="n">
        <v>0.0285856272040379</v>
      </c>
      <c r="EN26" s="0" t="n">
        <v>0.0285856272040379</v>
      </c>
      <c r="EO26" s="0" t="n">
        <v>0.526607562844703</v>
      </c>
      <c r="EP26" s="0" t="n">
        <v>0.463729047878172</v>
      </c>
      <c r="EQ26" s="0" t="n">
        <v>0.330112203574292</v>
      </c>
      <c r="ER26" s="0" t="n">
        <v>0.587735889413059</v>
      </c>
      <c r="ES26" s="0" t="n">
        <v>0.653911323166823</v>
      </c>
      <c r="ET26" s="0" t="n">
        <v>0.463729047878172</v>
      </c>
      <c r="EU26" s="0" t="n">
        <v>0.463729047878172</v>
      </c>
      <c r="EV26" s="0" t="n">
        <v>0.498138398176029</v>
      </c>
      <c r="EW26" s="0" t="n">
        <v>0.661534376210386</v>
      </c>
      <c r="EX26" s="0" t="n">
        <v>0.0828555431590236</v>
      </c>
      <c r="EY26" s="0" t="n">
        <v>0.0828555431590236</v>
      </c>
      <c r="EZ26" s="0" t="n">
        <v>0.0828555431590236</v>
      </c>
      <c r="FA26" s="0" t="n">
        <v>0.0828555431590236</v>
      </c>
      <c r="FB26" s="0" t="n">
        <v>0.0828555431590236</v>
      </c>
      <c r="FC26" s="0" t="n">
        <v>0.0828555431590236</v>
      </c>
      <c r="FD26" s="0" t="n">
        <v>0.0828555431590236</v>
      </c>
      <c r="FE26" s="0" t="n">
        <v>0.0753232210536579</v>
      </c>
      <c r="FF26" s="0" t="n">
        <v>0.399105182613782</v>
      </c>
      <c r="FG26" s="0" t="n">
        <v>0.745696525409962</v>
      </c>
      <c r="FH26" s="0" t="n">
        <v>0.644169768429263</v>
      </c>
      <c r="FI26" s="0" t="n">
        <v>0.782456213282284</v>
      </c>
      <c r="FJ26" s="0" t="n">
        <v>0.402606105268289</v>
      </c>
      <c r="FK26" s="0" t="n">
        <v>0.0959976796352059</v>
      </c>
      <c r="FL26" s="0" t="n">
        <v>-0.87991160182397</v>
      </c>
      <c r="FM26" s="0" t="n">
        <v>-0.593647027363905</v>
      </c>
      <c r="FN26" s="0" t="n">
        <v>0.202504050701861</v>
      </c>
      <c r="FO26" s="0" t="n">
        <v>0.0878550925270239</v>
      </c>
      <c r="FP26" s="0" t="n">
        <v>0.539752458814419</v>
      </c>
      <c r="FQ26" s="0" t="n">
        <v>0.714134022431385</v>
      </c>
      <c r="FR26" s="0" t="n">
        <v>0.652131688700908</v>
      </c>
      <c r="FS26" s="0" t="n">
        <v>0.573798383139636</v>
      </c>
      <c r="FT26" s="0" t="n">
        <v>0.438611151916578</v>
      </c>
      <c r="FU26" s="0" t="n">
        <v>-40.8239446572038</v>
      </c>
      <c r="FV26" s="0" t="n">
        <v>-25.154147718075</v>
      </c>
      <c r="FW26" s="0" t="n">
        <v>0.308726672133527</v>
      </c>
      <c r="FX26" s="0" t="n">
        <v>0.595182017172846</v>
      </c>
      <c r="FY26" s="0" t="n">
        <v>0.435698835797068</v>
      </c>
      <c r="FZ26" s="0" t="n">
        <v>-31.7168944970214</v>
      </c>
      <c r="GA26" s="0" t="n">
        <v>-51.3930479863944</v>
      </c>
      <c r="GB26" s="0" t="n">
        <v>-47.2579751599029</v>
      </c>
      <c r="GC26" s="0" t="n">
        <v>1.23443090939172</v>
      </c>
      <c r="GD26" s="0" t="n">
        <v>0.860360936848776</v>
      </c>
      <c r="GE26" s="0" t="n">
        <v>1.07041561373827</v>
      </c>
      <c r="GF26" s="0" t="n">
        <v>0.647428798632022</v>
      </c>
      <c r="GG26" s="0" t="n">
        <v>-26.170015872766</v>
      </c>
      <c r="GH26" s="0" t="n">
        <v>0.694601715795118</v>
      </c>
      <c r="GI26" s="0" t="n">
        <v>1.14760283479193</v>
      </c>
      <c r="GJ26" s="0" t="n">
        <v>1.08171176293785</v>
      </c>
      <c r="GK26" s="0" t="n">
        <v>1.3672397409722</v>
      </c>
      <c r="GL26" s="0" t="n">
        <v>0.288984389938913</v>
      </c>
      <c r="GM26" s="0" t="n">
        <v>0.346347671398089</v>
      </c>
      <c r="GN26" s="0" t="n">
        <v>0.178421527689925</v>
      </c>
      <c r="GO26" s="0" t="n">
        <v>0.35684305537985</v>
      </c>
      <c r="GP26" s="0" t="n">
        <v>0.167926143708164</v>
      </c>
      <c r="GQ26" s="0" t="n">
        <v>0.601013784903495</v>
      </c>
      <c r="GR26" s="0" t="n">
        <v>0.486713812360549</v>
      </c>
      <c r="GS26" s="0" t="n">
        <v>0.423441016753677</v>
      </c>
      <c r="GT26" s="0" t="n">
        <v>0.208726649064727</v>
      </c>
      <c r="GU26" s="0" t="n">
        <v>0.240850614007972</v>
      </c>
      <c r="GV26" s="0" t="n">
        <v>0.240850614007972</v>
      </c>
      <c r="GW26" s="0" t="n">
        <v>0.240850614007972</v>
      </c>
      <c r="GX26" s="0" t="n">
        <v>0.158246132725343</v>
      </c>
      <c r="GY26" s="0" t="n">
        <v>0.337190859611161</v>
      </c>
      <c r="GZ26" s="0" t="n">
        <v>0.337190859611161</v>
      </c>
      <c r="HA26" s="0" t="n">
        <v>0.301300636709053</v>
      </c>
      <c r="HB26" s="0" t="n">
        <v>0.256896771866322</v>
      </c>
      <c r="HC26" s="0" t="n">
        <v>0.256896771866322</v>
      </c>
      <c r="HD26" s="0" t="n">
        <v>0.256896771866322</v>
      </c>
      <c r="HE26" s="0" t="n">
        <v>0.269018425633083</v>
      </c>
      <c r="HF26" s="0" t="n">
        <v>0.597284203358535</v>
      </c>
      <c r="HG26" s="0" t="n">
        <v>0.158246132725343</v>
      </c>
      <c r="HH26" s="0" t="n">
        <v>0.243197967051535</v>
      </c>
      <c r="HI26" s="0" t="n">
        <v>0.243197967051535</v>
      </c>
      <c r="HJ26" s="0" t="n">
        <v>0.265023425633083</v>
      </c>
      <c r="HK26" s="0" t="n">
        <v>0.249433812360549</v>
      </c>
      <c r="HL26" s="0" t="n">
        <v>0.103518447598726</v>
      </c>
      <c r="HM26" s="0" t="n">
        <v>0.312292265450686</v>
      </c>
      <c r="HN26" s="0" t="n">
        <v>0.312292265450686</v>
      </c>
      <c r="HO26" s="0" t="n">
        <v>0.156146132725343</v>
      </c>
      <c r="HP26" s="0" t="n">
        <v>0.312292265450686</v>
      </c>
      <c r="HQ26" s="0" t="n">
        <v>0.0374750718540823</v>
      </c>
      <c r="HR26" s="0" t="n">
        <v>0.250233812360549</v>
      </c>
      <c r="HS26" s="0" t="n">
        <v>0.250233812360549</v>
      </c>
      <c r="HT26" s="0" t="n">
        <v>0.100093524944219</v>
      </c>
      <c r="HU26" s="0" t="n">
        <v>0.110497370253233</v>
      </c>
      <c r="HV26" s="0" t="n">
        <v>0.0422489945085892</v>
      </c>
      <c r="HW26" s="0" t="n">
        <v>0.110497370253233</v>
      </c>
      <c r="HX26" s="0" t="n">
        <v>0.0422489945085892</v>
      </c>
      <c r="HY26" s="0" t="n">
        <v>0.0194995359270411</v>
      </c>
      <c r="HZ26" s="0" t="n">
        <v>0.116997215562247</v>
      </c>
      <c r="IA26" s="0" t="n">
        <v>0.0477738630212509</v>
      </c>
      <c r="IB26" s="0" t="n">
        <v>0.102792447598726</v>
      </c>
      <c r="IC26" s="0" t="n">
        <v>0.102792447598726</v>
      </c>
      <c r="ID26" s="0" t="n">
        <v>0.102792447598726</v>
      </c>
      <c r="IE26" s="0" t="n">
        <v>0.274113193596604</v>
      </c>
      <c r="IF26" s="0" t="n">
        <v>0.10902229290774</v>
      </c>
      <c r="IG26" s="0" t="n">
        <v>0.0747581437081647</v>
      </c>
      <c r="IH26" s="0" t="n">
        <v>0.0747581437081647</v>
      </c>
      <c r="II26" s="0" t="n">
        <v>0.0747581437081647</v>
      </c>
      <c r="IJ26" s="0" t="n">
        <v>0.0747581437081647</v>
      </c>
      <c r="IK26" s="0" t="n">
        <v>0.10902229290774</v>
      </c>
      <c r="IL26" s="0" t="n">
        <v>0.507732392684619</v>
      </c>
      <c r="IM26" s="0" t="n">
        <v>0.291773038905617</v>
      </c>
      <c r="IN26" s="0" t="n">
        <v>0.291773038905617</v>
      </c>
      <c r="IO26" s="0" t="n">
        <v>0.291773038905617</v>
      </c>
      <c r="IP26" s="0" t="n">
        <v>0.291773038905617</v>
      </c>
      <c r="IQ26" s="0" t="n">
        <v>0.285289193596604</v>
      </c>
      <c r="IR26" s="0" t="n">
        <v>0.103741524944219</v>
      </c>
      <c r="IS26" s="0" t="n">
        <v>0.200999204579425</v>
      </c>
      <c r="IT26" s="0" t="n">
        <v>0.12319306087126</v>
      </c>
      <c r="IU26" s="0" t="n">
        <v>0.168579978034357</v>
      </c>
      <c r="IV26" s="0" t="n">
        <v>0.272321502978576</v>
      </c>
    </row>
    <row r="27" customFormat="false" ht="15" hidden="false" customHeight="false" outlineLevel="0" collapsed="false">
      <c r="A27" s="0" t="s">
        <v>275</v>
      </c>
      <c r="B27" s="0" t="n">
        <v>0.0270677062103666</v>
      </c>
      <c r="C27" s="0" t="n">
        <v>10947.22365</v>
      </c>
      <c r="D27" s="0" t="n">
        <f aca="false">C27*B27</f>
        <v>296.316233577377</v>
      </c>
      <c r="E27" s="0" t="n">
        <v>1.48921601067875</v>
      </c>
      <c r="F27" s="0" t="n">
        <v>0.432031114077431</v>
      </c>
      <c r="G27" s="0" t="n">
        <v>0.432031114077431</v>
      </c>
      <c r="H27" s="0" t="n">
        <v>0.432031114077431</v>
      </c>
      <c r="I27" s="0" t="n">
        <v>0.936067413834435</v>
      </c>
      <c r="J27" s="0" t="n">
        <v>0.415720002669688</v>
      </c>
      <c r="K27" s="0" t="n">
        <v>0.459344941221445</v>
      </c>
      <c r="L27" s="0" t="n">
        <v>0.45677876836546</v>
      </c>
      <c r="M27" s="0" t="n">
        <v>0.998241240978449</v>
      </c>
      <c r="N27" s="0" t="n">
        <v>0.46229676836546</v>
      </c>
      <c r="O27" s="0" t="n">
        <v>0.467491114077431</v>
      </c>
      <c r="P27" s="0" t="n">
        <v>0.797332066787619</v>
      </c>
      <c r="Q27" s="0" t="n">
        <v>0.46229676836546</v>
      </c>
      <c r="R27" s="0" t="n">
        <v>0.467491114077431</v>
      </c>
      <c r="S27" s="0" t="n">
        <v>0.797332066787619</v>
      </c>
      <c r="T27" s="0" t="n">
        <v>3.05136267698038</v>
      </c>
      <c r="U27" s="0" t="n">
        <v>3.05136267698038</v>
      </c>
      <c r="V27" s="0" t="n">
        <v>3.23019261286244</v>
      </c>
      <c r="W27" s="0" t="n">
        <v>3.19867853859062</v>
      </c>
      <c r="X27" s="0" t="n">
        <v>1.50135987495868</v>
      </c>
      <c r="Y27" s="0" t="n">
        <v>1.32662273790376</v>
      </c>
      <c r="Z27" s="0" t="n">
        <v>1.40249544215129</v>
      </c>
      <c r="AA27" s="0" t="n">
        <v>1.53510275072735</v>
      </c>
      <c r="AB27" s="0" t="n">
        <v>1.52497005930341</v>
      </c>
      <c r="AC27" s="0" t="n">
        <v>2.05018655622872</v>
      </c>
      <c r="AD27" s="0" t="n">
        <v>2.09387587762837</v>
      </c>
      <c r="AE27" s="0" t="n">
        <v>2.10672174190829</v>
      </c>
      <c r="AF27" s="0" t="n">
        <v>2.10672174190829</v>
      </c>
      <c r="AG27" s="0" t="n">
        <v>1.13372124231329</v>
      </c>
      <c r="AH27" s="0" t="n">
        <v>0.383177311245745</v>
      </c>
      <c r="AI27" s="0" t="n">
        <v>0.383177311245745</v>
      </c>
      <c r="AJ27" s="0" t="n">
        <v>2.05562519902801</v>
      </c>
      <c r="AK27" s="0" t="n">
        <v>2.01891760618822</v>
      </c>
      <c r="AL27" s="0" t="n">
        <v>1.82271235639072</v>
      </c>
      <c r="AM27" s="0" t="n">
        <v>2.06268564332414</v>
      </c>
      <c r="AN27" s="0" t="n">
        <v>2.12970431043575</v>
      </c>
      <c r="AO27" s="0" t="n">
        <v>2.2923098917868</v>
      </c>
      <c r="AP27" s="0" t="n">
        <v>1.30251062783086</v>
      </c>
      <c r="AQ27" s="0" t="n">
        <v>0.777428278114363</v>
      </c>
      <c r="AR27" s="0" t="n">
        <v>1.38730371359143</v>
      </c>
      <c r="AS27" s="0" t="n">
        <v>1.31793852791186</v>
      </c>
      <c r="AT27" s="0" t="n">
        <v>1.36608978786326</v>
      </c>
      <c r="AU27" s="0" t="n">
        <v>1.36608978786326</v>
      </c>
      <c r="AV27" s="0" t="n">
        <v>1.00447778519357</v>
      </c>
      <c r="AW27" s="0" t="n">
        <v>0.89764192091365</v>
      </c>
      <c r="AX27" s="0" t="n">
        <v>0.89764192091365</v>
      </c>
      <c r="AY27" s="0" t="n">
        <v>1.16117266363193</v>
      </c>
      <c r="AZ27" s="0" t="n">
        <v>1.61331069194879</v>
      </c>
      <c r="BA27" s="0" t="n">
        <v>0.104006914239429</v>
      </c>
      <c r="BB27" s="0" t="n">
        <v>0.104006914239429</v>
      </c>
      <c r="BC27" s="0" t="n">
        <v>0.0376975928397859</v>
      </c>
      <c r="BD27" s="0" t="n">
        <v>0.0376975928397859</v>
      </c>
      <c r="BE27" s="0" t="n">
        <v>-0.0138529628640856</v>
      </c>
      <c r="BF27" s="0" t="n">
        <v>-0.0138529628640856</v>
      </c>
      <c r="BG27" s="0" t="n">
        <v>-0.0138529628640856</v>
      </c>
      <c r="BH27" s="0" t="n">
        <v>0.0218420742718287</v>
      </c>
      <c r="BI27" s="0" t="n">
        <v>0.0218420742718287</v>
      </c>
      <c r="BJ27" s="0" t="n">
        <v>0.0218420742718287</v>
      </c>
      <c r="BK27" s="0" t="n">
        <v>0.0304524199838002</v>
      </c>
      <c r="BL27" s="0" t="n">
        <v>0.0178333828478858</v>
      </c>
      <c r="BM27" s="0" t="n">
        <v>0.0200625557038715</v>
      </c>
      <c r="BN27" s="0" t="n">
        <v>0.0798182228154863</v>
      </c>
      <c r="BO27" s="0" t="n">
        <v>0.0798182228154863</v>
      </c>
      <c r="BP27" s="0" t="n">
        <v>0.0642980128235862</v>
      </c>
      <c r="BQ27" s="0" t="n">
        <v>0.0652251856795719</v>
      </c>
      <c r="BR27" s="0" t="n">
        <v>0.0652251856795719</v>
      </c>
      <c r="BS27" s="0" t="n">
        <v>0.0458256299757003</v>
      </c>
      <c r="BT27" s="0" t="n">
        <v>0.0458256299757003</v>
      </c>
      <c r="BU27" s="0" t="n">
        <v>0.0129610371359143</v>
      </c>
      <c r="BV27" s="0" t="n">
        <v>0.0129610371359143</v>
      </c>
      <c r="BW27" s="0" t="n">
        <v>0.0396751114077431</v>
      </c>
      <c r="BX27" s="0" t="n">
        <v>0.0396751114077431</v>
      </c>
      <c r="BY27" s="0" t="n">
        <v>0.0396751114077431</v>
      </c>
      <c r="BZ27" s="0" t="n">
        <v>-0.15974194875814</v>
      </c>
      <c r="CA27" s="0" t="n">
        <v>-0.15974194875814</v>
      </c>
      <c r="CB27" s="0" t="n">
        <v>0.00232117285598573</v>
      </c>
      <c r="CC27" s="0" t="n">
        <v>0.123593131658512</v>
      </c>
      <c r="CD27" s="0" t="n">
        <v>0.256317285598573</v>
      </c>
      <c r="CE27" s="0" t="n">
        <v>-7.55693852033176</v>
      </c>
      <c r="CF27" s="0" t="n">
        <v>-5.4113755736044</v>
      </c>
      <c r="CG27" s="0" t="n">
        <v>-0.164318227582569</v>
      </c>
      <c r="CH27" s="0" t="n">
        <v>-1.64084597408585</v>
      </c>
      <c r="CI27" s="0" t="n">
        <v>-1.74288073938117</v>
      </c>
      <c r="CJ27" s="0" t="n">
        <v>-2.15356573938117</v>
      </c>
      <c r="CK27" s="0" t="n">
        <v>-1.97712753206078</v>
      </c>
      <c r="CL27" s="0" t="n">
        <v>-1.48757499252033</v>
      </c>
      <c r="CM27" s="0" t="n">
        <v>-1.48757499252033</v>
      </c>
      <c r="CN27" s="0" t="n">
        <v>-1.75362649252033</v>
      </c>
      <c r="CO27" s="0" t="n">
        <v>-0.891187233903775</v>
      </c>
      <c r="CP27" s="0" t="n">
        <v>-1.65008148009719</v>
      </c>
      <c r="CQ27" s="0" t="n">
        <v>-1.21840227651709</v>
      </c>
      <c r="CR27" s="0" t="n">
        <v>-0.281912531286572</v>
      </c>
      <c r="CS27" s="0" t="n">
        <v>-0.204284442961284</v>
      </c>
      <c r="CT27" s="0" t="n">
        <v>-0.460017835000163</v>
      </c>
      <c r="CU27" s="0" t="n">
        <v>0.942519631977966</v>
      </c>
      <c r="CV27" s="0" t="n">
        <v>-3.59097407160214</v>
      </c>
      <c r="CW27" s="0" t="n">
        <v>-3.59097407160214</v>
      </c>
      <c r="CX27" s="0" t="n">
        <v>-0.130584636068039</v>
      </c>
      <c r="CY27" s="0" t="n">
        <v>0.785102318005506</v>
      </c>
      <c r="CZ27" s="0" t="n">
        <v>0.763936964866352</v>
      </c>
      <c r="DA27" s="0" t="n">
        <v>1.31952748476915</v>
      </c>
      <c r="DB27" s="0" t="n">
        <v>-26.120243390448</v>
      </c>
      <c r="DC27" s="0" t="n">
        <v>-2.12888078867325</v>
      </c>
      <c r="DD27" s="0" t="n">
        <v>-2.17726444296128</v>
      </c>
      <c r="DE27" s="0" t="n">
        <v>-0.0233425246416207</v>
      </c>
      <c r="DF27" s="0" t="n">
        <v>-0.39342407160214</v>
      </c>
      <c r="DG27" s="0" t="n">
        <v>0.296456946298394</v>
      </c>
      <c r="DH27" s="0" t="n">
        <v>-0.018894814320428</v>
      </c>
      <c r="DI27" s="0" t="n">
        <v>0.589834571197146</v>
      </c>
      <c r="DJ27" s="0" t="n">
        <v>0.294917285598573</v>
      </c>
      <c r="DK27" s="0" t="n">
        <v>0.294917285598573</v>
      </c>
      <c r="DL27" s="0" t="n">
        <v>0.311540742718287</v>
      </c>
      <c r="DM27" s="0" t="n">
        <v>0.144678198503158</v>
      </c>
      <c r="DN27" s="0" t="n">
        <v>0.472275121440723</v>
      </c>
      <c r="DO27" s="0" t="n">
        <v>0.694043213996432</v>
      </c>
      <c r="DP27" s="0" t="n">
        <v>0.411325928397859</v>
      </c>
      <c r="DQ27" s="0" t="n">
        <v>0.0109396989045195</v>
      </c>
      <c r="DR27" s="0" t="n">
        <v>0.0109396989045195</v>
      </c>
      <c r="DS27" s="0" t="n">
        <v>0.0109396989045195</v>
      </c>
      <c r="DT27" s="0" t="n">
        <v>0.0109396989045195</v>
      </c>
      <c r="DU27" s="0" t="n">
        <v>0.0109396989045195</v>
      </c>
      <c r="DV27" s="0" t="n">
        <v>0.0109396989045195</v>
      </c>
      <c r="DW27" s="0" t="n">
        <v>0.0109396989045195</v>
      </c>
      <c r="DX27" s="0" t="n">
        <v>0.0109396989045195</v>
      </c>
      <c r="DY27" s="0" t="n">
        <v>0.0109396989045195</v>
      </c>
      <c r="DZ27" s="0" t="n">
        <v>0.0109396989045195</v>
      </c>
      <c r="EA27" s="0" t="n">
        <v>0.0109396989045195</v>
      </c>
      <c r="EB27" s="0" t="n">
        <v>0.0109396989045195</v>
      </c>
      <c r="EC27" s="0" t="n">
        <v>0.0109396989045195</v>
      </c>
      <c r="ED27" s="0" t="n">
        <v>0.0109396989045195</v>
      </c>
      <c r="EE27" s="0" t="n">
        <v>0.0109396989045195</v>
      </c>
      <c r="EF27" s="0" t="n">
        <v>0.0109396989045195</v>
      </c>
      <c r="EG27" s="0" t="n">
        <v>0.0109396989045195</v>
      </c>
      <c r="EH27" s="0" t="n">
        <v>0.0109396989045195</v>
      </c>
      <c r="EI27" s="0" t="n">
        <v>0.0109396989045195</v>
      </c>
      <c r="EJ27" s="0" t="n">
        <v>0.0109396989045195</v>
      </c>
      <c r="EK27" s="0" t="n">
        <v>0.0109396989045195</v>
      </c>
      <c r="EL27" s="0" t="n">
        <v>0.0109396989045195</v>
      </c>
      <c r="EM27" s="0" t="n">
        <v>0.0109396989045195</v>
      </c>
      <c r="EN27" s="0" t="n">
        <v>0.0109396989045195</v>
      </c>
      <c r="EO27" s="0" t="n">
        <v>0.321306195242505</v>
      </c>
      <c r="EP27" s="0" t="n">
        <v>0.282941276407579</v>
      </c>
      <c r="EQ27" s="0" t="n">
        <v>0.201415823883361</v>
      </c>
      <c r="ER27" s="0" t="n">
        <v>0.363687788149033</v>
      </c>
      <c r="ES27" s="0" t="n">
        <v>0.404636788482744</v>
      </c>
      <c r="ET27" s="0" t="n">
        <v>0.282941276407579</v>
      </c>
      <c r="EU27" s="0" t="n">
        <v>0.282941276407579</v>
      </c>
      <c r="EV27" s="0" t="n">
        <v>0.258775928397859</v>
      </c>
      <c r="EW27" s="0" t="n">
        <v>0.403226916909117</v>
      </c>
      <c r="EX27" s="0" t="n">
        <v>0.0504525732564389</v>
      </c>
      <c r="EY27" s="0" t="n">
        <v>0.0504525732564389</v>
      </c>
      <c r="EZ27" s="0" t="n">
        <v>0.0504525732564389</v>
      </c>
      <c r="FA27" s="0" t="n">
        <v>0.0504525732564389</v>
      </c>
      <c r="FB27" s="0" t="n">
        <v>0.0504525732564389</v>
      </c>
      <c r="FC27" s="0" t="n">
        <v>0.0504525732564389</v>
      </c>
      <c r="FD27" s="0" t="n">
        <v>0.0504525732564389</v>
      </c>
      <c r="FE27" s="0" t="n">
        <v>0.0458659756876718</v>
      </c>
      <c r="FF27" s="0" t="n">
        <v>0.242839705582373</v>
      </c>
      <c r="FG27" s="0" t="n">
        <v>0.45372681832496</v>
      </c>
      <c r="FH27" s="0" t="n">
        <v>0.391951805501374</v>
      </c>
      <c r="FI27" s="0" t="n">
        <v>0.47609363331281</v>
      </c>
      <c r="FJ27" s="0" t="n">
        <v>0.244969878438359</v>
      </c>
      <c r="FK27" s="0" t="n">
        <v>0.0671151856795719</v>
      </c>
      <c r="FL27" s="0" t="n">
        <v>0.159325928397859</v>
      </c>
      <c r="FM27" s="0" t="n">
        <v>0.107491893025755</v>
      </c>
      <c r="FN27" s="0" t="n">
        <v>0.121964043071958</v>
      </c>
      <c r="FO27" s="0" t="n">
        <v>0.0529133232244935</v>
      </c>
      <c r="FP27" s="0" t="n">
        <v>0.325081853458608</v>
      </c>
      <c r="FQ27" s="0" t="n">
        <v>0.430108298422159</v>
      </c>
      <c r="FR27" s="0" t="n">
        <v>0.392765562435119</v>
      </c>
      <c r="FS27" s="0" t="n">
        <v>0.345587016522921</v>
      </c>
      <c r="FT27" s="0" t="n">
        <v>0.264166515379749</v>
      </c>
      <c r="FU27" s="0" t="n">
        <v>-0.534384887257412</v>
      </c>
      <c r="FV27" s="0" t="n">
        <v>-0.32926745578487</v>
      </c>
      <c r="FW27" s="0" t="n">
        <v>0.323470046431879</v>
      </c>
      <c r="FX27" s="0" t="n">
        <v>0.623605189016682</v>
      </c>
      <c r="FY27" s="0" t="n">
        <v>0.456505820088771</v>
      </c>
      <c r="FZ27" s="0" t="n">
        <v>-0.405789480097198</v>
      </c>
      <c r="GA27" s="0" t="n">
        <v>-0.817488795562678</v>
      </c>
      <c r="GB27" s="0" t="n">
        <v>-0.751713835000163</v>
      </c>
      <c r="GC27" s="0" t="n">
        <v>0.631954077608939</v>
      </c>
      <c r="GD27" s="0" t="n">
        <v>0.440452841969866</v>
      </c>
      <c r="GE27" s="0" t="n">
        <v>0.547988151213346</v>
      </c>
      <c r="GF27" s="0" t="n">
        <v>0.331444446298394</v>
      </c>
      <c r="GG27" s="0" t="n">
        <v>-0.270070110072898</v>
      </c>
      <c r="GH27" s="0" t="n">
        <v>0.421266866282194</v>
      </c>
      <c r="GI27" s="0" t="n">
        <v>0.696006126901017</v>
      </c>
      <c r="GJ27" s="0" t="n">
        <v>0.656044052629189</v>
      </c>
      <c r="GK27" s="0" t="n">
        <v>0.829213041140447</v>
      </c>
      <c r="GL27" s="0" t="n">
        <v>0.375980299089581</v>
      </c>
      <c r="GM27" s="0" t="n">
        <v>0.179594556371293</v>
      </c>
      <c r="GN27" s="0" t="n">
        <v>0.0925184078276361</v>
      </c>
      <c r="GO27" s="0" t="n">
        <v>0.185036815655272</v>
      </c>
      <c r="GP27" s="0" t="n">
        <v>0.0870761485436575</v>
      </c>
      <c r="GQ27" s="0" t="n">
        <v>-0.185429935882069</v>
      </c>
      <c r="GR27" s="0" t="n">
        <v>0.246733828478858</v>
      </c>
      <c r="GS27" s="0" t="n">
        <v>0.214658430776606</v>
      </c>
      <c r="GT27" s="0" t="n">
        <v>0.148398899852258</v>
      </c>
      <c r="GU27" s="0" t="n">
        <v>0.171238154340514</v>
      </c>
      <c r="GV27" s="0" t="n">
        <v>0.171238154340514</v>
      </c>
      <c r="GW27" s="0" t="n">
        <v>0.171238154340514</v>
      </c>
      <c r="GX27" s="0" t="n">
        <v>0.112508642799286</v>
      </c>
      <c r="GY27" s="0" t="n">
        <v>0.239733416076719</v>
      </c>
      <c r="GZ27" s="0" t="n">
        <v>0.239733416076719</v>
      </c>
      <c r="HA27" s="0" t="n">
        <v>0.214216455889841</v>
      </c>
      <c r="HB27" s="0" t="n">
        <v>0.182646530720361</v>
      </c>
      <c r="HC27" s="0" t="n">
        <v>0.182646530720361</v>
      </c>
      <c r="HD27" s="0" t="n">
        <v>0.182646530720361</v>
      </c>
      <c r="HE27" s="0" t="n">
        <v>0.191264692758787</v>
      </c>
      <c r="HF27" s="0" t="n">
        <v>0.424652621381627</v>
      </c>
      <c r="HG27" s="0" t="n">
        <v>0.112508642799286</v>
      </c>
      <c r="HH27" s="0" t="n">
        <v>0.180895482766887</v>
      </c>
      <c r="HI27" s="0" t="n">
        <v>0.180895482766887</v>
      </c>
      <c r="HJ27" s="0" t="n">
        <v>0.197129692758787</v>
      </c>
      <c r="HK27" s="0" t="n">
        <v>0.185533828478858</v>
      </c>
      <c r="HL27" s="0" t="n">
        <v>0.0756087042475291</v>
      </c>
      <c r="HM27" s="0" t="n">
        <v>0.231317285598573</v>
      </c>
      <c r="HN27" s="0" t="n">
        <v>0.231317285598573</v>
      </c>
      <c r="HO27" s="0" t="n">
        <v>0.115658642799286</v>
      </c>
      <c r="HP27" s="0" t="n">
        <v>0.231317285598573</v>
      </c>
      <c r="HQ27" s="0" t="n">
        <v>0.0277580742718287</v>
      </c>
      <c r="HR27" s="0" t="n">
        <v>0.184413828478858</v>
      </c>
      <c r="HS27" s="0" t="n">
        <v>0.184413828478858</v>
      </c>
      <c r="HT27" s="0" t="n">
        <v>0.0737655313915433</v>
      </c>
      <c r="HU27" s="0" t="n">
        <v>0.0707598771035148</v>
      </c>
      <c r="HV27" s="0" t="n">
        <v>0.0270552471278145</v>
      </c>
      <c r="HW27" s="0" t="n">
        <v>0.0707598771035148</v>
      </c>
      <c r="HX27" s="0" t="n">
        <v>0.0270552471278145</v>
      </c>
      <c r="HY27" s="0" t="n">
        <v>0.0124870371359143</v>
      </c>
      <c r="HZ27" s="0" t="n">
        <v>0.0749222228154863</v>
      </c>
      <c r="IA27" s="0" t="n">
        <v>0.0305932409829902</v>
      </c>
      <c r="IB27" s="0" t="n">
        <v>0.0766977042475291</v>
      </c>
      <c r="IC27" s="0" t="n">
        <v>0.0766977042475291</v>
      </c>
      <c r="ID27" s="0" t="n">
        <v>0.0766977042475291</v>
      </c>
      <c r="IE27" s="0" t="n">
        <v>0.204527211326744</v>
      </c>
      <c r="IF27" s="0" t="n">
        <v>0.0813460499595005</v>
      </c>
      <c r="IG27" s="0" t="n">
        <v>0.0557801485436575</v>
      </c>
      <c r="IH27" s="0" t="n">
        <v>0.0557801485436575</v>
      </c>
      <c r="II27" s="0" t="n">
        <v>0.0557801485436575</v>
      </c>
      <c r="IJ27" s="0" t="n">
        <v>0.0557801485436575</v>
      </c>
      <c r="IK27" s="0" t="n">
        <v>0.0813460499595005</v>
      </c>
      <c r="IL27" s="0" t="n">
        <v>0.378840175525674</v>
      </c>
      <c r="IM27" s="0" t="n">
        <v>0.188925557038715</v>
      </c>
      <c r="IN27" s="0" t="n">
        <v>0.188925557038715</v>
      </c>
      <c r="IO27" s="0" t="n">
        <v>0.188925557038715</v>
      </c>
      <c r="IP27" s="0" t="n">
        <v>0.188925557038715</v>
      </c>
      <c r="IQ27" s="0" t="n">
        <v>0.184727211326744</v>
      </c>
      <c r="IR27" s="0" t="n">
        <v>0.0671735313915433</v>
      </c>
      <c r="IS27" s="0" t="n">
        <v>0.130148717071115</v>
      </c>
      <c r="IT27" s="0" t="n">
        <v>0.0797685685274577</v>
      </c>
      <c r="IU27" s="0" t="n">
        <v>0.109156988511258</v>
      </c>
      <c r="IV27" s="0" t="n">
        <v>0.176330519902801</v>
      </c>
    </row>
    <row r="28" customFormat="false" ht="15" hidden="false" customHeight="false" outlineLevel="0" collapsed="false">
      <c r="A28" s="0" t="s">
        <v>276</v>
      </c>
      <c r="B28" s="0" t="n">
        <v>0.0381546742563879</v>
      </c>
      <c r="C28" s="0" t="n">
        <v>7301.409525</v>
      </c>
      <c r="D28" s="0" t="n">
        <f aca="false">C28*B28</f>
        <v>278.582902038863</v>
      </c>
      <c r="E28" s="0" t="n">
        <v>1.93431711904797</v>
      </c>
      <c r="F28" s="0" t="n">
        <v>0.52273031084666</v>
      </c>
      <c r="G28" s="0" t="n">
        <v>0.52273031084666</v>
      </c>
      <c r="H28" s="0" t="n">
        <v>0.52273031084666</v>
      </c>
      <c r="I28" s="0" t="n">
        <v>1.13258234016776</v>
      </c>
      <c r="J28" s="0" t="n">
        <v>0.432873279761994</v>
      </c>
      <c r="K28" s="0" t="n">
        <v>0.478298253564179</v>
      </c>
      <c r="L28" s="0" t="n">
        <v>0.475626196281697</v>
      </c>
      <c r="M28" s="0" t="n">
        <v>1.03943028288528</v>
      </c>
      <c r="N28" s="0" t="n">
        <v>0.456224196281697</v>
      </c>
      <c r="O28" s="0" t="n">
        <v>0.46135031084666</v>
      </c>
      <c r="P28" s="0" t="n">
        <v>0.786858585721804</v>
      </c>
      <c r="Q28" s="0" t="n">
        <v>0.456224196281697</v>
      </c>
      <c r="R28" s="0" t="n">
        <v>0.46135031084666</v>
      </c>
      <c r="S28" s="0" t="n">
        <v>0.786858585721804</v>
      </c>
      <c r="T28" s="0" t="n">
        <v>4.18832876341199</v>
      </c>
      <c r="U28" s="0" t="n">
        <v>4.18832876341199</v>
      </c>
      <c r="V28" s="0" t="n">
        <v>3.10828045745217</v>
      </c>
      <c r="W28" s="0" t="n">
        <v>3.0779557700624</v>
      </c>
      <c r="X28" s="0" t="n">
        <v>1.94924240546038</v>
      </c>
      <c r="Y28" s="0" t="n">
        <v>1.72237805199179</v>
      </c>
      <c r="Z28" s="0" t="n">
        <v>1.82088494231368</v>
      </c>
      <c r="AA28" s="0" t="n">
        <v>1.68289671318375</v>
      </c>
      <c r="AB28" s="0" t="n">
        <v>1.67178848405383</v>
      </c>
      <c r="AC28" s="0" t="n">
        <v>2.03271525316034</v>
      </c>
      <c r="AD28" s="0" t="n">
        <v>2.17039168522237</v>
      </c>
      <c r="AE28" s="0" t="n">
        <v>2.18370697163478</v>
      </c>
      <c r="AF28" s="0" t="n">
        <v>2.18370697163478</v>
      </c>
      <c r="AG28" s="0" t="n">
        <v>1.36020692276628</v>
      </c>
      <c r="AH28" s="0" t="n">
        <v>0.456629050632068</v>
      </c>
      <c r="AI28" s="0" t="n">
        <v>0.456629050632068</v>
      </c>
      <c r="AJ28" s="0" t="n">
        <v>2.41000811728441</v>
      </c>
      <c r="AK28" s="0" t="n">
        <v>2.36697225804719</v>
      </c>
      <c r="AL28" s="0" t="n">
        <v>0.65263723361294</v>
      </c>
      <c r="AM28" s="0" t="n">
        <v>2.35925660174208</v>
      </c>
      <c r="AN28" s="0" t="n">
        <v>2.43591114836908</v>
      </c>
      <c r="AO28" s="0" t="n">
        <v>2.64000298629533</v>
      </c>
      <c r="AP28" s="0" t="n">
        <v>2.01603666078812</v>
      </c>
      <c r="AQ28" s="0" t="n">
        <v>1.25454262658017</v>
      </c>
      <c r="AR28" s="0" t="n">
        <v>1.79703436948886</v>
      </c>
      <c r="AS28" s="0" t="n">
        <v>1.70718265101442</v>
      </c>
      <c r="AT28" s="0" t="n">
        <v>1.87520305687864</v>
      </c>
      <c r="AU28" s="0" t="n">
        <v>1.87520305687864</v>
      </c>
      <c r="AV28" s="0" t="n">
        <v>1.37882577711665</v>
      </c>
      <c r="AW28" s="0" t="n">
        <v>1.42758549070424</v>
      </c>
      <c r="AX28" s="0" t="n">
        <v>1.42758549070424</v>
      </c>
      <c r="AY28" s="0" t="n">
        <v>1.80633736460201</v>
      </c>
      <c r="AZ28" s="0" t="n">
        <v>2.50968996674793</v>
      </c>
      <c r="BA28" s="0" t="n">
        <v>0.101522291299257</v>
      </c>
      <c r="BB28" s="0" t="n">
        <v>0.101522291299257</v>
      </c>
      <c r="BC28" s="0" t="n">
        <v>0.0391208592372217</v>
      </c>
      <c r="BD28" s="0" t="n">
        <v>0.0391208592372217</v>
      </c>
      <c r="BE28" s="0" t="n">
        <v>0.0216963436948886</v>
      </c>
      <c r="BF28" s="0" t="n">
        <v>0.0216963436948886</v>
      </c>
      <c r="BG28" s="0" t="n">
        <v>0.0216963436948886</v>
      </c>
      <c r="BH28" s="0" t="n">
        <v>0.0380766873897773</v>
      </c>
      <c r="BI28" s="0" t="n">
        <v>0.0380766873897773</v>
      </c>
      <c r="BJ28" s="0" t="n">
        <v>0.0380766873897773</v>
      </c>
      <c r="BK28" s="0" t="n">
        <v>0.0438488019547402</v>
      </c>
      <c r="BL28" s="0" t="n">
        <v>0.0245844582598515</v>
      </c>
      <c r="BM28" s="0" t="n">
        <v>0.027657515542333</v>
      </c>
      <c r="BN28" s="0" t="n">
        <v>0.111170062169332</v>
      </c>
      <c r="BO28" s="0" t="n">
        <v>0.111170062169332</v>
      </c>
      <c r="BP28" s="0" t="n">
        <v>0.0895536611919619</v>
      </c>
      <c r="BQ28" s="0" t="n">
        <v>0.0942917184744434</v>
      </c>
      <c r="BR28" s="0" t="n">
        <v>0.0942917184744434</v>
      </c>
      <c r="BS28" s="0" t="n">
        <v>0.0658152029321103</v>
      </c>
      <c r="BT28" s="0" t="n">
        <v>0.0658152029321103</v>
      </c>
      <c r="BU28" s="0" t="n">
        <v>0.0189063436948886</v>
      </c>
      <c r="BV28" s="0" t="n">
        <v>0.0189063436948886</v>
      </c>
      <c r="BW28" s="0" t="n">
        <v>0.055693031084666</v>
      </c>
      <c r="BX28" s="0" t="n">
        <v>0.055693031084666</v>
      </c>
      <c r="BY28" s="0" t="n">
        <v>0.055693031084666</v>
      </c>
      <c r="BZ28" s="0" t="n">
        <v>0.144211671006046</v>
      </c>
      <c r="CA28" s="0" t="n">
        <v>0.144211671006046</v>
      </c>
      <c r="CB28" s="0" t="n">
        <v>0.00296705728248144</v>
      </c>
      <c r="CC28" s="0" t="n">
        <v>0.129082361015605</v>
      </c>
      <c r="CD28" s="0" t="n">
        <v>0.267705728248144</v>
      </c>
      <c r="CE28" s="0" t="n">
        <v>-0.0630409201572384</v>
      </c>
      <c r="CF28" s="0" t="n">
        <v>-0.0451423674492787</v>
      </c>
      <c r="CG28" s="0" t="n">
        <v>0.458826045934763</v>
      </c>
      <c r="CH28" s="0" t="n">
        <v>0.346444050360123</v>
      </c>
      <c r="CI28" s="0" t="n">
        <v>0.378762225804719</v>
      </c>
      <c r="CJ28" s="0" t="n">
        <v>0.375792225804719</v>
      </c>
      <c r="CK28" s="0" t="n">
        <v>0.352668163353217</v>
      </c>
      <c r="CL28" s="0" t="n">
        <v>0.379058542500778</v>
      </c>
      <c r="CM28" s="0" t="n">
        <v>0.379058542500778</v>
      </c>
      <c r="CN28" s="0" t="n">
        <v>0.370256242500778</v>
      </c>
      <c r="CO28" s="0" t="n">
        <v>0.188163008484002</v>
      </c>
      <c r="CP28" s="0" t="n">
        <v>0.384892811728441</v>
      </c>
      <c r="CQ28" s="0" t="n">
        <v>0.35664738210983</v>
      </c>
      <c r="CR28" s="0" t="n">
        <v>2.04458751448419</v>
      </c>
      <c r="CS28" s="0" t="n">
        <v>1.48158515542333</v>
      </c>
      <c r="CT28" s="0" t="n">
        <v>2.2841350801147</v>
      </c>
      <c r="CU28" s="0" t="n">
        <v>1.0775931627536</v>
      </c>
      <c r="CV28" s="0" t="n">
        <v>0.691358592372217</v>
      </c>
      <c r="CW28" s="0" t="n">
        <v>0.691358592372217</v>
      </c>
      <c r="CX28" s="0" t="n">
        <v>0.901818968209909</v>
      </c>
      <c r="CY28" s="0" t="n">
        <v>0.897616199430547</v>
      </c>
      <c r="CZ28" s="0" t="n">
        <v>0.873417616126607</v>
      </c>
      <c r="DA28" s="0" t="n">
        <v>1.50863042785504</v>
      </c>
      <c r="DB28" s="0" t="n">
        <v>-0.835531008120506</v>
      </c>
      <c r="DC28" s="0" t="n">
        <v>-10.0764349591416</v>
      </c>
      <c r="DD28" s="0" t="n">
        <v>-10.3054448445766</v>
      </c>
      <c r="DE28" s="0" t="n">
        <v>-8.1271341103617</v>
      </c>
      <c r="DF28" s="0" t="n">
        <v>-43.6495414076277</v>
      </c>
      <c r="DG28" s="0" t="n">
        <v>0.241318944279162</v>
      </c>
      <c r="DH28" s="0" t="n">
        <v>-3.50033828152555</v>
      </c>
      <c r="DI28" s="0" t="n">
        <v>0.644411456496289</v>
      </c>
      <c r="DJ28" s="0" t="n">
        <v>0.322205728248144</v>
      </c>
      <c r="DK28" s="0" t="n">
        <v>0.322205728248144</v>
      </c>
      <c r="DL28" s="0" t="n">
        <v>0.0666068738977736</v>
      </c>
      <c r="DM28" s="0" t="n">
        <v>-0.0128586203335946</v>
      </c>
      <c r="DN28" s="0" t="n">
        <v>0.478100599238038</v>
      </c>
      <c r="DO28" s="0" t="n">
        <v>0.425764320620361</v>
      </c>
      <c r="DP28" s="0" t="n">
        <v>0.312308592372217</v>
      </c>
      <c r="DQ28" s="0" t="n">
        <v>0.0275317634641434</v>
      </c>
      <c r="DR28" s="0" t="n">
        <v>0.0275317634641434</v>
      </c>
      <c r="DS28" s="0" t="n">
        <v>0.0275317634641434</v>
      </c>
      <c r="DT28" s="0" t="n">
        <v>0.0275317634641434</v>
      </c>
      <c r="DU28" s="0" t="n">
        <v>0.0275317634641434</v>
      </c>
      <c r="DV28" s="0" t="n">
        <v>0.0275317634641434</v>
      </c>
      <c r="DW28" s="0" t="n">
        <v>0.0275317634641434</v>
      </c>
      <c r="DX28" s="0" t="n">
        <v>0.0275317634641434</v>
      </c>
      <c r="DY28" s="0" t="n">
        <v>0.0275317634641434</v>
      </c>
      <c r="DZ28" s="0" t="n">
        <v>0.0275317634641434</v>
      </c>
      <c r="EA28" s="0" t="n">
        <v>0.0275317634641434</v>
      </c>
      <c r="EB28" s="0" t="n">
        <v>0.0275317634641434</v>
      </c>
      <c r="EC28" s="0" t="n">
        <v>0.0275317634641434</v>
      </c>
      <c r="ED28" s="0" t="n">
        <v>0.0275317634641434</v>
      </c>
      <c r="EE28" s="0" t="n">
        <v>0.0275317634641434</v>
      </c>
      <c r="EF28" s="0" t="n">
        <v>0.0275317634641434</v>
      </c>
      <c r="EG28" s="0" t="n">
        <v>0.0275317634641434</v>
      </c>
      <c r="EH28" s="0" t="n">
        <v>0.0275317634641434</v>
      </c>
      <c r="EI28" s="0" t="n">
        <v>0.0275317634641434</v>
      </c>
      <c r="EJ28" s="0" t="n">
        <v>0.0275317634641434</v>
      </c>
      <c r="EK28" s="0" t="n">
        <v>0.0275317634641434</v>
      </c>
      <c r="EL28" s="0" t="n">
        <v>0.0275317634641434</v>
      </c>
      <c r="EM28" s="0" t="n">
        <v>0.0275317634641434</v>
      </c>
      <c r="EN28" s="0" t="n">
        <v>0.0275317634641434</v>
      </c>
      <c r="EO28" s="0" t="n">
        <v>0.505886011023016</v>
      </c>
      <c r="EP28" s="0" t="n">
        <v>0.445481711199372</v>
      </c>
      <c r="EQ28" s="0" t="n">
        <v>0.317122574074129</v>
      </c>
      <c r="ER28" s="0" t="n">
        <v>0.564559452254288</v>
      </c>
      <c r="ES28" s="0" t="n">
        <v>0.628125362224537</v>
      </c>
      <c r="ET28" s="0" t="n">
        <v>0.445481711199372</v>
      </c>
      <c r="EU28" s="0" t="n">
        <v>0.445481711199372</v>
      </c>
      <c r="EV28" s="0" t="n">
        <v>0.479108592372217</v>
      </c>
      <c r="EW28" s="0" t="n">
        <v>0.635503571061252</v>
      </c>
      <c r="EX28" s="0" t="n">
        <v>0.0795952492467806</v>
      </c>
      <c r="EY28" s="0" t="n">
        <v>0.0795952492467806</v>
      </c>
      <c r="EZ28" s="0" t="n">
        <v>0.0795952492467806</v>
      </c>
      <c r="FA28" s="0" t="n">
        <v>0.0795952492467806</v>
      </c>
      <c r="FB28" s="0" t="n">
        <v>0.0795952492467806</v>
      </c>
      <c r="FC28" s="0" t="n">
        <v>0.0795952492467806</v>
      </c>
      <c r="FD28" s="0" t="n">
        <v>0.0795952492467806</v>
      </c>
      <c r="FE28" s="0" t="n">
        <v>0.0723593174970732</v>
      </c>
      <c r="FF28" s="0" t="n">
        <v>0.389088530202884</v>
      </c>
      <c r="FG28" s="0" t="n">
        <v>0.726981201168548</v>
      </c>
      <c r="FH28" s="0" t="n">
        <v>0.628002539976586</v>
      </c>
      <c r="FI28" s="0" t="n">
        <v>0.762818302634603</v>
      </c>
      <c r="FJ28" s="0" t="n">
        <v>0.392501587485366</v>
      </c>
      <c r="FK28" s="0" t="n">
        <v>0.0919517184744434</v>
      </c>
      <c r="FL28" s="0" t="n">
        <v>0.186758592372217</v>
      </c>
      <c r="FM28" s="0" t="n">
        <v>0.125999796987122</v>
      </c>
      <c r="FN28" s="0" t="n">
        <v>0.209093375393171</v>
      </c>
      <c r="FO28" s="0" t="n">
        <v>0.0907138290729805</v>
      </c>
      <c r="FP28" s="0" t="n">
        <v>0.557315585041941</v>
      </c>
      <c r="FQ28" s="0" t="n">
        <v>0.737371389440106</v>
      </c>
      <c r="FR28" s="0" t="n">
        <v>0.673351547876314</v>
      </c>
      <c r="FS28" s="0" t="n">
        <v>0.592469337329201</v>
      </c>
      <c r="FT28" s="0" t="n">
        <v>0.452883218491005</v>
      </c>
      <c r="FU28" s="0" t="n">
        <v>-49.1711163290343</v>
      </c>
      <c r="FV28" s="0" t="n">
        <v>-30.2973545057686</v>
      </c>
      <c r="FW28" s="0" t="n">
        <v>0.317184908267262</v>
      </c>
      <c r="FX28" s="0" t="n">
        <v>0.611488318176936</v>
      </c>
      <c r="FY28" s="0" t="n">
        <v>0.447635749478342</v>
      </c>
      <c r="FZ28" s="0" t="n">
        <v>-38.1897551882715</v>
      </c>
      <c r="GA28" s="0" t="n">
        <v>-62.0481069403752</v>
      </c>
      <c r="GB28" s="0" t="n">
        <v>-57.0557305198852</v>
      </c>
      <c r="GC28" s="0" t="n">
        <v>1.28057728709227</v>
      </c>
      <c r="GD28" s="0" t="n">
        <v>0.892523563730976</v>
      </c>
      <c r="GE28" s="0" t="n">
        <v>1.11043065454154</v>
      </c>
      <c r="GF28" s="0" t="n">
        <v>0.671631444279162</v>
      </c>
      <c r="GG28" s="0" t="n">
        <v>13.4593866087963</v>
      </c>
      <c r="GH28" s="0" t="n">
        <v>0.712961246233903</v>
      </c>
      <c r="GI28" s="0" t="n">
        <v>1.17793597203862</v>
      </c>
      <c r="GJ28" s="0" t="n">
        <v>1.11030328464884</v>
      </c>
      <c r="GK28" s="0" t="n">
        <v>1.40337826333788</v>
      </c>
      <c r="GL28" s="0" t="n">
        <v>0.293075209380605</v>
      </c>
      <c r="GM28" s="0" t="n">
        <v>0.362144835482831</v>
      </c>
      <c r="GN28" s="0" t="n">
        <v>0.186559460703276</v>
      </c>
      <c r="GO28" s="0" t="n">
        <v>0.373118921406553</v>
      </c>
      <c r="GP28" s="0" t="n">
        <v>0.175585374779554</v>
      </c>
      <c r="GQ28" s="0" t="n">
        <v>0.604948305959809</v>
      </c>
      <c r="GR28" s="0" t="n">
        <v>0.506164582598515</v>
      </c>
      <c r="GS28" s="0" t="n">
        <v>0.440363186860708</v>
      </c>
      <c r="GT28" s="0" t="n">
        <v>0.199304677779651</v>
      </c>
      <c r="GU28" s="0" t="n">
        <v>0.229978559196838</v>
      </c>
      <c r="GV28" s="0" t="n">
        <v>0.229978559196838</v>
      </c>
      <c r="GW28" s="0" t="n">
        <v>0.229978559196838</v>
      </c>
      <c r="GX28" s="0" t="n">
        <v>0.151102864124072</v>
      </c>
      <c r="GY28" s="0" t="n">
        <v>0.321969982875573</v>
      </c>
      <c r="GZ28" s="0" t="n">
        <v>0.321969982875573</v>
      </c>
      <c r="HA28" s="0" t="n">
        <v>0.287699853292233</v>
      </c>
      <c r="HB28" s="0" t="n">
        <v>0.245300389619019</v>
      </c>
      <c r="HC28" s="0" t="n">
        <v>0.245300389619019</v>
      </c>
      <c r="HD28" s="0" t="n">
        <v>0.245300389619019</v>
      </c>
      <c r="HE28" s="0" t="n">
        <v>0.256874869010923</v>
      </c>
      <c r="HF28" s="0" t="n">
        <v>0.570322650349898</v>
      </c>
      <c r="HG28" s="0" t="n">
        <v>0.151102864124072</v>
      </c>
      <c r="HH28" s="0" t="n">
        <v>0.231586468033552</v>
      </c>
      <c r="HI28" s="0" t="n">
        <v>0.231586468033552</v>
      </c>
      <c r="HJ28" s="0" t="n">
        <v>0.252369869010923</v>
      </c>
      <c r="HK28" s="0" t="n">
        <v>0.237524582598515</v>
      </c>
      <c r="HL28" s="0" t="n">
        <v>0.0986718903218877</v>
      </c>
      <c r="HM28" s="0" t="n">
        <v>0.297405728248144</v>
      </c>
      <c r="HN28" s="0" t="n">
        <v>0.297405728248144</v>
      </c>
      <c r="HO28" s="0" t="n">
        <v>0.148702864124072</v>
      </c>
      <c r="HP28" s="0" t="n">
        <v>0.297405728248144</v>
      </c>
      <c r="HQ28" s="0" t="n">
        <v>0.0356886873897773</v>
      </c>
      <c r="HR28" s="0" t="n">
        <v>0.238404582598515</v>
      </c>
      <c r="HS28" s="0" t="n">
        <v>0.238404582598515</v>
      </c>
      <c r="HT28" s="0" t="n">
        <v>0.0953618330394063</v>
      </c>
      <c r="HU28" s="0" t="n">
        <v>0.106047947604369</v>
      </c>
      <c r="HV28" s="0" t="n">
        <v>0.0405477446722588</v>
      </c>
      <c r="HW28" s="0" t="n">
        <v>0.106047947604369</v>
      </c>
      <c r="HX28" s="0" t="n">
        <v>0.0405477446722588</v>
      </c>
      <c r="HY28" s="0" t="n">
        <v>0.0187143436948886</v>
      </c>
      <c r="HZ28" s="0" t="n">
        <v>0.112286062169332</v>
      </c>
      <c r="IA28" s="0" t="n">
        <v>0.0458501420524772</v>
      </c>
      <c r="IB28" s="0" t="n">
        <v>0.0978468903218877</v>
      </c>
      <c r="IC28" s="0" t="n">
        <v>0.0978468903218877</v>
      </c>
      <c r="ID28" s="0" t="n">
        <v>0.0978468903218877</v>
      </c>
      <c r="IE28" s="0" t="n">
        <v>0.260925040858367</v>
      </c>
      <c r="IF28" s="0" t="n">
        <v>0.10377700488685</v>
      </c>
      <c r="IG28" s="0" t="n">
        <v>0.0711613747795547</v>
      </c>
      <c r="IH28" s="0" t="n">
        <v>0.0711613747795547</v>
      </c>
      <c r="II28" s="0" t="n">
        <v>0.0711613747795547</v>
      </c>
      <c r="IJ28" s="0" t="n">
        <v>0.0711613747795547</v>
      </c>
      <c r="IK28" s="0" t="n">
        <v>0.10377700488685</v>
      </c>
      <c r="IL28" s="0" t="n">
        <v>0.483304337044475</v>
      </c>
      <c r="IM28" s="0" t="n">
        <v>0.27990515542333</v>
      </c>
      <c r="IN28" s="0" t="n">
        <v>0.27990515542333</v>
      </c>
      <c r="IO28" s="0" t="n">
        <v>0.27990515542333</v>
      </c>
      <c r="IP28" s="0" t="n">
        <v>0.27990515542333</v>
      </c>
      <c r="IQ28" s="0" t="n">
        <v>0.273685040858367</v>
      </c>
      <c r="IR28" s="0" t="n">
        <v>0.0995218330394063</v>
      </c>
      <c r="IS28" s="0" t="n">
        <v>0.192823551513849</v>
      </c>
      <c r="IT28" s="0" t="n">
        <v>0.118182176734294</v>
      </c>
      <c r="IU28" s="0" t="n">
        <v>0.161722978689035</v>
      </c>
      <c r="IV28" s="0" t="n">
        <v>0.261244811728441</v>
      </c>
    </row>
    <row r="29" customFormat="false" ht="15" hidden="false" customHeight="false" outlineLevel="0" collapsed="false">
      <c r="A29" s="0" t="s">
        <v>277</v>
      </c>
      <c r="B29" s="0" t="n">
        <v>0.00710767400832271</v>
      </c>
      <c r="C29" s="0" t="n">
        <v>34816.12</v>
      </c>
      <c r="D29" s="0" t="n">
        <f aca="false">C29*B29</f>
        <v>247.461631194645</v>
      </c>
      <c r="E29" s="0" t="n">
        <v>0.318002476711638</v>
      </c>
      <c r="F29" s="0" t="n">
        <v>0.126494021308788</v>
      </c>
      <c r="G29" s="0" t="n">
        <v>0.126494021308788</v>
      </c>
      <c r="H29" s="0" t="n">
        <v>0.126494021308788</v>
      </c>
      <c r="I29" s="0" t="n">
        <v>0.274070379502374</v>
      </c>
      <c r="J29" s="0" t="n">
        <v>0.168276619177909</v>
      </c>
      <c r="K29" s="0" t="n">
        <v>0.185935276745961</v>
      </c>
      <c r="L29" s="0" t="n">
        <v>0.184896532183135</v>
      </c>
      <c r="M29" s="0" t="n">
        <v>0.404071634939548</v>
      </c>
      <c r="N29" s="0" t="n">
        <v>0.197356532183135</v>
      </c>
      <c r="O29" s="0" t="n">
        <v>0.199574021308788</v>
      </c>
      <c r="P29" s="0" t="n">
        <v>0.340384580787766</v>
      </c>
      <c r="Q29" s="0" t="n">
        <v>0.197356532183135</v>
      </c>
      <c r="R29" s="0" t="n">
        <v>0.199574021308788</v>
      </c>
      <c r="S29" s="0" t="n">
        <v>0.340384580787766</v>
      </c>
      <c r="T29" s="0" t="n">
        <v>0.436898773886578</v>
      </c>
      <c r="U29" s="0" t="n">
        <v>0.436898773886578</v>
      </c>
      <c r="V29" s="0" t="n">
        <v>1.61221581227672</v>
      </c>
      <c r="W29" s="0" t="n">
        <v>1.5964868775228</v>
      </c>
      <c r="X29" s="0" t="n">
        <v>0.323068199525771</v>
      </c>
      <c r="Y29" s="0" t="n">
        <v>0.285467612750949</v>
      </c>
      <c r="Z29" s="0" t="n">
        <v>0.301794183324227</v>
      </c>
      <c r="AA29" s="0" t="n">
        <v>0.57857520507292</v>
      </c>
      <c r="AB29" s="0" t="n">
        <v>0.574756226821614</v>
      </c>
      <c r="AC29" s="0" t="n">
        <v>0.872748204633015</v>
      </c>
      <c r="AD29" s="0" t="n">
        <v>0.85146681870368</v>
      </c>
      <c r="AE29" s="0" t="n">
        <v>0.856690541517813</v>
      </c>
      <c r="AF29" s="0" t="n">
        <v>0.856690541517813</v>
      </c>
      <c r="AG29" s="0" t="n">
        <v>0.342039944528503</v>
      </c>
      <c r="AH29" s="0" t="n">
        <v>0.121935640926603</v>
      </c>
      <c r="AI29" s="0" t="n">
        <v>0.121935640926603</v>
      </c>
      <c r="AJ29" s="0" t="n">
        <v>0.673465432774345</v>
      </c>
      <c r="AK29" s="0" t="n">
        <v>0.661439264331946</v>
      </c>
      <c r="AL29" s="0" t="n">
        <v>0.817533965837291</v>
      </c>
      <c r="AM29" s="0" t="n">
        <v>0.716109731708906</v>
      </c>
      <c r="AN29" s="0" t="n">
        <v>0.739376834905224</v>
      </c>
      <c r="AO29" s="0" t="n">
        <v>0.807288720614607</v>
      </c>
      <c r="AP29" s="0" t="n">
        <v>-0.110883479790974</v>
      </c>
      <c r="AQ29" s="0" t="n">
        <v>-0.148620897683492</v>
      </c>
      <c r="AR29" s="0" t="n">
        <v>0.361646737695961</v>
      </c>
      <c r="AS29" s="0" t="n">
        <v>0.343564400811163</v>
      </c>
      <c r="AT29" s="0" t="n">
        <v>0.27034767244988</v>
      </c>
      <c r="AU29" s="0" t="n">
        <v>0.27034767244988</v>
      </c>
      <c r="AV29" s="0" t="n">
        <v>0.198785053271971</v>
      </c>
      <c r="AW29" s="0" t="n">
        <v>-0.062413669542162</v>
      </c>
      <c r="AX29" s="0" t="n">
        <v>-0.062413669542162</v>
      </c>
      <c r="AY29" s="0" t="n">
        <v>-0.0108793220029697</v>
      </c>
      <c r="AZ29" s="0" t="n">
        <v>-0.0151155181811172</v>
      </c>
      <c r="BA29" s="0" t="n">
        <v>0.044669782513064</v>
      </c>
      <c r="BB29" s="0" t="n">
        <v>0.044669782513064</v>
      </c>
      <c r="BC29" s="0" t="n">
        <v>0.015386168442399</v>
      </c>
      <c r="BD29" s="0" t="n">
        <v>0.015386168442399</v>
      </c>
      <c r="BE29" s="0" t="n">
        <v>-0.0920055326230403</v>
      </c>
      <c r="BF29" s="0" t="n">
        <v>-0.0920055326230403</v>
      </c>
      <c r="BG29" s="0" t="n">
        <v>-0.0920055326230403</v>
      </c>
      <c r="BH29" s="0" t="n">
        <v>-0.0112110652460807</v>
      </c>
      <c r="BI29" s="0" t="n">
        <v>-0.0112110652460807</v>
      </c>
      <c r="BJ29" s="0" t="n">
        <v>-0.0112110652460807</v>
      </c>
      <c r="BK29" s="0" t="n">
        <v>0.0173004238795724</v>
      </c>
      <c r="BL29" s="0" t="n">
        <v>0.00424595650261281</v>
      </c>
      <c r="BM29" s="0" t="n">
        <v>0.00477670106543942</v>
      </c>
      <c r="BN29" s="0" t="n">
        <v>0.0235348042617576</v>
      </c>
      <c r="BO29" s="0" t="n">
        <v>0.0235348042617576</v>
      </c>
      <c r="BP29" s="0" t="n">
        <v>0.0189585923219714</v>
      </c>
      <c r="BQ29" s="0" t="n">
        <v>0.031882336884798</v>
      </c>
      <c r="BR29" s="0" t="n">
        <v>0.031882336884798</v>
      </c>
      <c r="BS29" s="0" t="n">
        <v>0.0201336358193586</v>
      </c>
      <c r="BT29" s="0" t="n">
        <v>0.0201336358193586</v>
      </c>
      <c r="BU29" s="0" t="n">
        <v>0.00212846737695961</v>
      </c>
      <c r="BV29" s="0" t="n">
        <v>0.00212846737695961</v>
      </c>
      <c r="BW29" s="0" t="n">
        <v>0.0193454021308788</v>
      </c>
      <c r="BX29" s="0" t="n">
        <v>0.0193454021308788</v>
      </c>
      <c r="BY29" s="0" t="n">
        <v>0.0193454021308788</v>
      </c>
      <c r="BZ29" s="0" t="n">
        <v>-0.832445281068871</v>
      </c>
      <c r="CA29" s="0" t="n">
        <v>-0.832445281068871</v>
      </c>
      <c r="CB29" s="0" t="n">
        <v>0.000538744562826602</v>
      </c>
      <c r="CC29" s="0" t="n">
        <v>0.0498264879282422</v>
      </c>
      <c r="CD29" s="0" t="n">
        <v>0.10327445628266</v>
      </c>
      <c r="CE29" s="0" t="n">
        <v>-0.273157566399501</v>
      </c>
      <c r="CF29" s="0" t="n">
        <v>-0.195602779959441</v>
      </c>
      <c r="CG29" s="0" t="n">
        <v>0.00795347339620898</v>
      </c>
      <c r="CH29" s="0" t="n">
        <v>-2.26170915343826</v>
      </c>
      <c r="CI29" s="0" t="n">
        <v>-2.8628535735668</v>
      </c>
      <c r="CJ29" s="0" t="n">
        <v>-2.5184985735668</v>
      </c>
      <c r="CK29" s="0" t="n">
        <v>-2.36248840485852</v>
      </c>
      <c r="CL29" s="0" t="n">
        <v>-2.36815615616785</v>
      </c>
      <c r="CM29" s="0" t="n">
        <v>-2.36815615616785</v>
      </c>
      <c r="CN29" s="0" t="n">
        <v>-2.41716355616785</v>
      </c>
      <c r="CO29" s="0" t="n">
        <v>-1.22839459411808</v>
      </c>
      <c r="CP29" s="0" t="n">
        <v>-3.08660145672256</v>
      </c>
      <c r="CQ29" s="0" t="n">
        <v>-3.20498704094376</v>
      </c>
      <c r="CR29" s="0" t="n">
        <v>-0.281593125296936</v>
      </c>
      <c r="CS29" s="0" t="n">
        <v>-0.204052989345605</v>
      </c>
      <c r="CT29" s="0" t="n">
        <v>-0.190251972034631</v>
      </c>
      <c r="CU29" s="0" t="n">
        <v>-0.120591399797209</v>
      </c>
      <c r="CV29" s="0" t="n">
        <v>-4.622588315576</v>
      </c>
      <c r="CW29" s="0" t="n">
        <v>-4.622588315576</v>
      </c>
      <c r="CX29" s="0" t="n">
        <v>-0.171828619705795</v>
      </c>
      <c r="CY29" s="0" t="n">
        <v>-0.100450520392482</v>
      </c>
      <c r="CZ29" s="0" t="n">
        <v>-0.0977425029935274</v>
      </c>
      <c r="DA29" s="0" t="n">
        <v>-0.168827959716092</v>
      </c>
      <c r="DB29" s="0" t="n">
        <v>-0.981779112267032</v>
      </c>
      <c r="DC29" s="0" t="n">
        <v>-0.104830478471259</v>
      </c>
      <c r="DD29" s="0" t="n">
        <v>-0.107212989345605</v>
      </c>
      <c r="DE29" s="0" t="n">
        <v>0.0582524620649147</v>
      </c>
      <c r="DF29" s="0" t="n">
        <v>0.0731616844239903</v>
      </c>
      <c r="DG29" s="0" t="n">
        <v>0.134071263317992</v>
      </c>
      <c r="DH29" s="0" t="n">
        <v>0.028312336884798</v>
      </c>
      <c r="DI29" s="0" t="n">
        <v>0.28054891256532</v>
      </c>
      <c r="DJ29" s="0" t="n">
        <v>0.14027445628266</v>
      </c>
      <c r="DK29" s="0" t="n">
        <v>0.14027445628266</v>
      </c>
      <c r="DL29" s="0" t="n">
        <v>0.159209347539192</v>
      </c>
      <c r="DM29" s="0" t="n">
        <v>0.0993409292067695</v>
      </c>
      <c r="DN29" s="0" t="n">
        <v>0.22268901232927</v>
      </c>
      <c r="DO29" s="0" t="n">
        <v>0.31643614070665</v>
      </c>
      <c r="DP29" s="0" t="n">
        <v>0.18881168442399</v>
      </c>
      <c r="DQ29" s="0" t="n">
        <v>-0.0231952758897434</v>
      </c>
      <c r="DR29" s="0" t="n">
        <v>-0.0231952758897434</v>
      </c>
      <c r="DS29" s="0" t="n">
        <v>-0.0231952758897434</v>
      </c>
      <c r="DT29" s="0" t="n">
        <v>-0.0231952758897434</v>
      </c>
      <c r="DU29" s="0" t="n">
        <v>-0.0231952758897434</v>
      </c>
      <c r="DV29" s="0" t="n">
        <v>-0.0231952758897434</v>
      </c>
      <c r="DW29" s="0" t="n">
        <v>-0.0231952758897434</v>
      </c>
      <c r="DX29" s="0" t="n">
        <v>-0.0231952758897434</v>
      </c>
      <c r="DY29" s="0" t="n">
        <v>-0.0231952758897434</v>
      </c>
      <c r="DZ29" s="0" t="n">
        <v>-0.0231952758897434</v>
      </c>
      <c r="EA29" s="0" t="n">
        <v>-0.0231952758897434</v>
      </c>
      <c r="EB29" s="0" t="n">
        <v>-0.0231952758897434</v>
      </c>
      <c r="EC29" s="0" t="n">
        <v>-0.0231952758897434</v>
      </c>
      <c r="ED29" s="0" t="n">
        <v>-0.0231952758897434</v>
      </c>
      <c r="EE29" s="0" t="n">
        <v>-0.0231952758897434</v>
      </c>
      <c r="EF29" s="0" t="n">
        <v>-0.0231952758897434</v>
      </c>
      <c r="EG29" s="0" t="n">
        <v>-0.0231952758897434</v>
      </c>
      <c r="EH29" s="0" t="n">
        <v>-0.0231952758897434</v>
      </c>
      <c r="EI29" s="0" t="n">
        <v>-0.0231952758897434</v>
      </c>
      <c r="EJ29" s="0" t="n">
        <v>-0.0231952758897434</v>
      </c>
      <c r="EK29" s="0" t="n">
        <v>-0.0231952758897434</v>
      </c>
      <c r="EL29" s="0" t="n">
        <v>-0.0231952758897434</v>
      </c>
      <c r="EM29" s="0" t="n">
        <v>-0.0231952758897434</v>
      </c>
      <c r="EN29" s="0" t="n">
        <v>-0.0231952758897434</v>
      </c>
      <c r="EO29" s="0" t="n">
        <v>-0.0518186742974823</v>
      </c>
      <c r="EP29" s="0" t="n">
        <v>-0.0456313699037531</v>
      </c>
      <c r="EQ29" s="0" t="n">
        <v>-0.0324833480670784</v>
      </c>
      <c r="ER29" s="0" t="n">
        <v>-0.0441091903756355</v>
      </c>
      <c r="ES29" s="0" t="n">
        <v>-0.0490756129783968</v>
      </c>
      <c r="ET29" s="0" t="n">
        <v>-0.0456313699037531</v>
      </c>
      <c r="EU29" s="0" t="n">
        <v>-0.0456313699037531</v>
      </c>
      <c r="EV29" s="0" t="n">
        <v>-0.187838315576009</v>
      </c>
      <c r="EW29" s="0" t="n">
        <v>-0.0665095983090263</v>
      </c>
      <c r="EX29" s="0" t="n">
        <v>-0.00845666256048696</v>
      </c>
      <c r="EY29" s="0" t="n">
        <v>-0.00845666256048696</v>
      </c>
      <c r="EZ29" s="0" t="n">
        <v>-0.00845666256048696</v>
      </c>
      <c r="FA29" s="0" t="n">
        <v>-0.00845666256048696</v>
      </c>
      <c r="FB29" s="0" t="n">
        <v>-0.00845666256048696</v>
      </c>
      <c r="FC29" s="0" t="n">
        <v>-0.00845666256048696</v>
      </c>
      <c r="FD29" s="0" t="n">
        <v>-0.00845666256048696</v>
      </c>
      <c r="FE29" s="0" t="n">
        <v>-0.00768787505498815</v>
      </c>
      <c r="FF29" s="0" t="n">
        <v>0.0651788801622326</v>
      </c>
      <c r="FG29" s="0" t="n">
        <v>0.121781591882066</v>
      </c>
      <c r="FH29" s="0" t="n">
        <v>0.105200999560094</v>
      </c>
      <c r="FI29" s="0" t="n">
        <v>0.127784909791745</v>
      </c>
      <c r="FJ29" s="0" t="n">
        <v>0.0657506247250592</v>
      </c>
      <c r="FK29" s="0" t="n">
        <v>0.015142336884798</v>
      </c>
      <c r="FL29" s="0" t="n">
        <v>0.17576168442399</v>
      </c>
      <c r="FM29" s="0" t="n">
        <v>0.118580549758052</v>
      </c>
      <c r="FN29" s="0" t="n">
        <v>0.0343758561081971</v>
      </c>
      <c r="FO29" s="0" t="n">
        <v>0.0149137462120581</v>
      </c>
      <c r="FP29" s="0" t="n">
        <v>0.0916250948755937</v>
      </c>
      <c r="FQ29" s="0" t="n">
        <v>0.121227048604631</v>
      </c>
      <c r="FR29" s="0" t="n">
        <v>0.110701909500973</v>
      </c>
      <c r="FS29" s="0" t="n">
        <v>0.0974045239369773</v>
      </c>
      <c r="FT29" s="0" t="n">
        <v>0.0744559617127516</v>
      </c>
      <c r="FU29" s="0" t="n">
        <v>-0.0258642882801663</v>
      </c>
      <c r="FV29" s="0" t="n">
        <v>-0.0159365816675772</v>
      </c>
      <c r="FW29" s="0" t="n">
        <v>0.331739794276888</v>
      </c>
      <c r="FX29" s="0" t="n">
        <v>0.639548110857185</v>
      </c>
      <c r="FY29" s="0" t="n">
        <v>0.468176724593087</v>
      </c>
      <c r="FZ29" s="0" t="n">
        <v>-0.00909345672256541</v>
      </c>
      <c r="GA29" s="0" t="n">
        <v>-0.0403588345876622</v>
      </c>
      <c r="GB29" s="0" t="n">
        <v>-0.0371115720346319</v>
      </c>
      <c r="GC29" s="0" t="n">
        <v>0.544989708726306</v>
      </c>
      <c r="GD29" s="0" t="n">
        <v>0.379841312142577</v>
      </c>
      <c r="GE29" s="0" t="n">
        <v>0.472578488685748</v>
      </c>
      <c r="GF29" s="0" t="n">
        <v>0.285833763317992</v>
      </c>
      <c r="GG29" s="0" t="n">
        <v>-0.016648092541924</v>
      </c>
      <c r="GH29" s="0" t="n">
        <v>0.0995231871975651</v>
      </c>
      <c r="GI29" s="0" t="n">
        <v>0.164429613630759</v>
      </c>
      <c r="GJ29" s="0" t="n">
        <v>0.15498867887684</v>
      </c>
      <c r="GK29" s="0" t="n">
        <v>0.195899396143823</v>
      </c>
      <c r="GL29" s="0" t="n">
        <v>0.891187703399109</v>
      </c>
      <c r="GM29" s="0" t="n">
        <v>0.0188468558599168</v>
      </c>
      <c r="GN29" s="0" t="n">
        <v>0.00970898635207835</v>
      </c>
      <c r="GO29" s="0" t="n">
        <v>0.0194179727041567</v>
      </c>
      <c r="GP29" s="0" t="n">
        <v>0.00913786950783845</v>
      </c>
      <c r="GQ29" s="0" t="n">
        <v>-0.577717038390142</v>
      </c>
      <c r="GR29" s="0" t="n">
        <v>0.170859565026128</v>
      </c>
      <c r="GS29" s="0" t="n">
        <v>0.148647821572731</v>
      </c>
      <c r="GT29" s="0" t="n">
        <v>0.0254398539184144</v>
      </c>
      <c r="GU29" s="0" t="n">
        <v>0.0293551612311044</v>
      </c>
      <c r="GV29" s="0" t="n">
        <v>0.0293551612311044</v>
      </c>
      <c r="GW29" s="0" t="n">
        <v>0.0293551612311044</v>
      </c>
      <c r="GX29" s="0" t="n">
        <v>0.0192872281413301</v>
      </c>
      <c r="GY29" s="0" t="n">
        <v>0.0410972257235462</v>
      </c>
      <c r="GZ29" s="0" t="n">
        <v>0.0410972257235462</v>
      </c>
      <c r="HA29" s="0" t="n">
        <v>0.0367228823810925</v>
      </c>
      <c r="HB29" s="0" t="n">
        <v>0.0313108861646353</v>
      </c>
      <c r="HC29" s="0" t="n">
        <v>0.0313108861646353</v>
      </c>
      <c r="HD29" s="0" t="n">
        <v>0.0313108861646353</v>
      </c>
      <c r="HE29" s="0" t="n">
        <v>0.0327882878402611</v>
      </c>
      <c r="HF29" s="0" t="n">
        <v>0.0727977138966363</v>
      </c>
      <c r="HG29" s="0" t="n">
        <v>0.0192872281413301</v>
      </c>
      <c r="HH29" s="0" t="n">
        <v>0.0417100759004749</v>
      </c>
      <c r="HI29" s="0" t="n">
        <v>0.0417100759004749</v>
      </c>
      <c r="HJ29" s="0" t="n">
        <v>0.0454532878402611</v>
      </c>
      <c r="HK29" s="0" t="n">
        <v>0.0427795650261281</v>
      </c>
      <c r="HL29" s="0" t="n">
        <v>0.0156665705732778</v>
      </c>
      <c r="HM29" s="0" t="n">
        <v>0.0521744562826602</v>
      </c>
      <c r="HN29" s="0" t="n">
        <v>0.0521744562826602</v>
      </c>
      <c r="HO29" s="0" t="n">
        <v>0.0260872281413301</v>
      </c>
      <c r="HP29" s="0" t="n">
        <v>0.0521744562826602</v>
      </c>
      <c r="HQ29" s="0" t="n">
        <v>0.00626093475391922</v>
      </c>
      <c r="HR29" s="0" t="n">
        <v>0.0402995650261281</v>
      </c>
      <c r="HS29" s="0" t="n">
        <v>0.0402995650261281</v>
      </c>
      <c r="HT29" s="0" t="n">
        <v>0.0161198260104512</v>
      </c>
      <c r="HU29" s="0" t="n">
        <v>-0.00198068486389552</v>
      </c>
      <c r="HV29" s="0" t="n">
        <v>-0.000757320683254172</v>
      </c>
      <c r="HW29" s="0" t="n">
        <v>-0.00198068486389552</v>
      </c>
      <c r="HX29" s="0" t="n">
        <v>-0.000757320683254172</v>
      </c>
      <c r="HY29" s="0" t="n">
        <v>-0.000349532623040387</v>
      </c>
      <c r="HZ29" s="0" t="n">
        <v>-0.00209719573824232</v>
      </c>
      <c r="IA29" s="0" t="n">
        <v>-0.000856354926448948</v>
      </c>
      <c r="IB29" s="0" t="n">
        <v>0.0179765705732778</v>
      </c>
      <c r="IC29" s="0" t="n">
        <v>0.0179765705732778</v>
      </c>
      <c r="ID29" s="0" t="n">
        <v>0.0179765705732778</v>
      </c>
      <c r="IE29" s="0" t="n">
        <v>0.0479375215287409</v>
      </c>
      <c r="IF29" s="0" t="n">
        <v>0.019066059698931</v>
      </c>
      <c r="IG29" s="0" t="n">
        <v>0.0130738695078384</v>
      </c>
      <c r="IH29" s="0" t="n">
        <v>0.0130738695078384</v>
      </c>
      <c r="II29" s="0" t="n">
        <v>0.0130738695078384</v>
      </c>
      <c r="IJ29" s="0" t="n">
        <v>0.0130738695078384</v>
      </c>
      <c r="IK29" s="0" t="n">
        <v>0.019066059698931</v>
      </c>
      <c r="IL29" s="0" t="n">
        <v>0.0887933637407361</v>
      </c>
      <c r="IM29" s="0" t="n">
        <v>-0.000652989345605802</v>
      </c>
      <c r="IN29" s="0" t="n">
        <v>-0.000652989345605802</v>
      </c>
      <c r="IO29" s="0" t="n">
        <v>-0.000652989345605802</v>
      </c>
      <c r="IP29" s="0" t="n">
        <v>-0.000652989345605802</v>
      </c>
      <c r="IQ29" s="0" t="n">
        <v>-0.000638478471259007</v>
      </c>
      <c r="IR29" s="0" t="n">
        <v>-0.000232173989548729</v>
      </c>
      <c r="IS29" s="0" t="n">
        <v>-0.000449837104750664</v>
      </c>
      <c r="IT29" s="0" t="n">
        <v>-0.000275706612589116</v>
      </c>
      <c r="IU29" s="0" t="n">
        <v>-0.000377282733016686</v>
      </c>
      <c r="IV29" s="0" t="n">
        <v>-0.000609456722565415</v>
      </c>
    </row>
    <row r="30" customFormat="false" ht="15" hidden="false" customHeight="false" outlineLevel="0" collapsed="false">
      <c r="A30" s="0" t="s">
        <v>278</v>
      </c>
      <c r="B30" s="0" t="n">
        <v>0.00236842780168297</v>
      </c>
      <c r="C30" s="0" t="n">
        <v>81576.57533</v>
      </c>
      <c r="D30" s="0" t="n">
        <f aca="false">C30*B30</f>
        <v>193.208228977657</v>
      </c>
      <c r="E30" s="0" t="n">
        <v>-0.808303809811381</v>
      </c>
      <c r="F30" s="0" t="n">
        <v>-0.513248836058717</v>
      </c>
      <c r="G30" s="0" t="n">
        <v>-0.513248836058717</v>
      </c>
      <c r="H30" s="0" t="n">
        <v>-0.513248836058717</v>
      </c>
      <c r="I30" s="0" t="n">
        <v>-1.11203914479388</v>
      </c>
      <c r="J30" s="0" t="n">
        <v>-2.39539395245284</v>
      </c>
      <c r="K30" s="0" t="n">
        <v>-2.64676245363616</v>
      </c>
      <c r="L30" s="0" t="n">
        <v>-2.63197607121362</v>
      </c>
      <c r="M30" s="0" t="n">
        <v>-5.75190276237133</v>
      </c>
      <c r="N30" s="0" t="n">
        <v>-3.95309207121362</v>
      </c>
      <c r="O30" s="0" t="n">
        <v>-3.99750883605871</v>
      </c>
      <c r="P30" s="0" t="n">
        <v>-6.81797340372236</v>
      </c>
      <c r="Q30" s="0" t="n">
        <v>-3.95309207121362</v>
      </c>
      <c r="R30" s="0" t="n">
        <v>-3.99750883605871</v>
      </c>
      <c r="S30" s="0" t="n">
        <v>-6.81797340372236</v>
      </c>
      <c r="T30" s="0" t="n">
        <v>-0.151775831004088</v>
      </c>
      <c r="U30" s="0" t="n">
        <v>-0.151775831004088</v>
      </c>
      <c r="V30" s="0" t="n">
        <v>23.8861296202654</v>
      </c>
      <c r="W30" s="0" t="n">
        <v>23.653094209336</v>
      </c>
      <c r="X30" s="0" t="n">
        <v>-0.824988721924123</v>
      </c>
      <c r="Y30" s="0" t="n">
        <v>-0.728971657810443</v>
      </c>
      <c r="Z30" s="0" t="n">
        <v>-0.770663277754541</v>
      </c>
      <c r="AA30" s="0" t="n">
        <v>-4.28707574806434</v>
      </c>
      <c r="AB30" s="0" t="n">
        <v>-4.25877821837415</v>
      </c>
      <c r="AC30" s="0" t="n">
        <v>-19.1356821138132</v>
      </c>
      <c r="AD30" s="0" t="n">
        <v>-12.6637816743769</v>
      </c>
      <c r="AE30" s="0" t="n">
        <v>-12.7414735864897</v>
      </c>
      <c r="AF30" s="0" t="n">
        <v>-12.7414735864897</v>
      </c>
      <c r="AG30" s="0" t="n">
        <v>-1.41252973859776</v>
      </c>
      <c r="AH30" s="0" t="n">
        <v>-0.411808422762651</v>
      </c>
      <c r="AI30" s="0" t="n">
        <v>-0.411808422762651</v>
      </c>
      <c r="AJ30" s="0" t="n">
        <v>-2.84540123494067</v>
      </c>
      <c r="AK30" s="0" t="n">
        <v>-2.79459049860245</v>
      </c>
      <c r="AL30" s="0" t="n">
        <v>21.8417014253435</v>
      </c>
      <c r="AM30" s="0" t="n">
        <v>-3.53123679313774</v>
      </c>
      <c r="AN30" s="0" t="n">
        <v>-3.64597011854655</v>
      </c>
      <c r="AO30" s="0" t="n">
        <v>-0.384228740857295</v>
      </c>
      <c r="AP30" s="0" t="n">
        <v>1.035915249569</v>
      </c>
      <c r="AQ30" s="0" t="n">
        <v>0.80999394309337</v>
      </c>
      <c r="AR30" s="0" t="n">
        <v>0.033370546470943</v>
      </c>
      <c r="AS30" s="0" t="n">
        <v>0.0317020191473959</v>
      </c>
      <c r="AT30" s="0" t="n">
        <v>0.438569957400362</v>
      </c>
      <c r="AU30" s="0" t="n">
        <v>0.438569957400362</v>
      </c>
      <c r="AV30" s="0" t="n">
        <v>0.322927909853207</v>
      </c>
      <c r="AW30" s="0" t="n">
        <v>1.10832482196594</v>
      </c>
      <c r="AX30" s="0" t="n">
        <v>1.10832482196594</v>
      </c>
      <c r="AY30" s="0" t="n">
        <v>1.31792893126013</v>
      </c>
      <c r="AZ30" s="0" t="n">
        <v>1.83110479829948</v>
      </c>
      <c r="BA30" s="0" t="n">
        <v>-0.501455296901937</v>
      </c>
      <c r="BB30" s="0" t="n">
        <v>-0.501455296901937</v>
      </c>
      <c r="BC30" s="0" t="n">
        <v>0.0515792636617735</v>
      </c>
      <c r="BD30" s="0" t="n">
        <v>0.0515792636617735</v>
      </c>
      <c r="BE30" s="0" t="n">
        <v>0.0506797054647094</v>
      </c>
      <c r="BF30" s="0" t="n">
        <v>0.0506797054647094</v>
      </c>
      <c r="BG30" s="0" t="n">
        <v>0.0506797054647094</v>
      </c>
      <c r="BH30" s="0" t="n">
        <v>0.0233234109294188</v>
      </c>
      <c r="BI30" s="0" t="n">
        <v>0.0233234109294188</v>
      </c>
      <c r="BJ30" s="0" t="n">
        <v>0.0233234109294188</v>
      </c>
      <c r="BK30" s="0" t="n">
        <v>0.055182646084322</v>
      </c>
      <c r="BL30" s="0" t="n">
        <v>0.0102689406196125</v>
      </c>
      <c r="BM30" s="0" t="n">
        <v>0.0115525581970641</v>
      </c>
      <c r="BN30" s="0" t="n">
        <v>0.0660462327882566</v>
      </c>
      <c r="BO30" s="0" t="n">
        <v>0.0660462327882566</v>
      </c>
      <c r="BP30" s="0" t="n">
        <v>0.0532039097460955</v>
      </c>
      <c r="BQ30" s="0" t="n">
        <v>0.106218527323547</v>
      </c>
      <c r="BR30" s="0" t="n">
        <v>0.106218527323547</v>
      </c>
      <c r="BS30" s="0" t="n">
        <v>0.064692969126483</v>
      </c>
      <c r="BT30" s="0" t="n">
        <v>0.064692969126483</v>
      </c>
      <c r="BU30" s="0" t="n">
        <v>0.0118957054647094</v>
      </c>
      <c r="BV30" s="0" t="n">
        <v>0.0118957054647094</v>
      </c>
      <c r="BW30" s="0" t="n">
        <v>0.0673131163941282</v>
      </c>
      <c r="BX30" s="0" t="n">
        <v>0.0673131163941282</v>
      </c>
      <c r="BY30" s="0" t="n">
        <v>0.0673131163941282</v>
      </c>
      <c r="BZ30" s="0" t="n">
        <v>0.424996106185414</v>
      </c>
      <c r="CA30" s="0" t="n">
        <v>0.424996106185414</v>
      </c>
      <c r="CB30" s="0" t="n">
        <v>-0.00160138242254842</v>
      </c>
      <c r="CC30" s="0" t="n">
        <v>-0.681711032766834</v>
      </c>
      <c r="CD30" s="0" t="n">
        <v>-1.42413824225484</v>
      </c>
      <c r="CE30" s="0" t="n">
        <v>0.955105179582572</v>
      </c>
      <c r="CF30" s="0" t="n">
        <v>0.683932100957369</v>
      </c>
      <c r="CG30" s="0" t="n">
        <v>0.830084715258138</v>
      </c>
      <c r="CH30" s="0" t="n">
        <v>1.6317780242469</v>
      </c>
      <c r="CI30" s="0" t="n">
        <v>1.76901595013975</v>
      </c>
      <c r="CJ30" s="0" t="n">
        <v>1.81175095013975</v>
      </c>
      <c r="CK30" s="0" t="n">
        <v>1.69541278933081</v>
      </c>
      <c r="CL30" s="0" t="n">
        <v>1.7520238738919</v>
      </c>
      <c r="CM30" s="0" t="n">
        <v>1.7520238738919</v>
      </c>
      <c r="CN30" s="0" t="n">
        <v>1.7439352738919</v>
      </c>
      <c r="CO30" s="0" t="n">
        <v>0.886262188371298</v>
      </c>
      <c r="CP30" s="0" t="n">
        <v>1.77933987650593</v>
      </c>
      <c r="CQ30" s="0" t="n">
        <v>1.62001124467504</v>
      </c>
      <c r="CR30" s="0" t="n">
        <v>3.04098950311948</v>
      </c>
      <c r="CS30" s="0" t="n">
        <v>2.20361558197064</v>
      </c>
      <c r="CT30" s="0" t="n">
        <v>3.03470353257301</v>
      </c>
      <c r="CU30" s="0" t="n">
        <v>3.48392800478684</v>
      </c>
      <c r="CV30" s="0" t="n">
        <v>3.29034263661773</v>
      </c>
      <c r="CW30" s="0" t="n">
        <v>3.29034263661773</v>
      </c>
      <c r="CX30" s="0" t="n">
        <v>1.43569711355415</v>
      </c>
      <c r="CY30" s="0" t="n">
        <v>2.9020509064435</v>
      </c>
      <c r="CZ30" s="0" t="n">
        <v>2.82381533019565</v>
      </c>
      <c r="DA30" s="0" t="n">
        <v>4.87749920670158</v>
      </c>
      <c r="DB30" s="0" t="n">
        <v>3.67005952849488</v>
      </c>
      <c r="DC30" s="0" t="n">
        <v>2.18685434681573</v>
      </c>
      <c r="DD30" s="0" t="n">
        <v>2.23655558197064</v>
      </c>
      <c r="DE30" s="0" t="n">
        <v>1.5931224653589</v>
      </c>
      <c r="DF30" s="0" t="n">
        <v>3.96324263661773</v>
      </c>
      <c r="DG30" s="0" t="n">
        <v>8.3251819774633</v>
      </c>
      <c r="DH30" s="0" t="n">
        <v>0.795438527323547</v>
      </c>
      <c r="DI30" s="0" t="n">
        <v>5.91632351549031</v>
      </c>
      <c r="DJ30" s="0" t="n">
        <v>2.95816175774515</v>
      </c>
      <c r="DK30" s="0" t="n">
        <v>2.95816175774515</v>
      </c>
      <c r="DL30" s="0" t="n">
        <v>4.15543410929418</v>
      </c>
      <c r="DM30" s="0" t="n">
        <v>1.38665443706964</v>
      </c>
      <c r="DN30" s="0" t="n">
        <v>5.02241283752348</v>
      </c>
      <c r="DO30" s="0" t="n">
        <v>8.89990439436289</v>
      </c>
      <c r="DP30" s="0" t="n">
        <v>5.78784263661773</v>
      </c>
      <c r="DQ30" s="0" t="n">
        <v>0.0276884123536912</v>
      </c>
      <c r="DR30" s="0" t="n">
        <v>0.0276884123536912</v>
      </c>
      <c r="DS30" s="0" t="n">
        <v>0.0276884123536912</v>
      </c>
      <c r="DT30" s="0" t="n">
        <v>0.0276884123536912</v>
      </c>
      <c r="DU30" s="0" t="n">
        <v>0.0276884123536912</v>
      </c>
      <c r="DV30" s="0" t="n">
        <v>0.0276884123536912</v>
      </c>
      <c r="DW30" s="0" t="n">
        <v>0.0276884123536912</v>
      </c>
      <c r="DX30" s="0" t="n">
        <v>0.0276884123536912</v>
      </c>
      <c r="DY30" s="0" t="n">
        <v>0.0276884123536912</v>
      </c>
      <c r="DZ30" s="0" t="n">
        <v>0.0276884123536912</v>
      </c>
      <c r="EA30" s="0" t="n">
        <v>0.0276884123536912</v>
      </c>
      <c r="EB30" s="0" t="n">
        <v>0.0276884123536912</v>
      </c>
      <c r="EC30" s="0" t="n">
        <v>0.0276884123536912</v>
      </c>
      <c r="ED30" s="0" t="n">
        <v>0.0276884123536912</v>
      </c>
      <c r="EE30" s="0" t="n">
        <v>0.0276884123536912</v>
      </c>
      <c r="EF30" s="0" t="n">
        <v>0.0276884123536912</v>
      </c>
      <c r="EG30" s="0" t="n">
        <v>0.0276884123536912</v>
      </c>
      <c r="EH30" s="0" t="n">
        <v>0.0276884123536912</v>
      </c>
      <c r="EI30" s="0" t="n">
        <v>0.0276884123536912</v>
      </c>
      <c r="EJ30" s="0" t="n">
        <v>0.0276884123536912</v>
      </c>
      <c r="EK30" s="0" t="n">
        <v>0.0276884123536912</v>
      </c>
      <c r="EL30" s="0" t="n">
        <v>0.0276884123536912</v>
      </c>
      <c r="EM30" s="0" t="n">
        <v>0.0276884123536912</v>
      </c>
      <c r="EN30" s="0" t="n">
        <v>0.0276884123536912</v>
      </c>
      <c r="EO30" s="0" t="n">
        <v>0.244997706454212</v>
      </c>
      <c r="EP30" s="0" t="n">
        <v>0.215744248967142</v>
      </c>
      <c r="EQ30" s="0" t="n">
        <v>0.153580651807118</v>
      </c>
      <c r="ER30" s="0" t="n">
        <v>0.254418971304665</v>
      </c>
      <c r="ES30" s="0" t="n">
        <v>0.283064977248059</v>
      </c>
      <c r="ET30" s="0" t="n">
        <v>0.215744248967142</v>
      </c>
      <c r="EU30" s="0" t="n">
        <v>0.215744248967142</v>
      </c>
      <c r="EV30" s="0" t="n">
        <v>0.343442636617735</v>
      </c>
      <c r="EW30" s="0" t="n">
        <v>0.308780750645217</v>
      </c>
      <c r="EX30" s="0" t="n">
        <v>0.0387752247095247</v>
      </c>
      <c r="EY30" s="0" t="n">
        <v>0.0387752247095247</v>
      </c>
      <c r="EZ30" s="0" t="n">
        <v>0.0387752247095247</v>
      </c>
      <c r="FA30" s="0" t="n">
        <v>0.0387752247095247</v>
      </c>
      <c r="FB30" s="0" t="n">
        <v>0.0387752247095247</v>
      </c>
      <c r="FC30" s="0" t="n">
        <v>0.0387752247095247</v>
      </c>
      <c r="FD30" s="0" t="n">
        <v>0.0387752247095247</v>
      </c>
      <c r="FE30" s="0" t="n">
        <v>0.0352502042813861</v>
      </c>
      <c r="FF30" s="0" t="n">
        <v>0.548524403829479</v>
      </c>
      <c r="FG30" s="0" t="n">
        <v>1.02487454399718</v>
      </c>
      <c r="FH30" s="0" t="n">
        <v>0.885337634251089</v>
      </c>
      <c r="FI30" s="0" t="n">
        <v>1.07539652856042</v>
      </c>
      <c r="FJ30" s="0" t="n">
        <v>0.55333602140693</v>
      </c>
      <c r="FK30" s="0" t="n">
        <v>0.0310085273235471</v>
      </c>
      <c r="FL30" s="0" t="n">
        <v>3.84804263661773</v>
      </c>
      <c r="FM30" s="0" t="n">
        <v>2.59614609883809</v>
      </c>
      <c r="FN30" s="0" t="n">
        <v>0.930032510983178</v>
      </c>
      <c r="FO30" s="0" t="n">
        <v>0.403488680954156</v>
      </c>
      <c r="FP30" s="0" t="n">
        <v>2.47890021380152</v>
      </c>
      <c r="FQ30" s="0" t="n">
        <v>3.27977566749125</v>
      </c>
      <c r="FR30" s="0" t="n">
        <v>2.99501995062379</v>
      </c>
      <c r="FS30" s="0" t="n">
        <v>2.63526161190285</v>
      </c>
      <c r="FT30" s="0" t="n">
        <v>2.01439245066148</v>
      </c>
      <c r="FU30" s="0" t="n">
        <v>2.4888221401677</v>
      </c>
      <c r="FV30" s="0" t="n">
        <v>1.53351667222454</v>
      </c>
      <c r="FW30" s="0" t="n">
        <v>3.02773747984065</v>
      </c>
      <c r="FX30" s="0" t="n">
        <v>5.83705608675749</v>
      </c>
      <c r="FY30" s="0" t="n">
        <v>4.27297611168225</v>
      </c>
      <c r="FZ30" s="0" t="n">
        <v>2.13373587650593</v>
      </c>
      <c r="GA30" s="0" t="n">
        <v>3.37672222667315</v>
      </c>
      <c r="GB30" s="0" t="n">
        <v>3.10503193257301</v>
      </c>
      <c r="GC30" s="0" t="n">
        <v>4.84933397036336</v>
      </c>
      <c r="GD30" s="0" t="n">
        <v>3.37983882782901</v>
      </c>
      <c r="GE30" s="0" t="n">
        <v>4.20501686940599</v>
      </c>
      <c r="GF30" s="0" t="n">
        <v>2.5433569774633</v>
      </c>
      <c r="GG30" s="0" t="n">
        <v>1.57667690737944</v>
      </c>
      <c r="GH30" s="0" t="n">
        <v>3.10704462354762</v>
      </c>
      <c r="GI30" s="0" t="n">
        <v>5.13337807368737</v>
      </c>
      <c r="GJ30" s="0" t="n">
        <v>4.83863866275796</v>
      </c>
      <c r="GK30" s="0" t="n">
        <v>6.11584277678544</v>
      </c>
      <c r="GL30" s="0" t="n">
        <v>4.11098817937804</v>
      </c>
      <c r="GM30" s="0" t="n">
        <v>1.22881857008385</v>
      </c>
      <c r="GN30" s="0" t="n">
        <v>0.633027748225015</v>
      </c>
      <c r="GO30" s="0" t="n">
        <v>1.26605549645003</v>
      </c>
      <c r="GP30" s="0" t="n">
        <v>0.595790821858837</v>
      </c>
      <c r="GQ30" s="0" t="n">
        <v>2.90153954873047</v>
      </c>
      <c r="GR30" s="0" t="n">
        <v>1.83396940619612</v>
      </c>
      <c r="GS30" s="0" t="n">
        <v>1.59555338339062</v>
      </c>
      <c r="GT30" s="0" t="n">
        <v>-0.0372869707670688</v>
      </c>
      <c r="GU30" s="0" t="n">
        <v>-0.0430256023559353</v>
      </c>
      <c r="GV30" s="0" t="n">
        <v>-0.0430256023559353</v>
      </c>
      <c r="GW30" s="0" t="n">
        <v>-0.0430256023559353</v>
      </c>
      <c r="GX30" s="0" t="n">
        <v>-0.0282691211274213</v>
      </c>
      <c r="GY30" s="0" t="n">
        <v>-0.0602358432983095</v>
      </c>
      <c r="GZ30" s="0" t="n">
        <v>-0.0602358432983095</v>
      </c>
      <c r="HA30" s="0" t="n">
        <v>-0.0538244066266103</v>
      </c>
      <c r="HB30" s="0" t="n">
        <v>-0.0458920912382558</v>
      </c>
      <c r="HC30" s="0" t="n">
        <v>-0.0458920912382558</v>
      </c>
      <c r="HD30" s="0" t="n">
        <v>-0.0458920912382558</v>
      </c>
      <c r="HE30" s="0" t="n">
        <v>-0.0480575059166163</v>
      </c>
      <c r="HF30" s="0" t="n">
        <v>-0.106698970783339</v>
      </c>
      <c r="HG30" s="0" t="n">
        <v>-0.0282691211274213</v>
      </c>
      <c r="HH30" s="0" t="n">
        <v>-0.123191828958777</v>
      </c>
      <c r="HI30" s="0" t="n">
        <v>-0.123191828958777</v>
      </c>
      <c r="HJ30" s="0" t="n">
        <v>-0.134247505916616</v>
      </c>
      <c r="HK30" s="0" t="n">
        <v>-0.126350593803874</v>
      </c>
      <c r="HL30" s="0" t="n">
        <v>-0.0385896199440981</v>
      </c>
      <c r="HM30" s="0" t="n">
        <v>-0.148338242254842</v>
      </c>
      <c r="HN30" s="0" t="n">
        <v>-0.148338242254842</v>
      </c>
      <c r="HO30" s="0" t="n">
        <v>-0.0741691211274214</v>
      </c>
      <c r="HP30" s="0" t="n">
        <v>-0.148338242254842</v>
      </c>
      <c r="HQ30" s="0" t="n">
        <v>-0.0178005890705811</v>
      </c>
      <c r="HR30" s="0" t="n">
        <v>-0.108750593803874</v>
      </c>
      <c r="HS30" s="0" t="n">
        <v>-0.108750593803874</v>
      </c>
      <c r="HT30" s="0" t="n">
        <v>-0.0435002375215496</v>
      </c>
      <c r="HU30" s="0" t="n">
        <v>0.0378289976333534</v>
      </c>
      <c r="HV30" s="0" t="n">
        <v>0.0144640285068704</v>
      </c>
      <c r="HW30" s="0" t="n">
        <v>0.0378289976333534</v>
      </c>
      <c r="HX30" s="0" t="n">
        <v>0.0144640285068704</v>
      </c>
      <c r="HY30" s="0" t="n">
        <v>0.00667570546470942</v>
      </c>
      <c r="HZ30" s="0" t="n">
        <v>0.0400542327882565</v>
      </c>
      <c r="IA30" s="0" t="n">
        <v>0.0163554783885381</v>
      </c>
      <c r="IB30" s="0" t="n">
        <v>-0.0545286199440981</v>
      </c>
      <c r="IC30" s="0" t="n">
        <v>-0.0545286199440981</v>
      </c>
      <c r="ID30" s="0" t="n">
        <v>-0.0545286199440981</v>
      </c>
      <c r="IE30" s="0" t="n">
        <v>-0.145409653184261</v>
      </c>
      <c r="IF30" s="0" t="n">
        <v>-0.0578333847891949</v>
      </c>
      <c r="IG30" s="0" t="n">
        <v>-0.0396571781411622</v>
      </c>
      <c r="IH30" s="0" t="n">
        <v>-0.0396571781411622</v>
      </c>
      <c r="II30" s="0" t="n">
        <v>-0.0396571781411622</v>
      </c>
      <c r="IJ30" s="0" t="n">
        <v>-0.0396571781411622</v>
      </c>
      <c r="IK30" s="0" t="n">
        <v>-0.0578333847891949</v>
      </c>
      <c r="IL30" s="0" t="n">
        <v>-0.269338334875393</v>
      </c>
      <c r="IM30" s="0" t="n">
        <v>0.0864555819706415</v>
      </c>
      <c r="IN30" s="0" t="n">
        <v>0.0864555819706415</v>
      </c>
      <c r="IO30" s="0" t="n">
        <v>0.0864555819706415</v>
      </c>
      <c r="IP30" s="0" t="n">
        <v>0.0864555819706415</v>
      </c>
      <c r="IQ30" s="0" t="n">
        <v>0.0845343468157383</v>
      </c>
      <c r="IR30" s="0" t="n">
        <v>0.0307397624784503</v>
      </c>
      <c r="IS30" s="0" t="n">
        <v>0.0595582898019974</v>
      </c>
      <c r="IT30" s="0" t="n">
        <v>0.0365034679431597</v>
      </c>
      <c r="IU30" s="0" t="n">
        <v>0.0499521140274817</v>
      </c>
      <c r="IV30" s="0" t="n">
        <v>0.080691876505932</v>
      </c>
    </row>
    <row r="31" customFormat="false" ht="15" hidden="false" customHeight="false" outlineLevel="0" collapsed="false">
      <c r="A31" s="0" t="s">
        <v>279</v>
      </c>
      <c r="B31" s="0" t="n">
        <v>0.00839446142193365</v>
      </c>
      <c r="C31" s="0" t="n">
        <v>22803.64878</v>
      </c>
      <c r="D31" s="0" t="n">
        <f aca="false">C31*B31</f>
        <v>191.424349963034</v>
      </c>
      <c r="E31" s="0" t="n">
        <v>2.02909377446693</v>
      </c>
      <c r="F31" s="0" t="n">
        <v>0.508917159574149</v>
      </c>
      <c r="G31" s="0" t="n">
        <v>0.508917159574149</v>
      </c>
      <c r="H31" s="0" t="n">
        <v>0.508917159574149</v>
      </c>
      <c r="I31" s="0" t="n">
        <v>1.10265384574398</v>
      </c>
      <c r="J31" s="0" t="n">
        <v>0.278691443616734</v>
      </c>
      <c r="K31" s="0" t="n">
        <v>0.307936842020959</v>
      </c>
      <c r="L31" s="0" t="n">
        <v>0.306216524467769</v>
      </c>
      <c r="M31" s="0" t="n">
        <v>0.6692035281908</v>
      </c>
      <c r="N31" s="0" t="n">
        <v>0.236084524467769</v>
      </c>
      <c r="O31" s="0" t="n">
        <v>0.238737159574149</v>
      </c>
      <c r="P31" s="0" t="n">
        <v>0.407179488829243</v>
      </c>
      <c r="Q31" s="0" t="n">
        <v>0.236084524467769</v>
      </c>
      <c r="R31" s="0" t="n">
        <v>0.238737159574149</v>
      </c>
      <c r="S31" s="0" t="n">
        <v>0.407179488829243</v>
      </c>
      <c r="T31" s="0" t="n">
        <v>4.47606163563586</v>
      </c>
      <c r="U31" s="0" t="n">
        <v>4.47606163563586</v>
      </c>
      <c r="V31" s="0" t="n">
        <v>3.12582059042335</v>
      </c>
      <c r="W31" s="0" t="n">
        <v>3.09532477978507</v>
      </c>
      <c r="X31" s="0" t="n">
        <v>2.04148536223288</v>
      </c>
      <c r="Y31" s="0" t="n">
        <v>1.80388522819046</v>
      </c>
      <c r="Z31" s="0" t="n">
        <v>1.90705370744572</v>
      </c>
      <c r="AA31" s="0" t="n">
        <v>1.21461643723296</v>
      </c>
      <c r="AB31" s="0" t="n">
        <v>1.2065991670202</v>
      </c>
      <c r="AC31" s="0" t="n">
        <v>1.07860086701987</v>
      </c>
      <c r="AD31" s="0" t="n">
        <v>1.38086880584962</v>
      </c>
      <c r="AE31" s="0" t="n">
        <v>1.38934039361556</v>
      </c>
      <c r="AF31" s="0" t="n">
        <v>1.38934039361556</v>
      </c>
      <c r="AG31" s="0" t="n">
        <v>1.32037924999916</v>
      </c>
      <c r="AH31" s="0" t="n">
        <v>0.484320173403975</v>
      </c>
      <c r="AI31" s="0" t="n">
        <v>0.484320173403975</v>
      </c>
      <c r="AJ31" s="0" t="n">
        <v>2.32286674467936</v>
      </c>
      <c r="AK31" s="0" t="n">
        <v>2.28138698138151</v>
      </c>
      <c r="AL31" s="0" t="n">
        <v>-4.23259359042668</v>
      </c>
      <c r="AM31" s="0" t="n">
        <v>2.03039688670065</v>
      </c>
      <c r="AN31" s="0" t="n">
        <v>2.09636646063677</v>
      </c>
      <c r="AO31" s="0" t="n">
        <v>2.81876873670048</v>
      </c>
      <c r="AP31" s="0" t="n">
        <v>1.97652323404141</v>
      </c>
      <c r="AQ31" s="0" t="n">
        <v>1.18236043350993</v>
      </c>
      <c r="AR31" s="0" t="n">
        <v>2.50519053191383</v>
      </c>
      <c r="AS31" s="0" t="n">
        <v>2.37993100531813</v>
      </c>
      <c r="AT31" s="0" t="n">
        <v>2.5222463425521</v>
      </c>
      <c r="AU31" s="0" t="n">
        <v>2.5222463425521</v>
      </c>
      <c r="AV31" s="0" t="n">
        <v>1.85414289893537</v>
      </c>
      <c r="AW31" s="0" t="n">
        <v>1.31422631116942</v>
      </c>
      <c r="AX31" s="0" t="n">
        <v>1.31422631116942</v>
      </c>
      <c r="AY31" s="0" t="n">
        <v>1.70873941755219</v>
      </c>
      <c r="AZ31" s="0" t="n">
        <v>2.37408927925392</v>
      </c>
      <c r="BA31" s="0" t="n">
        <v>0.0496527021275887</v>
      </c>
      <c r="BB31" s="0" t="n">
        <v>0.0496527021275887</v>
      </c>
      <c r="BC31" s="0" t="n">
        <v>0.0585197632978457</v>
      </c>
      <c r="BD31" s="0" t="n">
        <v>0.0585197632978457</v>
      </c>
      <c r="BE31" s="0" t="n">
        <v>-0.0261820946808616</v>
      </c>
      <c r="BF31" s="0" t="n">
        <v>-0.0261820946808616</v>
      </c>
      <c r="BG31" s="0" t="n">
        <v>-0.0261820946808616</v>
      </c>
      <c r="BH31" s="0" t="n">
        <v>0.0321518106382766</v>
      </c>
      <c r="BI31" s="0" t="n">
        <v>0.0321518106382766</v>
      </c>
      <c r="BJ31" s="0" t="n">
        <v>0.0321518106382766</v>
      </c>
      <c r="BK31" s="0" t="n">
        <v>0.249218445744656</v>
      </c>
      <c r="BL31" s="0" t="n">
        <v>0.0449625404255177</v>
      </c>
      <c r="BM31" s="0" t="n">
        <v>0.0505828579787074</v>
      </c>
      <c r="BN31" s="0" t="n">
        <v>0.284735431914829</v>
      </c>
      <c r="BO31" s="0" t="n">
        <v>0.284735431914829</v>
      </c>
      <c r="BP31" s="0" t="n">
        <v>0.229370209042501</v>
      </c>
      <c r="BQ31" s="0" t="n">
        <v>0.426669526595691</v>
      </c>
      <c r="BR31" s="0" t="n">
        <v>0.426669526595691</v>
      </c>
      <c r="BS31" s="0" t="n">
        <v>0.248058668616984</v>
      </c>
      <c r="BT31" s="0" t="n">
        <v>0.248058668616984</v>
      </c>
      <c r="BU31" s="0" t="n">
        <v>0.0249979053191383</v>
      </c>
      <c r="BV31" s="0" t="n">
        <v>0.0249979053191383</v>
      </c>
      <c r="BW31" s="0" t="n">
        <v>0.388031715957414</v>
      </c>
      <c r="BX31" s="0" t="n">
        <v>0.388031715957414</v>
      </c>
      <c r="BY31" s="0" t="n">
        <v>0.388031715957414</v>
      </c>
      <c r="BZ31" s="0" t="n">
        <v>-0.287345764734109</v>
      </c>
      <c r="CA31" s="0" t="n">
        <v>-0.287345764734109</v>
      </c>
      <c r="CB31" s="0" t="n">
        <v>0.00306431755318971</v>
      </c>
      <c r="CC31" s="0" t="n">
        <v>0.0841725060637443</v>
      </c>
      <c r="CD31" s="0" t="n">
        <v>0.175331755318971</v>
      </c>
      <c r="CE31" s="0" t="n">
        <v>-0.506840361383049</v>
      </c>
      <c r="CF31" s="0" t="n">
        <v>-0.362938449734093</v>
      </c>
      <c r="CG31" s="0" t="n">
        <v>-0.661507101574529</v>
      </c>
      <c r="CH31" s="0" t="n">
        <v>-1.04782883755332</v>
      </c>
      <c r="CI31" s="0" t="n">
        <v>-1.18153880186184</v>
      </c>
      <c r="CJ31" s="0" t="n">
        <v>-1.16470880186184</v>
      </c>
      <c r="CK31" s="0" t="n">
        <v>-1.09047631854269</v>
      </c>
      <c r="CL31" s="0" t="n">
        <v>-1.11802551803205</v>
      </c>
      <c r="CM31" s="0" t="n">
        <v>-1.11802551803205</v>
      </c>
      <c r="CN31" s="0" t="n">
        <v>-1.11984941803205</v>
      </c>
      <c r="CO31" s="0" t="n">
        <v>-0.569103802606454</v>
      </c>
      <c r="CP31" s="0" t="n">
        <v>-1.21133732553206</v>
      </c>
      <c r="CQ31" s="0" t="n">
        <v>-1.12712670718098</v>
      </c>
      <c r="CR31" s="0" t="n">
        <v>-1.68845955989383</v>
      </c>
      <c r="CS31" s="0" t="n">
        <v>-1.22352142021292</v>
      </c>
      <c r="CT31" s="0" t="n">
        <v>-1.73876555042575</v>
      </c>
      <c r="CU31" s="0" t="n">
        <v>-1.71394474867046</v>
      </c>
      <c r="CV31" s="0" t="n">
        <v>-2.12020236702154</v>
      </c>
      <c r="CW31" s="0" t="n">
        <v>-2.12020236702154</v>
      </c>
      <c r="CX31" s="0" t="n">
        <v>-0.796015727872444</v>
      </c>
      <c r="CY31" s="0" t="n">
        <v>-1.42768590643638</v>
      </c>
      <c r="CZ31" s="0" t="n">
        <v>-1.38919732260658</v>
      </c>
      <c r="DA31" s="0" t="n">
        <v>-2.39952264813865</v>
      </c>
      <c r="DB31" s="0" t="n">
        <v>-1.94923906820771</v>
      </c>
      <c r="DC31" s="0" t="n">
        <v>-1.1954520553193</v>
      </c>
      <c r="DD31" s="0" t="n">
        <v>-1.22262142021292</v>
      </c>
      <c r="DE31" s="0" t="n">
        <v>-0.880821918122973</v>
      </c>
      <c r="DF31" s="0" t="n">
        <v>-2.29885236702154</v>
      </c>
      <c r="DG31" s="0" t="n">
        <v>0.0198357247338432</v>
      </c>
      <c r="DH31" s="0" t="n">
        <v>-0.514910473404308</v>
      </c>
      <c r="DI31" s="0" t="n">
        <v>-1.87513648936205</v>
      </c>
      <c r="DJ31" s="0" t="n">
        <v>-0.937568244681028</v>
      </c>
      <c r="DK31" s="0" t="n">
        <v>-0.937568244681028</v>
      </c>
      <c r="DL31" s="0" t="n">
        <v>-0.0659618936172339</v>
      </c>
      <c r="DM31" s="0" t="n">
        <v>0.0517027356381933</v>
      </c>
      <c r="DN31" s="0" t="n">
        <v>-1.33551962841518</v>
      </c>
      <c r="DO31" s="0" t="n">
        <v>-1.21942061170257</v>
      </c>
      <c r="DP31" s="0" t="n">
        <v>-0.478302367021542</v>
      </c>
      <c r="DQ31" s="0" t="n">
        <v>0.0146123201489212</v>
      </c>
      <c r="DR31" s="0" t="n">
        <v>0.0146123201489212</v>
      </c>
      <c r="DS31" s="0" t="n">
        <v>0.0146123201489212</v>
      </c>
      <c r="DT31" s="0" t="n">
        <v>0.0146123201489212</v>
      </c>
      <c r="DU31" s="0" t="n">
        <v>0.0146123201489212</v>
      </c>
      <c r="DV31" s="0" t="n">
        <v>0.0146123201489212</v>
      </c>
      <c r="DW31" s="0" t="n">
        <v>0.0146123201489212</v>
      </c>
      <c r="DX31" s="0" t="n">
        <v>0.0146123201489212</v>
      </c>
      <c r="DY31" s="0" t="n">
        <v>0.0146123201489212</v>
      </c>
      <c r="DZ31" s="0" t="n">
        <v>0.0146123201489212</v>
      </c>
      <c r="EA31" s="0" t="n">
        <v>0.0146123201489212</v>
      </c>
      <c r="EB31" s="0" t="n">
        <v>0.0146123201489212</v>
      </c>
      <c r="EC31" s="0" t="n">
        <v>0.0146123201489212</v>
      </c>
      <c r="ED31" s="0" t="n">
        <v>0.0146123201489212</v>
      </c>
      <c r="EE31" s="0" t="n">
        <v>0.0146123201489212</v>
      </c>
      <c r="EF31" s="0" t="n">
        <v>0.0146123201489212</v>
      </c>
      <c r="EG31" s="0" t="n">
        <v>0.0146123201489212</v>
      </c>
      <c r="EH31" s="0" t="n">
        <v>0.0146123201489212</v>
      </c>
      <c r="EI31" s="0" t="n">
        <v>0.0146123201489212</v>
      </c>
      <c r="EJ31" s="0" t="n">
        <v>0.0146123201489212</v>
      </c>
      <c r="EK31" s="0" t="n">
        <v>0.0146123201489212</v>
      </c>
      <c r="EL31" s="0" t="n">
        <v>0.0146123201489212</v>
      </c>
      <c r="EM31" s="0" t="n">
        <v>0.0146123201489212</v>
      </c>
      <c r="EN31" s="0" t="n">
        <v>0.0146123201489212</v>
      </c>
      <c r="EO31" s="0" t="n">
        <v>0.479074262552906</v>
      </c>
      <c r="EP31" s="0" t="n">
        <v>0.421871365531664</v>
      </c>
      <c r="EQ31" s="0" t="n">
        <v>0.300315209361523</v>
      </c>
      <c r="ER31" s="0" t="n">
        <v>0.54338396194117</v>
      </c>
      <c r="ES31" s="0" t="n">
        <v>0.604565642393262</v>
      </c>
      <c r="ET31" s="0" t="n">
        <v>0.421871365531664</v>
      </c>
      <c r="EU31" s="0" t="n">
        <v>0.421871365531664</v>
      </c>
      <c r="EV31" s="0" t="n">
        <v>0.380447632978457</v>
      </c>
      <c r="EW31" s="0" t="n">
        <v>0.601216145744322</v>
      </c>
      <c r="EX31" s="0" t="n">
        <v>0.0751996340956998</v>
      </c>
      <c r="EY31" s="0" t="n">
        <v>0.0751996340956998</v>
      </c>
      <c r="EZ31" s="0" t="n">
        <v>0.0751996340956998</v>
      </c>
      <c r="FA31" s="0" t="n">
        <v>0.0751996340956998</v>
      </c>
      <c r="FB31" s="0" t="n">
        <v>0.0751996340956998</v>
      </c>
      <c r="FC31" s="0" t="n">
        <v>0.0751996340956998</v>
      </c>
      <c r="FD31" s="0" t="n">
        <v>0.0751996340956998</v>
      </c>
      <c r="FE31" s="0" t="n">
        <v>0.0683633037233635</v>
      </c>
      <c r="FF31" s="0" t="n">
        <v>0.177990201063627</v>
      </c>
      <c r="FG31" s="0" t="n">
        <v>0.332560638829409</v>
      </c>
      <c r="FH31" s="0" t="n">
        <v>0.287282429786908</v>
      </c>
      <c r="FI31" s="0" t="n">
        <v>0.348954473137901</v>
      </c>
      <c r="FJ31" s="0" t="n">
        <v>0.179551518616817</v>
      </c>
      <c r="FK31" s="0" t="n">
        <v>0.148689526595691</v>
      </c>
      <c r="FL31" s="0" t="n">
        <v>-2.81755236702154</v>
      </c>
      <c r="FM31" s="0" t="n">
        <v>-1.9009086636172</v>
      </c>
      <c r="FN31" s="0" t="n">
        <v>-0.42193868390432</v>
      </c>
      <c r="FO31" s="0" t="n">
        <v>-0.183055410430879</v>
      </c>
      <c r="FP31" s="0" t="n">
        <v>-1.124631538564</v>
      </c>
      <c r="FQ31" s="0" t="n">
        <v>-1.48797403563852</v>
      </c>
      <c r="FR31" s="0" t="n">
        <v>-1.35878559223425</v>
      </c>
      <c r="FS31" s="0" t="n">
        <v>-1.19556983561188</v>
      </c>
      <c r="FT31" s="0" t="n">
        <v>-0.913892890260778</v>
      </c>
      <c r="FU31" s="0" t="n">
        <v>-1.36319856223421</v>
      </c>
      <c r="FV31" s="0" t="n">
        <v>-0.839950629255427</v>
      </c>
      <c r="FW31" s="0" t="n">
        <v>-2.31017530308532</v>
      </c>
      <c r="FX31" s="0" t="n">
        <v>-4.45369616888339</v>
      </c>
      <c r="FY31" s="0" t="n">
        <v>-3.26029715244711</v>
      </c>
      <c r="FZ31" s="0" t="n">
        <v>-1.18336532553206</v>
      </c>
      <c r="GA31" s="0" t="n">
        <v>-1.849104471088</v>
      </c>
      <c r="GB31" s="0" t="n">
        <v>-1.70032595042575</v>
      </c>
      <c r="GC31" s="0" t="n">
        <v>-2.9237813848408</v>
      </c>
      <c r="GD31" s="0" t="n">
        <v>-2.03778702579813</v>
      </c>
      <c r="GE31" s="0" t="n">
        <v>-2.53530693510671</v>
      </c>
      <c r="GF31" s="0" t="n">
        <v>-1.53345177526615</v>
      </c>
      <c r="GG31" s="0" t="n">
        <v>-0.868623994149047</v>
      </c>
      <c r="GH31" s="0" t="n">
        <v>-1.2870973295215</v>
      </c>
      <c r="GI31" s="0" t="n">
        <v>-2.12650863138334</v>
      </c>
      <c r="GJ31" s="0" t="n">
        <v>-2.00441244202162</v>
      </c>
      <c r="GK31" s="0" t="n">
        <v>-2.53349592925576</v>
      </c>
      <c r="GL31" s="0" t="n">
        <v>-7.80355667473434</v>
      </c>
      <c r="GM31" s="0" t="n">
        <v>-0.583688281117109</v>
      </c>
      <c r="GN31" s="0" t="n">
        <v>-0.300687902393662</v>
      </c>
      <c r="GO31" s="0" t="n">
        <v>-0.601375804787324</v>
      </c>
      <c r="GP31" s="0" t="n">
        <v>-0.283000378723446</v>
      </c>
      <c r="GQ31" s="0" t="n">
        <v>-3.69179895478749</v>
      </c>
      <c r="GR31" s="0" t="n">
        <v>-1.06773459574482</v>
      </c>
      <c r="GS31" s="0" t="n">
        <v>-0.928929098297995</v>
      </c>
      <c r="GT31" s="0" t="n">
        <v>0.211126892632861</v>
      </c>
      <c r="GU31" s="0" t="n">
        <v>0.243620265797737</v>
      </c>
      <c r="GV31" s="0" t="n">
        <v>0.243620265797737</v>
      </c>
      <c r="GW31" s="0" t="n">
        <v>0.243620265797737</v>
      </c>
      <c r="GX31" s="0" t="n">
        <v>0.160065877659485</v>
      </c>
      <c r="GY31" s="0" t="n">
        <v>0.341068372116832</v>
      </c>
      <c r="GZ31" s="0" t="n">
        <v>0.341068372116832</v>
      </c>
      <c r="HA31" s="0" t="n">
        <v>0.304765431063661</v>
      </c>
      <c r="HB31" s="0" t="n">
        <v>0.259850945792409</v>
      </c>
      <c r="HC31" s="0" t="n">
        <v>0.259850945792409</v>
      </c>
      <c r="HD31" s="0" t="n">
        <v>0.259850945792409</v>
      </c>
      <c r="HE31" s="0" t="n">
        <v>0.272111992021126</v>
      </c>
      <c r="HF31" s="0" t="n">
        <v>0.604152648637963</v>
      </c>
      <c r="HG31" s="0" t="n">
        <v>0.160065877659485</v>
      </c>
      <c r="HH31" s="0" t="n">
        <v>0.239172769148797</v>
      </c>
      <c r="HI31" s="0" t="n">
        <v>0.239172769148797</v>
      </c>
      <c r="HJ31" s="0" t="n">
        <v>0.260636992021126</v>
      </c>
      <c r="HK31" s="0" t="n">
        <v>0.245305404255177</v>
      </c>
      <c r="HL31" s="0" t="n">
        <v>0.10320147925526</v>
      </c>
      <c r="HM31" s="0" t="n">
        <v>0.308131755318971</v>
      </c>
      <c r="HN31" s="0" t="n">
        <v>0.308131755318971</v>
      </c>
      <c r="HO31" s="0" t="n">
        <v>0.154065877659485</v>
      </c>
      <c r="HP31" s="0" t="n">
        <v>0.308131755318971</v>
      </c>
      <c r="HQ31" s="0" t="n">
        <v>0.0369758106382766</v>
      </c>
      <c r="HR31" s="0" t="n">
        <v>0.248105404255177</v>
      </c>
      <c r="HS31" s="0" t="n">
        <v>0.248105404255177</v>
      </c>
      <c r="HT31" s="0" t="n">
        <v>0.0992421617020709</v>
      </c>
      <c r="HU31" s="0" t="n">
        <v>0.10734879680845</v>
      </c>
      <c r="HV31" s="0" t="n">
        <v>0.0410451281914663</v>
      </c>
      <c r="HW31" s="0" t="n">
        <v>0.10734879680845</v>
      </c>
      <c r="HX31" s="0" t="n">
        <v>0.0410451281914663</v>
      </c>
      <c r="HY31" s="0" t="n">
        <v>0.0189439053191383</v>
      </c>
      <c r="HZ31" s="0" t="n">
        <v>0.113663431914829</v>
      </c>
      <c r="IA31" s="0" t="n">
        <v>0.0464125680318888</v>
      </c>
      <c r="IB31" s="0" t="n">
        <v>0.10079247925526</v>
      </c>
      <c r="IC31" s="0" t="n">
        <v>0.10079247925526</v>
      </c>
      <c r="ID31" s="0" t="n">
        <v>0.10079247925526</v>
      </c>
      <c r="IE31" s="0" t="n">
        <v>0.268779944680695</v>
      </c>
      <c r="IF31" s="0" t="n">
        <v>0.10690111436164</v>
      </c>
      <c r="IG31" s="0" t="n">
        <v>0.0733036212765532</v>
      </c>
      <c r="IH31" s="0" t="n">
        <v>0.0733036212765532</v>
      </c>
      <c r="II31" s="0" t="n">
        <v>0.0733036212765532</v>
      </c>
      <c r="IJ31" s="0" t="n">
        <v>0.0733036212765532</v>
      </c>
      <c r="IK31" s="0" t="n">
        <v>0.10690111436164</v>
      </c>
      <c r="IL31" s="0" t="n">
        <v>0.497853761169923</v>
      </c>
      <c r="IM31" s="0" t="n">
        <v>0.285778579787074</v>
      </c>
      <c r="IN31" s="0" t="n">
        <v>0.285778579787074</v>
      </c>
      <c r="IO31" s="0" t="n">
        <v>0.285778579787074</v>
      </c>
      <c r="IP31" s="0" t="n">
        <v>0.285778579787074</v>
      </c>
      <c r="IQ31" s="0" t="n">
        <v>0.279427944680695</v>
      </c>
      <c r="IR31" s="0" t="n">
        <v>0.10161016170207</v>
      </c>
      <c r="IS31" s="0" t="n">
        <v>0.196869688297762</v>
      </c>
      <c r="IT31" s="0" t="n">
        <v>0.120662067021209</v>
      </c>
      <c r="IU31" s="0" t="n">
        <v>0.165116512765865</v>
      </c>
      <c r="IV31" s="0" t="n">
        <v>0.266726674467936</v>
      </c>
    </row>
    <row r="32" customFormat="false" ht="15" hidden="false" customHeight="false" outlineLevel="0" collapsed="false">
      <c r="A32" s="0" t="s">
        <v>280</v>
      </c>
      <c r="B32" s="0" t="n">
        <v>0.1074975578762</v>
      </c>
      <c r="C32" s="0" t="n">
        <v>1548.71</v>
      </c>
      <c r="D32" s="0" t="n">
        <f aca="false">C32*B32</f>
        <v>166.48254285845</v>
      </c>
      <c r="E32" s="0" t="n">
        <v>4.169981061528</v>
      </c>
      <c r="F32" s="0" t="n">
        <v>1.20332807264666</v>
      </c>
      <c r="G32" s="0" t="n">
        <v>1.20332807264666</v>
      </c>
      <c r="H32" s="0" t="n">
        <v>1.20332807264666</v>
      </c>
      <c r="I32" s="0" t="n">
        <v>2.60721082406777</v>
      </c>
      <c r="J32" s="0" t="n">
        <v>1.148119265382</v>
      </c>
      <c r="K32" s="0" t="n">
        <v>1.26860091668751</v>
      </c>
      <c r="L32" s="0" t="n">
        <v>1.26151376072837</v>
      </c>
      <c r="M32" s="0" t="n">
        <v>2.75690366810863</v>
      </c>
      <c r="N32" s="0" t="n">
        <v>1.27450776072837</v>
      </c>
      <c r="O32" s="0" t="n">
        <v>1.28882807264666</v>
      </c>
      <c r="P32" s="0" t="n">
        <v>2.19816787945848</v>
      </c>
      <c r="Q32" s="0" t="n">
        <v>1.27450776072837</v>
      </c>
      <c r="R32" s="0" t="n">
        <v>1.28882807264666</v>
      </c>
      <c r="S32" s="0" t="n">
        <v>2.19816787945848</v>
      </c>
      <c r="T32" s="0" t="n">
        <v>8.5829644438287</v>
      </c>
      <c r="U32" s="0" t="n">
        <v>8.5829644438287</v>
      </c>
      <c r="V32" s="0" t="n">
        <v>8.89063182975222</v>
      </c>
      <c r="W32" s="0" t="n">
        <v>8.80389395824244</v>
      </c>
      <c r="X32" s="0" t="n">
        <v>4.20411584132374</v>
      </c>
      <c r="Y32" s="0" t="n">
        <v>3.71481598842848</v>
      </c>
      <c r="Z32" s="0" t="n">
        <v>3.92727513508037</v>
      </c>
      <c r="AA32" s="0" t="n">
        <v>4.24694251124377</v>
      </c>
      <c r="AB32" s="0" t="n">
        <v>4.21890988740718</v>
      </c>
      <c r="AC32" s="0" t="n">
        <v>5.65257320772703</v>
      </c>
      <c r="AD32" s="0" t="n">
        <v>5.78173710670574</v>
      </c>
      <c r="AE32" s="0" t="n">
        <v>5.81720788650148</v>
      </c>
      <c r="AF32" s="0" t="n">
        <v>5.81720788650148</v>
      </c>
      <c r="AG32" s="0" t="n">
        <v>3.15612330079963</v>
      </c>
      <c r="AH32" s="0" t="n">
        <v>1.0657346415454</v>
      </c>
      <c r="AI32" s="0" t="n">
        <v>1.0657346415454</v>
      </c>
      <c r="AJ32" s="0" t="n">
        <v>5.71045100568444</v>
      </c>
      <c r="AK32" s="0" t="n">
        <v>5.60847866629722</v>
      </c>
      <c r="AL32" s="0" t="n">
        <v>4.97390137344629</v>
      </c>
      <c r="AM32" s="0" t="n">
        <v>5.72156460205211</v>
      </c>
      <c r="AN32" s="0" t="n">
        <v>5.90746381294911</v>
      </c>
      <c r="AO32" s="0" t="n">
        <v>6.35951926221203</v>
      </c>
      <c r="AP32" s="0" t="n">
        <v>3.70953981385481</v>
      </c>
      <c r="AQ32" s="0" t="n">
        <v>2.22509660386351</v>
      </c>
      <c r="AR32" s="0" t="n">
        <v>3.88089357548889</v>
      </c>
      <c r="AS32" s="0" t="n">
        <v>3.68684889671444</v>
      </c>
      <c r="AT32" s="0" t="n">
        <v>3.83917144699866</v>
      </c>
      <c r="AU32" s="0" t="n">
        <v>3.83917144699866</v>
      </c>
      <c r="AV32" s="0" t="n">
        <v>2.82292018161666</v>
      </c>
      <c r="AW32" s="0" t="n">
        <v>2.55926440182092</v>
      </c>
      <c r="AX32" s="0" t="n">
        <v>2.55926440182092</v>
      </c>
      <c r="AY32" s="0" t="n">
        <v>3.3013831169187</v>
      </c>
      <c r="AZ32" s="0" t="n">
        <v>4.58687742793129</v>
      </c>
      <c r="BA32" s="0" t="n">
        <v>0.286726238365926</v>
      </c>
      <c r="BB32" s="0" t="n">
        <v>0.286726238365926</v>
      </c>
      <c r="BC32" s="0" t="n">
        <v>0.104267339387222</v>
      </c>
      <c r="BD32" s="0" t="n">
        <v>0.104267339387222</v>
      </c>
      <c r="BE32" s="0" t="n">
        <v>-0.0283910642451111</v>
      </c>
      <c r="BF32" s="0" t="n">
        <v>-0.0283910642451111</v>
      </c>
      <c r="BG32" s="0" t="n">
        <v>-0.0283910642451111</v>
      </c>
      <c r="BH32" s="0" t="n">
        <v>0.0633018715097778</v>
      </c>
      <c r="BI32" s="0" t="n">
        <v>0.0633018715097778</v>
      </c>
      <c r="BJ32" s="0" t="n">
        <v>0.0633018715097778</v>
      </c>
      <c r="BK32" s="0" t="n">
        <v>0.085668183428074</v>
      </c>
      <c r="BL32" s="0" t="n">
        <v>0.0501212476731851</v>
      </c>
      <c r="BM32" s="0" t="n">
        <v>0.0563864036323333</v>
      </c>
      <c r="BN32" s="0" t="n">
        <v>0.224393614529333</v>
      </c>
      <c r="BO32" s="0" t="n">
        <v>0.224393614529333</v>
      </c>
      <c r="BP32" s="0" t="n">
        <v>0.180761522815296</v>
      </c>
      <c r="BQ32" s="0" t="n">
        <v>0.183604678774444</v>
      </c>
      <c r="BR32" s="0" t="n">
        <v>0.183604678774444</v>
      </c>
      <c r="BS32" s="0" t="n">
        <v>0.128985275142111</v>
      </c>
      <c r="BT32" s="0" t="n">
        <v>0.128985275142111</v>
      </c>
      <c r="BU32" s="0" t="n">
        <v>0.0365949357548888</v>
      </c>
      <c r="BV32" s="0" t="n">
        <v>0.0365949357548888</v>
      </c>
      <c r="BW32" s="0" t="n">
        <v>0.111476807264666</v>
      </c>
      <c r="BX32" s="0" t="n">
        <v>0.111476807264666</v>
      </c>
      <c r="BY32" s="0" t="n">
        <v>0.111476807264666</v>
      </c>
      <c r="BZ32" s="0" t="n">
        <v>-0.354359089148285</v>
      </c>
      <c r="CA32" s="0" t="n">
        <v>-0.354359089148285</v>
      </c>
      <c r="CB32" s="0" t="n">
        <v>0.00649115595914815</v>
      </c>
      <c r="CC32" s="0" t="n">
        <v>0.34135991723094</v>
      </c>
      <c r="CD32" s="0" t="n">
        <v>0.708015595914814</v>
      </c>
      <c r="CE32" s="0" t="n">
        <v>-11.4485035928259</v>
      </c>
      <c r="CF32" s="0" t="n">
        <v>-8.19804905516428</v>
      </c>
      <c r="CG32" s="0" t="n">
        <v>-0.666077207482035</v>
      </c>
      <c r="CH32" s="0" t="n">
        <v>-3.7770652278312</v>
      </c>
      <c r="CI32" s="0" t="n">
        <v>-3.93647463337027</v>
      </c>
      <c r="CJ32" s="0" t="n">
        <v>-4.61016963337027</v>
      </c>
      <c r="CK32" s="0" t="n">
        <v>-4.26430801683458</v>
      </c>
      <c r="CL32" s="0" t="n">
        <v>-3.72605673243955</v>
      </c>
      <c r="CM32" s="0" t="n">
        <v>-3.72605673243955</v>
      </c>
      <c r="CN32" s="0" t="n">
        <v>-4.03667483243955</v>
      </c>
      <c r="CO32" s="0" t="n">
        <v>-2.05142491484632</v>
      </c>
      <c r="CP32" s="0" t="n">
        <v>-3.77276289943155</v>
      </c>
      <c r="CQ32" s="0" t="n">
        <v>-3.02288556912516</v>
      </c>
      <c r="CR32" s="0" t="n">
        <v>-1.91862222987379</v>
      </c>
      <c r="CS32" s="0" t="n">
        <v>-1.39030596367666</v>
      </c>
      <c r="CT32" s="0" t="n">
        <v>-2.05149352344928</v>
      </c>
      <c r="CU32" s="0" t="n">
        <v>1.46164472417861</v>
      </c>
      <c r="CV32" s="0" t="n">
        <v>-7.95537660612777</v>
      </c>
      <c r="CW32" s="0" t="n">
        <v>-7.95537660612777</v>
      </c>
      <c r="CX32" s="0" t="n">
        <v>-1.04839482960208</v>
      </c>
      <c r="CY32" s="0" t="n">
        <v>1.21752441235088</v>
      </c>
      <c r="CZ32" s="0" t="n">
        <v>1.18470151328161</v>
      </c>
      <c r="DA32" s="0" t="n">
        <v>2.04630261385005</v>
      </c>
      <c r="DB32" s="0" t="n">
        <v>-44.3890364590744</v>
      </c>
      <c r="DC32" s="0" t="n">
        <v>-5.63471427559496</v>
      </c>
      <c r="DD32" s="0" t="n">
        <v>-5.76277596367666</v>
      </c>
      <c r="DE32" s="0" t="n">
        <v>-0.0815535410347989</v>
      </c>
      <c r="DF32" s="0" t="n">
        <v>-1.13922660612777</v>
      </c>
      <c r="DG32" s="0" t="n">
        <v>0.815192545404166</v>
      </c>
      <c r="DH32" s="0" t="n">
        <v>-0.0658753212255555</v>
      </c>
      <c r="DI32" s="0" t="n">
        <v>1.60803119182963</v>
      </c>
      <c r="DJ32" s="0" t="n">
        <v>0.804015595914815</v>
      </c>
      <c r="DK32" s="0" t="n">
        <v>0.804015595914815</v>
      </c>
      <c r="DL32" s="0" t="n">
        <v>0.853458715097778</v>
      </c>
      <c r="DM32" s="0" t="n">
        <v>0.39495520158974</v>
      </c>
      <c r="DN32" s="0" t="n">
        <v>1.28835555840811</v>
      </c>
      <c r="DO32" s="0" t="n">
        <v>1.89778898978703</v>
      </c>
      <c r="DP32" s="0" t="n">
        <v>1.12667339387222</v>
      </c>
      <c r="DQ32" s="0" t="n">
        <v>0.0337950762952103</v>
      </c>
      <c r="DR32" s="0" t="n">
        <v>0.0337950762952103</v>
      </c>
      <c r="DS32" s="0" t="n">
        <v>0.0337950762952103</v>
      </c>
      <c r="DT32" s="0" t="n">
        <v>0.0337950762952103</v>
      </c>
      <c r="DU32" s="0" t="n">
        <v>0.0337950762952103</v>
      </c>
      <c r="DV32" s="0" t="n">
        <v>0.0337950762952103</v>
      </c>
      <c r="DW32" s="0" t="n">
        <v>0.0337950762952103</v>
      </c>
      <c r="DX32" s="0" t="n">
        <v>0.0337950762952103</v>
      </c>
      <c r="DY32" s="0" t="n">
        <v>0.0337950762952103</v>
      </c>
      <c r="DZ32" s="0" t="n">
        <v>0.0337950762952103</v>
      </c>
      <c r="EA32" s="0" t="n">
        <v>0.0337950762952103</v>
      </c>
      <c r="EB32" s="0" t="n">
        <v>0.0337950762952103</v>
      </c>
      <c r="EC32" s="0" t="n">
        <v>0.0337950762952103</v>
      </c>
      <c r="ED32" s="0" t="n">
        <v>0.0337950762952103</v>
      </c>
      <c r="EE32" s="0" t="n">
        <v>0.0337950762952103</v>
      </c>
      <c r="EF32" s="0" t="n">
        <v>0.0337950762952103</v>
      </c>
      <c r="EG32" s="0" t="n">
        <v>0.0337950762952103</v>
      </c>
      <c r="EH32" s="0" t="n">
        <v>0.0337950762952103</v>
      </c>
      <c r="EI32" s="0" t="n">
        <v>0.0337950762952103</v>
      </c>
      <c r="EJ32" s="0" t="n">
        <v>0.0337950762952103</v>
      </c>
      <c r="EK32" s="0" t="n">
        <v>0.0337950762952103</v>
      </c>
      <c r="EL32" s="0" t="n">
        <v>0.0337950762952103</v>
      </c>
      <c r="EM32" s="0" t="n">
        <v>0.0337950762952103</v>
      </c>
      <c r="EN32" s="0" t="n">
        <v>0.0337950762952103</v>
      </c>
      <c r="EO32" s="0" t="n">
        <v>0.917549878231022</v>
      </c>
      <c r="EP32" s="0" t="n">
        <v>0.807991683815378</v>
      </c>
      <c r="EQ32" s="0" t="n">
        <v>0.575180520682133</v>
      </c>
      <c r="ER32" s="0" t="n">
        <v>1.03668344925279</v>
      </c>
      <c r="ES32" s="0" t="n">
        <v>1.15340760742554</v>
      </c>
      <c r="ET32" s="0" t="n">
        <v>0.807991683815378</v>
      </c>
      <c r="EU32" s="0" t="n">
        <v>0.807991683815378</v>
      </c>
      <c r="EV32" s="0" t="n">
        <v>0.756473393872222</v>
      </c>
      <c r="EW32" s="0" t="n">
        <v>1.15143150374792</v>
      </c>
      <c r="EX32" s="0" t="n">
        <v>0.144138045766448</v>
      </c>
      <c r="EY32" s="0" t="n">
        <v>0.144138045766448</v>
      </c>
      <c r="EZ32" s="0" t="n">
        <v>0.144138045766448</v>
      </c>
      <c r="FA32" s="0" t="n">
        <v>0.144138045766448</v>
      </c>
      <c r="FB32" s="0" t="n">
        <v>0.144138045766448</v>
      </c>
      <c r="FC32" s="0" t="n">
        <v>0.144138045766448</v>
      </c>
      <c r="FD32" s="0" t="n">
        <v>0.144138045766448</v>
      </c>
      <c r="FE32" s="0" t="n">
        <v>0.131034587060407</v>
      </c>
      <c r="FF32" s="0" t="n">
        <v>0.686753779342889</v>
      </c>
      <c r="FG32" s="0" t="n">
        <v>1.28314521929855</v>
      </c>
      <c r="FH32" s="0" t="n">
        <v>1.10844469648325</v>
      </c>
      <c r="FI32" s="0" t="n">
        <v>1.34639885686961</v>
      </c>
      <c r="FJ32" s="0" t="n">
        <v>0.692777935302037</v>
      </c>
      <c r="FK32" s="0" t="n">
        <v>0.188524678774444</v>
      </c>
      <c r="FL32" s="0" t="n">
        <v>0.344723393872222</v>
      </c>
      <c r="FM32" s="0" t="n">
        <v>0.232573383065792</v>
      </c>
      <c r="FN32" s="0" t="n">
        <v>0.331859464985639</v>
      </c>
      <c r="FO32" s="0" t="n">
        <v>0.143975115071681</v>
      </c>
      <c r="FP32" s="0" t="n">
        <v>0.884535206016944</v>
      </c>
      <c r="FQ32" s="0" t="n">
        <v>1.17030811873011</v>
      </c>
      <c r="FR32" s="0" t="n">
        <v>1.06869997198765</v>
      </c>
      <c r="FS32" s="0" t="n">
        <v>0.940328965165705</v>
      </c>
      <c r="FT32" s="0" t="n">
        <v>0.718786916643308</v>
      </c>
      <c r="FU32" s="0" t="n">
        <v>-1.51300156004433</v>
      </c>
      <c r="FV32" s="0" t="n">
        <v>-0.932253486491962</v>
      </c>
      <c r="FW32" s="0" t="n">
        <v>0.878951608673266</v>
      </c>
      <c r="FX32" s="0" t="n">
        <v>1.69449626050194</v>
      </c>
      <c r="FY32" s="0" t="n">
        <v>1.24044414424701</v>
      </c>
      <c r="FZ32" s="0" t="n">
        <v>-1.15171089943155</v>
      </c>
      <c r="GA32" s="0" t="n">
        <v>-2.2941742567511</v>
      </c>
      <c r="GB32" s="0" t="n">
        <v>-2.10958552344928</v>
      </c>
      <c r="GC32" s="0" t="n">
        <v>1.73469495323727</v>
      </c>
      <c r="GD32" s="0" t="n">
        <v>1.20902981589264</v>
      </c>
      <c r="GE32" s="0" t="n">
        <v>1.50421100840155</v>
      </c>
      <c r="GF32" s="0" t="n">
        <v>0.909805045404166</v>
      </c>
      <c r="GG32" s="0" t="n">
        <v>-0.791900174573666</v>
      </c>
      <c r="GH32" s="0" t="n">
        <v>1.14674222883224</v>
      </c>
      <c r="GI32" s="0" t="n">
        <v>1.89461759546196</v>
      </c>
      <c r="GJ32" s="0" t="n">
        <v>1.78583572395218</v>
      </c>
      <c r="GK32" s="0" t="n">
        <v>2.25722383382788</v>
      </c>
      <c r="GL32" s="0" t="n">
        <v>1.01109393507561</v>
      </c>
      <c r="GM32" s="0" t="n">
        <v>0.488028219977833</v>
      </c>
      <c r="GN32" s="0" t="n">
        <v>0.251408476958277</v>
      </c>
      <c r="GO32" s="0" t="n">
        <v>0.502816953916555</v>
      </c>
      <c r="GP32" s="0" t="n">
        <v>0.236619743019555</v>
      </c>
      <c r="GQ32" s="0" t="n">
        <v>-0.355662385923518</v>
      </c>
      <c r="GR32" s="0" t="n">
        <v>0.675772476731851</v>
      </c>
      <c r="GS32" s="0" t="n">
        <v>0.587922054756711</v>
      </c>
      <c r="GT32" s="0" t="n">
        <v>0.41668238550582</v>
      </c>
      <c r="GU32" s="0" t="n">
        <v>0.480811668491174</v>
      </c>
      <c r="GV32" s="0" t="n">
        <v>0.480811668491174</v>
      </c>
      <c r="GW32" s="0" t="n">
        <v>0.480811668491174</v>
      </c>
      <c r="GX32" s="0" t="n">
        <v>0.315907797957407</v>
      </c>
      <c r="GY32" s="0" t="n">
        <v>0.673136335887643</v>
      </c>
      <c r="GZ32" s="0" t="n">
        <v>0.673136335887643</v>
      </c>
      <c r="HA32" s="0" t="n">
        <v>0.601488447310903</v>
      </c>
      <c r="HB32" s="0" t="n">
        <v>0.512844719204055</v>
      </c>
      <c r="HC32" s="0" t="n">
        <v>0.512844719204055</v>
      </c>
      <c r="HD32" s="0" t="n">
        <v>0.512844719204055</v>
      </c>
      <c r="HE32" s="0" t="n">
        <v>0.537043256527592</v>
      </c>
      <c r="HF32" s="0" t="n">
        <v>1.19236239261043</v>
      </c>
      <c r="HG32" s="0" t="n">
        <v>0.315907797957407</v>
      </c>
      <c r="HH32" s="0" t="n">
        <v>0.505998164813555</v>
      </c>
      <c r="HI32" s="0" t="n">
        <v>0.505998164813555</v>
      </c>
      <c r="HJ32" s="0" t="n">
        <v>0.551408256527592</v>
      </c>
      <c r="HK32" s="0" t="n">
        <v>0.518972476731852</v>
      </c>
      <c r="HL32" s="0" t="n">
        <v>0.211832146651888</v>
      </c>
      <c r="HM32" s="0" t="n">
        <v>0.647215595914814</v>
      </c>
      <c r="HN32" s="0" t="n">
        <v>0.647215595914814</v>
      </c>
      <c r="HO32" s="0" t="n">
        <v>0.323607797957407</v>
      </c>
      <c r="HP32" s="0" t="n">
        <v>0.647215595914814</v>
      </c>
      <c r="HQ32" s="0" t="n">
        <v>0.0776658715097777</v>
      </c>
      <c r="HR32" s="0" t="n">
        <v>0.516092476731852</v>
      </c>
      <c r="HS32" s="0" t="n">
        <v>0.516092476731852</v>
      </c>
      <c r="HT32" s="0" t="n">
        <v>0.20643699069274</v>
      </c>
      <c r="HU32" s="0" t="n">
        <v>0.200843302611037</v>
      </c>
      <c r="HV32" s="0" t="n">
        <v>0.0767930274689259</v>
      </c>
      <c r="HW32" s="0" t="n">
        <v>0.200843302611037</v>
      </c>
      <c r="HX32" s="0" t="n">
        <v>0.0767930274689259</v>
      </c>
      <c r="HY32" s="0" t="n">
        <v>0.0354429357548888</v>
      </c>
      <c r="HZ32" s="0" t="n">
        <v>0.212657614529333</v>
      </c>
      <c r="IA32" s="0" t="n">
        <v>0.0868351925994777</v>
      </c>
      <c r="IB32" s="0" t="n">
        <v>0.214472146651888</v>
      </c>
      <c r="IC32" s="0" t="n">
        <v>0.214472146651888</v>
      </c>
      <c r="ID32" s="0" t="n">
        <v>0.214472146651888</v>
      </c>
      <c r="IE32" s="0" t="n">
        <v>0.571925724405037</v>
      </c>
      <c r="IF32" s="0" t="n">
        <v>0.227470458570185</v>
      </c>
      <c r="IG32" s="0" t="n">
        <v>0.155979743019555</v>
      </c>
      <c r="IH32" s="0" t="n">
        <v>0.155979743019555</v>
      </c>
      <c r="II32" s="0" t="n">
        <v>0.155979743019555</v>
      </c>
      <c r="IJ32" s="0" t="n">
        <v>0.155979743019555</v>
      </c>
      <c r="IK32" s="0" t="n">
        <v>0.227470458570185</v>
      </c>
      <c r="IL32" s="0" t="n">
        <v>1.05936242134114</v>
      </c>
      <c r="IM32" s="0" t="n">
        <v>0.535694036323333</v>
      </c>
      <c r="IN32" s="0" t="n">
        <v>0.535694036323333</v>
      </c>
      <c r="IO32" s="0" t="n">
        <v>0.535694036323333</v>
      </c>
      <c r="IP32" s="0" t="n">
        <v>0.535694036323333</v>
      </c>
      <c r="IQ32" s="0" t="n">
        <v>0.523789724405037</v>
      </c>
      <c r="IR32" s="0" t="n">
        <v>0.19046899069274</v>
      </c>
      <c r="IS32" s="0" t="n">
        <v>0.369033669467185</v>
      </c>
      <c r="IT32" s="0" t="n">
        <v>0.226181926447629</v>
      </c>
      <c r="IU32" s="0" t="n">
        <v>0.309512109875703</v>
      </c>
      <c r="IV32" s="0" t="n">
        <v>0.499981100568444</v>
      </c>
    </row>
    <row r="33" customFormat="false" ht="15" hidden="false" customHeight="false" outlineLevel="0" collapsed="false">
      <c r="A33" s="0" t="s">
        <v>281</v>
      </c>
      <c r="B33" s="0" t="n">
        <v>0.0280345752237115</v>
      </c>
      <c r="C33" s="0" t="n">
        <v>5754.51</v>
      </c>
      <c r="D33" s="0" t="n">
        <f aca="false">C33*B33</f>
        <v>161.3252434706</v>
      </c>
      <c r="E33" s="0" t="n">
        <v>1.34976180794741</v>
      </c>
      <c r="F33" s="0" t="n">
        <v>0.363593835540948</v>
      </c>
      <c r="G33" s="0" t="n">
        <v>0.363593835540948</v>
      </c>
      <c r="H33" s="0" t="n">
        <v>0.363593835540948</v>
      </c>
      <c r="I33" s="0" t="n">
        <v>0.787786643672055</v>
      </c>
      <c r="J33" s="0" t="n">
        <v>0.309090451986853</v>
      </c>
      <c r="K33" s="0" t="n">
        <v>0.341525869787943</v>
      </c>
      <c r="L33" s="0" t="n">
        <v>0.339617904034937</v>
      </c>
      <c r="M33" s="0" t="n">
        <v>0.742198677919049</v>
      </c>
      <c r="N33" s="0" t="n">
        <v>0.334811904034938</v>
      </c>
      <c r="O33" s="0" t="n">
        <v>0.338573835540948</v>
      </c>
      <c r="P33" s="0" t="n">
        <v>0.577456486172617</v>
      </c>
      <c r="Q33" s="0" t="n">
        <v>0.334811904034938</v>
      </c>
      <c r="R33" s="0" t="n">
        <v>0.338573835540948</v>
      </c>
      <c r="S33" s="0" t="n">
        <v>0.577456486172617</v>
      </c>
      <c r="T33" s="0" t="n">
        <v>2.93145291038224</v>
      </c>
      <c r="U33" s="0" t="n">
        <v>2.93145291038224</v>
      </c>
      <c r="V33" s="0" t="n">
        <v>2.28406787619648</v>
      </c>
      <c r="W33" s="0" t="n">
        <v>2.26178428716041</v>
      </c>
      <c r="X33" s="0" t="n">
        <v>1.35952363671244</v>
      </c>
      <c r="Y33" s="0" t="n">
        <v>1.20129423948404</v>
      </c>
      <c r="Z33" s="0" t="n">
        <v>1.26999910933321</v>
      </c>
      <c r="AA33" s="0" t="n">
        <v>1.17380124632119</v>
      </c>
      <c r="AB33" s="0" t="n">
        <v>1.16605338330917</v>
      </c>
      <c r="AC33" s="0" t="n">
        <v>1.48754294487416</v>
      </c>
      <c r="AD33" s="0" t="n">
        <v>1.55336208869929</v>
      </c>
      <c r="AE33" s="0" t="n">
        <v>1.56289191746432</v>
      </c>
      <c r="AF33" s="0" t="n">
        <v>1.56289191746432</v>
      </c>
      <c r="AG33" s="0" t="n">
        <v>0.945623903912476</v>
      </c>
      <c r="AH33" s="0" t="n">
        <v>0.316784588974832</v>
      </c>
      <c r="AI33" s="0" t="n">
        <v>0.316784588974832</v>
      </c>
      <c r="AJ33" s="0" t="n">
        <v>1.67241123252442</v>
      </c>
      <c r="AK33" s="0" t="n">
        <v>1.64254674622934</v>
      </c>
      <c r="AL33" s="0" t="n">
        <v>1.08352773945342</v>
      </c>
      <c r="AM33" s="0" t="n">
        <v>1.63704154074737</v>
      </c>
      <c r="AN33" s="0" t="n">
        <v>1.69023061607852</v>
      </c>
      <c r="AO33" s="0" t="n">
        <v>1.82406832152987</v>
      </c>
      <c r="AP33" s="0" t="n">
        <v>1.43485808192337</v>
      </c>
      <c r="AQ33" s="0" t="n">
        <v>0.901376472437081</v>
      </c>
      <c r="AR33" s="0" t="n">
        <v>1.24497945180316</v>
      </c>
      <c r="AS33" s="0" t="n">
        <v>1.182730479213</v>
      </c>
      <c r="AT33" s="0" t="n">
        <v>1.30047904083922</v>
      </c>
      <c r="AU33" s="0" t="n">
        <v>1.30047904083922</v>
      </c>
      <c r="AV33" s="0" t="n">
        <v>0.956234588852371</v>
      </c>
      <c r="AW33" s="0" t="n">
        <v>1.00434976008734</v>
      </c>
      <c r="AX33" s="0" t="n">
        <v>1.00434976008734</v>
      </c>
      <c r="AY33" s="0" t="n">
        <v>1.26275565044797</v>
      </c>
      <c r="AZ33" s="0" t="n">
        <v>1.75444811610913</v>
      </c>
      <c r="BA33" s="0" t="n">
        <v>0.0750786301202107</v>
      </c>
      <c r="BB33" s="0" t="n">
        <v>0.0750786301202107</v>
      </c>
      <c r="BC33" s="0" t="n">
        <v>0.028844486295079</v>
      </c>
      <c r="BD33" s="0" t="n">
        <v>0.028844486295079</v>
      </c>
      <c r="BE33" s="0" t="n">
        <v>0.0282717945180316</v>
      </c>
      <c r="BF33" s="0" t="n">
        <v>0.0282717945180316</v>
      </c>
      <c r="BG33" s="0" t="n">
        <v>0.0282717945180316</v>
      </c>
      <c r="BH33" s="0" t="n">
        <v>0.0283675890360632</v>
      </c>
      <c r="BI33" s="0" t="n">
        <v>0.0283675890360632</v>
      </c>
      <c r="BJ33" s="0" t="n">
        <v>0.0283675890360632</v>
      </c>
      <c r="BK33" s="0" t="n">
        <v>0.0300575205420737</v>
      </c>
      <c r="BL33" s="0" t="n">
        <v>0.0169997260240421</v>
      </c>
      <c r="BM33" s="0" t="n">
        <v>0.0191246917770474</v>
      </c>
      <c r="BN33" s="0" t="n">
        <v>0.0767147671081897</v>
      </c>
      <c r="BO33" s="0" t="n">
        <v>0.0767147671081897</v>
      </c>
      <c r="BP33" s="0" t="n">
        <v>0.0617980068371528</v>
      </c>
      <c r="BQ33" s="0" t="n">
        <v>0.0645589725901581</v>
      </c>
      <c r="BR33" s="0" t="n">
        <v>0.0645589725901581</v>
      </c>
      <c r="BS33" s="0" t="n">
        <v>0.0451282808131106</v>
      </c>
      <c r="BT33" s="0" t="n">
        <v>0.0451282808131106</v>
      </c>
      <c r="BU33" s="0" t="n">
        <v>0.0130257945180316</v>
      </c>
      <c r="BV33" s="0" t="n">
        <v>0.0130257945180316</v>
      </c>
      <c r="BW33" s="0" t="n">
        <v>0.0383213835540948</v>
      </c>
      <c r="BX33" s="0" t="n">
        <v>0.0383213835540948</v>
      </c>
      <c r="BY33" s="0" t="n">
        <v>0.0383213835540948</v>
      </c>
      <c r="BZ33" s="0" t="n">
        <v>0.219591302038899</v>
      </c>
      <c r="CA33" s="0" t="n">
        <v>0.219591302038899</v>
      </c>
      <c r="CB33" s="0" t="n">
        <v>0.00206896575300526</v>
      </c>
      <c r="CC33" s="0" t="n">
        <v>0.0920603492948539</v>
      </c>
      <c r="CD33" s="0" t="n">
        <v>0.190996575300526</v>
      </c>
      <c r="CE33" s="0" t="n">
        <v>-24.1323731630303</v>
      </c>
      <c r="CF33" s="0" t="n">
        <v>-17.2807194760393</v>
      </c>
      <c r="CG33" s="0" t="n">
        <v>-0.171257975356859</v>
      </c>
      <c r="CH33" s="0" t="n">
        <v>1.15729485887299</v>
      </c>
      <c r="CI33" s="0" t="n">
        <v>1.22305967462293</v>
      </c>
      <c r="CJ33" s="0" t="n">
        <v>1.37708717462293</v>
      </c>
      <c r="CK33" s="0" t="n">
        <v>1.27767947544706</v>
      </c>
      <c r="CL33" s="0" t="n">
        <v>1.16919648421331</v>
      </c>
      <c r="CM33" s="0" t="n">
        <v>1.16919648421331</v>
      </c>
      <c r="CN33" s="0" t="n">
        <v>1.23683938421331</v>
      </c>
      <c r="CO33" s="0" t="n">
        <v>0.628557719846112</v>
      </c>
      <c r="CP33" s="0" t="n">
        <v>1.19061312325244</v>
      </c>
      <c r="CQ33" s="0" t="n">
        <v>0.991360880104903</v>
      </c>
      <c r="CR33" s="0" t="n">
        <v>-0.261942053476745</v>
      </c>
      <c r="CS33" s="0" t="n">
        <v>-0.189813082229525</v>
      </c>
      <c r="CT33" s="0" t="n">
        <v>-0.614790632928548</v>
      </c>
      <c r="CU33" s="0" t="n">
        <v>0.42721011980325</v>
      </c>
      <c r="CV33" s="0" t="n">
        <v>2.40914486295079</v>
      </c>
      <c r="CW33" s="0" t="n">
        <v>2.40914486295079</v>
      </c>
      <c r="CX33" s="0" t="n">
        <v>-0.0626828137232901</v>
      </c>
      <c r="CY33" s="0" t="n">
        <v>0.355858534881725</v>
      </c>
      <c r="CZ33" s="0" t="n">
        <v>0.346265044472108</v>
      </c>
      <c r="DA33" s="0" t="n">
        <v>0.598094167724551</v>
      </c>
      <c r="DB33" s="0" t="n">
        <v>-75.3708794164338</v>
      </c>
      <c r="DC33" s="0" t="n">
        <v>-3.13077901373553</v>
      </c>
      <c r="DD33" s="0" t="n">
        <v>-3.20193308222952</v>
      </c>
      <c r="DE33" s="0" t="n">
        <v>-0.155209775606078</v>
      </c>
      <c r="DF33" s="0" t="n">
        <v>-0.872855137049209</v>
      </c>
      <c r="DG33" s="0" t="n">
        <v>0.205083647213092</v>
      </c>
      <c r="DH33" s="0" t="n">
        <v>-0.0912910274098419</v>
      </c>
      <c r="DI33" s="0" t="n">
        <v>0.348793150601053</v>
      </c>
      <c r="DJ33" s="0" t="n">
        <v>0.174396575300526</v>
      </c>
      <c r="DK33" s="0" t="n">
        <v>0.174396575300526</v>
      </c>
      <c r="DL33" s="0" t="n">
        <v>0.201835890360632</v>
      </c>
      <c r="DM33" s="0" t="n">
        <v>0.0919199794273109</v>
      </c>
      <c r="DN33" s="0" t="n">
        <v>0.282953060342875</v>
      </c>
      <c r="DO33" s="0" t="n">
        <v>0.430241438251317</v>
      </c>
      <c r="DP33" s="0" t="n">
        <v>0.26474486295079</v>
      </c>
      <c r="DQ33" s="0" t="n">
        <v>0.0224923109553644</v>
      </c>
      <c r="DR33" s="0" t="n">
        <v>0.0224923109553644</v>
      </c>
      <c r="DS33" s="0" t="n">
        <v>0.0224923109553644</v>
      </c>
      <c r="DT33" s="0" t="n">
        <v>0.0224923109553644</v>
      </c>
      <c r="DU33" s="0" t="n">
        <v>0.0224923109553644</v>
      </c>
      <c r="DV33" s="0" t="n">
        <v>0.0224923109553644</v>
      </c>
      <c r="DW33" s="0" t="n">
        <v>0.0224923109553644</v>
      </c>
      <c r="DX33" s="0" t="n">
        <v>0.0224923109553644</v>
      </c>
      <c r="DY33" s="0" t="n">
        <v>0.0224923109553644</v>
      </c>
      <c r="DZ33" s="0" t="n">
        <v>0.0224923109553644</v>
      </c>
      <c r="EA33" s="0" t="n">
        <v>0.0224923109553644</v>
      </c>
      <c r="EB33" s="0" t="n">
        <v>0.0224923109553644</v>
      </c>
      <c r="EC33" s="0" t="n">
        <v>0.0224923109553644</v>
      </c>
      <c r="ED33" s="0" t="n">
        <v>0.0224923109553644</v>
      </c>
      <c r="EE33" s="0" t="n">
        <v>0.0224923109553644</v>
      </c>
      <c r="EF33" s="0" t="n">
        <v>0.0224923109553644</v>
      </c>
      <c r="EG33" s="0" t="n">
        <v>0.0224923109553644</v>
      </c>
      <c r="EH33" s="0" t="n">
        <v>0.0224923109553644</v>
      </c>
      <c r="EI33" s="0" t="n">
        <v>0.0224923109553644</v>
      </c>
      <c r="EJ33" s="0" t="n">
        <v>0.0224923109553644</v>
      </c>
      <c r="EK33" s="0" t="n">
        <v>0.0224923109553644</v>
      </c>
      <c r="EL33" s="0" t="n">
        <v>0.0224923109553644</v>
      </c>
      <c r="EM33" s="0" t="n">
        <v>0.0224923109553644</v>
      </c>
      <c r="EN33" s="0" t="n">
        <v>0.0224923109553644</v>
      </c>
      <c r="EO33" s="0" t="n">
        <v>0.363884893083247</v>
      </c>
      <c r="EP33" s="0" t="n">
        <v>0.320435950625546</v>
      </c>
      <c r="EQ33" s="0" t="n">
        <v>0.228106947902931</v>
      </c>
      <c r="ER33" s="0" t="n">
        <v>0.404476490677997</v>
      </c>
      <c r="ES33" s="0" t="n">
        <v>0.450018047176354</v>
      </c>
      <c r="ET33" s="0" t="n">
        <v>0.320435950625546</v>
      </c>
      <c r="EU33" s="0" t="n">
        <v>0.320435950625546</v>
      </c>
      <c r="EV33" s="0" t="n">
        <v>0.36284486295079</v>
      </c>
      <c r="EW33" s="0" t="n">
        <v>0.457321082107064</v>
      </c>
      <c r="EX33" s="0" t="n">
        <v>0.0573036335510333</v>
      </c>
      <c r="EY33" s="0" t="n">
        <v>0.0573036335510333</v>
      </c>
      <c r="EZ33" s="0" t="n">
        <v>0.0573036335510333</v>
      </c>
      <c r="FA33" s="0" t="n">
        <v>0.0573036335510333</v>
      </c>
      <c r="FB33" s="0" t="n">
        <v>0.0573036335510333</v>
      </c>
      <c r="FC33" s="0" t="n">
        <v>0.0573036335510333</v>
      </c>
      <c r="FD33" s="0" t="n">
        <v>0.0573036335510333</v>
      </c>
      <c r="FE33" s="0" t="n">
        <v>0.0520942123191212</v>
      </c>
      <c r="FF33" s="0" t="n">
        <v>0.2520500958426</v>
      </c>
      <c r="FG33" s="0" t="n">
        <v>0.470935705390122</v>
      </c>
      <c r="FH33" s="0" t="n">
        <v>0.406817698552969</v>
      </c>
      <c r="FI33" s="0" t="n">
        <v>0.494150845796677</v>
      </c>
      <c r="FJ33" s="0" t="n">
        <v>0.254261061595606</v>
      </c>
      <c r="FK33" s="0" t="n">
        <v>0.063628972590158</v>
      </c>
      <c r="FL33" s="0" t="n">
        <v>-0.114755137049209</v>
      </c>
      <c r="FM33" s="0" t="n">
        <v>-0.0774214657958667</v>
      </c>
      <c r="FN33" s="0" t="n">
        <v>0.0668669872449327</v>
      </c>
      <c r="FO33" s="0" t="n">
        <v>0.0290098165001936</v>
      </c>
      <c r="FP33" s="0" t="n">
        <v>0.178226660918013</v>
      </c>
      <c r="FQ33" s="0" t="n">
        <v>0.235807582137679</v>
      </c>
      <c r="FR33" s="0" t="n">
        <v>0.21533436570402</v>
      </c>
      <c r="FS33" s="0" t="n">
        <v>0.189468650298996</v>
      </c>
      <c r="FT33" s="0" t="n">
        <v>0.144829726610607</v>
      </c>
      <c r="FU33" s="0" t="n">
        <v>-0.961491390452478</v>
      </c>
      <c r="FV33" s="0" t="n">
        <v>-0.592434089066678</v>
      </c>
      <c r="FW33" s="0" t="n">
        <v>0.202603869812435</v>
      </c>
      <c r="FX33" s="0" t="n">
        <v>0.390592037573725</v>
      </c>
      <c r="FY33" s="0" t="n">
        <v>0.285930171161496</v>
      </c>
      <c r="FZ33" s="0" t="n">
        <v>-0.748946876747557</v>
      </c>
      <c r="GA33" s="0" t="n">
        <v>-1.43152435330979</v>
      </c>
      <c r="GB33" s="0" t="n">
        <v>-1.31634423292854</v>
      </c>
      <c r="GC33" s="0" t="n">
        <v>0.43821615401963</v>
      </c>
      <c r="GD33" s="0" t="n">
        <v>0.305423380074287</v>
      </c>
      <c r="GE33" s="0" t="n">
        <v>0.37999163005898</v>
      </c>
      <c r="GF33" s="0" t="n">
        <v>0.229833647213092</v>
      </c>
      <c r="GG33" s="0" t="n">
        <v>-0.511688157560668</v>
      </c>
      <c r="GH33" s="0" t="n">
        <v>0.232376167755166</v>
      </c>
      <c r="GI33" s="0" t="n">
        <v>0.383925842378101</v>
      </c>
      <c r="GJ33" s="0" t="n">
        <v>0.361882253342038</v>
      </c>
      <c r="GK33" s="0" t="n">
        <v>0.457404472498312</v>
      </c>
      <c r="GL33" s="0" t="n">
        <v>0.278482695134393</v>
      </c>
      <c r="GM33" s="0" t="n">
        <v>0.0928108047737608</v>
      </c>
      <c r="GN33" s="0" t="n">
        <v>0.0478116267016343</v>
      </c>
      <c r="GO33" s="0" t="n">
        <v>0.0956232534032687</v>
      </c>
      <c r="GP33" s="0" t="n">
        <v>0.0449991780721264</v>
      </c>
      <c r="GQ33" s="0" t="n">
        <v>0.589710034185764</v>
      </c>
      <c r="GR33" s="0" t="n">
        <v>0.161517260240421</v>
      </c>
      <c r="GS33" s="0" t="n">
        <v>0.140520016409166</v>
      </c>
      <c r="GT33" s="0" t="n">
        <v>0.139284141410697</v>
      </c>
      <c r="GU33" s="0" t="n">
        <v>0.160720593803701</v>
      </c>
      <c r="GV33" s="0" t="n">
        <v>0.160720593803701</v>
      </c>
      <c r="GW33" s="0" t="n">
        <v>0.160720593803701</v>
      </c>
      <c r="GX33" s="0" t="n">
        <v>0.105598287650263</v>
      </c>
      <c r="GY33" s="0" t="n">
        <v>0.225008831325181</v>
      </c>
      <c r="GZ33" s="0" t="n">
        <v>0.225008831325181</v>
      </c>
      <c r="HA33" s="0" t="n">
        <v>0.201059139686101</v>
      </c>
      <c r="HB33" s="0" t="n">
        <v>0.171428260171437</v>
      </c>
      <c r="HC33" s="0" t="n">
        <v>0.171428260171437</v>
      </c>
      <c r="HD33" s="0" t="n">
        <v>0.171428260171437</v>
      </c>
      <c r="HE33" s="0" t="n">
        <v>0.179517089005447</v>
      </c>
      <c r="HF33" s="0" t="n">
        <v>0.398570176907154</v>
      </c>
      <c r="HG33" s="0" t="n">
        <v>0.105598287650263</v>
      </c>
      <c r="HH33" s="0" t="n">
        <v>0.161457328734411</v>
      </c>
      <c r="HI33" s="0" t="n">
        <v>0.161457328734411</v>
      </c>
      <c r="HJ33" s="0" t="n">
        <v>0.175947089005447</v>
      </c>
      <c r="HK33" s="0" t="n">
        <v>0.165597260240421</v>
      </c>
      <c r="HL33" s="0" t="n">
        <v>0.0688698698491738</v>
      </c>
      <c r="HM33" s="0" t="n">
        <v>0.207396575300526</v>
      </c>
      <c r="HN33" s="0" t="n">
        <v>0.207396575300526</v>
      </c>
      <c r="HO33" s="0" t="n">
        <v>0.103698287650263</v>
      </c>
      <c r="HP33" s="0" t="n">
        <v>0.207396575300526</v>
      </c>
      <c r="HQ33" s="0" t="n">
        <v>0.0248875890360632</v>
      </c>
      <c r="HR33" s="0" t="n">
        <v>0.166317260240421</v>
      </c>
      <c r="HS33" s="0" t="n">
        <v>0.166317260240421</v>
      </c>
      <c r="HT33" s="0" t="n">
        <v>0.0665269040961686</v>
      </c>
      <c r="HU33" s="0" t="n">
        <v>0.0752748356021791</v>
      </c>
      <c r="HV33" s="0" t="n">
        <v>0.0287815547890685</v>
      </c>
      <c r="HW33" s="0" t="n">
        <v>0.0752748356021791</v>
      </c>
      <c r="HX33" s="0" t="n">
        <v>0.0287815547890685</v>
      </c>
      <c r="HY33" s="0" t="n">
        <v>0.0132837945180316</v>
      </c>
      <c r="HZ33" s="0" t="n">
        <v>0.0797027671081897</v>
      </c>
      <c r="IA33" s="0" t="n">
        <v>0.0325452965691774</v>
      </c>
      <c r="IB33" s="0" t="n">
        <v>0.0682098698491739</v>
      </c>
      <c r="IC33" s="0" t="n">
        <v>0.0682098698491739</v>
      </c>
      <c r="ID33" s="0" t="n">
        <v>0.0682098698491739</v>
      </c>
      <c r="IE33" s="0" t="n">
        <v>0.181892986264463</v>
      </c>
      <c r="IF33" s="0" t="n">
        <v>0.0723438013551844</v>
      </c>
      <c r="IG33" s="0" t="n">
        <v>0.0496071780721264</v>
      </c>
      <c r="IH33" s="0" t="n">
        <v>0.0496071780721264</v>
      </c>
      <c r="II33" s="0" t="n">
        <v>0.0496071780721264</v>
      </c>
      <c r="IJ33" s="0" t="n">
        <v>0.0496071780721264</v>
      </c>
      <c r="IK33" s="0" t="n">
        <v>0.0723438013551844</v>
      </c>
      <c r="IL33" s="0" t="n">
        <v>0.336915417739858</v>
      </c>
      <c r="IM33" s="0" t="n">
        <v>0.198266917770474</v>
      </c>
      <c r="IN33" s="0" t="n">
        <v>0.198266917770474</v>
      </c>
      <c r="IO33" s="0" t="n">
        <v>0.198266917770474</v>
      </c>
      <c r="IP33" s="0" t="n">
        <v>0.198266917770474</v>
      </c>
      <c r="IQ33" s="0" t="n">
        <v>0.193860986264463</v>
      </c>
      <c r="IR33" s="0" t="n">
        <v>0.0704949040961686</v>
      </c>
      <c r="IS33" s="0" t="n">
        <v>0.136583876686326</v>
      </c>
      <c r="IT33" s="0" t="n">
        <v>0.0837126986142002</v>
      </c>
      <c r="IU33" s="0" t="n">
        <v>0.114554219156274</v>
      </c>
      <c r="IV33" s="0" t="n">
        <v>0.185049123252442</v>
      </c>
    </row>
    <row r="34" customFormat="false" ht="15" hidden="false" customHeight="false" outlineLevel="0" collapsed="false">
      <c r="A34" s="0" t="s">
        <v>282</v>
      </c>
      <c r="B34" s="0" t="n">
        <v>0.00144084827161409</v>
      </c>
      <c r="C34" s="0" t="n">
        <v>110256.1673</v>
      </c>
      <c r="D34" s="0" t="n">
        <f aca="false">C34*B34</f>
        <v>158.862408088999</v>
      </c>
      <c r="E34" s="0" t="n">
        <v>0.0585007142966525</v>
      </c>
      <c r="F34" s="0" t="n">
        <v>0.0214701984157368</v>
      </c>
      <c r="G34" s="0" t="n">
        <v>0.0214701984157368</v>
      </c>
      <c r="H34" s="0" t="n">
        <v>0.0214701984157368</v>
      </c>
      <c r="I34" s="0" t="n">
        <v>0.0465187632340964</v>
      </c>
      <c r="J34" s="0" t="n">
        <v>0.0314731785741631</v>
      </c>
      <c r="K34" s="0" t="n">
        <v>0.0347759195356493</v>
      </c>
      <c r="L34" s="0" t="n">
        <v>0.0345816406555619</v>
      </c>
      <c r="M34" s="0" t="n">
        <v>0.075574484354009</v>
      </c>
      <c r="N34" s="0" t="n">
        <v>0.0404556406555619</v>
      </c>
      <c r="O34" s="0" t="n">
        <v>0.0409101984157368</v>
      </c>
      <c r="P34" s="0" t="n">
        <v>0.06977461618684</v>
      </c>
      <c r="Q34" s="0" t="n">
        <v>0.0404556406555619</v>
      </c>
      <c r="R34" s="0" t="n">
        <v>0.0409101984157368</v>
      </c>
      <c r="S34" s="0" t="n">
        <v>0.06977461618684</v>
      </c>
      <c r="T34" s="0" t="n">
        <v>0.0952584601202118</v>
      </c>
      <c r="U34" s="0" t="n">
        <v>0.0952584601202118</v>
      </c>
      <c r="V34" s="0" t="n">
        <v>0.272173022507534</v>
      </c>
      <c r="W34" s="0" t="n">
        <v>0.269517675946485</v>
      </c>
      <c r="X34" s="0" t="n">
        <v>0.0596051086970896</v>
      </c>
      <c r="Y34" s="0" t="n">
        <v>0.0526679138104452</v>
      </c>
      <c r="Z34" s="0" t="n">
        <v>0.0556801168533303</v>
      </c>
      <c r="AA34" s="0" t="n">
        <v>0.0989470013329806</v>
      </c>
      <c r="AB34" s="0" t="n">
        <v>0.0982938858126309</v>
      </c>
      <c r="AC34" s="0" t="n">
        <v>0.177180315269067</v>
      </c>
      <c r="AD34" s="0" t="n">
        <v>0.159967287271252</v>
      </c>
      <c r="AE34" s="0" t="n">
        <v>0.160948681671689</v>
      </c>
      <c r="AF34" s="0" t="n">
        <v>0.160948681671689</v>
      </c>
      <c r="AG34" s="0" t="n">
        <v>0.0574710736410905</v>
      </c>
      <c r="AH34" s="0" t="n">
        <v>0.0194780630538134</v>
      </c>
      <c r="AI34" s="0" t="n">
        <v>0.0194780630538134</v>
      </c>
      <c r="AJ34" s="0" t="n">
        <v>0.110274259273438</v>
      </c>
      <c r="AK34" s="0" t="n">
        <v>0.108305076072127</v>
      </c>
      <c r="AL34" s="0" t="n">
        <v>0.627431272056827</v>
      </c>
      <c r="AM34" s="0" t="n">
        <v>0.118233749352651</v>
      </c>
      <c r="AN34" s="0" t="n">
        <v>0.122075279115012</v>
      </c>
      <c r="AO34" s="0" t="n">
        <v>0.123282964080869</v>
      </c>
      <c r="AP34" s="0" t="n">
        <v>0.0212984832559531</v>
      </c>
      <c r="AQ34" s="0" t="n">
        <v>0.00919515763453356</v>
      </c>
      <c r="AR34" s="0" t="n">
        <v>0.051167328052456</v>
      </c>
      <c r="AS34" s="0" t="n">
        <v>0.0486089616498332</v>
      </c>
      <c r="AT34" s="0" t="n">
        <v>0.0381146746135051</v>
      </c>
      <c r="AU34" s="0" t="n">
        <v>0.0381146746135051</v>
      </c>
      <c r="AV34" s="0" t="n">
        <v>0.028025496039342</v>
      </c>
      <c r="AW34" s="0" t="n">
        <v>0.0067991016389049</v>
      </c>
      <c r="AX34" s="0" t="n">
        <v>0.0067991016389049</v>
      </c>
      <c r="AY34" s="0" t="n">
        <v>0.0108925672493961</v>
      </c>
      <c r="AZ34" s="0" t="n">
        <v>0.01513392086863</v>
      </c>
      <c r="BA34" s="0" t="n">
        <v>0.00941115520349707</v>
      </c>
      <c r="BB34" s="0" t="n">
        <v>0.00941115520349707</v>
      </c>
      <c r="BC34" s="0" t="n">
        <v>0.0025841832013114</v>
      </c>
      <c r="BD34" s="0" t="n">
        <v>0.0025841832013114</v>
      </c>
      <c r="BE34" s="0" t="n">
        <v>-0.00125232671947543</v>
      </c>
      <c r="BF34" s="0" t="n">
        <v>-0.00125232671947543</v>
      </c>
      <c r="BG34" s="0" t="n">
        <v>-0.00125232671947543</v>
      </c>
      <c r="BH34" s="0" t="n">
        <v>0.000255346561049121</v>
      </c>
      <c r="BI34" s="0" t="n">
        <v>0.000255346561049121</v>
      </c>
      <c r="BJ34" s="0" t="n">
        <v>0.000255346561049121</v>
      </c>
      <c r="BK34" s="0" t="n">
        <v>0.000213904321223974</v>
      </c>
      <c r="BL34" s="0" t="n">
        <v>0.000450231040699414</v>
      </c>
      <c r="BM34" s="0" t="n">
        <v>0.00050650992078684</v>
      </c>
      <c r="BN34" s="0" t="n">
        <v>0.00170203968314736</v>
      </c>
      <c r="BO34" s="0" t="n">
        <v>0.00170203968314736</v>
      </c>
      <c r="BP34" s="0" t="n">
        <v>0.00137108752253537</v>
      </c>
      <c r="BQ34" s="0" t="n">
        <v>0.000518366402622802</v>
      </c>
      <c r="BR34" s="0" t="n">
        <v>0.000518366402622802</v>
      </c>
      <c r="BS34" s="0" t="n">
        <v>0.000509856481835962</v>
      </c>
      <c r="BT34" s="0" t="n">
        <v>0.000509856481835962</v>
      </c>
      <c r="BU34" s="0" t="n">
        <v>0.00019967328052456</v>
      </c>
      <c r="BV34" s="0" t="n">
        <v>0.00019967328052456</v>
      </c>
      <c r="BW34" s="0" t="n">
        <v>0.000455019841573681</v>
      </c>
      <c r="BX34" s="0" t="n">
        <v>0.000455019841573681</v>
      </c>
      <c r="BY34" s="0" t="n">
        <v>0.000455019841573681</v>
      </c>
      <c r="BZ34" s="0" t="n">
        <v>-0.0117384304446865</v>
      </c>
      <c r="CA34" s="0" t="n">
        <v>-0.0117384304446865</v>
      </c>
      <c r="CB34" s="1" t="n">
        <v>9.72788800874267E-005</v>
      </c>
      <c r="CC34" s="0" t="n">
        <v>0.00926784202021397</v>
      </c>
      <c r="CD34" s="0" t="n">
        <v>0.0192278880087426</v>
      </c>
      <c r="CE34" s="0" t="n">
        <v>-0.0416993005725204</v>
      </c>
      <c r="CF34" s="0" t="n">
        <v>-0.0298600519175083</v>
      </c>
      <c r="CG34" s="0" t="n">
        <v>-0.0640315488353995</v>
      </c>
      <c r="CH34" s="0" t="n">
        <v>-0.0648301070975129</v>
      </c>
      <c r="CI34" s="0" t="n">
        <v>-0.0684519923927872</v>
      </c>
      <c r="CJ34" s="0" t="n">
        <v>-0.0719169923927872</v>
      </c>
      <c r="CK34" s="0" t="n">
        <v>-0.0672370848796489</v>
      </c>
      <c r="CL34" s="0" t="n">
        <v>-0.069999784809067</v>
      </c>
      <c r="CM34" s="0" t="n">
        <v>-0.069999784809067</v>
      </c>
      <c r="CN34" s="0" t="n">
        <v>-0.069286084809067</v>
      </c>
      <c r="CO34" s="0" t="n">
        <v>-0.0352109611324767</v>
      </c>
      <c r="CP34" s="0" t="n">
        <v>-0.0679325740726561</v>
      </c>
      <c r="CQ34" s="0" t="n">
        <v>-0.0610256656733118</v>
      </c>
      <c r="CR34" s="0" t="n">
        <v>-0.231101563093141</v>
      </c>
      <c r="CS34" s="0" t="n">
        <v>-0.167464900792131</v>
      </c>
      <c r="CT34" s="0" t="n">
        <v>-0.244199130421194</v>
      </c>
      <c r="CU34" s="0" t="n">
        <v>-0.128210259587541</v>
      </c>
      <c r="CV34" s="0" t="n">
        <v>-0.130458167986885</v>
      </c>
      <c r="CW34" s="0" t="n">
        <v>-0.130458167986885</v>
      </c>
      <c r="CX34" s="0" t="n">
        <v>-0.104294801850859</v>
      </c>
      <c r="CY34" s="0" t="n">
        <v>-0.106796896933622</v>
      </c>
      <c r="CZ34" s="0" t="n">
        <v>-0.103917789349902</v>
      </c>
      <c r="DA34" s="0" t="n">
        <v>-0.179494363422558</v>
      </c>
      <c r="DB34" s="0" t="n">
        <v>-0.166760170109857</v>
      </c>
      <c r="DC34" s="0" t="n">
        <v>-0.176151458552306</v>
      </c>
      <c r="DD34" s="0" t="n">
        <v>-0.180154900792131</v>
      </c>
      <c r="DE34" s="0" t="n">
        <v>6.41354495517314</v>
      </c>
      <c r="DF34" s="0" t="n">
        <v>19.4902918320131</v>
      </c>
      <c r="DG34" s="0" t="n">
        <v>0.0407563740098355</v>
      </c>
      <c r="DH34" s="0" t="n">
        <v>-10.3593516335973</v>
      </c>
      <c r="DI34" s="0" t="n">
        <v>-0.00774422398251465</v>
      </c>
      <c r="DJ34" s="0" t="n">
        <v>-0.00387211199125732</v>
      </c>
      <c r="DK34" s="0" t="n">
        <v>-0.00387211199125732</v>
      </c>
      <c r="DL34" s="0" t="n">
        <v>0.0908734656104912</v>
      </c>
      <c r="DM34" s="0" t="n">
        <v>0.0163594539251581</v>
      </c>
      <c r="DN34" s="0" t="n">
        <v>0.0109220533933928</v>
      </c>
      <c r="DO34" s="0" t="n">
        <v>0.145819720021856</v>
      </c>
      <c r="DP34" s="0" t="n">
        <v>0.061091832013114</v>
      </c>
      <c r="DQ34" s="0" t="n">
        <v>-0.000149566252062118</v>
      </c>
      <c r="DR34" s="0" t="n">
        <v>-0.000149566252062118</v>
      </c>
      <c r="DS34" s="0" t="n">
        <v>-0.000149566252062118</v>
      </c>
      <c r="DT34" s="0" t="n">
        <v>-0.000149566252062118</v>
      </c>
      <c r="DU34" s="0" t="n">
        <v>-0.000149566252062118</v>
      </c>
      <c r="DV34" s="0" t="n">
        <v>-0.000149566252062118</v>
      </c>
      <c r="DW34" s="0" t="n">
        <v>-0.000149566252062118</v>
      </c>
      <c r="DX34" s="0" t="n">
        <v>-0.000149566252062118</v>
      </c>
      <c r="DY34" s="0" t="n">
        <v>-0.000149566252062118</v>
      </c>
      <c r="DZ34" s="0" t="n">
        <v>-0.000149566252062118</v>
      </c>
      <c r="EA34" s="0" t="n">
        <v>-0.000149566252062118</v>
      </c>
      <c r="EB34" s="0" t="n">
        <v>-0.000149566252062118</v>
      </c>
      <c r="EC34" s="0" t="n">
        <v>-0.000149566252062118</v>
      </c>
      <c r="ED34" s="0" t="n">
        <v>-0.000149566252062118</v>
      </c>
      <c r="EE34" s="0" t="n">
        <v>-0.000149566252062118</v>
      </c>
      <c r="EF34" s="0" t="n">
        <v>-0.000149566252062118</v>
      </c>
      <c r="EG34" s="0" t="n">
        <v>-0.000149566252062118</v>
      </c>
      <c r="EH34" s="0" t="n">
        <v>-0.000149566252062118</v>
      </c>
      <c r="EI34" s="0" t="n">
        <v>-0.000149566252062118</v>
      </c>
      <c r="EJ34" s="0" t="n">
        <v>-0.000149566252062118</v>
      </c>
      <c r="EK34" s="0" t="n">
        <v>-0.000149566252062118</v>
      </c>
      <c r="EL34" s="0" t="n">
        <v>-0.000149566252062118</v>
      </c>
      <c r="EM34" s="0" t="n">
        <v>-0.000149566252062118</v>
      </c>
      <c r="EN34" s="0" t="n">
        <v>-0.000149566252062118</v>
      </c>
      <c r="EO34" s="0" t="n">
        <v>0.00535124391805822</v>
      </c>
      <c r="EP34" s="0" t="n">
        <v>0.00471228942037962</v>
      </c>
      <c r="EQ34" s="0" t="n">
        <v>0.00335451111281261</v>
      </c>
      <c r="ER34" s="0" t="n">
        <v>0.0065247565837237</v>
      </c>
      <c r="ES34" s="0" t="n">
        <v>0.00725940390549409</v>
      </c>
      <c r="ET34" s="0" t="n">
        <v>0.00471228942037962</v>
      </c>
      <c r="EU34" s="0" t="n">
        <v>0.00471228942037962</v>
      </c>
      <c r="EV34" s="0" t="n">
        <v>0.00184183201311401</v>
      </c>
      <c r="EW34" s="0" t="n">
        <v>0.0067223337776602</v>
      </c>
      <c r="EX34" s="0" t="n">
        <v>0.000841955666211896</v>
      </c>
      <c r="EY34" s="0" t="n">
        <v>0.000841955666211896</v>
      </c>
      <c r="EZ34" s="0" t="n">
        <v>0.000841955666211896</v>
      </c>
      <c r="FA34" s="0" t="n">
        <v>0.000841955666211896</v>
      </c>
      <c r="FB34" s="0" t="n">
        <v>0.000841955666211896</v>
      </c>
      <c r="FC34" s="0" t="n">
        <v>0.000841955666211896</v>
      </c>
      <c r="FD34" s="0" t="n">
        <v>0.000841955666211896</v>
      </c>
      <c r="FE34" s="0" t="n">
        <v>0.000765414242010815</v>
      </c>
      <c r="FF34" s="0" t="n">
        <v>-0.00464220767003335</v>
      </c>
      <c r="FG34" s="0" t="n">
        <v>-0.0086735985413781</v>
      </c>
      <c r="FH34" s="0" t="n">
        <v>-0.00749268606391347</v>
      </c>
      <c r="FI34" s="0" t="n">
        <v>-0.00910117030046012</v>
      </c>
      <c r="FJ34" s="0" t="n">
        <v>-0.00468292878994592</v>
      </c>
      <c r="FK34" s="0" t="n">
        <v>0.0018083664026228</v>
      </c>
      <c r="FL34" s="0" t="n">
        <v>-2.16460816798688</v>
      </c>
      <c r="FM34" s="0" t="n">
        <v>-1.46038897733515</v>
      </c>
      <c r="FN34" s="0" t="n">
        <v>-0.0190479785664019</v>
      </c>
      <c r="FO34" s="0" t="n">
        <v>-0.00826384417301253</v>
      </c>
      <c r="FP34" s="0" t="n">
        <v>-0.0507703091914759</v>
      </c>
      <c r="FQ34" s="0" t="n">
        <v>-0.0671730244687219</v>
      </c>
      <c r="FR34" s="0" t="n">
        <v>-0.0613409479257011</v>
      </c>
      <c r="FS34" s="0" t="n">
        <v>-0.0539727440789382</v>
      </c>
      <c r="FT34" s="0" t="n">
        <v>-0.0412567343306731</v>
      </c>
      <c r="FU34" s="0" t="n">
        <v>-0.224009390871344</v>
      </c>
      <c r="FV34" s="0" t="n">
        <v>-0.138025988314666</v>
      </c>
      <c r="FW34" s="0" t="n">
        <v>-0.0524273670614563</v>
      </c>
      <c r="FX34" s="0" t="n">
        <v>-0.101072660379673</v>
      </c>
      <c r="FY34" s="0" t="n">
        <v>-0.0739895346091199</v>
      </c>
      <c r="FZ34" s="0" t="n">
        <v>-0.190068574072656</v>
      </c>
      <c r="GA34" s="0" t="n">
        <v>-0.302127434333048</v>
      </c>
      <c r="GB34" s="0" t="n">
        <v>-0.277818330421194</v>
      </c>
      <c r="GC34" s="0" t="n">
        <v>-0.129069180221246</v>
      </c>
      <c r="GD34" s="0" t="n">
        <v>-0.0899573074269296</v>
      </c>
      <c r="GE34" s="0" t="n">
        <v>-0.111920128303738</v>
      </c>
      <c r="GF34" s="0" t="n">
        <v>-0.0676936259901644</v>
      </c>
      <c r="GG34" s="0" t="n">
        <v>-0.195912430554492</v>
      </c>
      <c r="GH34" s="0" t="n">
        <v>-0.0546127216689405</v>
      </c>
      <c r="GI34" s="0" t="n">
        <v>-0.0902297140617278</v>
      </c>
      <c r="GJ34" s="0" t="n">
        <v>-0.0850490606227769</v>
      </c>
      <c r="GK34" s="0" t="n">
        <v>-0.10749855885823</v>
      </c>
      <c r="GL34" s="0" t="n">
        <v>-0.0591082298251811</v>
      </c>
      <c r="GM34" s="0" t="n">
        <v>-0.0376556954356723</v>
      </c>
      <c r="GN34" s="0" t="n">
        <v>-0.0193983885577706</v>
      </c>
      <c r="GO34" s="0" t="n">
        <v>-0.0387967771155412</v>
      </c>
      <c r="GP34" s="0" t="n">
        <v>-0.0182573068779017</v>
      </c>
      <c r="GQ34" s="0" t="n">
        <v>-0.0663695623873231</v>
      </c>
      <c r="GR34" s="0" t="n">
        <v>-0.0518176895930058</v>
      </c>
      <c r="GS34" s="0" t="n">
        <v>-0.045081389945915</v>
      </c>
      <c r="GT34" s="0" t="n">
        <v>0.00516249214176579</v>
      </c>
      <c r="GU34" s="0" t="n">
        <v>0.00595702277465317</v>
      </c>
      <c r="GV34" s="0" t="n">
        <v>0.00595702277465317</v>
      </c>
      <c r="GW34" s="0" t="n">
        <v>0.00595702277465317</v>
      </c>
      <c r="GX34" s="0" t="n">
        <v>0.00391394400437133</v>
      </c>
      <c r="GY34" s="0" t="n">
        <v>0.00833983188451444</v>
      </c>
      <c r="GZ34" s="0" t="n">
        <v>0.00833983188451444</v>
      </c>
      <c r="HA34" s="0" t="n">
        <v>0.00745214938432302</v>
      </c>
      <c r="HB34" s="0" t="n">
        <v>0.00635389669669642</v>
      </c>
      <c r="HC34" s="0" t="n">
        <v>0.00635389669669642</v>
      </c>
      <c r="HD34" s="0" t="n">
        <v>0.00635389669669642</v>
      </c>
      <c r="HE34" s="0" t="n">
        <v>0.00665370480743127</v>
      </c>
      <c r="HF34" s="0" t="n">
        <v>0.0147727902500991</v>
      </c>
      <c r="HG34" s="0" t="n">
        <v>0.00391394400437133</v>
      </c>
      <c r="HH34" s="0" t="n">
        <v>0.00750975264681928</v>
      </c>
      <c r="HI34" s="0" t="n">
        <v>0.00750975264681928</v>
      </c>
      <c r="HJ34" s="0" t="n">
        <v>0.00818370480743127</v>
      </c>
      <c r="HK34" s="0" t="n">
        <v>0.00770231040699414</v>
      </c>
      <c r="HL34" s="0" t="n">
        <v>0.00294620304288508</v>
      </c>
      <c r="HM34" s="0" t="n">
        <v>0.00942788800874267</v>
      </c>
      <c r="HN34" s="0" t="n">
        <v>0.00942788800874267</v>
      </c>
      <c r="HO34" s="0" t="n">
        <v>0.00471394400437133</v>
      </c>
      <c r="HP34" s="0" t="n">
        <v>0.00942788800874267</v>
      </c>
      <c r="HQ34" s="0" t="n">
        <v>0.00113134656104912</v>
      </c>
      <c r="HR34" s="0" t="n">
        <v>0.00738231040699414</v>
      </c>
      <c r="HS34" s="0" t="n">
        <v>0.00738231040699414</v>
      </c>
      <c r="HT34" s="0" t="n">
        <v>0.00295292416279765</v>
      </c>
      <c r="HU34" s="0" t="n">
        <v>0.0014714819229725</v>
      </c>
      <c r="HV34" s="0" t="n">
        <v>0.000562625441136547</v>
      </c>
      <c r="HW34" s="0" t="n">
        <v>0.0014714819229725</v>
      </c>
      <c r="HX34" s="0" t="n">
        <v>0.000562625441136547</v>
      </c>
      <c r="HY34" s="0" t="n">
        <v>0.00025967328052456</v>
      </c>
      <c r="HZ34" s="0" t="n">
        <v>0.00155803968314736</v>
      </c>
      <c r="IA34" s="0" t="n">
        <v>0.000636199537285173</v>
      </c>
      <c r="IB34" s="0" t="n">
        <v>0.00321020304288508</v>
      </c>
      <c r="IC34" s="0" t="n">
        <v>0.00321020304288508</v>
      </c>
      <c r="ID34" s="0" t="n">
        <v>0.00321020304288508</v>
      </c>
      <c r="IE34" s="0" t="n">
        <v>0.00856054144769355</v>
      </c>
      <c r="IF34" s="0" t="n">
        <v>0.00340476080305993</v>
      </c>
      <c r="IG34" s="0" t="n">
        <v>0.00233469312209824</v>
      </c>
      <c r="IH34" s="0" t="n">
        <v>0.00233469312209824</v>
      </c>
      <c r="II34" s="0" t="n">
        <v>0.00233469312209824</v>
      </c>
      <c r="IJ34" s="0" t="n">
        <v>0.00233469312209824</v>
      </c>
      <c r="IK34" s="0" t="n">
        <v>0.00340476080305993</v>
      </c>
      <c r="IL34" s="0" t="n">
        <v>0.0158564574542505</v>
      </c>
      <c r="IM34" s="0" t="n">
        <v>0.0042550992078684</v>
      </c>
      <c r="IN34" s="0" t="n">
        <v>0.0042550992078684</v>
      </c>
      <c r="IO34" s="0" t="n">
        <v>0.0042550992078684</v>
      </c>
      <c r="IP34" s="0" t="n">
        <v>0.0042550992078684</v>
      </c>
      <c r="IQ34" s="0" t="n">
        <v>0.00416054144769355</v>
      </c>
      <c r="IR34" s="0" t="n">
        <v>0.00151292416279765</v>
      </c>
      <c r="IS34" s="0" t="n">
        <v>0.00293129056542045</v>
      </c>
      <c r="IT34" s="0" t="n">
        <v>0.00179659744332221</v>
      </c>
      <c r="IU34" s="0" t="n">
        <v>0.00245850176454619</v>
      </c>
      <c r="IV34" s="0" t="n">
        <v>0.00397142592734384</v>
      </c>
    </row>
    <row r="35" customFormat="false" ht="15" hidden="false" customHeight="false" outlineLevel="0" collapsed="false">
      <c r="A35" s="0" t="s">
        <v>283</v>
      </c>
      <c r="B35" s="0" t="n">
        <v>0.1074975578762</v>
      </c>
      <c r="C35" s="0" t="n">
        <v>1477.66</v>
      </c>
      <c r="D35" s="0" t="n">
        <f aca="false">C35*B35</f>
        <v>158.844841371346</v>
      </c>
      <c r="E35" s="0" t="n">
        <v>4.169981061528</v>
      </c>
      <c r="F35" s="0" t="n">
        <v>1.20332807264666</v>
      </c>
      <c r="G35" s="0" t="n">
        <v>1.20332807264666</v>
      </c>
      <c r="H35" s="0" t="n">
        <v>1.20332807264666</v>
      </c>
      <c r="I35" s="0" t="n">
        <v>2.60721082406777</v>
      </c>
      <c r="J35" s="0" t="n">
        <v>1.148119265382</v>
      </c>
      <c r="K35" s="0" t="n">
        <v>1.26860091668751</v>
      </c>
      <c r="L35" s="0" t="n">
        <v>1.26151376072837</v>
      </c>
      <c r="M35" s="0" t="n">
        <v>2.75690366810863</v>
      </c>
      <c r="N35" s="0" t="n">
        <v>1.27450776072837</v>
      </c>
      <c r="O35" s="0" t="n">
        <v>1.28882807264666</v>
      </c>
      <c r="P35" s="0" t="n">
        <v>2.19816787945848</v>
      </c>
      <c r="Q35" s="0" t="n">
        <v>1.27450776072837</v>
      </c>
      <c r="R35" s="0" t="n">
        <v>1.28882807264666</v>
      </c>
      <c r="S35" s="0" t="n">
        <v>2.19816787945848</v>
      </c>
      <c r="T35" s="0" t="n">
        <v>8.5829644438287</v>
      </c>
      <c r="U35" s="0" t="n">
        <v>8.5829644438287</v>
      </c>
      <c r="V35" s="0" t="n">
        <v>8.89063182975222</v>
      </c>
      <c r="W35" s="0" t="n">
        <v>8.80389395824244</v>
      </c>
      <c r="X35" s="0" t="n">
        <v>4.20411584132374</v>
      </c>
      <c r="Y35" s="0" t="n">
        <v>3.71481598842848</v>
      </c>
      <c r="Z35" s="0" t="n">
        <v>3.92727513508037</v>
      </c>
      <c r="AA35" s="0" t="n">
        <v>4.24694251124377</v>
      </c>
      <c r="AB35" s="0" t="n">
        <v>4.21890988740718</v>
      </c>
      <c r="AC35" s="0" t="n">
        <v>5.65257320772703</v>
      </c>
      <c r="AD35" s="0" t="n">
        <v>5.78173710670574</v>
      </c>
      <c r="AE35" s="0" t="n">
        <v>5.81720788650148</v>
      </c>
      <c r="AF35" s="0" t="n">
        <v>5.81720788650148</v>
      </c>
      <c r="AG35" s="0" t="n">
        <v>3.15612330079963</v>
      </c>
      <c r="AH35" s="0" t="n">
        <v>1.0657346415454</v>
      </c>
      <c r="AI35" s="0" t="n">
        <v>1.0657346415454</v>
      </c>
      <c r="AJ35" s="0" t="n">
        <v>5.71045100568444</v>
      </c>
      <c r="AK35" s="0" t="n">
        <v>5.60847866629722</v>
      </c>
      <c r="AL35" s="0" t="n">
        <v>4.97390137344629</v>
      </c>
      <c r="AM35" s="0" t="n">
        <v>5.72156460205211</v>
      </c>
      <c r="AN35" s="0" t="n">
        <v>5.90746381294911</v>
      </c>
      <c r="AO35" s="0" t="n">
        <v>6.35951926221203</v>
      </c>
      <c r="AP35" s="0" t="n">
        <v>3.70953981385481</v>
      </c>
      <c r="AQ35" s="0" t="n">
        <v>2.22509660386351</v>
      </c>
      <c r="AR35" s="0" t="n">
        <v>3.88089357548889</v>
      </c>
      <c r="AS35" s="0" t="n">
        <v>3.68684889671444</v>
      </c>
      <c r="AT35" s="0" t="n">
        <v>3.83917144699866</v>
      </c>
      <c r="AU35" s="0" t="n">
        <v>3.83917144699866</v>
      </c>
      <c r="AV35" s="0" t="n">
        <v>2.82292018161666</v>
      </c>
      <c r="AW35" s="0" t="n">
        <v>2.55926440182092</v>
      </c>
      <c r="AX35" s="0" t="n">
        <v>2.55926440182092</v>
      </c>
      <c r="AY35" s="0" t="n">
        <v>3.3013831169187</v>
      </c>
      <c r="AZ35" s="0" t="n">
        <v>4.58687742793129</v>
      </c>
      <c r="BA35" s="0" t="n">
        <v>0.286726238365926</v>
      </c>
      <c r="BB35" s="0" t="n">
        <v>0.286726238365926</v>
      </c>
      <c r="BC35" s="0" t="n">
        <v>0.104267339387222</v>
      </c>
      <c r="BD35" s="0" t="n">
        <v>0.104267339387222</v>
      </c>
      <c r="BE35" s="0" t="n">
        <v>-0.0283910642451111</v>
      </c>
      <c r="BF35" s="0" t="n">
        <v>-0.0283910642451111</v>
      </c>
      <c r="BG35" s="0" t="n">
        <v>-0.0283910642451111</v>
      </c>
      <c r="BH35" s="0" t="n">
        <v>0.0633018715097778</v>
      </c>
      <c r="BI35" s="0" t="n">
        <v>0.0633018715097778</v>
      </c>
      <c r="BJ35" s="0" t="n">
        <v>0.0633018715097778</v>
      </c>
      <c r="BK35" s="0" t="n">
        <v>0.085668183428074</v>
      </c>
      <c r="BL35" s="0" t="n">
        <v>0.0501212476731851</v>
      </c>
      <c r="BM35" s="0" t="n">
        <v>0.0563864036323333</v>
      </c>
      <c r="BN35" s="0" t="n">
        <v>0.224393614529333</v>
      </c>
      <c r="BO35" s="0" t="n">
        <v>0.224393614529333</v>
      </c>
      <c r="BP35" s="0" t="n">
        <v>0.180761522815296</v>
      </c>
      <c r="BQ35" s="0" t="n">
        <v>0.183604678774444</v>
      </c>
      <c r="BR35" s="0" t="n">
        <v>0.183604678774444</v>
      </c>
      <c r="BS35" s="0" t="n">
        <v>0.128985275142111</v>
      </c>
      <c r="BT35" s="0" t="n">
        <v>0.128985275142111</v>
      </c>
      <c r="BU35" s="0" t="n">
        <v>0.0365949357548888</v>
      </c>
      <c r="BV35" s="0" t="n">
        <v>0.0365949357548888</v>
      </c>
      <c r="BW35" s="0" t="n">
        <v>0.111476807264666</v>
      </c>
      <c r="BX35" s="0" t="n">
        <v>0.111476807264666</v>
      </c>
      <c r="BY35" s="0" t="n">
        <v>0.111476807264666</v>
      </c>
      <c r="BZ35" s="0" t="n">
        <v>-0.354359089148285</v>
      </c>
      <c r="CA35" s="0" t="n">
        <v>-0.354359089148285</v>
      </c>
      <c r="CB35" s="0" t="n">
        <v>0.00649115595914815</v>
      </c>
      <c r="CC35" s="0" t="n">
        <v>0.34135991723094</v>
      </c>
      <c r="CD35" s="0" t="n">
        <v>0.708015595914814</v>
      </c>
      <c r="CE35" s="0" t="n">
        <v>-11.4485035928259</v>
      </c>
      <c r="CF35" s="0" t="n">
        <v>-8.19804905516428</v>
      </c>
      <c r="CG35" s="0" t="n">
        <v>-0.666077207482035</v>
      </c>
      <c r="CH35" s="0" t="n">
        <v>-3.7770652278312</v>
      </c>
      <c r="CI35" s="0" t="n">
        <v>-3.93647463337027</v>
      </c>
      <c r="CJ35" s="0" t="n">
        <v>-4.61016963337027</v>
      </c>
      <c r="CK35" s="0" t="n">
        <v>-4.26430801683458</v>
      </c>
      <c r="CL35" s="0" t="n">
        <v>-3.72605673243955</v>
      </c>
      <c r="CM35" s="0" t="n">
        <v>-3.72605673243955</v>
      </c>
      <c r="CN35" s="0" t="n">
        <v>-4.03667483243955</v>
      </c>
      <c r="CO35" s="0" t="n">
        <v>-2.05142491484632</v>
      </c>
      <c r="CP35" s="0" t="n">
        <v>-3.77276289943155</v>
      </c>
      <c r="CQ35" s="0" t="n">
        <v>-3.02288556912516</v>
      </c>
      <c r="CR35" s="0" t="n">
        <v>-1.91862222987379</v>
      </c>
      <c r="CS35" s="0" t="n">
        <v>-1.39030596367666</v>
      </c>
      <c r="CT35" s="0" t="n">
        <v>-2.05149352344928</v>
      </c>
      <c r="CU35" s="0" t="n">
        <v>1.46164472417861</v>
      </c>
      <c r="CV35" s="0" t="n">
        <v>-7.95537660612777</v>
      </c>
      <c r="CW35" s="0" t="n">
        <v>-7.95537660612777</v>
      </c>
      <c r="CX35" s="0" t="n">
        <v>-1.04839482960208</v>
      </c>
      <c r="CY35" s="0" t="n">
        <v>1.21752441235088</v>
      </c>
      <c r="CZ35" s="0" t="n">
        <v>1.18470151328161</v>
      </c>
      <c r="DA35" s="0" t="n">
        <v>2.04630261385005</v>
      </c>
      <c r="DB35" s="0" t="n">
        <v>-44.3890364590744</v>
      </c>
      <c r="DC35" s="0" t="n">
        <v>-5.63471427559496</v>
      </c>
      <c r="DD35" s="0" t="n">
        <v>-5.76277596367666</v>
      </c>
      <c r="DE35" s="0" t="n">
        <v>-0.0815535410347989</v>
      </c>
      <c r="DF35" s="0" t="n">
        <v>-1.13922660612777</v>
      </c>
      <c r="DG35" s="0" t="n">
        <v>0.815192545404166</v>
      </c>
      <c r="DH35" s="0" t="n">
        <v>-0.0658753212255555</v>
      </c>
      <c r="DI35" s="0" t="n">
        <v>1.60803119182963</v>
      </c>
      <c r="DJ35" s="0" t="n">
        <v>0.804015595914815</v>
      </c>
      <c r="DK35" s="0" t="n">
        <v>0.804015595914815</v>
      </c>
      <c r="DL35" s="0" t="n">
        <v>0.853458715097778</v>
      </c>
      <c r="DM35" s="0" t="n">
        <v>0.39495520158974</v>
      </c>
      <c r="DN35" s="0" t="n">
        <v>1.28835555840811</v>
      </c>
      <c r="DO35" s="0" t="n">
        <v>1.89778898978703</v>
      </c>
      <c r="DP35" s="0" t="n">
        <v>1.12667339387222</v>
      </c>
      <c r="DQ35" s="0" t="n">
        <v>0.0337950762952103</v>
      </c>
      <c r="DR35" s="0" t="n">
        <v>0.0337950762952103</v>
      </c>
      <c r="DS35" s="0" t="n">
        <v>0.0337950762952103</v>
      </c>
      <c r="DT35" s="0" t="n">
        <v>0.0337950762952103</v>
      </c>
      <c r="DU35" s="0" t="n">
        <v>0.0337950762952103</v>
      </c>
      <c r="DV35" s="0" t="n">
        <v>0.0337950762952103</v>
      </c>
      <c r="DW35" s="0" t="n">
        <v>0.0337950762952103</v>
      </c>
      <c r="DX35" s="0" t="n">
        <v>0.0337950762952103</v>
      </c>
      <c r="DY35" s="0" t="n">
        <v>0.0337950762952103</v>
      </c>
      <c r="DZ35" s="0" t="n">
        <v>0.0337950762952103</v>
      </c>
      <c r="EA35" s="0" t="n">
        <v>0.0337950762952103</v>
      </c>
      <c r="EB35" s="0" t="n">
        <v>0.0337950762952103</v>
      </c>
      <c r="EC35" s="0" t="n">
        <v>0.0337950762952103</v>
      </c>
      <c r="ED35" s="0" t="n">
        <v>0.0337950762952103</v>
      </c>
      <c r="EE35" s="0" t="n">
        <v>0.0337950762952103</v>
      </c>
      <c r="EF35" s="0" t="n">
        <v>0.0337950762952103</v>
      </c>
      <c r="EG35" s="0" t="n">
        <v>0.0337950762952103</v>
      </c>
      <c r="EH35" s="0" t="n">
        <v>0.0337950762952103</v>
      </c>
      <c r="EI35" s="0" t="n">
        <v>0.0337950762952103</v>
      </c>
      <c r="EJ35" s="0" t="n">
        <v>0.0337950762952103</v>
      </c>
      <c r="EK35" s="0" t="n">
        <v>0.0337950762952103</v>
      </c>
      <c r="EL35" s="0" t="n">
        <v>0.0337950762952103</v>
      </c>
      <c r="EM35" s="0" t="n">
        <v>0.0337950762952103</v>
      </c>
      <c r="EN35" s="0" t="n">
        <v>0.0337950762952103</v>
      </c>
      <c r="EO35" s="0" t="n">
        <v>0.917549878231022</v>
      </c>
      <c r="EP35" s="0" t="n">
        <v>0.807991683815378</v>
      </c>
      <c r="EQ35" s="0" t="n">
        <v>0.575180520682133</v>
      </c>
      <c r="ER35" s="0" t="n">
        <v>1.03668344925279</v>
      </c>
      <c r="ES35" s="0" t="n">
        <v>1.15340760742554</v>
      </c>
      <c r="ET35" s="0" t="n">
        <v>0.807991683815378</v>
      </c>
      <c r="EU35" s="0" t="n">
        <v>0.807991683815378</v>
      </c>
      <c r="EV35" s="0" t="n">
        <v>0.756473393872222</v>
      </c>
      <c r="EW35" s="0" t="n">
        <v>1.15143150374792</v>
      </c>
      <c r="EX35" s="0" t="n">
        <v>0.144138045766448</v>
      </c>
      <c r="EY35" s="0" t="n">
        <v>0.144138045766448</v>
      </c>
      <c r="EZ35" s="0" t="n">
        <v>0.144138045766448</v>
      </c>
      <c r="FA35" s="0" t="n">
        <v>0.144138045766448</v>
      </c>
      <c r="FB35" s="0" t="n">
        <v>0.144138045766448</v>
      </c>
      <c r="FC35" s="0" t="n">
        <v>0.144138045766448</v>
      </c>
      <c r="FD35" s="0" t="n">
        <v>0.144138045766448</v>
      </c>
      <c r="FE35" s="0" t="n">
        <v>0.131034587060407</v>
      </c>
      <c r="FF35" s="0" t="n">
        <v>0.686753779342889</v>
      </c>
      <c r="FG35" s="0" t="n">
        <v>1.28314521929855</v>
      </c>
      <c r="FH35" s="0" t="n">
        <v>1.10844469648325</v>
      </c>
      <c r="FI35" s="0" t="n">
        <v>1.34639885686961</v>
      </c>
      <c r="FJ35" s="0" t="n">
        <v>0.692777935302037</v>
      </c>
      <c r="FK35" s="0" t="n">
        <v>0.188524678774444</v>
      </c>
      <c r="FL35" s="0" t="n">
        <v>0.344723393872222</v>
      </c>
      <c r="FM35" s="0" t="n">
        <v>0.232573383065792</v>
      </c>
      <c r="FN35" s="0" t="n">
        <v>0.331859464985639</v>
      </c>
      <c r="FO35" s="0" t="n">
        <v>0.143975115071681</v>
      </c>
      <c r="FP35" s="0" t="n">
        <v>0.884535206016944</v>
      </c>
      <c r="FQ35" s="0" t="n">
        <v>1.17030811873011</v>
      </c>
      <c r="FR35" s="0" t="n">
        <v>1.06869997198765</v>
      </c>
      <c r="FS35" s="0" t="n">
        <v>0.940328965165705</v>
      </c>
      <c r="FT35" s="0" t="n">
        <v>0.718786916643308</v>
      </c>
      <c r="FU35" s="0" t="n">
        <v>-1.51300156004433</v>
      </c>
      <c r="FV35" s="0" t="n">
        <v>-0.932253486491962</v>
      </c>
      <c r="FW35" s="0" t="n">
        <v>0.878951608673266</v>
      </c>
      <c r="FX35" s="0" t="n">
        <v>1.69449626050194</v>
      </c>
      <c r="FY35" s="0" t="n">
        <v>1.24044414424701</v>
      </c>
      <c r="FZ35" s="0" t="n">
        <v>-1.15171089943155</v>
      </c>
      <c r="GA35" s="0" t="n">
        <v>-2.2941742567511</v>
      </c>
      <c r="GB35" s="0" t="n">
        <v>-2.10958552344928</v>
      </c>
      <c r="GC35" s="0" t="n">
        <v>1.73469495323727</v>
      </c>
      <c r="GD35" s="0" t="n">
        <v>1.20902981589264</v>
      </c>
      <c r="GE35" s="0" t="n">
        <v>1.50421100840155</v>
      </c>
      <c r="GF35" s="0" t="n">
        <v>0.909805045404166</v>
      </c>
      <c r="GG35" s="0" t="n">
        <v>-0.791900174573666</v>
      </c>
      <c r="GH35" s="0" t="n">
        <v>1.14674222883224</v>
      </c>
      <c r="GI35" s="0" t="n">
        <v>1.89461759546196</v>
      </c>
      <c r="GJ35" s="0" t="n">
        <v>1.78583572395218</v>
      </c>
      <c r="GK35" s="0" t="n">
        <v>2.25722383382788</v>
      </c>
      <c r="GL35" s="0" t="n">
        <v>1.01109393507561</v>
      </c>
      <c r="GM35" s="0" t="n">
        <v>0.488028219977833</v>
      </c>
      <c r="GN35" s="0" t="n">
        <v>0.251408476958277</v>
      </c>
      <c r="GO35" s="0" t="n">
        <v>0.502816953916555</v>
      </c>
      <c r="GP35" s="0" t="n">
        <v>0.236619743019555</v>
      </c>
      <c r="GQ35" s="0" t="n">
        <v>-0.355662385923518</v>
      </c>
      <c r="GR35" s="0" t="n">
        <v>0.675772476731851</v>
      </c>
      <c r="GS35" s="0" t="n">
        <v>0.587922054756711</v>
      </c>
      <c r="GT35" s="0" t="n">
        <v>0.41668238550582</v>
      </c>
      <c r="GU35" s="0" t="n">
        <v>0.480811668491174</v>
      </c>
      <c r="GV35" s="0" t="n">
        <v>0.480811668491174</v>
      </c>
      <c r="GW35" s="0" t="n">
        <v>0.480811668491174</v>
      </c>
      <c r="GX35" s="0" t="n">
        <v>0.315907797957407</v>
      </c>
      <c r="GY35" s="0" t="n">
        <v>0.673136335887643</v>
      </c>
      <c r="GZ35" s="0" t="n">
        <v>0.673136335887643</v>
      </c>
      <c r="HA35" s="0" t="n">
        <v>0.601488447310903</v>
      </c>
      <c r="HB35" s="0" t="n">
        <v>0.512844719204055</v>
      </c>
      <c r="HC35" s="0" t="n">
        <v>0.512844719204055</v>
      </c>
      <c r="HD35" s="0" t="n">
        <v>0.512844719204055</v>
      </c>
      <c r="HE35" s="0" t="n">
        <v>0.537043256527592</v>
      </c>
      <c r="HF35" s="0" t="n">
        <v>1.19236239261043</v>
      </c>
      <c r="HG35" s="0" t="n">
        <v>0.315907797957407</v>
      </c>
      <c r="HH35" s="0" t="n">
        <v>0.505998164813555</v>
      </c>
      <c r="HI35" s="0" t="n">
        <v>0.505998164813555</v>
      </c>
      <c r="HJ35" s="0" t="n">
        <v>0.551408256527592</v>
      </c>
      <c r="HK35" s="0" t="n">
        <v>0.518972476731852</v>
      </c>
      <c r="HL35" s="0" t="n">
        <v>0.211832146651888</v>
      </c>
      <c r="HM35" s="0" t="n">
        <v>0.647215595914814</v>
      </c>
      <c r="HN35" s="0" t="n">
        <v>0.647215595914814</v>
      </c>
      <c r="HO35" s="0" t="n">
        <v>0.323607797957407</v>
      </c>
      <c r="HP35" s="0" t="n">
        <v>0.647215595914814</v>
      </c>
      <c r="HQ35" s="0" t="n">
        <v>0.0776658715097777</v>
      </c>
      <c r="HR35" s="0" t="n">
        <v>0.516092476731852</v>
      </c>
      <c r="HS35" s="0" t="n">
        <v>0.516092476731852</v>
      </c>
      <c r="HT35" s="0" t="n">
        <v>0.20643699069274</v>
      </c>
      <c r="HU35" s="0" t="n">
        <v>0.200843302611037</v>
      </c>
      <c r="HV35" s="0" t="n">
        <v>0.0767930274689259</v>
      </c>
      <c r="HW35" s="0" t="n">
        <v>0.200843302611037</v>
      </c>
      <c r="HX35" s="0" t="n">
        <v>0.0767930274689259</v>
      </c>
      <c r="HY35" s="0" t="n">
        <v>0.0354429357548888</v>
      </c>
      <c r="HZ35" s="0" t="n">
        <v>0.212657614529333</v>
      </c>
      <c r="IA35" s="0" t="n">
        <v>0.0868351925994777</v>
      </c>
      <c r="IB35" s="0" t="n">
        <v>0.214472146651888</v>
      </c>
      <c r="IC35" s="0" t="n">
        <v>0.214472146651888</v>
      </c>
      <c r="ID35" s="0" t="n">
        <v>0.214472146651888</v>
      </c>
      <c r="IE35" s="0" t="n">
        <v>0.571925724405037</v>
      </c>
      <c r="IF35" s="0" t="n">
        <v>0.227470458570185</v>
      </c>
      <c r="IG35" s="0" t="n">
        <v>0.155979743019555</v>
      </c>
      <c r="IH35" s="0" t="n">
        <v>0.155979743019555</v>
      </c>
      <c r="II35" s="0" t="n">
        <v>0.155979743019555</v>
      </c>
      <c r="IJ35" s="0" t="n">
        <v>0.155979743019555</v>
      </c>
      <c r="IK35" s="0" t="n">
        <v>0.227470458570185</v>
      </c>
      <c r="IL35" s="0" t="n">
        <v>1.05936242134114</v>
      </c>
      <c r="IM35" s="0" t="n">
        <v>0.535694036323333</v>
      </c>
      <c r="IN35" s="0" t="n">
        <v>0.535694036323333</v>
      </c>
      <c r="IO35" s="0" t="n">
        <v>0.535694036323333</v>
      </c>
      <c r="IP35" s="0" t="n">
        <v>0.535694036323333</v>
      </c>
      <c r="IQ35" s="0" t="n">
        <v>0.523789724405037</v>
      </c>
      <c r="IR35" s="0" t="n">
        <v>0.19046899069274</v>
      </c>
      <c r="IS35" s="0" t="n">
        <v>0.369033669467185</v>
      </c>
      <c r="IT35" s="0" t="n">
        <v>0.226181926447629</v>
      </c>
      <c r="IU35" s="0" t="n">
        <v>0.309512109875703</v>
      </c>
      <c r="IV35" s="0" t="n">
        <v>0.499981100568444</v>
      </c>
    </row>
    <row r="36" customFormat="false" ht="15" hidden="false" customHeight="false" outlineLevel="0" collapsed="false">
      <c r="A36" s="0" t="s">
        <v>284</v>
      </c>
      <c r="B36" s="0" t="n">
        <v>0.0804766340872532</v>
      </c>
      <c r="C36" s="0" t="n">
        <v>1948.86</v>
      </c>
      <c r="D36" s="0" t="n">
        <f aca="false">C36*B36</f>
        <v>156.837693107284</v>
      </c>
      <c r="E36" s="0" t="n">
        <v>3.19612060668914</v>
      </c>
      <c r="F36" s="0" t="n">
        <v>1.03415127963587</v>
      </c>
      <c r="G36" s="0" t="n">
        <v>1.03415127963587</v>
      </c>
      <c r="H36" s="0" t="n">
        <v>1.03415127963587</v>
      </c>
      <c r="I36" s="0" t="n">
        <v>2.24066110587772</v>
      </c>
      <c r="J36" s="0" t="n">
        <v>1.14814015167228</v>
      </c>
      <c r="K36" s="0" t="n">
        <v>1.268623994749</v>
      </c>
      <c r="L36" s="0" t="n">
        <v>1.26153670986214</v>
      </c>
      <c r="M36" s="0" t="n">
        <v>2.75695382099086</v>
      </c>
      <c r="N36" s="0" t="n">
        <v>1.30888470986214</v>
      </c>
      <c r="O36" s="0" t="n">
        <v>1.32359127963587</v>
      </c>
      <c r="P36" s="0" t="n">
        <v>2.25745846026785</v>
      </c>
      <c r="Q36" s="0" t="n">
        <v>1.30888470986214</v>
      </c>
      <c r="R36" s="0" t="n">
        <v>1.32359127963587</v>
      </c>
      <c r="S36" s="0" t="n">
        <v>2.25745846026785</v>
      </c>
      <c r="T36" s="0" t="n">
        <v>5.9211417194407</v>
      </c>
      <c r="U36" s="0" t="n">
        <v>5.9211417194407</v>
      </c>
      <c r="V36" s="0" t="n">
        <v>9.33974041084513</v>
      </c>
      <c r="W36" s="0" t="n">
        <v>9.24862099220274</v>
      </c>
      <c r="X36" s="0" t="n">
        <v>3.22861803112347</v>
      </c>
      <c r="Y36" s="0" t="n">
        <v>2.85285237972166</v>
      </c>
      <c r="Z36" s="0" t="n">
        <v>3.01601378098823</v>
      </c>
      <c r="AA36" s="0" t="n">
        <v>4.12157864144077</v>
      </c>
      <c r="AB36" s="0" t="n">
        <v>4.09437350189331</v>
      </c>
      <c r="AC36" s="0" t="n">
        <v>5.79408506062411</v>
      </c>
      <c r="AD36" s="0" t="n">
        <v>5.79488218279576</v>
      </c>
      <c r="AE36" s="0" t="n">
        <v>5.83043360723009</v>
      </c>
      <c r="AF36" s="0" t="n">
        <v>5.83043360723009</v>
      </c>
      <c r="AG36" s="0" t="n">
        <v>2.745403896827</v>
      </c>
      <c r="AH36" s="0" t="n">
        <v>0.938723012124822</v>
      </c>
      <c r="AI36" s="0" t="n">
        <v>0.938723012124822</v>
      </c>
      <c r="AJ36" s="0" t="n">
        <v>5.13431930496741</v>
      </c>
      <c r="AK36" s="0" t="n">
        <v>5.04263503166442</v>
      </c>
      <c r="AL36" s="0" t="n">
        <v>6.02958517646287</v>
      </c>
      <c r="AM36" s="0" t="n">
        <v>5.31448174098561</v>
      </c>
      <c r="AN36" s="0" t="n">
        <v>5.48715443293099</v>
      </c>
      <c r="AO36" s="0" t="n">
        <v>5.88233852035101</v>
      </c>
      <c r="AP36" s="0" t="n">
        <v>1.83634232759421</v>
      </c>
      <c r="AQ36" s="0" t="n">
        <v>0.927967530312055</v>
      </c>
      <c r="AR36" s="0" t="n">
        <v>3.02297093211957</v>
      </c>
      <c r="AS36" s="0" t="n">
        <v>2.87182238551359</v>
      </c>
      <c r="AT36" s="0" t="n">
        <v>2.69419835076197</v>
      </c>
      <c r="AU36" s="0" t="n">
        <v>2.69419835076197</v>
      </c>
      <c r="AV36" s="0" t="n">
        <v>1.98057819908968</v>
      </c>
      <c r="AW36" s="0" t="n">
        <v>1.20518677465535</v>
      </c>
      <c r="AX36" s="0" t="n">
        <v>1.20518677465535</v>
      </c>
      <c r="AY36" s="0" t="n">
        <v>1.69572596107926</v>
      </c>
      <c r="AZ36" s="0" t="n">
        <v>2.35600863618978</v>
      </c>
      <c r="BA36" s="0" t="n">
        <v>0.295491395474638</v>
      </c>
      <c r="BB36" s="0" t="n">
        <v>0.295491395474638</v>
      </c>
      <c r="BC36" s="0" t="n">
        <v>0.100609273302989</v>
      </c>
      <c r="BD36" s="0" t="n">
        <v>0.100609273302989</v>
      </c>
      <c r="BE36" s="0" t="n">
        <v>-0.182350290678804</v>
      </c>
      <c r="BF36" s="0" t="n">
        <v>-0.182350290678804</v>
      </c>
      <c r="BG36" s="0" t="n">
        <v>-0.182350290678804</v>
      </c>
      <c r="BH36" s="0" t="n">
        <v>0.0146914186423915</v>
      </c>
      <c r="BI36" s="0" t="n">
        <v>0.0146914186423915</v>
      </c>
      <c r="BJ36" s="0" t="n">
        <v>0.0146914186423915</v>
      </c>
      <c r="BK36" s="0" t="n">
        <v>0.0550099884161235</v>
      </c>
      <c r="BL36" s="0" t="n">
        <v>0.0350022790949277</v>
      </c>
      <c r="BM36" s="0" t="n">
        <v>0.0393775639817936</v>
      </c>
      <c r="BN36" s="0" t="n">
        <v>0.153910255927174</v>
      </c>
      <c r="BO36" s="0" t="n">
        <v>0.153910255927174</v>
      </c>
      <c r="BP36" s="0" t="n">
        <v>0.123983261719112</v>
      </c>
      <c r="BQ36" s="0" t="n">
        <v>0.117578546605978</v>
      </c>
      <c r="BR36" s="0" t="n">
        <v>0.117578546605978</v>
      </c>
      <c r="BS36" s="0" t="n">
        <v>0.0836909826241852</v>
      </c>
      <c r="BT36" s="0" t="n">
        <v>0.0836909826241852</v>
      </c>
      <c r="BU36" s="0" t="n">
        <v>0.0229457093211957</v>
      </c>
      <c r="BV36" s="0" t="n">
        <v>0.0229457093211957</v>
      </c>
      <c r="BW36" s="0" t="n">
        <v>0.0750831279635873</v>
      </c>
      <c r="BX36" s="0" t="n">
        <v>0.0750831279635873</v>
      </c>
      <c r="BY36" s="0" t="n">
        <v>0.0750831279635873</v>
      </c>
      <c r="BZ36" s="0" t="n">
        <v>-1.70446590278777</v>
      </c>
      <c r="CA36" s="0" t="n">
        <v>-1.70446590278777</v>
      </c>
      <c r="CB36" s="0" t="n">
        <v>0.00511528488686596</v>
      </c>
      <c r="CC36" s="0" t="n">
        <v>0.340643131546939</v>
      </c>
      <c r="CD36" s="0" t="n">
        <v>0.706228488686596</v>
      </c>
      <c r="CE36" s="0" t="n">
        <v>-5.98551066150273</v>
      </c>
      <c r="CF36" s="0" t="n">
        <v>-4.28610688072432</v>
      </c>
      <c r="CG36" s="0" t="n">
        <v>-1.43923374268276</v>
      </c>
      <c r="CH36" s="0" t="n">
        <v>-12.5991388613945</v>
      </c>
      <c r="CI36" s="0" t="n">
        <v>-12.9217864968335</v>
      </c>
      <c r="CJ36" s="0" t="n">
        <v>-13.8299464968335</v>
      </c>
      <c r="CK36" s="0" t="n">
        <v>-12.9475326210362</v>
      </c>
      <c r="CL36" s="0" t="n">
        <v>-13.7580516084715</v>
      </c>
      <c r="CM36" s="0" t="n">
        <v>-13.7580516084715</v>
      </c>
      <c r="CN36" s="0" t="n">
        <v>-13.4651174084715</v>
      </c>
      <c r="CO36" s="0" t="n">
        <v>-6.8429285190593</v>
      </c>
      <c r="CP36" s="0" t="n">
        <v>-12.6633120695032</v>
      </c>
      <c r="CQ36" s="0" t="n">
        <v>-11.2787557061547</v>
      </c>
      <c r="CR36" s="0" t="n">
        <v>-5.80308541705124</v>
      </c>
      <c r="CS36" s="0" t="n">
        <v>-4.20513436018206</v>
      </c>
      <c r="CT36" s="0" t="n">
        <v>-4.30223358798336</v>
      </c>
      <c r="CU36" s="0" t="n">
        <v>3.8107755963784</v>
      </c>
      <c r="CV36" s="0" t="n">
        <v>-25.1683072669701</v>
      </c>
      <c r="CW36" s="0" t="n">
        <v>-25.1683072669701</v>
      </c>
      <c r="CX36" s="0" t="n">
        <v>-3.53480404865228</v>
      </c>
      <c r="CY36" s="0" t="n">
        <v>3.17430921607099</v>
      </c>
      <c r="CZ36" s="0" t="n">
        <v>3.08873390443301</v>
      </c>
      <c r="DA36" s="0" t="n">
        <v>5.33508583492976</v>
      </c>
      <c r="DB36" s="0" t="n">
        <v>-21.2879832534153</v>
      </c>
      <c r="DC36" s="0" t="n">
        <v>-2.15078292995579</v>
      </c>
      <c r="DD36" s="0" t="n">
        <v>-2.19966436018206</v>
      </c>
      <c r="DE36" s="0" t="n">
        <v>0.168324161301224</v>
      </c>
      <c r="DF36" s="0" t="n">
        <v>-0.115757266970105</v>
      </c>
      <c r="DG36" s="0" t="n">
        <v>0.872919549772421</v>
      </c>
      <c r="DH36" s="0" t="n">
        <v>0.0609385466059789</v>
      </c>
      <c r="DI36" s="0" t="n">
        <v>1.98645697737319</v>
      </c>
      <c r="DJ36" s="0" t="n">
        <v>0.993228488686596</v>
      </c>
      <c r="DK36" s="0" t="n">
        <v>0.993228488686596</v>
      </c>
      <c r="DL36" s="0" t="n">
        <v>0.950314186423915</v>
      </c>
      <c r="DM36" s="0" t="n">
        <v>0.431542808325091</v>
      </c>
      <c r="DN36" s="0" t="n">
        <v>1.57230914853382</v>
      </c>
      <c r="DO36" s="0" t="n">
        <v>2.23507122171649</v>
      </c>
      <c r="DP36" s="0" t="n">
        <v>1.28929273302989</v>
      </c>
      <c r="DQ36" s="0" t="n">
        <v>-0.0236886755548512</v>
      </c>
      <c r="DR36" s="0" t="n">
        <v>-0.0236886755548512</v>
      </c>
      <c r="DS36" s="0" t="n">
        <v>-0.0236886755548512</v>
      </c>
      <c r="DT36" s="0" t="n">
        <v>-0.0236886755548512</v>
      </c>
      <c r="DU36" s="0" t="n">
        <v>-0.0236886755548512</v>
      </c>
      <c r="DV36" s="0" t="n">
        <v>-0.0236886755548512</v>
      </c>
      <c r="DW36" s="0" t="n">
        <v>-0.0236886755548512</v>
      </c>
      <c r="DX36" s="0" t="n">
        <v>-0.0236886755548512</v>
      </c>
      <c r="DY36" s="0" t="n">
        <v>-0.0236886755548512</v>
      </c>
      <c r="DZ36" s="0" t="n">
        <v>-0.0236886755548512</v>
      </c>
      <c r="EA36" s="0" t="n">
        <v>-0.0236886755548512</v>
      </c>
      <c r="EB36" s="0" t="n">
        <v>-0.0236886755548512</v>
      </c>
      <c r="EC36" s="0" t="n">
        <v>-0.0236886755548512</v>
      </c>
      <c r="ED36" s="0" t="n">
        <v>-0.0236886755548512</v>
      </c>
      <c r="EE36" s="0" t="n">
        <v>-0.0236886755548512</v>
      </c>
      <c r="EF36" s="0" t="n">
        <v>-0.0236886755548512</v>
      </c>
      <c r="EG36" s="0" t="n">
        <v>-0.0236886755548512</v>
      </c>
      <c r="EH36" s="0" t="n">
        <v>-0.0236886755548512</v>
      </c>
      <c r="EI36" s="0" t="n">
        <v>-0.0236886755548512</v>
      </c>
      <c r="EJ36" s="0" t="n">
        <v>-0.0236886755548512</v>
      </c>
      <c r="EK36" s="0" t="n">
        <v>-0.0236886755548512</v>
      </c>
      <c r="EL36" s="0" t="n">
        <v>-0.0236886755548512</v>
      </c>
      <c r="EM36" s="0" t="n">
        <v>-0.0236886755548512</v>
      </c>
      <c r="EN36" s="0" t="n">
        <v>-0.0236886755548512</v>
      </c>
      <c r="EO36" s="0" t="n">
        <v>0.416196209808047</v>
      </c>
      <c r="EP36" s="0" t="n">
        <v>0.36650113998022</v>
      </c>
      <c r="EQ36" s="0" t="n">
        <v>0.260899116596089</v>
      </c>
      <c r="ER36" s="0" t="n">
        <v>0.498595436902843</v>
      </c>
      <c r="ES36" s="0" t="n">
        <v>0.554734205861879</v>
      </c>
      <c r="ET36" s="0" t="n">
        <v>0.36650113998022</v>
      </c>
      <c r="EU36" s="0" t="n">
        <v>0.36650113998022</v>
      </c>
      <c r="EV36" s="0" t="n">
        <v>0.0730927330298946</v>
      </c>
      <c r="EW36" s="0" t="n">
        <v>0.519399547146924</v>
      </c>
      <c r="EX36" s="0" t="n">
        <v>0.0647752076377089</v>
      </c>
      <c r="EY36" s="0" t="n">
        <v>0.0647752076377089</v>
      </c>
      <c r="EZ36" s="0" t="n">
        <v>0.0647752076377089</v>
      </c>
      <c r="FA36" s="0" t="n">
        <v>0.0647752076377089</v>
      </c>
      <c r="FB36" s="0" t="n">
        <v>0.0647752076377089</v>
      </c>
      <c r="FC36" s="0" t="n">
        <v>0.0647752076377089</v>
      </c>
      <c r="FD36" s="0" t="n">
        <v>0.0647752076377089</v>
      </c>
      <c r="FE36" s="0" t="n">
        <v>0.0588865523979171</v>
      </c>
      <c r="FF36" s="0" t="n">
        <v>0.398918477102719</v>
      </c>
      <c r="FG36" s="0" t="n">
        <v>0.74534768090245</v>
      </c>
      <c r="FH36" s="0" t="n">
        <v>0.643868419183337</v>
      </c>
      <c r="FI36" s="0" t="n">
        <v>0.782090172214542</v>
      </c>
      <c r="FJ36" s="0" t="n">
        <v>0.402417761989585</v>
      </c>
      <c r="FK36" s="0" t="n">
        <v>0.133088546605978</v>
      </c>
      <c r="FL36" s="0" t="n">
        <v>0.654942733029894</v>
      </c>
      <c r="FM36" s="0" t="n">
        <v>0.441868030550835</v>
      </c>
      <c r="FN36" s="0" t="n">
        <v>0.444274521161556</v>
      </c>
      <c r="FO36" s="0" t="n">
        <v>0.192745671154562</v>
      </c>
      <c r="FP36" s="0" t="n">
        <v>1.18416527646943</v>
      </c>
      <c r="FQ36" s="0" t="n">
        <v>1.5667417504057</v>
      </c>
      <c r="FR36" s="0" t="n">
        <v>1.43071455967281</v>
      </c>
      <c r="FS36" s="0" t="n">
        <v>1.25885877852365</v>
      </c>
      <c r="FT36" s="0" t="n">
        <v>0.96227092158639</v>
      </c>
      <c r="FU36" s="0" t="n">
        <v>-0.517840796200269</v>
      </c>
      <c r="FV36" s="0" t="n">
        <v>-0.319073621901176</v>
      </c>
      <c r="FW36" s="0" t="n">
        <v>0.996431557356035</v>
      </c>
      <c r="FX36" s="0" t="n">
        <v>1.92098123619633</v>
      </c>
      <c r="FY36" s="0" t="n">
        <v>1.40624088774458</v>
      </c>
      <c r="FZ36" s="0" t="n">
        <v>-0.362856069503259</v>
      </c>
      <c r="GA36" s="0" t="n">
        <v>-0.804569896931911</v>
      </c>
      <c r="GB36" s="0" t="n">
        <v>-0.739834387983366</v>
      </c>
      <c r="GC36" s="0" t="n">
        <v>1.92369710823274</v>
      </c>
      <c r="GD36" s="0" t="n">
        <v>1.34075859058646</v>
      </c>
      <c r="GE36" s="0" t="n">
        <v>1.66810098895706</v>
      </c>
      <c r="GF36" s="0" t="n">
        <v>1.00893204977242</v>
      </c>
      <c r="GG36" s="0" t="n">
        <v>-0.314037052127444</v>
      </c>
      <c r="GH36" s="0" t="n">
        <v>1.53144503818854</v>
      </c>
      <c r="GI36" s="0" t="n">
        <v>2.53021354135498</v>
      </c>
      <c r="GJ36" s="0" t="n">
        <v>2.38493812271259</v>
      </c>
      <c r="GK36" s="0" t="n">
        <v>3.01446493682962</v>
      </c>
      <c r="GL36" s="0" t="n">
        <v>0.85144678832378</v>
      </c>
      <c r="GM36" s="0" t="n">
        <v>0.688014601899865</v>
      </c>
      <c r="GN36" s="0" t="n">
        <v>0.354431764615082</v>
      </c>
      <c r="GO36" s="0" t="n">
        <v>0.708863529230164</v>
      </c>
      <c r="GP36" s="0" t="n">
        <v>0.333582837284783</v>
      </c>
      <c r="GQ36" s="0" t="n">
        <v>-3.39150869140443</v>
      </c>
      <c r="GR36" s="0" t="n">
        <v>0.794662790949277</v>
      </c>
      <c r="GS36" s="0" t="n">
        <v>0.691356628125871</v>
      </c>
      <c r="GT36" s="0" t="n">
        <v>0.30035508828881</v>
      </c>
      <c r="GU36" s="0" t="n">
        <v>0.346581079890499</v>
      </c>
      <c r="GV36" s="0" t="n">
        <v>0.346581079890499</v>
      </c>
      <c r="GW36" s="0" t="n">
        <v>0.346581079890499</v>
      </c>
      <c r="GX36" s="0" t="n">
        <v>0.227714244343298</v>
      </c>
      <c r="GY36" s="0" t="n">
        <v>0.485213511846699</v>
      </c>
      <c r="GZ36" s="0" t="n">
        <v>0.485213511846699</v>
      </c>
      <c r="HA36" s="0" t="n">
        <v>0.433567921229639</v>
      </c>
      <c r="HB36" s="0" t="n">
        <v>0.36967130426691</v>
      </c>
      <c r="HC36" s="0" t="n">
        <v>0.36967130426691</v>
      </c>
      <c r="HD36" s="0" t="n">
        <v>0.36967130426691</v>
      </c>
      <c r="HE36" s="0" t="n">
        <v>0.387114215383606</v>
      </c>
      <c r="HF36" s="0" t="n">
        <v>0.859484643849344</v>
      </c>
      <c r="HG36" s="0" t="n">
        <v>0.227714244343298</v>
      </c>
      <c r="HH36" s="0" t="n">
        <v>0.397978221175545</v>
      </c>
      <c r="HI36" s="0" t="n">
        <v>0.397978221175545</v>
      </c>
      <c r="HJ36" s="0" t="n">
        <v>0.433694215383606</v>
      </c>
      <c r="HK36" s="0" t="n">
        <v>0.408182790949277</v>
      </c>
      <c r="HL36" s="0" t="n">
        <v>0.161082401266576</v>
      </c>
      <c r="HM36" s="0" t="n">
        <v>0.505228488686596</v>
      </c>
      <c r="HN36" s="0" t="n">
        <v>0.505228488686596</v>
      </c>
      <c r="HO36" s="0" t="n">
        <v>0.252614244343298</v>
      </c>
      <c r="HP36" s="0" t="n">
        <v>0.505228488686596</v>
      </c>
      <c r="HQ36" s="0" t="n">
        <v>0.0606274186423915</v>
      </c>
      <c r="HR36" s="0" t="n">
        <v>0.398902790949277</v>
      </c>
      <c r="HS36" s="0" t="n">
        <v>0.398902790949277</v>
      </c>
      <c r="HT36" s="0" t="n">
        <v>0.15956111637971</v>
      </c>
      <c r="HU36" s="0" t="n">
        <v>0.109863686153442</v>
      </c>
      <c r="HV36" s="0" t="n">
        <v>0.0420067035292575</v>
      </c>
      <c r="HW36" s="0" t="n">
        <v>0.109863686153442</v>
      </c>
      <c r="HX36" s="0" t="n">
        <v>0.0420067035292575</v>
      </c>
      <c r="HY36" s="0" t="n">
        <v>0.0193877093211957</v>
      </c>
      <c r="HZ36" s="0" t="n">
        <v>0.116326255927174</v>
      </c>
      <c r="IA36" s="0" t="n">
        <v>0.0474998878369296</v>
      </c>
      <c r="IB36" s="0" t="n">
        <v>0.169629401266576</v>
      </c>
      <c r="IC36" s="0" t="n">
        <v>0.169629401266576</v>
      </c>
      <c r="ID36" s="0" t="n">
        <v>0.169629401266576</v>
      </c>
      <c r="IE36" s="0" t="n">
        <v>0.452345070044204</v>
      </c>
      <c r="IF36" s="0" t="n">
        <v>0.179909971040308</v>
      </c>
      <c r="IG36" s="0" t="n">
        <v>0.123366837284783</v>
      </c>
      <c r="IH36" s="0" t="n">
        <v>0.123366837284783</v>
      </c>
      <c r="II36" s="0" t="n">
        <v>0.123366837284783</v>
      </c>
      <c r="IJ36" s="0" t="n">
        <v>0.123366837284783</v>
      </c>
      <c r="IK36" s="0" t="n">
        <v>0.179909971040308</v>
      </c>
      <c r="IL36" s="0" t="n">
        <v>0.837866436559152</v>
      </c>
      <c r="IM36" s="0" t="n">
        <v>0.303775639817936</v>
      </c>
      <c r="IN36" s="0" t="n">
        <v>0.303775639817936</v>
      </c>
      <c r="IO36" s="0" t="n">
        <v>0.303775639817936</v>
      </c>
      <c r="IP36" s="0" t="n">
        <v>0.303775639817936</v>
      </c>
      <c r="IQ36" s="0" t="n">
        <v>0.297025070044204</v>
      </c>
      <c r="IR36" s="0" t="n">
        <v>0.10800911637971</v>
      </c>
      <c r="IS36" s="0" t="n">
        <v>0.209267662985689</v>
      </c>
      <c r="IT36" s="0" t="n">
        <v>0.128260825700906</v>
      </c>
      <c r="IU36" s="0" t="n">
        <v>0.17551481411703</v>
      </c>
      <c r="IV36" s="0" t="n">
        <v>0.28352393049674</v>
      </c>
    </row>
    <row r="37" customFormat="false" ht="15" hidden="false" customHeight="false" outlineLevel="0" collapsed="false">
      <c r="A37" s="0" t="s">
        <v>285</v>
      </c>
      <c r="B37" s="0" t="n">
        <v>0.00419350505763041</v>
      </c>
      <c r="C37" s="0" t="n">
        <v>35750.38597</v>
      </c>
      <c r="D37" s="0" t="n">
        <f aca="false">C37*B37</f>
        <v>149.919424377434</v>
      </c>
      <c r="E37" s="0" t="n">
        <v>0.204436395786709</v>
      </c>
      <c r="F37" s="0" t="n">
        <v>0.0549878877185304</v>
      </c>
      <c r="G37" s="0" t="n">
        <v>0.0549878877185304</v>
      </c>
      <c r="H37" s="0" t="n">
        <v>0.0549878877185304</v>
      </c>
      <c r="I37" s="0" t="n">
        <v>0.119140423390149</v>
      </c>
      <c r="J37" s="0" t="n">
        <v>0.0465730989466774</v>
      </c>
      <c r="K37" s="0" t="n">
        <v>0.0514603994534275</v>
      </c>
      <c r="L37" s="0" t="n">
        <v>0.0511729111883245</v>
      </c>
      <c r="M37" s="0" t="n">
        <v>0.111832935125046</v>
      </c>
      <c r="N37" s="0" t="n">
        <v>0.0502829111883245</v>
      </c>
      <c r="O37" s="0" t="n">
        <v>0.0508478877185304</v>
      </c>
      <c r="P37" s="0" t="n">
        <v>0.0867238973866047</v>
      </c>
      <c r="Q37" s="0" t="n">
        <v>0.0502829111883245</v>
      </c>
      <c r="R37" s="0" t="n">
        <v>0.0508478877185304</v>
      </c>
      <c r="S37" s="0" t="n">
        <v>0.0867238973866047</v>
      </c>
      <c r="T37" s="0" t="n">
        <v>0.444796364516552</v>
      </c>
      <c r="U37" s="0" t="n">
        <v>0.444796364516552</v>
      </c>
      <c r="V37" s="0" t="n">
        <v>0.343770566076624</v>
      </c>
      <c r="W37" s="0" t="n">
        <v>0.340416706895389</v>
      </c>
      <c r="X37" s="0" t="n">
        <v>0.206013837112224</v>
      </c>
      <c r="Y37" s="0" t="n">
        <v>0.1820367289644</v>
      </c>
      <c r="Z37" s="0" t="n">
        <v>0.192447841712797</v>
      </c>
      <c r="AA37" s="0" t="n">
        <v>0.176641888652385</v>
      </c>
      <c r="AB37" s="0" t="n">
        <v>0.175475935591974</v>
      </c>
      <c r="AC37" s="0" t="n">
        <v>0.223955729431328</v>
      </c>
      <c r="AD37" s="0" t="n">
        <v>0.233487936058901</v>
      </c>
      <c r="AE37" s="0" t="n">
        <v>0.234920377384416</v>
      </c>
      <c r="AF37" s="0" t="n">
        <v>0.234920377384416</v>
      </c>
      <c r="AG37" s="0" t="n">
        <v>0.142639484598385</v>
      </c>
      <c r="AH37" s="0" t="n">
        <v>0.0477931458862656</v>
      </c>
      <c r="AI37" s="0" t="n">
        <v>0.0477931458862656</v>
      </c>
      <c r="AJ37" s="0" t="n">
        <v>0.252410142686475</v>
      </c>
      <c r="AK37" s="0" t="n">
        <v>0.247902818709931</v>
      </c>
      <c r="AL37" s="0" t="n">
        <v>0.162817372316915</v>
      </c>
      <c r="AM37" s="0" t="n">
        <v>0.246381748300548</v>
      </c>
      <c r="AN37" s="0" t="n">
        <v>0.254386931458328</v>
      </c>
      <c r="AO37" s="0" t="n">
        <v>0.275176645220226</v>
      </c>
      <c r="AP37" s="0" t="n">
        <v>0.218552489665886</v>
      </c>
      <c r="AQ37" s="0" t="n">
        <v>0.137257864715664</v>
      </c>
      <c r="AR37" s="0" t="n">
        <v>0.188692959061768</v>
      </c>
      <c r="AS37" s="0" t="n">
        <v>0.179258311108679</v>
      </c>
      <c r="AT37" s="0" t="n">
        <v>0.197362818243003</v>
      </c>
      <c r="AU37" s="0" t="n">
        <v>0.197362818243003</v>
      </c>
      <c r="AV37" s="0" t="n">
        <v>0.145119719296326</v>
      </c>
      <c r="AW37" s="0" t="n">
        <v>0.152852277970811</v>
      </c>
      <c r="AX37" s="0" t="n">
        <v>0.152852277970811</v>
      </c>
      <c r="AY37" s="0" t="n">
        <v>0.192375869783165</v>
      </c>
      <c r="AZ37" s="0" t="n">
        <v>0.267283288105813</v>
      </c>
      <c r="BA37" s="0" t="n">
        <v>0.0112995306041178</v>
      </c>
      <c r="BB37" s="0" t="n">
        <v>0.0112995306041178</v>
      </c>
      <c r="BC37" s="0" t="n">
        <v>0.0043573239765442</v>
      </c>
      <c r="BD37" s="0" t="n">
        <v>0.0043573239765442</v>
      </c>
      <c r="BE37" s="0" t="n">
        <v>0.00449092959061768</v>
      </c>
      <c r="BF37" s="0" t="n">
        <v>0.00449092959061768</v>
      </c>
      <c r="BG37" s="0" t="n">
        <v>0.00449092959061768</v>
      </c>
      <c r="BH37" s="0" t="n">
        <v>0.00433785918123536</v>
      </c>
      <c r="BI37" s="0" t="n">
        <v>0.00433785918123536</v>
      </c>
      <c r="BJ37" s="0" t="n">
        <v>0.00433785918123536</v>
      </c>
      <c r="BK37" s="0" t="n">
        <v>0.00457083571144125</v>
      </c>
      <c r="BL37" s="0" t="n">
        <v>0.00257990612082357</v>
      </c>
      <c r="BM37" s="0" t="n">
        <v>0.00290239438592652</v>
      </c>
      <c r="BN37" s="0" t="n">
        <v>0.011645577543706</v>
      </c>
      <c r="BO37" s="0" t="n">
        <v>0.011645577543706</v>
      </c>
      <c r="BP37" s="0" t="n">
        <v>0.00938115968798546</v>
      </c>
      <c r="BQ37" s="0" t="n">
        <v>0.00979464795308841</v>
      </c>
      <c r="BR37" s="0" t="n">
        <v>0.00979464795308841</v>
      </c>
      <c r="BS37" s="0" t="n">
        <v>0.00685625356716188</v>
      </c>
      <c r="BT37" s="0" t="n">
        <v>0.00685625356716188</v>
      </c>
      <c r="BU37" s="0" t="n">
        <v>0.00197692959061768</v>
      </c>
      <c r="BV37" s="0" t="n">
        <v>0.00197692959061768</v>
      </c>
      <c r="BW37" s="0" t="n">
        <v>0.00582278877185304</v>
      </c>
      <c r="BX37" s="0" t="n">
        <v>0.00582278877185304</v>
      </c>
      <c r="BY37" s="0" t="n">
        <v>0.00582278877185304</v>
      </c>
      <c r="BZ37" s="0" t="n">
        <v>0.0351518052474016</v>
      </c>
      <c r="CA37" s="0" t="n">
        <v>0.0351518052474016</v>
      </c>
      <c r="CB37" s="0" t="n">
        <v>0.000313488265102947</v>
      </c>
      <c r="CC37" s="0" t="n">
        <v>0.013856934377962</v>
      </c>
      <c r="CD37" s="0" t="n">
        <v>0.0287488265102947</v>
      </c>
      <c r="CE37" s="0" t="n">
        <v>-2.8223975670489</v>
      </c>
      <c r="CF37" s="0" t="n">
        <v>-2.02106358444456</v>
      </c>
      <c r="CG37" s="0" t="n">
        <v>-0.0196829227416668</v>
      </c>
      <c r="CH37" s="0" t="n">
        <v>0.189468829270638</v>
      </c>
      <c r="CI37" s="0" t="n">
        <v>0.200597781870993</v>
      </c>
      <c r="CJ37" s="0" t="n">
        <v>0.227740281870993</v>
      </c>
      <c r="CK37" s="0" t="n">
        <v>0.211079963831249</v>
      </c>
      <c r="CL37" s="0" t="n">
        <v>0.189486419422663</v>
      </c>
      <c r="CM37" s="0" t="n">
        <v>0.189486419422663</v>
      </c>
      <c r="CN37" s="0" t="n">
        <v>0.202491619422663</v>
      </c>
      <c r="CO37" s="0" t="n">
        <v>0.102905577083648</v>
      </c>
      <c r="CP37" s="0" t="n">
        <v>0.194837014268647</v>
      </c>
      <c r="CQ37" s="0" t="n">
        <v>0.160534352280375</v>
      </c>
      <c r="CR37" s="0" t="n">
        <v>-0.0278843574742139</v>
      </c>
      <c r="CS37" s="0" t="n">
        <v>-0.0202060561407347</v>
      </c>
      <c r="CT37" s="0" t="n">
        <v>-0.0726164504332757</v>
      </c>
      <c r="CU37" s="0" t="n">
        <v>0.0567845777771699</v>
      </c>
      <c r="CV37" s="0" t="n">
        <v>0.396523239765442</v>
      </c>
      <c r="CW37" s="0" t="n">
        <v>0.396523239765442</v>
      </c>
      <c r="CX37" s="0" t="n">
        <v>-0.00532209001194671</v>
      </c>
      <c r="CY37" s="0" t="n">
        <v>0.0473005570677198</v>
      </c>
      <c r="CZ37" s="0" t="n">
        <v>0.0460253946193903</v>
      </c>
      <c r="DA37" s="0" t="n">
        <v>0.0794984088880379</v>
      </c>
      <c r="DB37" s="0" t="n">
        <v>-8.87343393586264</v>
      </c>
      <c r="DC37" s="0" t="n">
        <v>-0.39287703267094</v>
      </c>
      <c r="DD37" s="0" t="n">
        <v>-0.401806056140734</v>
      </c>
      <c r="DE37" s="0" t="n">
        <v>-0.0175149458845314</v>
      </c>
      <c r="DF37" s="0" t="n">
        <v>-0.105076760234557</v>
      </c>
      <c r="DG37" s="0" t="n">
        <v>0.0308799298240815</v>
      </c>
      <c r="DH37" s="0" t="n">
        <v>-0.0104553520469115</v>
      </c>
      <c r="DI37" s="0" t="n">
        <v>0.0516976530205894</v>
      </c>
      <c r="DJ37" s="0" t="n">
        <v>0.0258488265102947</v>
      </c>
      <c r="DK37" s="0" t="n">
        <v>0.0258488265102947</v>
      </c>
      <c r="DL37" s="0" t="n">
        <v>0.0306585918123536</v>
      </c>
      <c r="DM37" s="0" t="n">
        <v>0.0141888076410738</v>
      </c>
      <c r="DN37" s="0" t="n">
        <v>0.0421253249568124</v>
      </c>
      <c r="DO37" s="0" t="n">
        <v>0.0646220662757367</v>
      </c>
      <c r="DP37" s="0" t="n">
        <v>0.039673239765442</v>
      </c>
      <c r="DQ37" s="0" t="n">
        <v>0.00347296095746887</v>
      </c>
      <c r="DR37" s="0" t="n">
        <v>0.00347296095746887</v>
      </c>
      <c r="DS37" s="0" t="n">
        <v>0.00347296095746887</v>
      </c>
      <c r="DT37" s="0" t="n">
        <v>0.00347296095746887</v>
      </c>
      <c r="DU37" s="0" t="n">
        <v>0.00347296095746887</v>
      </c>
      <c r="DV37" s="0" t="n">
        <v>0.00347296095746887</v>
      </c>
      <c r="DW37" s="0" t="n">
        <v>0.00347296095746887</v>
      </c>
      <c r="DX37" s="0" t="n">
        <v>0.00347296095746887</v>
      </c>
      <c r="DY37" s="0" t="n">
        <v>0.00347296095746887</v>
      </c>
      <c r="DZ37" s="0" t="n">
        <v>0.00347296095746887</v>
      </c>
      <c r="EA37" s="0" t="n">
        <v>0.00347296095746887</v>
      </c>
      <c r="EB37" s="0" t="n">
        <v>0.00347296095746887</v>
      </c>
      <c r="EC37" s="0" t="n">
        <v>0.00347296095746887</v>
      </c>
      <c r="ED37" s="0" t="n">
        <v>0.00347296095746887</v>
      </c>
      <c r="EE37" s="0" t="n">
        <v>0.00347296095746887</v>
      </c>
      <c r="EF37" s="0" t="n">
        <v>0.00347296095746887</v>
      </c>
      <c r="EG37" s="0" t="n">
        <v>0.00347296095746887</v>
      </c>
      <c r="EH37" s="0" t="n">
        <v>0.00347296095746887</v>
      </c>
      <c r="EI37" s="0" t="n">
        <v>0.00347296095746887</v>
      </c>
      <c r="EJ37" s="0" t="n">
        <v>0.00347296095746887</v>
      </c>
      <c r="EK37" s="0" t="n">
        <v>0.00347296095746887</v>
      </c>
      <c r="EL37" s="0" t="n">
        <v>0.00347296095746887</v>
      </c>
      <c r="EM37" s="0" t="n">
        <v>0.00347296095746887</v>
      </c>
      <c r="EN37" s="0" t="n">
        <v>0.00347296095746887</v>
      </c>
      <c r="EO37" s="0" t="n">
        <v>0.0553937130285538</v>
      </c>
      <c r="EP37" s="0" t="n">
        <v>0.0487795383385772</v>
      </c>
      <c r="EQ37" s="0" t="n">
        <v>0.034724417122377</v>
      </c>
      <c r="ER37" s="0" t="n">
        <v>0.061596514478765</v>
      </c>
      <c r="ES37" s="0" t="n">
        <v>0.0685319018470997</v>
      </c>
      <c r="ET37" s="0" t="n">
        <v>0.0487795383385772</v>
      </c>
      <c r="EU37" s="0" t="n">
        <v>0.0487795383385772</v>
      </c>
      <c r="EV37" s="0" t="n">
        <v>0.055573239765442</v>
      </c>
      <c r="EW37" s="0" t="n">
        <v>0.0695866295507953</v>
      </c>
      <c r="EX37" s="0" t="n">
        <v>0.00874085310710456</v>
      </c>
      <c r="EY37" s="0" t="n">
        <v>0.00874085310710456</v>
      </c>
      <c r="EZ37" s="0" t="n">
        <v>0.00874085310710456</v>
      </c>
      <c r="FA37" s="0" t="n">
        <v>0.00874085310710456</v>
      </c>
      <c r="FB37" s="0" t="n">
        <v>0.00874085310710456</v>
      </c>
      <c r="FC37" s="0" t="n">
        <v>0.00874085310710456</v>
      </c>
      <c r="FD37" s="0" t="n">
        <v>0.00874085310710456</v>
      </c>
      <c r="FE37" s="0" t="n">
        <v>0.00794623009736778</v>
      </c>
      <c r="FF37" s="0" t="n">
        <v>0.0382456622217359</v>
      </c>
      <c r="FG37" s="0" t="n">
        <v>0.0714590004669277</v>
      </c>
      <c r="FH37" s="0" t="n">
        <v>0.0617298407789422</v>
      </c>
      <c r="FI37" s="0" t="n">
        <v>0.0749816272505086</v>
      </c>
      <c r="FJ37" s="0" t="n">
        <v>0.0385811504868389</v>
      </c>
      <c r="FK37" s="0" t="n">
        <v>0.00964464795308841</v>
      </c>
      <c r="FL37" s="0" t="n">
        <v>-0.00907676023455795</v>
      </c>
      <c r="FM37" s="0" t="n">
        <v>-0.00612378757158176</v>
      </c>
      <c r="FN37" s="0" t="n">
        <v>0.0096749807374658</v>
      </c>
      <c r="FO37" s="0" t="n">
        <v>0.00419742876718376</v>
      </c>
      <c r="FP37" s="0" t="n">
        <v>0.0257876058475373</v>
      </c>
      <c r="FQ37" s="0" t="n">
        <v>0.0341189861982801</v>
      </c>
      <c r="FR37" s="0" t="n">
        <v>0.0311567176291271</v>
      </c>
      <c r="FS37" s="0" t="n">
        <v>0.0274142086779204</v>
      </c>
      <c r="FT37" s="0" t="n">
        <v>0.0209554052441064</v>
      </c>
      <c r="FU37" s="0" t="n">
        <v>-0.118256661754808</v>
      </c>
      <c r="FV37" s="0" t="n">
        <v>-0.0728652158287202</v>
      </c>
      <c r="FW37" s="0" t="n">
        <v>0.0305706847714154</v>
      </c>
      <c r="FX37" s="0" t="n">
        <v>0.0589360216364351</v>
      </c>
      <c r="FY37" s="0" t="n">
        <v>0.0431437027205215</v>
      </c>
      <c r="FZ37" s="0" t="n">
        <v>-0.0918549857313524</v>
      </c>
      <c r="GA37" s="0" t="n">
        <v>-0.176555679846187</v>
      </c>
      <c r="GB37" s="0" t="n">
        <v>-0.162350050433275</v>
      </c>
      <c r="GC37" s="0" t="n">
        <v>0.0642402328645821</v>
      </c>
      <c r="GD37" s="0" t="n">
        <v>0.0447734956328905</v>
      </c>
      <c r="GE37" s="0" t="n">
        <v>0.0557048173091481</v>
      </c>
      <c r="GF37" s="0" t="n">
        <v>0.0336924298240815</v>
      </c>
      <c r="GG37" s="0" t="n">
        <v>-0.0625912392985143</v>
      </c>
      <c r="GH37" s="0" t="n">
        <v>0.0335842655355227</v>
      </c>
      <c r="GI37" s="0" t="n">
        <v>0.0554870474065159</v>
      </c>
      <c r="GJ37" s="0" t="n">
        <v>0.0523011882252805</v>
      </c>
      <c r="GK37" s="0" t="n">
        <v>0.0661065780106338</v>
      </c>
      <c r="GL37" s="0" t="n">
        <v>0.0433052609349495</v>
      </c>
      <c r="GM37" s="0" t="n">
        <v>0.0131911691225958</v>
      </c>
      <c r="GN37" s="0" t="n">
        <v>0.00679545076012514</v>
      </c>
      <c r="GO37" s="0" t="n">
        <v>0.0135909015202502</v>
      </c>
      <c r="GP37" s="0" t="n">
        <v>0.00639571836247072</v>
      </c>
      <c r="GQ37" s="0" t="n">
        <v>0.0934507984399273</v>
      </c>
      <c r="GR37" s="0" t="n">
        <v>0.0235590612082357</v>
      </c>
      <c r="GS37" s="0" t="n">
        <v>0.0204963832511651</v>
      </c>
      <c r="GT37" s="0" t="n">
        <v>0.0211362010835393</v>
      </c>
      <c r="GU37" s="0" t="n">
        <v>0.0243891569743342</v>
      </c>
      <c r="GV37" s="0" t="n">
        <v>0.0243891569743342</v>
      </c>
      <c r="GW37" s="0" t="n">
        <v>0.0243891569743342</v>
      </c>
      <c r="GX37" s="0" t="n">
        <v>0.0160244132551473</v>
      </c>
      <c r="GY37" s="0" t="n">
        <v>0.0341448197640679</v>
      </c>
      <c r="GZ37" s="0" t="n">
        <v>0.0341448197640679</v>
      </c>
      <c r="HA37" s="0" t="n">
        <v>0.0305104828378005</v>
      </c>
      <c r="HB37" s="0" t="n">
        <v>0.0260140324784062</v>
      </c>
      <c r="HC37" s="0" t="n">
        <v>0.0260140324784062</v>
      </c>
      <c r="HD37" s="0" t="n">
        <v>0.0260140324784062</v>
      </c>
      <c r="HE37" s="0" t="n">
        <v>0.0272415025337504</v>
      </c>
      <c r="HF37" s="0" t="n">
        <v>0.0604825453902281</v>
      </c>
      <c r="HG37" s="0" t="n">
        <v>0.0160244132551473</v>
      </c>
      <c r="HH37" s="0" t="n">
        <v>0.0244520846780298</v>
      </c>
      <c r="HI37" s="0" t="n">
        <v>0.0244520846780298</v>
      </c>
      <c r="HJ37" s="0" t="n">
        <v>0.0266465025337504</v>
      </c>
      <c r="HK37" s="0" t="n">
        <v>0.0250790612082357</v>
      </c>
      <c r="HL37" s="0" t="n">
        <v>0.0104441127483972</v>
      </c>
      <c r="HM37" s="0" t="n">
        <v>0.0313488265102947</v>
      </c>
      <c r="HN37" s="0" t="n">
        <v>0.0313488265102947</v>
      </c>
      <c r="HO37" s="0" t="n">
        <v>0.0156744132551473</v>
      </c>
      <c r="HP37" s="0" t="n">
        <v>0.0313488265102947</v>
      </c>
      <c r="HQ37" s="0" t="n">
        <v>0.00376185918123536</v>
      </c>
      <c r="HR37" s="0" t="n">
        <v>0.0251590612082357</v>
      </c>
      <c r="HS37" s="0" t="n">
        <v>0.0251590612082357</v>
      </c>
      <c r="HT37" s="0" t="n">
        <v>0.0100636244832943</v>
      </c>
      <c r="HU37" s="0" t="n">
        <v>0.0114406010135001</v>
      </c>
      <c r="HV37" s="0" t="n">
        <v>0.00437434744633831</v>
      </c>
      <c r="HW37" s="0" t="n">
        <v>0.0114406010135001</v>
      </c>
      <c r="HX37" s="0" t="n">
        <v>0.00437434744633831</v>
      </c>
      <c r="HY37" s="0" t="n">
        <v>0.00201892959061768</v>
      </c>
      <c r="HZ37" s="0" t="n">
        <v>0.012113577543706</v>
      </c>
      <c r="IA37" s="0" t="n">
        <v>0.00494637749701332</v>
      </c>
      <c r="IB37" s="0" t="n">
        <v>0.0103121127483972</v>
      </c>
      <c r="IC37" s="0" t="n">
        <v>0.0103121127483972</v>
      </c>
      <c r="ID37" s="0" t="n">
        <v>0.0103121127483972</v>
      </c>
      <c r="IE37" s="0" t="n">
        <v>0.0274989673290593</v>
      </c>
      <c r="IF37" s="0" t="n">
        <v>0.0109370892786031</v>
      </c>
      <c r="IG37" s="0" t="n">
        <v>0.00749971836247072</v>
      </c>
      <c r="IH37" s="0" t="n">
        <v>0.00749971836247072</v>
      </c>
      <c r="II37" s="0" t="n">
        <v>0.00749971836247072</v>
      </c>
      <c r="IJ37" s="0" t="n">
        <v>0.00749971836247072</v>
      </c>
      <c r="IK37" s="0" t="n">
        <v>0.0109370892786031</v>
      </c>
      <c r="IL37" s="0" t="n">
        <v>0.0509355872117803</v>
      </c>
      <c r="IM37" s="0" t="n">
        <v>0.0301039438592652</v>
      </c>
      <c r="IN37" s="0" t="n">
        <v>0.0301039438592652</v>
      </c>
      <c r="IO37" s="0" t="n">
        <v>0.0301039438592652</v>
      </c>
      <c r="IP37" s="0" t="n">
        <v>0.0301039438592652</v>
      </c>
      <c r="IQ37" s="0" t="n">
        <v>0.0294349673290593</v>
      </c>
      <c r="IR37" s="0" t="n">
        <v>0.0107036244832943</v>
      </c>
      <c r="IS37" s="0" t="n">
        <v>0.0207382724363827</v>
      </c>
      <c r="IT37" s="0" t="n">
        <v>0.0127105540739119</v>
      </c>
      <c r="IU37" s="0" t="n">
        <v>0.0173933897853532</v>
      </c>
      <c r="IV37" s="0" t="n">
        <v>0.0280970142686475</v>
      </c>
    </row>
    <row r="38" customFormat="false" ht="15" hidden="false" customHeight="false" outlineLevel="0" collapsed="false">
      <c r="A38" s="0" t="s">
        <v>286</v>
      </c>
      <c r="B38" s="0" t="n">
        <v>0.025273423991484</v>
      </c>
      <c r="C38" s="0" t="n">
        <v>5088.03</v>
      </c>
      <c r="D38" s="0" t="n">
        <f aca="false">C38*B38</f>
        <v>128.59193947139</v>
      </c>
      <c r="E38" s="0" t="n">
        <v>1.03843433649662</v>
      </c>
      <c r="F38" s="0" t="n">
        <v>0.317973982360173</v>
      </c>
      <c r="G38" s="0" t="n">
        <v>0.317973982360173</v>
      </c>
      <c r="H38" s="0" t="n">
        <v>0.317973982360173</v>
      </c>
      <c r="I38" s="0" t="n">
        <v>0.688943628447042</v>
      </c>
      <c r="J38" s="0" t="n">
        <v>0.329754584124156</v>
      </c>
      <c r="K38" s="0" t="n">
        <v>0.36435846023595</v>
      </c>
      <c r="L38" s="0" t="n">
        <v>0.362322938111727</v>
      </c>
      <c r="M38" s="0" t="n">
        <v>0.791818106322819</v>
      </c>
      <c r="N38" s="0" t="n">
        <v>0.371756938111727</v>
      </c>
      <c r="O38" s="0" t="n">
        <v>0.375933982360173</v>
      </c>
      <c r="P38" s="0" t="n">
        <v>0.641176292136518</v>
      </c>
      <c r="Q38" s="0" t="n">
        <v>0.371756938111727</v>
      </c>
      <c r="R38" s="0" t="n">
        <v>0.375933982360173</v>
      </c>
      <c r="S38" s="0" t="n">
        <v>0.641176292136518</v>
      </c>
      <c r="T38" s="0" t="n">
        <v>2.03021792080687</v>
      </c>
      <c r="U38" s="0" t="n">
        <v>2.03021792080687</v>
      </c>
      <c r="V38" s="0" t="n">
        <v>2.63038221279451</v>
      </c>
      <c r="W38" s="0" t="n">
        <v>2.60471994730383</v>
      </c>
      <c r="X38" s="0" t="n">
        <v>1.04840594711773</v>
      </c>
      <c r="Y38" s="0" t="n">
        <v>0.926386265676777</v>
      </c>
      <c r="Z38" s="0" t="n">
        <v>0.979368495776142</v>
      </c>
      <c r="AA38" s="0" t="n">
        <v>1.19898440727925</v>
      </c>
      <c r="AB38" s="0" t="n">
        <v>1.19107031878235</v>
      </c>
      <c r="AC38" s="0" t="n">
        <v>1.64677247813631</v>
      </c>
      <c r="AD38" s="0" t="n">
        <v>1.66302553124189</v>
      </c>
      <c r="AE38" s="0" t="n">
        <v>1.67322814186301</v>
      </c>
      <c r="AF38" s="0" t="n">
        <v>1.67322814186301</v>
      </c>
      <c r="AG38" s="0" t="n">
        <v>0.839195398384897</v>
      </c>
      <c r="AH38" s="0" t="n">
        <v>0.285430495627263</v>
      </c>
      <c r="AI38" s="0" t="n">
        <v>0.285430495627263</v>
      </c>
      <c r="AJ38" s="0" t="n">
        <v>1.54603858434747</v>
      </c>
      <c r="AK38" s="0" t="n">
        <v>1.51843075248412</v>
      </c>
      <c r="AL38" s="0" t="n">
        <v>1.59998938074507</v>
      </c>
      <c r="AM38" s="0" t="n">
        <v>1.57684088522946</v>
      </c>
      <c r="AN38" s="0" t="n">
        <v>1.62807398258349</v>
      </c>
      <c r="AO38" s="0" t="n">
        <v>1.74873296490644</v>
      </c>
      <c r="AP38" s="0" t="n">
        <v>0.758734159502838</v>
      </c>
      <c r="AQ38" s="0" t="n">
        <v>0.426806239068158</v>
      </c>
      <c r="AR38" s="0" t="n">
        <v>0.975313274533911</v>
      </c>
      <c r="AS38" s="0" t="n">
        <v>0.926547610807215</v>
      </c>
      <c r="AT38" s="0" t="n">
        <v>0.916483540024589</v>
      </c>
      <c r="AU38" s="0" t="n">
        <v>0.916483540024589</v>
      </c>
      <c r="AV38" s="0" t="n">
        <v>0.673884955900433</v>
      </c>
      <c r="AW38" s="0" t="n">
        <v>0.513762345279317</v>
      </c>
      <c r="AX38" s="0" t="n">
        <v>0.513762345279317</v>
      </c>
      <c r="AY38" s="0" t="n">
        <v>0.686205000186099</v>
      </c>
      <c r="AZ38" s="0" t="n">
        <v>0.9533998675152</v>
      </c>
      <c r="BA38" s="0" t="n">
        <v>0.0838208849689274</v>
      </c>
      <c r="BB38" s="0" t="n">
        <v>0.0838208849689274</v>
      </c>
      <c r="BC38" s="0" t="n">
        <v>0.0293928318633477</v>
      </c>
      <c r="BD38" s="0" t="n">
        <v>0.0293928318633477</v>
      </c>
      <c r="BE38" s="0" t="n">
        <v>-0.0337348672546608</v>
      </c>
      <c r="BF38" s="0" t="n">
        <v>-0.0337348672546608</v>
      </c>
      <c r="BG38" s="0" t="n">
        <v>-0.0337348672546608</v>
      </c>
      <c r="BH38" s="0" t="n">
        <v>0.0101942654906782</v>
      </c>
      <c r="BI38" s="0" t="n">
        <v>0.0101942654906782</v>
      </c>
      <c r="BJ38" s="0" t="n">
        <v>0.0101942654906782</v>
      </c>
      <c r="BK38" s="0" t="n">
        <v>0.0197893097391245</v>
      </c>
      <c r="BL38" s="0" t="n">
        <v>0.0119481769937854</v>
      </c>
      <c r="BM38" s="0" t="n">
        <v>0.0134416991180086</v>
      </c>
      <c r="BN38" s="0" t="n">
        <v>0.0531187964720346</v>
      </c>
      <c r="BO38" s="0" t="n">
        <v>0.0531187964720346</v>
      </c>
      <c r="BP38" s="0" t="n">
        <v>0.0427901416024723</v>
      </c>
      <c r="BQ38" s="0" t="n">
        <v>0.0422856637266955</v>
      </c>
      <c r="BR38" s="0" t="n">
        <v>0.0422856637266955</v>
      </c>
      <c r="BS38" s="0" t="n">
        <v>0.0298519646086868</v>
      </c>
      <c r="BT38" s="0" t="n">
        <v>0.0298519646086868</v>
      </c>
      <c r="BU38" s="0" t="n">
        <v>0.00829513274533911</v>
      </c>
      <c r="BV38" s="0" t="n">
        <v>0.00829513274533911</v>
      </c>
      <c r="BW38" s="0" t="n">
        <v>0.0262713982360173</v>
      </c>
      <c r="BX38" s="0" t="n">
        <v>0.0262713982360173</v>
      </c>
      <c r="BY38" s="0" t="n">
        <v>0.0262713982360173</v>
      </c>
      <c r="BZ38" s="0" t="n">
        <v>-0.326261311491941</v>
      </c>
      <c r="CA38" s="0" t="n">
        <v>-0.326261311491941</v>
      </c>
      <c r="CB38" s="0" t="n">
        <v>0.00163952212422318</v>
      </c>
      <c r="CC38" s="0" t="n">
        <v>0.0979193663875575</v>
      </c>
      <c r="CD38" s="0" t="n">
        <v>0.203052212422318</v>
      </c>
      <c r="CE38" s="0" t="n">
        <v>-8.34858641945591</v>
      </c>
      <c r="CF38" s="0" t="n">
        <v>-5.97825911945963</v>
      </c>
      <c r="CG38" s="0" t="n">
        <v>-0.0878412806966602</v>
      </c>
      <c r="CH38" s="0" t="n">
        <v>-2.66759965838263</v>
      </c>
      <c r="CI38" s="0" t="n">
        <v>-2.80866942475158</v>
      </c>
      <c r="CJ38" s="0" t="n">
        <v>-3.31315692475158</v>
      </c>
      <c r="CK38" s="0" t="n">
        <v>-3.05918442156748</v>
      </c>
      <c r="CL38" s="0" t="n">
        <v>-2.5797461955491</v>
      </c>
      <c r="CM38" s="0" t="n">
        <v>-2.5797461955491</v>
      </c>
      <c r="CN38" s="0" t="n">
        <v>-2.8509521955491</v>
      </c>
      <c r="CO38" s="0" t="n">
        <v>-1.4488445583938</v>
      </c>
      <c r="CP38" s="0" t="n">
        <v>-2.69308014156525</v>
      </c>
      <c r="CQ38" s="0" t="n">
        <v>-2.12696605749692</v>
      </c>
      <c r="CR38" s="0" t="n">
        <v>0.0119880478285196</v>
      </c>
      <c r="CS38" s="0" t="n">
        <v>0.00868699118008667</v>
      </c>
      <c r="CT38" s="0" t="n">
        <v>-0.137378665446014</v>
      </c>
      <c r="CU38" s="0" t="n">
        <v>0.586604402701803</v>
      </c>
      <c r="CV38" s="0" t="n">
        <v>-5.67202168136652</v>
      </c>
      <c r="CW38" s="0" t="n">
        <v>-5.67202168136652</v>
      </c>
      <c r="CX38" s="0" t="n">
        <v>0.0176707009043232</v>
      </c>
      <c r="CY38" s="0" t="n">
        <v>0.488631176145292</v>
      </c>
      <c r="CZ38" s="0" t="n">
        <v>0.475458305347777</v>
      </c>
      <c r="DA38" s="0" t="n">
        <v>0.821246163782525</v>
      </c>
      <c r="DB38" s="0" t="n">
        <v>-26.7997624186223</v>
      </c>
      <c r="DC38" s="0" t="n">
        <v>-1.30068205306835</v>
      </c>
      <c r="DD38" s="0" t="n">
        <v>-1.33024300881991</v>
      </c>
      <c r="DE38" s="0" t="n">
        <v>0.0297612926293799</v>
      </c>
      <c r="DF38" s="0" t="n">
        <v>-0.120371681366522</v>
      </c>
      <c r="DG38" s="0" t="n">
        <v>0.243846238975108</v>
      </c>
      <c r="DH38" s="0" t="n">
        <v>0.0129756637266955</v>
      </c>
      <c r="DI38" s="0" t="n">
        <v>0.521904424844637</v>
      </c>
      <c r="DJ38" s="0" t="n">
        <v>0.260952212422318</v>
      </c>
      <c r="DK38" s="0" t="n">
        <v>0.260952212422318</v>
      </c>
      <c r="DL38" s="0" t="n">
        <v>0.262622654906782</v>
      </c>
      <c r="DM38" s="0" t="n">
        <v>0.122101805329167</v>
      </c>
      <c r="DN38" s="0" t="n">
        <v>0.415350481646391</v>
      </c>
      <c r="DO38" s="0" t="n">
        <v>0.599880531055796</v>
      </c>
      <c r="DP38" s="0" t="n">
        <v>0.350028318633477</v>
      </c>
      <c r="DQ38" s="0" t="n">
        <v>0.000223846728443682</v>
      </c>
      <c r="DR38" s="0" t="n">
        <v>0.000223846728443682</v>
      </c>
      <c r="DS38" s="0" t="n">
        <v>0.000223846728443682</v>
      </c>
      <c r="DT38" s="0" t="n">
        <v>0.000223846728443682</v>
      </c>
      <c r="DU38" s="0" t="n">
        <v>0.000223846728443682</v>
      </c>
      <c r="DV38" s="0" t="n">
        <v>0.000223846728443682</v>
      </c>
      <c r="DW38" s="0" t="n">
        <v>0.000223846728443682</v>
      </c>
      <c r="DX38" s="0" t="n">
        <v>0.000223846728443682</v>
      </c>
      <c r="DY38" s="0" t="n">
        <v>0.000223846728443682</v>
      </c>
      <c r="DZ38" s="0" t="n">
        <v>0.000223846728443682</v>
      </c>
      <c r="EA38" s="0" t="n">
        <v>0.000223846728443682</v>
      </c>
      <c r="EB38" s="0" t="n">
        <v>0.000223846728443682</v>
      </c>
      <c r="EC38" s="0" t="n">
        <v>0.000223846728443682</v>
      </c>
      <c r="ED38" s="0" t="n">
        <v>0.000223846728443682</v>
      </c>
      <c r="EE38" s="0" t="n">
        <v>0.000223846728443682</v>
      </c>
      <c r="EF38" s="0" t="n">
        <v>0.000223846728443682</v>
      </c>
      <c r="EG38" s="0" t="n">
        <v>0.000223846728443682</v>
      </c>
      <c r="EH38" s="0" t="n">
        <v>0.000223846728443682</v>
      </c>
      <c r="EI38" s="0" t="n">
        <v>0.000223846728443682</v>
      </c>
      <c r="EJ38" s="0" t="n">
        <v>0.000223846728443682</v>
      </c>
      <c r="EK38" s="0" t="n">
        <v>0.000223846728443682</v>
      </c>
      <c r="EL38" s="0" t="n">
        <v>0.000223846728443682</v>
      </c>
      <c r="EM38" s="0" t="n">
        <v>0.000223846728443682</v>
      </c>
      <c r="EN38" s="0" t="n">
        <v>0.000223846728443682</v>
      </c>
      <c r="EO38" s="0" t="n">
        <v>0.181466357575088</v>
      </c>
      <c r="EP38" s="0" t="n">
        <v>0.159798732790003</v>
      </c>
      <c r="EQ38" s="0" t="n">
        <v>0.113755030121697</v>
      </c>
      <c r="ER38" s="0" t="n">
        <v>0.209619154041539</v>
      </c>
      <c r="ES38" s="0" t="n">
        <v>0.233220977057059</v>
      </c>
      <c r="ET38" s="0" t="n">
        <v>0.159798732790003</v>
      </c>
      <c r="EU38" s="0" t="n">
        <v>0.159798732790003</v>
      </c>
      <c r="EV38" s="0" t="n">
        <v>0.104778318633477</v>
      </c>
      <c r="EW38" s="0" t="n">
        <v>0.227153469093083</v>
      </c>
      <c r="EX38" s="0" t="n">
        <v>0.0283998097428465</v>
      </c>
      <c r="EY38" s="0" t="n">
        <v>0.0283998097428465</v>
      </c>
      <c r="EZ38" s="0" t="n">
        <v>0.0283998097428465</v>
      </c>
      <c r="FA38" s="0" t="n">
        <v>0.0283998097428465</v>
      </c>
      <c r="FB38" s="0" t="n">
        <v>0.0283998097428465</v>
      </c>
      <c r="FC38" s="0" t="n">
        <v>0.0283998097428465</v>
      </c>
      <c r="FD38" s="0" t="n">
        <v>0.0283998097428465</v>
      </c>
      <c r="FE38" s="0" t="n">
        <v>0.0258180088571332</v>
      </c>
      <c r="FF38" s="0" t="n">
        <v>0.150767522161443</v>
      </c>
      <c r="FG38" s="0" t="n">
        <v>0.281697212459538</v>
      </c>
      <c r="FH38" s="0" t="n">
        <v>0.243344070857066</v>
      </c>
      <c r="FI38" s="0" t="n">
        <v>0.295583694763881</v>
      </c>
      <c r="FJ38" s="0" t="n">
        <v>0.152090044285666</v>
      </c>
      <c r="FK38" s="0" t="n">
        <v>0.0451656637266955</v>
      </c>
      <c r="FL38" s="0" t="n">
        <v>0.230628318633477</v>
      </c>
      <c r="FM38" s="0" t="n">
        <v>0.155597238971386</v>
      </c>
      <c r="FN38" s="0" t="n">
        <v>0.111917319304084</v>
      </c>
      <c r="FO38" s="0" t="n">
        <v>0.0485546161114219</v>
      </c>
      <c r="FP38" s="0" t="n">
        <v>0.29830340711176</v>
      </c>
      <c r="FQ38" s="0" t="n">
        <v>0.39467835402479</v>
      </c>
      <c r="FR38" s="0" t="n">
        <v>0.360411706233491</v>
      </c>
      <c r="FS38" s="0" t="n">
        <v>0.317119468175733</v>
      </c>
      <c r="FT38" s="0" t="n">
        <v>0.242405937902202</v>
      </c>
      <c r="FU38" s="0" t="n">
        <v>-0.244280309701904</v>
      </c>
      <c r="FV38" s="0" t="n">
        <v>-0.150516150422385</v>
      </c>
      <c r="FW38" s="0" t="n">
        <v>0.278045968181316</v>
      </c>
      <c r="FX38" s="0" t="n">
        <v>0.53603389388189</v>
      </c>
      <c r="FY38" s="0" t="n">
        <v>0.392399865542786</v>
      </c>
      <c r="FZ38" s="0" t="n">
        <v>-0.178708141565252</v>
      </c>
      <c r="GA38" s="0" t="n">
        <v>-0.39174954367254</v>
      </c>
      <c r="GB38" s="0" t="n">
        <v>-0.360229465446014</v>
      </c>
      <c r="GC38" s="0" t="n">
        <v>0.525636995645873</v>
      </c>
      <c r="GD38" s="0" t="n">
        <v>0.366353057571366</v>
      </c>
      <c r="GE38" s="0" t="n">
        <v>0.455797115105512</v>
      </c>
      <c r="GF38" s="0" t="n">
        <v>0.275683738975108</v>
      </c>
      <c r="GG38" s="0" t="n">
        <v>-0.108831106173939</v>
      </c>
      <c r="GH38" s="0" t="n">
        <v>0.385638048714232</v>
      </c>
      <c r="GI38" s="0" t="n">
        <v>0.637141123962645</v>
      </c>
      <c r="GJ38" s="0" t="n">
        <v>0.600558858471967</v>
      </c>
      <c r="GK38" s="0" t="n">
        <v>0.759082008931573</v>
      </c>
      <c r="GL38" s="0" t="n">
        <v>0.296883000055829</v>
      </c>
      <c r="GM38" s="0" t="n">
        <v>0.168771345149047</v>
      </c>
      <c r="GN38" s="0" t="n">
        <v>0.0869428141676912</v>
      </c>
      <c r="GO38" s="0" t="n">
        <v>0.173885628335382</v>
      </c>
      <c r="GP38" s="0" t="n">
        <v>0.0818285309813564</v>
      </c>
      <c r="GQ38" s="0" t="n">
        <v>-0.579634291987638</v>
      </c>
      <c r="GR38" s="0" t="n">
        <v>0.211081769937854</v>
      </c>
      <c r="GS38" s="0" t="n">
        <v>0.183641139845933</v>
      </c>
      <c r="GT38" s="0" t="n">
        <v>0.100674134092519</v>
      </c>
      <c r="GU38" s="0" t="n">
        <v>0.116168333653384</v>
      </c>
      <c r="GV38" s="0" t="n">
        <v>0.116168333653384</v>
      </c>
      <c r="GW38" s="0" t="n">
        <v>0.116168333653384</v>
      </c>
      <c r="GX38" s="0" t="n">
        <v>0.0763261062111592</v>
      </c>
      <c r="GY38" s="0" t="n">
        <v>0.162635667114738</v>
      </c>
      <c r="GZ38" s="0" t="n">
        <v>0.162635667114738</v>
      </c>
      <c r="HA38" s="0" t="n">
        <v>0.145324906226047</v>
      </c>
      <c r="HB38" s="0" t="n">
        <v>0.123907800823195</v>
      </c>
      <c r="HC38" s="0" t="n">
        <v>0.123907800823195</v>
      </c>
      <c r="HD38" s="0" t="n">
        <v>0.123907800823195</v>
      </c>
      <c r="HE38" s="0" t="n">
        <v>0.12975438055897</v>
      </c>
      <c r="HF38" s="0" t="n">
        <v>0.288085255283399</v>
      </c>
      <c r="HG38" s="0" t="n">
        <v>0.0763261062111592</v>
      </c>
      <c r="HH38" s="0" t="n">
        <v>0.127726725689408</v>
      </c>
      <c r="HI38" s="0" t="n">
        <v>0.127726725689408</v>
      </c>
      <c r="HJ38" s="0" t="n">
        <v>0.13918938055897</v>
      </c>
      <c r="HK38" s="0" t="n">
        <v>0.131001769937854</v>
      </c>
      <c r="HL38" s="0" t="n">
        <v>0.0525532300993651</v>
      </c>
      <c r="HM38" s="0" t="n">
        <v>0.162752212422318</v>
      </c>
      <c r="HN38" s="0" t="n">
        <v>0.162752212422318</v>
      </c>
      <c r="HO38" s="0" t="n">
        <v>0.0813761062111592</v>
      </c>
      <c r="HP38" s="0" t="n">
        <v>0.162752212422318</v>
      </c>
      <c r="HQ38" s="0" t="n">
        <v>0.0195302654906782</v>
      </c>
      <c r="HR38" s="0" t="n">
        <v>0.129081769937854</v>
      </c>
      <c r="HS38" s="0" t="n">
        <v>0.129081769937854</v>
      </c>
      <c r="HT38" s="0" t="n">
        <v>0.0516327079751419</v>
      </c>
      <c r="HU38" s="0" t="n">
        <v>0.0428237522235882</v>
      </c>
      <c r="HV38" s="0" t="n">
        <v>0.0163737876149014</v>
      </c>
      <c r="HW38" s="0" t="n">
        <v>0.0428237522235882</v>
      </c>
      <c r="HX38" s="0" t="n">
        <v>0.0163737876149014</v>
      </c>
      <c r="HY38" s="0" t="n">
        <v>0.00755713274533911</v>
      </c>
      <c r="HZ38" s="0" t="n">
        <v>0.0453427964720346</v>
      </c>
      <c r="IA38" s="0" t="n">
        <v>0.0185149752260808</v>
      </c>
      <c r="IB38" s="0" t="n">
        <v>0.0542692300993651</v>
      </c>
      <c r="IC38" s="0" t="n">
        <v>0.0542692300993651</v>
      </c>
      <c r="ID38" s="0" t="n">
        <v>0.0542692300993651</v>
      </c>
      <c r="IE38" s="0" t="n">
        <v>0.14471794693164</v>
      </c>
      <c r="IF38" s="0" t="n">
        <v>0.0575582743478114</v>
      </c>
      <c r="IG38" s="0" t="n">
        <v>0.0394685309813564</v>
      </c>
      <c r="IH38" s="0" t="n">
        <v>0.0394685309813564</v>
      </c>
      <c r="II38" s="0" t="n">
        <v>0.0394685309813564</v>
      </c>
      <c r="IJ38" s="0" t="n">
        <v>0.0394685309813564</v>
      </c>
      <c r="IK38" s="0" t="n">
        <v>0.0575582743478114</v>
      </c>
      <c r="IL38" s="0" t="n">
        <v>0.268057106248379</v>
      </c>
      <c r="IM38" s="0" t="n">
        <v>0.115966991180086</v>
      </c>
      <c r="IN38" s="0" t="n">
        <v>0.115966991180086</v>
      </c>
      <c r="IO38" s="0" t="n">
        <v>0.115966991180086</v>
      </c>
      <c r="IP38" s="0" t="n">
        <v>0.115966991180086</v>
      </c>
      <c r="IQ38" s="0" t="n">
        <v>0.11338994693164</v>
      </c>
      <c r="IR38" s="0" t="n">
        <v>0.0412327079751419</v>
      </c>
      <c r="IS38" s="0" t="n">
        <v>0.0798883717018374</v>
      </c>
      <c r="IT38" s="0" t="n">
        <v>0.048963840720481</v>
      </c>
      <c r="IU38" s="0" t="n">
        <v>0.0670031504596056</v>
      </c>
      <c r="IV38" s="0" t="n">
        <v>0.108235858434747</v>
      </c>
    </row>
    <row r="39" customFormat="false" ht="15" hidden="false" customHeight="false" outlineLevel="0" collapsed="false">
      <c r="A39" s="0" t="s">
        <v>287</v>
      </c>
      <c r="B39" s="0" t="n">
        <v>0.000525072244510009</v>
      </c>
      <c r="C39" s="0" t="n">
        <v>155243.9</v>
      </c>
      <c r="D39" s="0" t="n">
        <f aca="false">C39*B39</f>
        <v>81.5142630194874</v>
      </c>
      <c r="E39" s="0" t="n">
        <v>2.58642990914994</v>
      </c>
      <c r="F39" s="0" t="n">
        <v>0.652572752541651</v>
      </c>
      <c r="G39" s="0" t="n">
        <v>0.652572752541651</v>
      </c>
      <c r="H39" s="0" t="n">
        <v>0.652572752541651</v>
      </c>
      <c r="I39" s="0" t="n">
        <v>1.41390763050691</v>
      </c>
      <c r="J39" s="0" t="n">
        <v>0.376877477287486</v>
      </c>
      <c r="K39" s="0" t="n">
        <v>0.416426348360864</v>
      </c>
      <c r="L39" s="0" t="n">
        <v>0.414099944180077</v>
      </c>
      <c r="M39" s="0" t="n">
        <v>0.904971226326124</v>
      </c>
      <c r="N39" s="0" t="n">
        <v>0.355359944180077</v>
      </c>
      <c r="O39" s="0" t="n">
        <v>0.359352752541651</v>
      </c>
      <c r="P39" s="0" t="n">
        <v>0.612896083501594</v>
      </c>
      <c r="Q39" s="0" t="n">
        <v>0.355359944180077</v>
      </c>
      <c r="R39" s="0" t="n">
        <v>0.359352752541651</v>
      </c>
      <c r="S39" s="0" t="n">
        <v>0.612896083501594</v>
      </c>
      <c r="T39" s="0" t="n">
        <v>5.45793074858206</v>
      </c>
      <c r="U39" s="0" t="n">
        <v>5.45793074858206</v>
      </c>
      <c r="V39" s="0" t="n">
        <v>1.60195714236795</v>
      </c>
      <c r="W39" s="0" t="n">
        <v>1.5863282921985</v>
      </c>
      <c r="X39" s="0" t="n">
        <v>2.59332693005388</v>
      </c>
      <c r="Y39" s="0" t="n">
        <v>2.29150021231407</v>
      </c>
      <c r="Z39" s="0" t="n">
        <v>2.42255655028004</v>
      </c>
      <c r="AA39" s="0" t="n">
        <v>1.63462693355689</v>
      </c>
      <c r="AB39" s="0" t="n">
        <v>1.62383731683374</v>
      </c>
      <c r="AC39" s="0" t="n">
        <v>1.59453930282169</v>
      </c>
      <c r="AD39" s="0" t="n">
        <v>1.87238440734136</v>
      </c>
      <c r="AE39" s="0" t="n">
        <v>1.8838714282453</v>
      </c>
      <c r="AF39" s="0" t="n">
        <v>1.8838714282453</v>
      </c>
      <c r="AG39" s="0" t="n">
        <v>1.69359996496986</v>
      </c>
      <c r="AH39" s="0" t="n">
        <v>0.612945860564338</v>
      </c>
      <c r="AI39" s="0" t="n">
        <v>0.612945860564338</v>
      </c>
      <c r="AJ39" s="0" t="n">
        <v>2.97645951186104</v>
      </c>
      <c r="AK39" s="0" t="n">
        <v>2.92330844914923</v>
      </c>
      <c r="AL39" s="0" t="n">
        <v>0.398712717511519</v>
      </c>
      <c r="AM39" s="0" t="n">
        <v>2.64208487423395</v>
      </c>
      <c r="AN39" s="0" t="n">
        <v>2.7279287871152</v>
      </c>
      <c r="AO39" s="0" t="n">
        <v>3.05934886722793</v>
      </c>
      <c r="AP39" s="0" t="n">
        <v>2.06169867570364</v>
      </c>
      <c r="AQ39" s="0" t="n">
        <v>1.19345465141084</v>
      </c>
      <c r="AR39" s="0" t="n">
        <v>3.83244250847217</v>
      </c>
      <c r="AS39" s="0" t="n">
        <v>3.64082038304856</v>
      </c>
      <c r="AT39" s="0" t="n">
        <v>3.72181935864161</v>
      </c>
      <c r="AU39" s="0" t="n">
        <v>3.72181935864161</v>
      </c>
      <c r="AV39" s="0" t="n">
        <v>2.73258188135412</v>
      </c>
      <c r="AW39" s="0" t="n">
        <v>1.01121986045019</v>
      </c>
      <c r="AX39" s="0" t="n">
        <v>1.01121986045019</v>
      </c>
      <c r="AY39" s="0" t="n">
        <v>1.43476336214462</v>
      </c>
      <c r="AZ39" s="0" t="n">
        <v>1.99343228191775</v>
      </c>
      <c r="BA39" s="0" t="n">
        <v>0.0783361672314781</v>
      </c>
      <c r="BB39" s="0" t="n">
        <v>0.0783361672314781</v>
      </c>
      <c r="BC39" s="0" t="n">
        <v>0.0379260627118042</v>
      </c>
      <c r="BD39" s="0" t="n">
        <v>0.0379260627118042</v>
      </c>
      <c r="BE39" s="0" t="n">
        <v>0.00663242508472171</v>
      </c>
      <c r="BF39" s="0" t="n">
        <v>0.00663242508472171</v>
      </c>
      <c r="BG39" s="0" t="n">
        <v>0.00663242508472171</v>
      </c>
      <c r="BH39" s="0" t="n">
        <v>0.0364968501694434</v>
      </c>
      <c r="BI39" s="0" t="n">
        <v>0.0364968501694434</v>
      </c>
      <c r="BJ39" s="0" t="n">
        <v>0.0364968501694434</v>
      </c>
      <c r="BK39" s="0" t="n">
        <v>-1.67597634146898</v>
      </c>
      <c r="BL39" s="0" t="n">
        <v>0.130235233446295</v>
      </c>
      <c r="BM39" s="0" t="n">
        <v>0.146514637627082</v>
      </c>
      <c r="BN39" s="0" t="n">
        <v>-1.10784944949166</v>
      </c>
      <c r="BO39" s="0" t="n">
        <v>-1.10784944949166</v>
      </c>
      <c r="BP39" s="0" t="n">
        <v>-0.892434278757178</v>
      </c>
      <c r="BQ39" s="0" t="n">
        <v>-1.65343787457639</v>
      </c>
      <c r="BR39" s="0" t="n">
        <v>-1.65343787457639</v>
      </c>
      <c r="BS39" s="0" t="n">
        <v>-1.00639551220347</v>
      </c>
      <c r="BT39" s="0" t="n">
        <v>-1.00639551220347</v>
      </c>
      <c r="BU39" s="0" t="n">
        <v>0.00812042508472171</v>
      </c>
      <c r="BV39" s="0" t="n">
        <v>0.00812042508472171</v>
      </c>
      <c r="BW39" s="0" t="n">
        <v>-1.88961472474583</v>
      </c>
      <c r="BX39" s="0" t="n">
        <v>-1.88961472474583</v>
      </c>
      <c r="BY39" s="0" t="n">
        <v>-1.88961472474583</v>
      </c>
      <c r="BZ39" s="0" t="n">
        <v>0.0168808184518255</v>
      </c>
      <c r="CA39" s="0" t="n">
        <v>0.0168808184518255</v>
      </c>
      <c r="CB39" s="0" t="n">
        <v>0.00390640418078695</v>
      </c>
      <c r="CC39" s="0" t="n">
        <v>0.113337681513931</v>
      </c>
      <c r="CD39" s="0" t="n">
        <v>0.235740418078695</v>
      </c>
      <c r="CE39" s="0" t="n">
        <v>-0.0113667136046792</v>
      </c>
      <c r="CF39" s="0" t="n">
        <v>-0.00813948084757183</v>
      </c>
      <c r="CG39" s="0" t="n">
        <v>-0.0205438085153917</v>
      </c>
      <c r="CH39" s="0" t="n">
        <v>-0.0418930097856081</v>
      </c>
      <c r="CI39" s="0" t="n">
        <v>-0.0506216550850763</v>
      </c>
      <c r="CJ39" s="0" t="n">
        <v>-0.0465791550850764</v>
      </c>
      <c r="CK39" s="0" t="n">
        <v>-0.0436753091596314</v>
      </c>
      <c r="CL39" s="0" t="n">
        <v>-0.0442173484635946</v>
      </c>
      <c r="CM39" s="0" t="n">
        <v>-0.0442173484635946</v>
      </c>
      <c r="CN39" s="0" t="n">
        <v>-0.0447724484635946</v>
      </c>
      <c r="CO39" s="0" t="n">
        <v>-0.0227532115142858</v>
      </c>
      <c r="CP39" s="0" t="n">
        <v>-0.0535580488138959</v>
      </c>
      <c r="CQ39" s="0" t="n">
        <v>-0.0529835801697981</v>
      </c>
      <c r="CR39" s="0" t="n">
        <v>-0.0339806007462604</v>
      </c>
      <c r="CS39" s="0" t="n">
        <v>-0.0246236237291742</v>
      </c>
      <c r="CT39" s="0" t="n">
        <v>-0.0357940432547326</v>
      </c>
      <c r="CU39" s="0" t="n">
        <v>-0.0288699042378592</v>
      </c>
      <c r="CV39" s="0" t="n">
        <v>-0.085289372881957</v>
      </c>
      <c r="CW39" s="0" t="n">
        <v>-0.085289372881957</v>
      </c>
      <c r="CX39" s="0" t="n">
        <v>-0.0163814341697271</v>
      </c>
      <c r="CY39" s="0" t="n">
        <v>-0.0240481237405886</v>
      </c>
      <c r="CZ39" s="0" t="n">
        <v>-0.0233998171191069</v>
      </c>
      <c r="DA39" s="0" t="n">
        <v>-0.0404178659330028</v>
      </c>
      <c r="DB39" s="0" t="n">
        <v>-0.0429743379701031</v>
      </c>
      <c r="DC39" s="0" t="n">
        <v>-0.0204684320907481</v>
      </c>
      <c r="DD39" s="0" t="n">
        <v>-0.0209336237291742</v>
      </c>
      <c r="DE39" s="0" t="n">
        <v>-0.00248308707491753</v>
      </c>
      <c r="DF39" s="0" t="n">
        <v>-0.023489372881957</v>
      </c>
      <c r="DG39" s="0" t="n">
        <v>0.172845470338532</v>
      </c>
      <c r="DH39" s="0" t="n">
        <v>-0.0060478745763914</v>
      </c>
      <c r="DI39" s="0" t="n">
        <v>0.0450808361573905</v>
      </c>
      <c r="DJ39" s="0" t="n">
        <v>0.0225404180786952</v>
      </c>
      <c r="DK39" s="0" t="n">
        <v>0.0225404180786952</v>
      </c>
      <c r="DL39" s="0" t="n">
        <v>0.111888501694434</v>
      </c>
      <c r="DM39" s="0" t="n">
        <v>0.000377846666430221</v>
      </c>
      <c r="DN39" s="0" t="n">
        <v>0.0593197147089539</v>
      </c>
      <c r="DO39" s="0" t="n">
        <v>0.196851045196738</v>
      </c>
      <c r="DP39" s="0" t="n">
        <v>0.147810627118042</v>
      </c>
      <c r="DQ39" s="0" t="n">
        <v>0.0191115712858418</v>
      </c>
      <c r="DR39" s="0" t="n">
        <v>0.0191115712858418</v>
      </c>
      <c r="DS39" s="0" t="n">
        <v>0.0191115712858418</v>
      </c>
      <c r="DT39" s="0" t="n">
        <v>0.0191115712858418</v>
      </c>
      <c r="DU39" s="0" t="n">
        <v>0.0191115712858418</v>
      </c>
      <c r="DV39" s="0" t="n">
        <v>0.0191115712858418</v>
      </c>
      <c r="DW39" s="0" t="n">
        <v>0.0191115712858418</v>
      </c>
      <c r="DX39" s="0" t="n">
        <v>0.0191115712858418</v>
      </c>
      <c r="DY39" s="0" t="n">
        <v>0.0191115712858418</v>
      </c>
      <c r="DZ39" s="0" t="n">
        <v>0.0191115712858418</v>
      </c>
      <c r="EA39" s="0" t="n">
        <v>0.0191115712858418</v>
      </c>
      <c r="EB39" s="0" t="n">
        <v>0.0191115712858418</v>
      </c>
      <c r="EC39" s="0" t="n">
        <v>0.0191115712858418</v>
      </c>
      <c r="ED39" s="0" t="n">
        <v>0.0191115712858418</v>
      </c>
      <c r="EE39" s="0" t="n">
        <v>0.0191115712858418</v>
      </c>
      <c r="EF39" s="0" t="n">
        <v>0.0191115712858418</v>
      </c>
      <c r="EG39" s="0" t="n">
        <v>0.0191115712858418</v>
      </c>
      <c r="EH39" s="0" t="n">
        <v>0.0191115712858418</v>
      </c>
      <c r="EI39" s="0" t="n">
        <v>0.0191115712858418</v>
      </c>
      <c r="EJ39" s="0" t="n">
        <v>0.0191115712858418</v>
      </c>
      <c r="EK39" s="0" t="n">
        <v>0.0191115712858418</v>
      </c>
      <c r="EL39" s="0" t="n">
        <v>0.0191115712858418</v>
      </c>
      <c r="EM39" s="0" t="n">
        <v>0.0191115712858418</v>
      </c>
      <c r="EN39" s="0" t="n">
        <v>0.0191115712858418</v>
      </c>
      <c r="EO39" s="0" t="n">
        <v>0.516876192270542</v>
      </c>
      <c r="EP39" s="0" t="n">
        <v>0.455159631999432</v>
      </c>
      <c r="EQ39" s="0" t="n">
        <v>0.324011941423324</v>
      </c>
      <c r="ER39" s="0" t="n">
        <v>0.589441141914533</v>
      </c>
      <c r="ES39" s="0" t="n">
        <v>0.655808576575469</v>
      </c>
      <c r="ET39" s="0" t="n">
        <v>0.455159631999432</v>
      </c>
      <c r="EU39" s="0" t="n">
        <v>0.455159631999432</v>
      </c>
      <c r="EV39" s="0" t="n">
        <v>0.435960627118042</v>
      </c>
      <c r="EW39" s="0" t="n">
        <v>0.649107644518964</v>
      </c>
      <c r="EX39" s="0" t="n">
        <v>0.0812232257739099</v>
      </c>
      <c r="EY39" s="0" t="n">
        <v>0.0812232257739099</v>
      </c>
      <c r="EZ39" s="0" t="n">
        <v>0.0812232257739099</v>
      </c>
      <c r="FA39" s="0" t="n">
        <v>0.0812232257739099</v>
      </c>
      <c r="FB39" s="0" t="n">
        <v>0.0812232257739099</v>
      </c>
      <c r="FC39" s="0" t="n">
        <v>0.0812232257739099</v>
      </c>
      <c r="FD39" s="0" t="n">
        <v>0.0812232257739099</v>
      </c>
      <c r="FE39" s="0" t="n">
        <v>0.0738392961580999</v>
      </c>
      <c r="FF39" s="0" t="n">
        <v>-0.159781923390287</v>
      </c>
      <c r="FG39" s="0" t="n">
        <v>-0.298539909492378</v>
      </c>
      <c r="FH39" s="0" t="n">
        <v>-0.2578936307352</v>
      </c>
      <c r="FI39" s="0" t="n">
        <v>-0.313256665594115</v>
      </c>
      <c r="FJ39" s="0" t="n">
        <v>-0.1611835192095</v>
      </c>
      <c r="FK39" s="0" t="n">
        <v>0.354792125423608</v>
      </c>
      <c r="FL39" s="0" t="n">
        <v>-0.0474893728819569</v>
      </c>
      <c r="FM39" s="0" t="n">
        <v>-0.0320394969043603</v>
      </c>
      <c r="FN39" s="0" t="n">
        <v>-0.00382611506681326</v>
      </c>
      <c r="FO39" s="0" t="n">
        <v>-0.00165993565091105</v>
      </c>
      <c r="FP39" s="0" t="n">
        <v>-0.010198092373272</v>
      </c>
      <c r="FQ39" s="0" t="n">
        <v>-0.013492860678483</v>
      </c>
      <c r="FR39" s="0" t="n">
        <v>-0.0123213875032969</v>
      </c>
      <c r="FS39" s="0" t="n">
        <v>-0.0108413566614323</v>
      </c>
      <c r="FT39" s="0" t="n">
        <v>-0.00828712675624972</v>
      </c>
      <c r="FU39" s="0" t="n">
        <v>-0.0208489861020916</v>
      </c>
      <c r="FV39" s="0" t="n">
        <v>-0.0128463449719958</v>
      </c>
      <c r="FW39" s="0" t="n">
        <v>-0.0686932557970935</v>
      </c>
      <c r="FX39" s="0" t="n">
        <v>-0.132431027967033</v>
      </c>
      <c r="FY39" s="0" t="n">
        <v>-0.0969452084300606</v>
      </c>
      <c r="FZ39" s="0" t="n">
        <v>-0.0167660488138959</v>
      </c>
      <c r="GA39" s="0" t="n">
        <v>-0.0284416520395217</v>
      </c>
      <c r="GB39" s="0" t="n">
        <v>-0.0261532432547326</v>
      </c>
      <c r="GC39" s="0" t="n">
        <v>-0.171084303221198</v>
      </c>
      <c r="GD39" s="0" t="n">
        <v>-0.11924057497235</v>
      </c>
      <c r="GE39" s="0" t="n">
        <v>-0.148352822373626</v>
      </c>
      <c r="GF39" s="0" t="n">
        <v>-0.0897295296614678</v>
      </c>
      <c r="GG39" s="0" t="n">
        <v>-0.0138975366104219</v>
      </c>
      <c r="GH39" s="0" t="n">
        <v>0.0157371288695495</v>
      </c>
      <c r="GI39" s="0" t="n">
        <v>0.0260004737844731</v>
      </c>
      <c r="GJ39" s="0" t="n">
        <v>0.0245076236150297</v>
      </c>
      <c r="GK39" s="0" t="n">
        <v>0.0309766410159512</v>
      </c>
      <c r="GL39" s="0" t="n">
        <v>-0.224688491356611</v>
      </c>
      <c r="GM39" s="0" t="n">
        <v>-0.00794949305104583</v>
      </c>
      <c r="GN39" s="0" t="n">
        <v>-0.0040951933899327</v>
      </c>
      <c r="GO39" s="0" t="n">
        <v>-0.0081903867798654</v>
      </c>
      <c r="GP39" s="0" t="n">
        <v>-0.00385429966111313</v>
      </c>
      <c r="GQ39" s="0" t="n">
        <v>-0.393326393785891</v>
      </c>
      <c r="GR39" s="0" t="n">
        <v>-0.0557276655370437</v>
      </c>
      <c r="GS39" s="0" t="n">
        <v>-0.048483069017228</v>
      </c>
      <c r="GT39" s="0" t="n">
        <v>0.261518405722899</v>
      </c>
      <c r="GU39" s="0" t="n">
        <v>0.301767258157887</v>
      </c>
      <c r="GV39" s="0" t="n">
        <v>0.301767258157887</v>
      </c>
      <c r="GW39" s="0" t="n">
        <v>0.301767258157887</v>
      </c>
      <c r="GX39" s="0" t="n">
        <v>0.198270209039347</v>
      </c>
      <c r="GY39" s="0" t="n">
        <v>0.422474161421042</v>
      </c>
      <c r="GZ39" s="0" t="n">
        <v>0.422474161421042</v>
      </c>
      <c r="HA39" s="0" t="n">
        <v>0.377506478010917</v>
      </c>
      <c r="HB39" s="0" t="n">
        <v>0.321871857354477</v>
      </c>
      <c r="HC39" s="0" t="n">
        <v>0.321871857354477</v>
      </c>
      <c r="HD39" s="0" t="n">
        <v>0.321871857354477</v>
      </c>
      <c r="HE39" s="0" t="n">
        <v>0.33705935536689</v>
      </c>
      <c r="HF39" s="0" t="n">
        <v>0.748351076998113</v>
      </c>
      <c r="HG39" s="0" t="n">
        <v>0.198270209039347</v>
      </c>
      <c r="HH39" s="0" t="n">
        <v>0.304621526101382</v>
      </c>
      <c r="HI39" s="0" t="n">
        <v>0.304621526101382</v>
      </c>
      <c r="HJ39" s="0" t="n">
        <v>0.331959355366891</v>
      </c>
      <c r="HK39" s="0" t="n">
        <v>0.312432334462956</v>
      </c>
      <c r="HL39" s="0" t="n">
        <v>0.130462337965969</v>
      </c>
      <c r="HM39" s="0" t="n">
        <v>0.391740418078695</v>
      </c>
      <c r="HN39" s="0" t="n">
        <v>0.391740418078695</v>
      </c>
      <c r="HO39" s="0" t="n">
        <v>0.195870209039347</v>
      </c>
      <c r="HP39" s="0" t="n">
        <v>0.391740418078695</v>
      </c>
      <c r="HQ39" s="0" t="n">
        <v>0.0470088501694434</v>
      </c>
      <c r="HR39" s="0" t="n">
        <v>0.314592334462956</v>
      </c>
      <c r="HS39" s="0" t="n">
        <v>0.314592334462956</v>
      </c>
      <c r="HT39" s="0" t="n">
        <v>0.125836933785182</v>
      </c>
      <c r="HU39" s="0" t="n">
        <v>0.120033742146756</v>
      </c>
      <c r="HV39" s="0" t="n">
        <v>0.0458952543502303</v>
      </c>
      <c r="HW39" s="0" t="n">
        <v>0.120033742146756</v>
      </c>
      <c r="HX39" s="0" t="n">
        <v>0.0458952543502303</v>
      </c>
      <c r="HY39" s="0" t="n">
        <v>0.0211824250847217</v>
      </c>
      <c r="HZ39" s="0" t="n">
        <v>0.12709455050833</v>
      </c>
      <c r="IA39" s="0" t="n">
        <v>0.0518969414575682</v>
      </c>
      <c r="IB39" s="0" t="n">
        <v>0.128482337965969</v>
      </c>
      <c r="IC39" s="0" t="n">
        <v>0.128482337965969</v>
      </c>
      <c r="ID39" s="0" t="n">
        <v>0.128482337965969</v>
      </c>
      <c r="IE39" s="0" t="n">
        <v>0.342619567909251</v>
      </c>
      <c r="IF39" s="0" t="n">
        <v>0.136269146327543</v>
      </c>
      <c r="IG39" s="0" t="n">
        <v>0.0934417003388868</v>
      </c>
      <c r="IH39" s="0" t="n">
        <v>0.0934417003388868</v>
      </c>
      <c r="II39" s="0" t="n">
        <v>0.0934417003388868</v>
      </c>
      <c r="IJ39" s="0" t="n">
        <v>0.0934417003388868</v>
      </c>
      <c r="IK39" s="0" t="n">
        <v>0.136269146327543</v>
      </c>
      <c r="IL39" s="0" t="n">
        <v>0.634624881468273</v>
      </c>
      <c r="IM39" s="0" t="n">
        <v>0.323406376270825</v>
      </c>
      <c r="IN39" s="0" t="n">
        <v>0.323406376270825</v>
      </c>
      <c r="IO39" s="0" t="n">
        <v>0.323406376270825</v>
      </c>
      <c r="IP39" s="0" t="n">
        <v>0.323406376270825</v>
      </c>
      <c r="IQ39" s="0" t="n">
        <v>0.316219567909251</v>
      </c>
      <c r="IR39" s="0" t="n">
        <v>0.114988933785182</v>
      </c>
      <c r="IS39" s="0" t="n">
        <v>0.222791059208791</v>
      </c>
      <c r="IT39" s="0" t="n">
        <v>0.136549358869904</v>
      </c>
      <c r="IU39" s="0" t="n">
        <v>0.186857017400921</v>
      </c>
      <c r="IV39" s="0" t="n">
        <v>0.301845951186104</v>
      </c>
    </row>
    <row r="40" customFormat="false" ht="15" hidden="false" customHeight="false" outlineLevel="0" collapsed="false">
      <c r="A40" s="0" t="s">
        <v>288</v>
      </c>
      <c r="B40" s="0" t="n">
        <v>0.00133739758033959</v>
      </c>
      <c r="C40" s="0" t="n">
        <v>60531.05483</v>
      </c>
      <c r="D40" s="0" t="n">
        <f aca="false">C40*B40</f>
        <v>80.9540862650451</v>
      </c>
      <c r="E40" s="0" t="n">
        <v>6.22799231355069</v>
      </c>
      <c r="F40" s="0" t="n">
        <v>1.98001786487519</v>
      </c>
      <c r="G40" s="0" t="n">
        <v>1.98001786487519</v>
      </c>
      <c r="H40" s="0" t="n">
        <v>1.98001786487519</v>
      </c>
      <c r="I40" s="0" t="n">
        <v>4.29003870722958</v>
      </c>
      <c r="J40" s="0" t="n">
        <v>1.36843007838767</v>
      </c>
      <c r="K40" s="0" t="n">
        <v>1.51203076562588</v>
      </c>
      <c r="L40" s="0" t="n">
        <v>1.50358366637658</v>
      </c>
      <c r="M40" s="0" t="n">
        <v>3.28592160798028</v>
      </c>
      <c r="N40" s="0" t="n">
        <v>1.35014766637658</v>
      </c>
      <c r="O40" s="0" t="n">
        <v>1.36531786487519</v>
      </c>
      <c r="P40" s="0" t="n">
        <v>2.32862546953713</v>
      </c>
      <c r="Q40" s="0" t="n">
        <v>1.35014766637658</v>
      </c>
      <c r="R40" s="0" t="n">
        <v>1.36531786487519</v>
      </c>
      <c r="S40" s="0" t="n">
        <v>2.32862546953713</v>
      </c>
      <c r="T40" s="0" t="n">
        <v>4.73563646779662</v>
      </c>
      <c r="U40" s="0" t="n">
        <v>4.73563646779662</v>
      </c>
      <c r="V40" s="0" t="n">
        <v>7.51173207664716</v>
      </c>
      <c r="W40" s="0" t="n">
        <v>7.43844688565548</v>
      </c>
      <c r="X40" s="0" t="n">
        <v>6.24209180979723</v>
      </c>
      <c r="Y40" s="0" t="n">
        <v>5.51560026684992</v>
      </c>
      <c r="Z40" s="0" t="n">
        <v>5.83105054207704</v>
      </c>
      <c r="AA40" s="0" t="n">
        <v>5.70676214507982</v>
      </c>
      <c r="AB40" s="0" t="n">
        <v>5.66909374808259</v>
      </c>
      <c r="AC40" s="0" t="n">
        <v>6.03725840695224</v>
      </c>
      <c r="AD40" s="0" t="n">
        <v>6.8232608881849</v>
      </c>
      <c r="AE40" s="0" t="n">
        <v>6.86512138443144</v>
      </c>
      <c r="AF40" s="0" t="n">
        <v>6.86512138443144</v>
      </c>
      <c r="AG40" s="0" t="n">
        <v>5.30681664717411</v>
      </c>
      <c r="AH40" s="0" t="n">
        <v>2.20095568139044</v>
      </c>
      <c r="AI40" s="0" t="n">
        <v>2.20095568139044</v>
      </c>
      <c r="AJ40" s="0" t="n">
        <v>10.2506033694175</v>
      </c>
      <c r="AK40" s="0" t="n">
        <v>10.0675568806779</v>
      </c>
      <c r="AL40" s="0" t="n">
        <v>2.19316451204931</v>
      </c>
      <c r="AM40" s="0" t="n">
        <v>8.99648847617381</v>
      </c>
      <c r="AN40" s="0" t="n">
        <v>9.28879315590509</v>
      </c>
      <c r="AO40" s="0" t="n">
        <v>9.42954180560863</v>
      </c>
      <c r="AP40" s="0" t="n">
        <v>-11.3477764804437</v>
      </c>
      <c r="AQ40" s="0" t="n">
        <v>-10.1723957965238</v>
      </c>
      <c r="AR40" s="0" t="n">
        <v>15.3000595495839</v>
      </c>
      <c r="AS40" s="0" t="n">
        <v>14.5350565721047</v>
      </c>
      <c r="AT40" s="0" t="n">
        <v>26.7970927405756</v>
      </c>
      <c r="AU40" s="0" t="n">
        <v>26.7970927405756</v>
      </c>
      <c r="AV40" s="0" t="n">
        <v>19.7271446621879</v>
      </c>
      <c r="AW40" s="0" t="n">
        <v>-14.0134508340585</v>
      </c>
      <c r="AX40" s="0" t="n">
        <v>-14.0134508340585</v>
      </c>
      <c r="AY40" s="0" t="n">
        <v>-16.8047389241417</v>
      </c>
      <c r="AZ40" s="0" t="n">
        <v>-23.3481770892942</v>
      </c>
      <c r="BA40" s="0" t="n">
        <v>0.299363969972265</v>
      </c>
      <c r="BB40" s="0" t="n">
        <v>0.299363969972265</v>
      </c>
      <c r="BC40" s="0" t="n">
        <v>0.129871488739599</v>
      </c>
      <c r="BD40" s="0" t="n">
        <v>0.129871488739599</v>
      </c>
      <c r="BE40" s="0" t="n">
        <v>-0.11785740450416</v>
      </c>
      <c r="BF40" s="0" t="n">
        <v>-0.11785740450416</v>
      </c>
      <c r="BG40" s="0" t="n">
        <v>-0.11785740450416</v>
      </c>
      <c r="BH40" s="0" t="n">
        <v>-0.22597080900832</v>
      </c>
      <c r="BI40" s="0" t="n">
        <v>-0.22597080900832</v>
      </c>
      <c r="BJ40" s="0" t="n">
        <v>-0.22597080900832</v>
      </c>
      <c r="BK40" s="0" t="n">
        <v>-0.653336610509707</v>
      </c>
      <c r="BL40" s="0" t="n">
        <v>0.384064793994453</v>
      </c>
      <c r="BM40" s="0" t="n">
        <v>0.432072893243759</v>
      </c>
      <c r="BN40" s="0" t="n">
        <v>-1.71827642702496</v>
      </c>
      <c r="BO40" s="0" t="n">
        <v>-1.71827642702496</v>
      </c>
      <c r="BP40" s="0" t="n">
        <v>-1.3841671217701</v>
      </c>
      <c r="BQ40" s="0" t="n">
        <v>-1.9094370225208</v>
      </c>
      <c r="BR40" s="0" t="n">
        <v>-1.9094370225208</v>
      </c>
      <c r="BS40" s="0" t="n">
        <v>-1.17120991576456</v>
      </c>
      <c r="BT40" s="0" t="n">
        <v>-1.17120991576456</v>
      </c>
      <c r="BU40" s="0" t="n">
        <v>-0.50986740450416</v>
      </c>
      <c r="BV40" s="0" t="n">
        <v>-0.50986740450416</v>
      </c>
      <c r="BW40" s="0" t="n">
        <v>-0.82821421351248</v>
      </c>
      <c r="BX40" s="0" t="n">
        <v>-0.82821421351248</v>
      </c>
      <c r="BY40" s="0" t="n">
        <v>-0.82821421351248</v>
      </c>
      <c r="BZ40" s="0" t="n">
        <v>-0.640544138451278</v>
      </c>
      <c r="CA40" s="0" t="n">
        <v>-0.640544138451278</v>
      </c>
      <c r="CB40" s="0" t="n">
        <v>0.00992809924930663</v>
      </c>
      <c r="CC40" s="0" t="n">
        <v>0.410379583816579</v>
      </c>
      <c r="CD40" s="0" t="n">
        <v>0.853209924930663</v>
      </c>
      <c r="CE40" s="0" t="n">
        <v>-0.0276570498775959</v>
      </c>
      <c r="CF40" s="0" t="n">
        <v>-0.0198046713947609</v>
      </c>
      <c r="CG40" s="0" t="n">
        <v>-0.0262170737637962</v>
      </c>
      <c r="CH40" s="0" t="n">
        <v>-0.256279435701447</v>
      </c>
      <c r="CI40" s="0" t="n">
        <v>-0.346244311932202</v>
      </c>
      <c r="CJ40" s="0" t="n">
        <v>-0.288246811932202</v>
      </c>
      <c r="CK40" s="0" t="n">
        <v>-0.270416775968541</v>
      </c>
      <c r="CL40" s="0" t="n">
        <v>-0.263030229529983</v>
      </c>
      <c r="CM40" s="0" t="n">
        <v>-0.263030229529983</v>
      </c>
      <c r="CN40" s="0" t="n">
        <v>-0.273894329529983</v>
      </c>
      <c r="CO40" s="0" t="n">
        <v>-0.139192200252942</v>
      </c>
      <c r="CP40" s="0" t="n">
        <v>-0.382107663058242</v>
      </c>
      <c r="CQ40" s="0" t="n">
        <v>-0.350897907428042</v>
      </c>
      <c r="CR40" s="0" t="n">
        <v>-0.025448673236116</v>
      </c>
      <c r="CS40" s="0" t="n">
        <v>-0.0184410675624029</v>
      </c>
      <c r="CT40" s="0" t="n">
        <v>-0.0208761327856998</v>
      </c>
      <c r="CU40" s="0" t="n">
        <v>-0.000128356973804508</v>
      </c>
      <c r="CV40" s="0" t="n">
        <v>-0.529185112604004</v>
      </c>
      <c r="CW40" s="0" t="n">
        <v>-0.529185112604004</v>
      </c>
      <c r="CX40" s="0" t="n">
        <v>-0.0163993641407698</v>
      </c>
      <c r="CY40" s="0" t="n">
        <v>-0.000106919107302421</v>
      </c>
      <c r="CZ40" s="0" t="n">
        <v>-0.000104036705083653</v>
      </c>
      <c r="DA40" s="0" t="n">
        <v>-0.000179699763326311</v>
      </c>
      <c r="DB40" s="0" t="n">
        <v>-0.0981130835633144</v>
      </c>
      <c r="DC40" s="0" t="n">
        <v>0.00476073393898383</v>
      </c>
      <c r="DD40" s="0" t="n">
        <v>0.0048689324375971</v>
      </c>
      <c r="DE40" s="0" t="n">
        <v>0.0775241299427579</v>
      </c>
      <c r="DF40" s="0" t="n">
        <v>0.114464887395995</v>
      </c>
      <c r="DG40" s="0" t="n">
        <v>0.718436165546996</v>
      </c>
      <c r="DH40" s="0" t="n">
        <v>0.024572977479199</v>
      </c>
      <c r="DI40" s="0" t="n">
        <v>0.415219849861326</v>
      </c>
      <c r="DJ40" s="0" t="n">
        <v>0.207609924930663</v>
      </c>
      <c r="DK40" s="0" t="n">
        <v>0.207609924930663</v>
      </c>
      <c r="DL40" s="0" t="n">
        <v>0.607931909916796</v>
      </c>
      <c r="DM40" s="0" t="n">
        <v>0.233586855709091</v>
      </c>
      <c r="DN40" s="0" t="n">
        <v>0.415281832132438</v>
      </c>
      <c r="DO40" s="0" t="n">
        <v>0.998524812326658</v>
      </c>
      <c r="DP40" s="0" t="n">
        <v>0.699464887395995</v>
      </c>
      <c r="DQ40" s="0" t="n">
        <v>-0.218046562335851</v>
      </c>
      <c r="DR40" s="0" t="n">
        <v>-0.218046562335851</v>
      </c>
      <c r="DS40" s="0" t="n">
        <v>-0.218046562335851</v>
      </c>
      <c r="DT40" s="0" t="n">
        <v>-0.218046562335851</v>
      </c>
      <c r="DU40" s="0" t="n">
        <v>-0.218046562335851</v>
      </c>
      <c r="DV40" s="0" t="n">
        <v>-0.218046562335851</v>
      </c>
      <c r="DW40" s="0" t="n">
        <v>-0.218046562335851</v>
      </c>
      <c r="DX40" s="0" t="n">
        <v>-0.218046562335851</v>
      </c>
      <c r="DY40" s="0" t="n">
        <v>-0.218046562335851</v>
      </c>
      <c r="DZ40" s="0" t="n">
        <v>-0.218046562335851</v>
      </c>
      <c r="EA40" s="0" t="n">
        <v>-0.218046562335851</v>
      </c>
      <c r="EB40" s="0" t="n">
        <v>-0.218046562335851</v>
      </c>
      <c r="EC40" s="0" t="n">
        <v>-0.218046562335851</v>
      </c>
      <c r="ED40" s="0" t="n">
        <v>-0.218046562335851</v>
      </c>
      <c r="EE40" s="0" t="n">
        <v>-0.218046562335851</v>
      </c>
      <c r="EF40" s="0" t="n">
        <v>-0.218046562335851</v>
      </c>
      <c r="EG40" s="0" t="n">
        <v>-0.218046562335851</v>
      </c>
      <c r="EH40" s="0" t="n">
        <v>-0.218046562335851</v>
      </c>
      <c r="EI40" s="0" t="n">
        <v>-0.218046562335851</v>
      </c>
      <c r="EJ40" s="0" t="n">
        <v>-0.218046562335851</v>
      </c>
      <c r="EK40" s="0" t="n">
        <v>-0.218046562335851</v>
      </c>
      <c r="EL40" s="0" t="n">
        <v>-0.218046562335851</v>
      </c>
      <c r="EM40" s="0" t="n">
        <v>-0.218046562335851</v>
      </c>
      <c r="EN40" s="0" t="n">
        <v>-0.218046562335851</v>
      </c>
      <c r="EO40" s="0" t="n">
        <v>-2.64128484071149</v>
      </c>
      <c r="EP40" s="0" t="n">
        <v>-2.32590754629818</v>
      </c>
      <c r="EQ40" s="0" t="n">
        <v>-1.65573079566989</v>
      </c>
      <c r="ER40" s="0" t="n">
        <v>-2.7169761000122</v>
      </c>
      <c r="ES40" s="0" t="n">
        <v>-3.02289084021374</v>
      </c>
      <c r="ET40" s="0" t="n">
        <v>-2.32590754629818</v>
      </c>
      <c r="EU40" s="0" t="n">
        <v>-2.32590754629818</v>
      </c>
      <c r="EV40" s="0" t="n">
        <v>-3.370935112604</v>
      </c>
      <c r="EW40" s="0" t="n">
        <v>-3.32126395164005</v>
      </c>
      <c r="EX40" s="0" t="n">
        <v>-0.416966788992542</v>
      </c>
      <c r="EY40" s="0" t="n">
        <v>-0.416966788992542</v>
      </c>
      <c r="EZ40" s="0" t="n">
        <v>-0.416966788992542</v>
      </c>
      <c r="FA40" s="0" t="n">
        <v>-0.416966788992542</v>
      </c>
      <c r="FB40" s="0" t="n">
        <v>-0.416966788992542</v>
      </c>
      <c r="FC40" s="0" t="n">
        <v>-0.416966788992542</v>
      </c>
      <c r="FD40" s="0" t="n">
        <v>-0.416966788992542</v>
      </c>
      <c r="FE40" s="0" t="n">
        <v>-0.379060717265947</v>
      </c>
      <c r="FF40" s="0" t="n">
        <v>-3.71502068557904</v>
      </c>
      <c r="FG40" s="0" t="n">
        <v>-6.94122285989768</v>
      </c>
      <c r="FH40" s="0" t="n">
        <v>-5.99617373812757</v>
      </c>
      <c r="FI40" s="0" t="n">
        <v>-7.28339581777996</v>
      </c>
      <c r="FJ40" s="0" t="n">
        <v>-3.74760858632973</v>
      </c>
      <c r="FK40" s="0" t="n">
        <v>1.16628297747919</v>
      </c>
      <c r="FL40" s="0" t="n">
        <v>0.0774148873959952</v>
      </c>
      <c r="FM40" s="0" t="n">
        <v>0.0522292440298314</v>
      </c>
      <c r="FN40" s="0" t="n">
        <v>0.0262680705396366</v>
      </c>
      <c r="FO40" s="0" t="n">
        <v>0.0113962350864962</v>
      </c>
      <c r="FP40" s="0" t="n">
        <v>0.0700146768073968</v>
      </c>
      <c r="FQ40" s="0" t="n">
        <v>0.0926348031605558</v>
      </c>
      <c r="FR40" s="0" t="n">
        <v>0.0845920915683215</v>
      </c>
      <c r="FS40" s="0" t="n">
        <v>0.0744309871906326</v>
      </c>
      <c r="FT40" s="0" t="n">
        <v>0.0568950035225646</v>
      </c>
      <c r="FU40" s="0" t="n">
        <v>0.0241658256813567</v>
      </c>
      <c r="FV40" s="0" t="n">
        <v>0.0148900542077046</v>
      </c>
      <c r="FW40" s="0" t="n">
        <v>-0.0116862305336198</v>
      </c>
      <c r="FX40" s="0" t="n">
        <v>-0.0225294245362074</v>
      </c>
      <c r="FY40" s="0" t="n">
        <v>-0.0164925077680108</v>
      </c>
      <c r="FZ40" s="0" t="n">
        <v>0.0294083369417572</v>
      </c>
      <c r="GA40" s="0" t="n">
        <v>0.0314664505955512</v>
      </c>
      <c r="GB40" s="0" t="n">
        <v>0.0289346672142999</v>
      </c>
      <c r="GC40" s="0" t="n">
        <v>-0.603581711023727</v>
      </c>
      <c r="GD40" s="0" t="n">
        <v>-0.420678162228658</v>
      </c>
      <c r="GE40" s="0" t="n">
        <v>-0.523385539628966</v>
      </c>
      <c r="GF40" s="0" t="n">
        <v>-0.316563834453003</v>
      </c>
      <c r="GG40" s="0" t="n">
        <v>0.0124802527063179</v>
      </c>
      <c r="GH40" s="0" t="n">
        <v>0.175721055037289</v>
      </c>
      <c r="GI40" s="0" t="n">
        <v>0.290321743105086</v>
      </c>
      <c r="GJ40" s="0" t="n">
        <v>0.273652552113406</v>
      </c>
      <c r="GK40" s="0" t="n">
        <v>0.345885713077351</v>
      </c>
      <c r="GL40" s="0" t="n">
        <v>-0.202705177242525</v>
      </c>
      <c r="GM40" s="0" t="n">
        <v>0.0154984128406784</v>
      </c>
      <c r="GN40" s="0" t="n">
        <v>0.00798403085731919</v>
      </c>
      <c r="GO40" s="0" t="n">
        <v>0.0159680617146383</v>
      </c>
      <c r="GP40" s="0" t="n">
        <v>0.00751438198335924</v>
      </c>
      <c r="GQ40" s="0" t="n">
        <v>-1.03311060885053</v>
      </c>
      <c r="GR40" s="0" t="n">
        <v>-0.186392060055469</v>
      </c>
      <c r="GS40" s="0" t="n">
        <v>-0.162161092248258</v>
      </c>
      <c r="GT40" s="0" t="n">
        <v>0.377174595491772</v>
      </c>
      <c r="GU40" s="0" t="n">
        <v>0.435223452872234</v>
      </c>
      <c r="GV40" s="0" t="n">
        <v>0.435223452872234</v>
      </c>
      <c r="GW40" s="0" t="n">
        <v>0.435223452872234</v>
      </c>
      <c r="GX40" s="0" t="n">
        <v>0.285954962465331</v>
      </c>
      <c r="GY40" s="0" t="n">
        <v>0.609312834021128</v>
      </c>
      <c r="GZ40" s="0" t="n">
        <v>0.609312834021128</v>
      </c>
      <c r="HA40" s="0" t="n">
        <v>0.544458248533991</v>
      </c>
      <c r="HB40" s="0" t="n">
        <v>0.464219286066219</v>
      </c>
      <c r="HC40" s="0" t="n">
        <v>0.464219286066219</v>
      </c>
      <c r="HD40" s="0" t="n">
        <v>0.464219286066219</v>
      </c>
      <c r="HE40" s="0" t="n">
        <v>0.486123436191063</v>
      </c>
      <c r="HF40" s="0" t="n">
        <v>1.07930841032914</v>
      </c>
      <c r="HG40" s="0" t="n">
        <v>0.285954962465331</v>
      </c>
      <c r="HH40" s="0" t="n">
        <v>0.763315741445917</v>
      </c>
      <c r="HI40" s="0" t="n">
        <v>0.763315741445917</v>
      </c>
      <c r="HJ40" s="0" t="n">
        <v>0.831818436191063</v>
      </c>
      <c r="HK40" s="0" t="n">
        <v>0.78288793994453</v>
      </c>
      <c r="HL40" s="0" t="n">
        <v>0.282681275227118</v>
      </c>
      <c r="HM40" s="0" t="n">
        <v>0.954709924930663</v>
      </c>
      <c r="HN40" s="0" t="n">
        <v>0.954709924930663</v>
      </c>
      <c r="HO40" s="0" t="n">
        <v>0.477354962465331</v>
      </c>
      <c r="HP40" s="0" t="n">
        <v>0.954709924930663</v>
      </c>
      <c r="HQ40" s="0" t="n">
        <v>0.114565190991679</v>
      </c>
      <c r="HR40" s="0" t="n">
        <v>0.73640793994453</v>
      </c>
      <c r="HS40" s="0" t="n">
        <v>0.73640793994453</v>
      </c>
      <c r="HT40" s="0" t="n">
        <v>0.294563175977812</v>
      </c>
      <c r="HU40" s="0" t="n">
        <v>-0.347714625523574</v>
      </c>
      <c r="HV40" s="0" t="n">
        <v>-0.132949709759013</v>
      </c>
      <c r="HW40" s="0" t="n">
        <v>-0.347714625523574</v>
      </c>
      <c r="HX40" s="0" t="n">
        <v>-0.132949709759013</v>
      </c>
      <c r="HY40" s="0" t="n">
        <v>-0.0613614045041601</v>
      </c>
      <c r="HZ40" s="0" t="n">
        <v>-0.368168427024961</v>
      </c>
      <c r="IA40" s="0" t="n">
        <v>-0.150335441035192</v>
      </c>
      <c r="IB40" s="0" t="n">
        <v>0.327627275227118</v>
      </c>
      <c r="IC40" s="0" t="n">
        <v>0.327627275227118</v>
      </c>
      <c r="ID40" s="0" t="n">
        <v>0.327627275227118</v>
      </c>
      <c r="IE40" s="0" t="n">
        <v>0.873672733938983</v>
      </c>
      <c r="IF40" s="0" t="n">
        <v>0.347483473725732</v>
      </c>
      <c r="IG40" s="0" t="n">
        <v>0.238274381983359</v>
      </c>
      <c r="IH40" s="0" t="n">
        <v>0.238274381983359</v>
      </c>
      <c r="II40" s="0" t="n">
        <v>0.238274381983359</v>
      </c>
      <c r="IJ40" s="0" t="n">
        <v>0.238274381983359</v>
      </c>
      <c r="IK40" s="0" t="n">
        <v>0.347483473725732</v>
      </c>
      <c r="IL40" s="0" t="n">
        <v>1.61828017763698</v>
      </c>
      <c r="IM40" s="0" t="n">
        <v>-0.760671067562403</v>
      </c>
      <c r="IN40" s="0" t="n">
        <v>-0.760671067562403</v>
      </c>
      <c r="IO40" s="0" t="n">
        <v>-0.760671067562403</v>
      </c>
      <c r="IP40" s="0" t="n">
        <v>-0.760671067562403</v>
      </c>
      <c r="IQ40" s="0" t="n">
        <v>-0.743767266061016</v>
      </c>
      <c r="IR40" s="0" t="n">
        <v>-0.270460824022187</v>
      </c>
      <c r="IS40" s="0" t="n">
        <v>-0.524017846542988</v>
      </c>
      <c r="IT40" s="0" t="n">
        <v>-0.321172228526347</v>
      </c>
      <c r="IU40" s="0" t="n">
        <v>-0.439498839036055</v>
      </c>
      <c r="IV40" s="0" t="n">
        <v>-0.709959663058242</v>
      </c>
    </row>
    <row r="41" customFormat="false" ht="15" hidden="false" customHeight="false" outlineLevel="0" collapsed="false">
      <c r="A41" s="0" t="s">
        <v>289</v>
      </c>
      <c r="B41" s="0" t="n">
        <v>0.00324108394876215</v>
      </c>
      <c r="C41" s="0" t="n">
        <v>20985.64</v>
      </c>
      <c r="D41" s="0" t="n">
        <f aca="false">C41*B41</f>
        <v>68.0162209585009</v>
      </c>
      <c r="E41" s="0" t="n">
        <v>1.53677321250927</v>
      </c>
      <c r="F41" s="0" t="n">
        <v>0.111161447919243</v>
      </c>
      <c r="G41" s="0" t="n">
        <v>0.111161447919243</v>
      </c>
      <c r="H41" s="0" t="n">
        <v>0.111161447919243</v>
      </c>
      <c r="I41" s="0" t="n">
        <v>0.240849803825027</v>
      </c>
      <c r="J41" s="0" t="n">
        <v>-0.277414696872681</v>
      </c>
      <c r="K41" s="0" t="n">
        <v>-0.306526115680308</v>
      </c>
      <c r="L41" s="0" t="n">
        <v>-0.304813679279859</v>
      </c>
      <c r="M41" s="0" t="n">
        <v>-0.666137759774524</v>
      </c>
      <c r="N41" s="0" t="n">
        <v>-0.380463679279859</v>
      </c>
      <c r="O41" s="0" t="n">
        <v>-0.384738552080756</v>
      </c>
      <c r="P41" s="0" t="n">
        <v>-0.656192974937735</v>
      </c>
      <c r="Q41" s="0" t="n">
        <v>-0.380463679279859</v>
      </c>
      <c r="R41" s="0" t="n">
        <v>-0.384738552080756</v>
      </c>
      <c r="S41" s="0" t="n">
        <v>-0.656192974937735</v>
      </c>
      <c r="T41" s="0" t="n">
        <v>5.2298999493831</v>
      </c>
      <c r="U41" s="0" t="n">
        <v>5.2298999493831</v>
      </c>
      <c r="V41" s="0" t="n">
        <v>-3.41993677255183</v>
      </c>
      <c r="W41" s="0" t="n">
        <v>-3.38657153574645</v>
      </c>
      <c r="X41" s="0" t="n">
        <v>1.50292103050703</v>
      </c>
      <c r="Y41" s="0" t="n">
        <v>1.32800219694113</v>
      </c>
      <c r="Z41" s="0" t="n">
        <v>1.40395379572632</v>
      </c>
      <c r="AA41" s="0" t="n">
        <v>-0.74685645867188</v>
      </c>
      <c r="AB41" s="0" t="n">
        <v>-0.741926713070086</v>
      </c>
      <c r="AC41" s="0" t="n">
        <v>-1.66566475635443</v>
      </c>
      <c r="AD41" s="0" t="n">
        <v>-1.42579066636564</v>
      </c>
      <c r="AE41" s="0" t="n">
        <v>-1.43453784836789</v>
      </c>
      <c r="AF41" s="0" t="n">
        <v>-1.43453784836789</v>
      </c>
      <c r="AG41" s="0" t="n">
        <v>0.187324891789135</v>
      </c>
      <c r="AH41" s="0" t="n">
        <v>-0.0152369512708864</v>
      </c>
      <c r="AI41" s="0" t="n">
        <v>-0.0152369512708864</v>
      </c>
      <c r="AJ41" s="0" t="n">
        <v>-0.194406576376864</v>
      </c>
      <c r="AK41" s="0" t="n">
        <v>-0.190935030370134</v>
      </c>
      <c r="AL41" s="0" t="n">
        <v>-2.90253366029162</v>
      </c>
      <c r="AM41" s="0" t="n">
        <v>-0.517244648772826</v>
      </c>
      <c r="AN41" s="0" t="n">
        <v>-0.53405043158494</v>
      </c>
      <c r="AO41" s="0" t="n">
        <v>-0.745028670414999</v>
      </c>
      <c r="AP41" s="0" t="n">
        <v>6.38564070371286</v>
      </c>
      <c r="AQ41" s="0" t="n">
        <v>5.85372762182278</v>
      </c>
      <c r="AR41" s="0" t="n">
        <v>0.454538159730811</v>
      </c>
      <c r="AS41" s="0" t="n">
        <v>0.43181125174427</v>
      </c>
      <c r="AT41" s="0" t="n">
        <v>1.12030492292542</v>
      </c>
      <c r="AU41" s="0" t="n">
        <v>1.12030492292542</v>
      </c>
      <c r="AV41" s="0" t="n">
        <v>0.825103619798108</v>
      </c>
      <c r="AW41" s="0" t="n">
        <v>-0.151049198199648</v>
      </c>
      <c r="AX41" s="0" t="n">
        <v>-0.151049198199648</v>
      </c>
      <c r="AY41" s="0" t="n">
        <v>1.56593343374651</v>
      </c>
      <c r="AZ41" s="0" t="n">
        <v>2.17567742564781</v>
      </c>
      <c r="BA41" s="0" t="n">
        <v>-0.0875374560179459</v>
      </c>
      <c r="BB41" s="0" t="n">
        <v>-0.0875374560179459</v>
      </c>
      <c r="BC41" s="0" t="n">
        <v>-0.0216815460067297</v>
      </c>
      <c r="BD41" s="0" t="n">
        <v>-0.0216815460067297</v>
      </c>
      <c r="BE41" s="0" t="n">
        <v>-0.0746786184026918</v>
      </c>
      <c r="BF41" s="0" t="n">
        <v>-0.0746786184026918</v>
      </c>
      <c r="BG41" s="0" t="n">
        <v>-0.0746786184026918</v>
      </c>
      <c r="BH41" s="0" t="n">
        <v>0.350286763194616</v>
      </c>
      <c r="BI41" s="0" t="n">
        <v>0.350286763194616</v>
      </c>
      <c r="BJ41" s="0" t="n">
        <v>0.350286763194616</v>
      </c>
      <c r="BK41" s="0" t="n">
        <v>-0.00833610960628107</v>
      </c>
      <c r="BL41" s="0" t="n">
        <v>0.00990050879641081</v>
      </c>
      <c r="BM41" s="0" t="n">
        <v>0.0111380723959621</v>
      </c>
      <c r="BN41" s="0" t="n">
        <v>0.0305842895838486</v>
      </c>
      <c r="BO41" s="0" t="n">
        <v>0.0305842895838486</v>
      </c>
      <c r="BP41" s="0" t="n">
        <v>0.0246373443869892</v>
      </c>
      <c r="BQ41" s="0" t="n">
        <v>-0.0126730920134594</v>
      </c>
      <c r="BR41" s="0" t="n">
        <v>-0.0126730920134594</v>
      </c>
      <c r="BS41" s="0" t="n">
        <v>-0.00227716440942161</v>
      </c>
      <c r="BT41" s="0" t="n">
        <v>-0.00227716440942161</v>
      </c>
      <c r="BU41" s="0" t="n">
        <v>0.00893738159730811</v>
      </c>
      <c r="BV41" s="0" t="n">
        <v>0.00893738159730811</v>
      </c>
      <c r="BW41" s="0" t="n">
        <v>-0.00614585520807566</v>
      </c>
      <c r="BX41" s="0" t="n">
        <v>-0.00614585520807566</v>
      </c>
      <c r="BY41" s="0" t="n">
        <v>-0.00614585520807566</v>
      </c>
      <c r="BZ41" s="0" t="n">
        <v>-4.255807539577</v>
      </c>
      <c r="CA41" s="0" t="n">
        <v>-4.255807539577</v>
      </c>
      <c r="CB41" s="0" t="n">
        <v>0.00194856359955135</v>
      </c>
      <c r="CC41" s="0" t="n">
        <v>-0.0810452345016248</v>
      </c>
      <c r="CD41" s="0" t="n">
        <v>-0.167443640044864</v>
      </c>
      <c r="CE41" s="0" t="n">
        <v>-0.414773168737856</v>
      </c>
      <c r="CF41" s="0" t="n">
        <v>-0.297010937412786</v>
      </c>
      <c r="CG41" s="0" t="n">
        <v>-0.297500737263397</v>
      </c>
      <c r="CH41" s="0" t="n">
        <v>-1.71093598091328</v>
      </c>
      <c r="CI41" s="0" t="n">
        <v>-2.20889100303701</v>
      </c>
      <c r="CJ41" s="0" t="n">
        <v>-1.92113100303701</v>
      </c>
      <c r="CK41" s="0" t="n">
        <v>-1.80095853884264</v>
      </c>
      <c r="CL41" s="0" t="n">
        <v>-1.77246890655557</v>
      </c>
      <c r="CM41" s="0" t="n">
        <v>-1.77246890655557</v>
      </c>
      <c r="CN41" s="0" t="n">
        <v>-1.82853400655557</v>
      </c>
      <c r="CO41" s="0" t="n">
        <v>-0.92925498693808</v>
      </c>
      <c r="CP41" s="0" t="n">
        <v>-2.39630465763768</v>
      </c>
      <c r="CQ41" s="0" t="n">
        <v>-2.14723538463432</v>
      </c>
      <c r="CR41" s="0" t="n">
        <v>-1.01638280093572</v>
      </c>
      <c r="CS41" s="0" t="n">
        <v>-0.736509276040378</v>
      </c>
      <c r="CT41" s="0" t="n">
        <v>-0.980696339095453</v>
      </c>
      <c r="CU41" s="0" t="n">
        <v>-1.02990968706393</v>
      </c>
      <c r="CV41" s="0" t="n">
        <v>-3.51651546006729</v>
      </c>
      <c r="CW41" s="0" t="n">
        <v>-3.51651546006729</v>
      </c>
      <c r="CX41" s="0" t="n">
        <v>-0.50011966034638</v>
      </c>
      <c r="CY41" s="0" t="n">
        <v>-0.857896700733254</v>
      </c>
      <c r="CZ41" s="0" t="n">
        <v>-0.834768904251818</v>
      </c>
      <c r="DA41" s="0" t="n">
        <v>-1.4418735618895</v>
      </c>
      <c r="DB41" s="0" t="n">
        <v>-1.55653598907246</v>
      </c>
      <c r="DC41" s="0" t="n">
        <v>-0.660214403239481</v>
      </c>
      <c r="DD41" s="0" t="n">
        <v>-0.675219276040378</v>
      </c>
      <c r="DE41" s="0" t="n">
        <v>-0.332995478060353</v>
      </c>
      <c r="DF41" s="0" t="n">
        <v>-0.959915460067297</v>
      </c>
      <c r="DG41" s="0" t="n">
        <v>-0.309424095050472</v>
      </c>
      <c r="DH41" s="0" t="n">
        <v>-0.186523092013459</v>
      </c>
      <c r="DI41" s="0" t="n">
        <v>-1.03368728008972</v>
      </c>
      <c r="DJ41" s="0" t="n">
        <v>-0.516843640044864</v>
      </c>
      <c r="DK41" s="0" t="n">
        <v>-0.516843640044864</v>
      </c>
      <c r="DL41" s="0" t="n">
        <v>-0.405652368053837</v>
      </c>
      <c r="DM41" s="0" t="n">
        <v>-0.21708674762647</v>
      </c>
      <c r="DN41" s="0" t="n">
        <v>-0.795049825248833</v>
      </c>
      <c r="DO41" s="0" t="n">
        <v>-1.02385910011216</v>
      </c>
      <c r="DP41" s="0" t="n">
        <v>-0.555965460067297</v>
      </c>
      <c r="DQ41" s="0" t="n">
        <v>0.655294796780213</v>
      </c>
      <c r="DR41" s="0" t="n">
        <v>0.655294796780213</v>
      </c>
      <c r="DS41" s="0" t="n">
        <v>0.655294796780213</v>
      </c>
      <c r="DT41" s="0" t="n">
        <v>0.655294796780213</v>
      </c>
      <c r="DU41" s="0" t="n">
        <v>0.655294796780213</v>
      </c>
      <c r="DV41" s="0" t="n">
        <v>0.655294796780213</v>
      </c>
      <c r="DW41" s="0" t="n">
        <v>0.655294796780213</v>
      </c>
      <c r="DX41" s="0" t="n">
        <v>0.655294796780213</v>
      </c>
      <c r="DY41" s="0" t="n">
        <v>0.655294796780213</v>
      </c>
      <c r="DZ41" s="0" t="n">
        <v>0.655294796780213</v>
      </c>
      <c r="EA41" s="0" t="n">
        <v>0.655294796780213</v>
      </c>
      <c r="EB41" s="0" t="n">
        <v>0.655294796780213</v>
      </c>
      <c r="EC41" s="0" t="n">
        <v>0.655294796780213</v>
      </c>
      <c r="ED41" s="0" t="n">
        <v>0.655294796780213</v>
      </c>
      <c r="EE41" s="0" t="n">
        <v>0.655294796780213</v>
      </c>
      <c r="EF41" s="0" t="n">
        <v>0.655294796780213</v>
      </c>
      <c r="EG41" s="0" t="n">
        <v>0.655294796780213</v>
      </c>
      <c r="EH41" s="0" t="n">
        <v>0.655294796780213</v>
      </c>
      <c r="EI41" s="0" t="n">
        <v>0.655294796780213</v>
      </c>
      <c r="EJ41" s="0" t="n">
        <v>0.655294796780213</v>
      </c>
      <c r="EK41" s="0" t="n">
        <v>0.655294796780213</v>
      </c>
      <c r="EL41" s="0" t="n">
        <v>0.655294796780213</v>
      </c>
      <c r="EM41" s="0" t="n">
        <v>0.655294796780213</v>
      </c>
      <c r="EN41" s="0" t="n">
        <v>0.655294796780213</v>
      </c>
      <c r="EO41" s="0" t="n">
        <v>2.35034342680785</v>
      </c>
      <c r="EP41" s="0" t="n">
        <v>2.06970540569647</v>
      </c>
      <c r="EQ41" s="0" t="n">
        <v>1.47334961083477</v>
      </c>
      <c r="ER41" s="0" t="n">
        <v>2.33815136337931</v>
      </c>
      <c r="ES41" s="0" t="n">
        <v>2.60141277627022</v>
      </c>
      <c r="ET41" s="0" t="n">
        <v>2.06970540569647</v>
      </c>
      <c r="EU41" s="0" t="n">
        <v>2.06970540569647</v>
      </c>
      <c r="EV41" s="0" t="n">
        <v>5.4684845399327</v>
      </c>
      <c r="EW41" s="0" t="n">
        <v>2.98991584710937</v>
      </c>
      <c r="EX41" s="0" t="n">
        <v>0.377363759068649</v>
      </c>
      <c r="EY41" s="0" t="n">
        <v>0.377363759068649</v>
      </c>
      <c r="EZ41" s="0" t="n">
        <v>0.377363759068649</v>
      </c>
      <c r="FA41" s="0" t="n">
        <v>0.377363759068649</v>
      </c>
      <c r="FB41" s="0" t="n">
        <v>0.377363759068649</v>
      </c>
      <c r="FC41" s="0" t="n">
        <v>0.377363759068649</v>
      </c>
      <c r="FD41" s="0" t="n">
        <v>0.377363759068649</v>
      </c>
      <c r="FE41" s="0" t="n">
        <v>0.343057962789681</v>
      </c>
      <c r="FF41" s="0" t="n">
        <v>-0.149503749651145</v>
      </c>
      <c r="FG41" s="0" t="n">
        <v>-0.279335953295562</v>
      </c>
      <c r="FH41" s="0" t="n">
        <v>-0.241304297682551</v>
      </c>
      <c r="FI41" s="0" t="n">
        <v>-0.293106035500272</v>
      </c>
      <c r="FJ41" s="0" t="n">
        <v>-0.150815186051594</v>
      </c>
      <c r="FK41" s="0" t="n">
        <v>0.0403969079865405</v>
      </c>
      <c r="FL41" s="0" t="n">
        <v>-0.947465460067297</v>
      </c>
      <c r="FM41" s="0" t="n">
        <v>-0.639223363725403</v>
      </c>
      <c r="FN41" s="0" t="n">
        <v>-0.223263703528411</v>
      </c>
      <c r="FO41" s="0" t="n">
        <v>-0.09686153567512</v>
      </c>
      <c r="FP41" s="0" t="n">
        <v>-0.595085049043743</v>
      </c>
      <c r="FQ41" s="0" t="n">
        <v>-0.787343295657875</v>
      </c>
      <c r="FR41" s="0" t="n">
        <v>-0.71898480797285</v>
      </c>
      <c r="FS41" s="0" t="n">
        <v>-0.632621182906502</v>
      </c>
      <c r="FT41" s="0" t="n">
        <v>-0.483575266007546</v>
      </c>
      <c r="FU41" s="0" t="n">
        <v>-0.689677203644416</v>
      </c>
      <c r="FV41" s="0" t="n">
        <v>-0.424952620427367</v>
      </c>
      <c r="FW41" s="0" t="n">
        <v>-0.739813029894106</v>
      </c>
      <c r="FX41" s="0" t="n">
        <v>-1.42625646310431</v>
      </c>
      <c r="FY41" s="0" t="n">
        <v>-1.04408107535635</v>
      </c>
      <c r="FZ41" s="0" t="n">
        <v>-0.575436657637686</v>
      </c>
      <c r="GA41" s="0" t="n">
        <v>-0.939619508766305</v>
      </c>
      <c r="GB41" s="0" t="n">
        <v>-0.864017939095452</v>
      </c>
      <c r="GC41" s="0" t="n">
        <v>-1.46019510789623</v>
      </c>
      <c r="GD41" s="0" t="n">
        <v>-1.01771174186707</v>
      </c>
      <c r="GE41" s="0" t="n">
        <v>-1.26618317048344</v>
      </c>
      <c r="GF41" s="0" t="n">
        <v>-0.765836595050473</v>
      </c>
      <c r="GG41" s="0" t="n">
        <v>-0.441027493228264</v>
      </c>
      <c r="GH41" s="0" t="n">
        <v>-0.730466204656754</v>
      </c>
      <c r="GI41" s="0" t="n">
        <v>-1.20685720769376</v>
      </c>
      <c r="GJ41" s="0" t="n">
        <v>-1.13756397088838</v>
      </c>
      <c r="GK41" s="0" t="n">
        <v>-1.43783466371171</v>
      </c>
      <c r="GL41" s="0" t="n">
        <v>-1.16538646987604</v>
      </c>
      <c r="GM41" s="0" t="n">
        <v>-0.322959601822208</v>
      </c>
      <c r="GN41" s="0" t="n">
        <v>-0.16637312821144</v>
      </c>
      <c r="GO41" s="0" t="n">
        <v>-0.332746256422881</v>
      </c>
      <c r="GP41" s="0" t="n">
        <v>-0.156586473610767</v>
      </c>
      <c r="GQ41" s="0" t="n">
        <v>-3.46657827806505</v>
      </c>
      <c r="GR41" s="0" t="n">
        <v>-0.543714912035891</v>
      </c>
      <c r="GS41" s="0" t="n">
        <v>-0.473031973471225</v>
      </c>
      <c r="GT41" s="0" t="n">
        <v>0.214242769390411</v>
      </c>
      <c r="GU41" s="0" t="n">
        <v>0.247215689925857</v>
      </c>
      <c r="GV41" s="0" t="n">
        <v>0.247215689925857</v>
      </c>
      <c r="GW41" s="0" t="n">
        <v>0.247215689925857</v>
      </c>
      <c r="GX41" s="0" t="n">
        <v>0.162428179977567</v>
      </c>
      <c r="GY41" s="0" t="n">
        <v>0.346101965896201</v>
      </c>
      <c r="GZ41" s="0" t="n">
        <v>0.346101965896201</v>
      </c>
      <c r="HA41" s="0" t="n">
        <v>0.309263254677288</v>
      </c>
      <c r="HB41" s="0" t="n">
        <v>0.263685907375583</v>
      </c>
      <c r="HC41" s="0" t="n">
        <v>0.263685907375583</v>
      </c>
      <c r="HD41" s="0" t="n">
        <v>0.263685907375583</v>
      </c>
      <c r="HE41" s="0" t="n">
        <v>0.276127905961864</v>
      </c>
      <c r="HF41" s="0" t="n">
        <v>0.613068922507331</v>
      </c>
      <c r="HG41" s="0" t="n">
        <v>0.162428179977567</v>
      </c>
      <c r="HH41" s="0" t="n">
        <v>0.154483960765005</v>
      </c>
      <c r="HI41" s="0" t="n">
        <v>0.154483960765005</v>
      </c>
      <c r="HJ41" s="0" t="n">
        <v>0.168347905961864</v>
      </c>
      <c r="HK41" s="0" t="n">
        <v>0.158445087964108</v>
      </c>
      <c r="HL41" s="0" t="n">
        <v>0.0830135987851946</v>
      </c>
      <c r="HM41" s="0" t="n">
        <v>0.209256359955135</v>
      </c>
      <c r="HN41" s="0" t="n">
        <v>0.209256359955135</v>
      </c>
      <c r="HO41" s="0" t="n">
        <v>0.104628179977567</v>
      </c>
      <c r="HP41" s="0" t="n">
        <v>0.209256359955135</v>
      </c>
      <c r="HQ41" s="0" t="n">
        <v>0.0251107631946162</v>
      </c>
      <c r="HR41" s="0" t="n">
        <v>0.179005087964108</v>
      </c>
      <c r="HS41" s="0" t="n">
        <v>0.179005087964108</v>
      </c>
      <c r="HT41" s="0" t="n">
        <v>0.0716020351856432</v>
      </c>
      <c r="HU41" s="0" t="n">
        <v>0.313941162384745</v>
      </c>
      <c r="HV41" s="0" t="n">
        <v>0.120036326794167</v>
      </c>
      <c r="HW41" s="0" t="n">
        <v>0.313941162384745</v>
      </c>
      <c r="HX41" s="0" t="n">
        <v>0.120036326794167</v>
      </c>
      <c r="HY41" s="0" t="n">
        <v>0.0554013815973081</v>
      </c>
      <c r="HZ41" s="0" t="n">
        <v>0.332408289583848</v>
      </c>
      <c r="IA41" s="0" t="n">
        <v>0.135733384913404</v>
      </c>
      <c r="IB41" s="0" t="n">
        <v>0.0625535987851946</v>
      </c>
      <c r="IC41" s="0" t="n">
        <v>0.0625535987851946</v>
      </c>
      <c r="ID41" s="0" t="n">
        <v>0.0625535987851946</v>
      </c>
      <c r="IE41" s="0" t="n">
        <v>0.166809596760518</v>
      </c>
      <c r="IF41" s="0" t="n">
        <v>0.0663447259842973</v>
      </c>
      <c r="IG41" s="0" t="n">
        <v>0.0454935263892324</v>
      </c>
      <c r="IH41" s="0" t="n">
        <v>0.0454935263892324</v>
      </c>
      <c r="II41" s="0" t="n">
        <v>0.0454935263892324</v>
      </c>
      <c r="IJ41" s="0" t="n">
        <v>0.0454935263892324</v>
      </c>
      <c r="IK41" s="0" t="n">
        <v>0.0663447259842973</v>
      </c>
      <c r="IL41" s="0" t="n">
        <v>0.30897686672687</v>
      </c>
      <c r="IM41" s="0" t="n">
        <v>0.757310723959621</v>
      </c>
      <c r="IN41" s="0" t="n">
        <v>0.757310723959621</v>
      </c>
      <c r="IO41" s="0" t="n">
        <v>0.757310723959621</v>
      </c>
      <c r="IP41" s="0" t="n">
        <v>0.757310723959621</v>
      </c>
      <c r="IQ41" s="0" t="n">
        <v>0.740481596760519</v>
      </c>
      <c r="IR41" s="0" t="n">
        <v>0.269266035185643</v>
      </c>
      <c r="IS41" s="0" t="n">
        <v>0.521702943172183</v>
      </c>
      <c r="IT41" s="0" t="n">
        <v>0.319753416782951</v>
      </c>
      <c r="IU41" s="0" t="n">
        <v>0.43755730717667</v>
      </c>
      <c r="IV41" s="0" t="n">
        <v>0.706823342362313</v>
      </c>
    </row>
    <row r="42" customFormat="false" ht="15" hidden="false" customHeight="false" outlineLevel="0" collapsed="false">
      <c r="A42" s="0" t="s">
        <v>290</v>
      </c>
      <c r="B42" s="0" t="n">
        <v>0.00140156302975533</v>
      </c>
      <c r="C42" s="0" t="n">
        <v>47727.55897</v>
      </c>
      <c r="D42" s="0" t="n">
        <f aca="false">C42*B42</f>
        <v>66.8931821528194</v>
      </c>
      <c r="E42" s="0" t="n">
        <v>0.0697860337529674</v>
      </c>
      <c r="F42" s="0" t="n">
        <v>0.0186650093758242</v>
      </c>
      <c r="G42" s="0" t="n">
        <v>0.0186650093758242</v>
      </c>
      <c r="H42" s="0" t="n">
        <v>0.0186650093758242</v>
      </c>
      <c r="I42" s="0" t="n">
        <v>0.0404408536476193</v>
      </c>
      <c r="J42" s="0" t="n">
        <v>0.0155025084382418</v>
      </c>
      <c r="K42" s="0" t="n">
        <v>0.0171293148792919</v>
      </c>
      <c r="L42" s="0" t="n">
        <v>0.0170336203827595</v>
      </c>
      <c r="M42" s="0" t="n">
        <v>0.0372251591510869</v>
      </c>
      <c r="N42" s="0" t="n">
        <v>0.0168556203827595</v>
      </c>
      <c r="O42" s="0" t="n">
        <v>0.0170450093758242</v>
      </c>
      <c r="P42" s="0" t="n">
        <v>0.0290712104354336</v>
      </c>
      <c r="Q42" s="0" t="n">
        <v>0.0168556203827595</v>
      </c>
      <c r="R42" s="0" t="n">
        <v>0.0170450093758242</v>
      </c>
      <c r="S42" s="0" t="n">
        <v>0.0290712104354336</v>
      </c>
      <c r="T42" s="0" t="n">
        <v>0.152204932731991</v>
      </c>
      <c r="U42" s="0" t="n">
        <v>0.152204932731991</v>
      </c>
      <c r="V42" s="0" t="n">
        <v>0.114014230734799</v>
      </c>
      <c r="W42" s="0" t="n">
        <v>0.112901896776411</v>
      </c>
      <c r="X42" s="0" t="n">
        <v>0.0703245062356292</v>
      </c>
      <c r="Y42" s="0" t="n">
        <v>0.06213972449917</v>
      </c>
      <c r="Z42" s="0" t="n">
        <v>0.0656936428847378</v>
      </c>
      <c r="AA42" s="0" t="n">
        <v>0.0592028648986084</v>
      </c>
      <c r="AB42" s="0" t="n">
        <v>0.058812086912479</v>
      </c>
      <c r="AC42" s="0" t="n">
        <v>0.0748086522605621</v>
      </c>
      <c r="AD42" s="0" t="n">
        <v>0.0779910146738711</v>
      </c>
      <c r="AE42" s="0" t="n">
        <v>0.0784694871565328</v>
      </c>
      <c r="AF42" s="0" t="n">
        <v>0.0784694871565328</v>
      </c>
      <c r="AG42" s="0" t="n">
        <v>0.0482664133702078</v>
      </c>
      <c r="AH42" s="0" t="n">
        <v>0.0162257304521124</v>
      </c>
      <c r="AI42" s="0" t="n">
        <v>0.0162257304521124</v>
      </c>
      <c r="AJ42" s="0" t="n">
        <v>0.08542337708718</v>
      </c>
      <c r="AK42" s="0" t="n">
        <v>0.0838979596391946</v>
      </c>
      <c r="AL42" s="0" t="n">
        <v>0.0531014227460321</v>
      </c>
      <c r="AM42" s="0" t="n">
        <v>0.0828461266183888</v>
      </c>
      <c r="AN42" s="0" t="n">
        <v>0.0855378780247624</v>
      </c>
      <c r="AO42" s="0" t="n">
        <v>0.0931424092924304</v>
      </c>
      <c r="AP42" s="0" t="n">
        <v>0.0753244777807085</v>
      </c>
      <c r="AQ42" s="0" t="n">
        <v>0.047674326130281</v>
      </c>
      <c r="AR42" s="0" t="n">
        <v>0.0640166979194143</v>
      </c>
      <c r="AS42" s="0" t="n">
        <v>0.0608158630234435</v>
      </c>
      <c r="AT42" s="0" t="n">
        <v>0.0677450318778025</v>
      </c>
      <c r="AU42" s="0" t="n">
        <v>0.0677450318778025</v>
      </c>
      <c r="AV42" s="0" t="n">
        <v>0.0498125234395607</v>
      </c>
      <c r="AW42" s="0" t="n">
        <v>0.0528190509568989</v>
      </c>
      <c r="AX42" s="0" t="n">
        <v>0.0528190509568989</v>
      </c>
      <c r="AY42" s="0" t="n">
        <v>0.0664973905407818</v>
      </c>
      <c r="AZ42" s="0" t="n">
        <v>0.0923901797779003</v>
      </c>
      <c r="BA42" s="0" t="n">
        <v>0.00374777986129428</v>
      </c>
      <c r="BB42" s="0" t="n">
        <v>0.00374777986129428</v>
      </c>
      <c r="BC42" s="0" t="n">
        <v>0.00146541744798535</v>
      </c>
      <c r="BD42" s="0" t="n">
        <v>0.00146541744798535</v>
      </c>
      <c r="BE42" s="0" t="n">
        <v>0.00170216697919414</v>
      </c>
      <c r="BF42" s="0" t="n">
        <v>0.00170216697919414</v>
      </c>
      <c r="BG42" s="0" t="n">
        <v>0.00170216697919414</v>
      </c>
      <c r="BH42" s="0" t="n">
        <v>0.00152033395838828</v>
      </c>
      <c r="BI42" s="0" t="n">
        <v>0.00152033395838828</v>
      </c>
      <c r="BJ42" s="0" t="n">
        <v>0.00152033395838828</v>
      </c>
      <c r="BK42" s="0" t="n">
        <v>0.001563722951453</v>
      </c>
      <c r="BL42" s="0" t="n">
        <v>0.000885555972258857</v>
      </c>
      <c r="BM42" s="0" t="n">
        <v>0.000996250468791214</v>
      </c>
      <c r="BN42" s="0" t="n">
        <v>0.00398500187516485</v>
      </c>
      <c r="BO42" s="0" t="n">
        <v>0.00398500187516485</v>
      </c>
      <c r="BP42" s="0" t="n">
        <v>0.00321014039943835</v>
      </c>
      <c r="BQ42" s="0" t="n">
        <v>0.00335083489597071</v>
      </c>
      <c r="BR42" s="0" t="n">
        <v>0.00335083489597071</v>
      </c>
      <c r="BS42" s="0" t="n">
        <v>0.0023455844271795</v>
      </c>
      <c r="BT42" s="0" t="n">
        <v>0.0023455844271795</v>
      </c>
      <c r="BU42" s="0" t="n">
        <v>0.000682166979194143</v>
      </c>
      <c r="BV42" s="0" t="n">
        <v>0.000682166979194143</v>
      </c>
      <c r="BW42" s="0" t="n">
        <v>0.00199250093758242</v>
      </c>
      <c r="BX42" s="0" t="n">
        <v>0.00199250093758242</v>
      </c>
      <c r="BY42" s="0" t="n">
        <v>0.00199250093758242</v>
      </c>
      <c r="BZ42" s="0" t="n">
        <v>0.0134808214185763</v>
      </c>
      <c r="CA42" s="0" t="n">
        <v>0.0134808214185763</v>
      </c>
      <c r="CB42" s="0" t="n">
        <v>0.000106694496532357</v>
      </c>
      <c r="CC42" s="0" t="n">
        <v>0.00466067473285961</v>
      </c>
      <c r="CD42" s="0" t="n">
        <v>0.00966944965323571</v>
      </c>
      <c r="CE42" s="0" t="n">
        <v>-1.02370795903801</v>
      </c>
      <c r="CF42" s="0" t="n">
        <v>-0.733057206848827</v>
      </c>
      <c r="CG42" s="0" t="n">
        <v>-0.0076638448790095</v>
      </c>
      <c r="CH42" s="0" t="n">
        <v>0.0754387316427009</v>
      </c>
      <c r="CI42" s="0" t="n">
        <v>0.0798347959639194</v>
      </c>
      <c r="CJ42" s="0" t="n">
        <v>0.0910547959639194</v>
      </c>
      <c r="CK42" s="0" t="n">
        <v>0.0843778690222286</v>
      </c>
      <c r="CL42" s="0" t="n">
        <v>0.0751521735750159</v>
      </c>
      <c r="CM42" s="0" t="n">
        <v>0.0751521735750159</v>
      </c>
      <c r="CN42" s="0" t="n">
        <v>0.0806238735750159</v>
      </c>
      <c r="CO42" s="0" t="n">
        <v>0.0409727882102539</v>
      </c>
      <c r="CP42" s="0" t="n">
        <v>0.077422337708718</v>
      </c>
      <c r="CQ42" s="0" t="n">
        <v>0.0634716289847253</v>
      </c>
      <c r="CR42" s="0" t="n">
        <v>-0.0119611435306812</v>
      </c>
      <c r="CS42" s="0" t="n">
        <v>-0.00866749531208785</v>
      </c>
      <c r="CT42" s="0" t="n">
        <v>-0.0285893602286006</v>
      </c>
      <c r="CU42" s="0" t="n">
        <v>0.0190514657558608</v>
      </c>
      <c r="CV42" s="0" t="n">
        <v>0.158204174479853</v>
      </c>
      <c r="CW42" s="0" t="n">
        <v>0.158204174479853</v>
      </c>
      <c r="CX42" s="0" t="n">
        <v>-0.00266396360389739</v>
      </c>
      <c r="CY42" s="0" t="n">
        <v>0.0158695367383907</v>
      </c>
      <c r="CZ42" s="0" t="n">
        <v>0.0154417143494872</v>
      </c>
      <c r="DA42" s="0" t="n">
        <v>0.0266720520582052</v>
      </c>
      <c r="DB42" s="0" t="n">
        <v>-3.22774812288419</v>
      </c>
      <c r="DC42" s="0" t="n">
        <v>-0.147954884305152</v>
      </c>
      <c r="DD42" s="0" t="n">
        <v>-0.151317495312087</v>
      </c>
      <c r="DE42" s="0" t="n">
        <v>-0.00725093956100653</v>
      </c>
      <c r="DF42" s="0" t="n">
        <v>-0.0411458255201464</v>
      </c>
      <c r="DG42" s="0" t="n">
        <v>0.0102031308598901</v>
      </c>
      <c r="DH42" s="0" t="n">
        <v>-0.00426916510402928</v>
      </c>
      <c r="DI42" s="0" t="n">
        <v>0.0169388993064714</v>
      </c>
      <c r="DJ42" s="0" t="n">
        <v>0.00846944965323571</v>
      </c>
      <c r="DK42" s="0" t="n">
        <v>0.00846944965323571</v>
      </c>
      <c r="DL42" s="0" t="n">
        <v>0.0100433395838828</v>
      </c>
      <c r="DM42" s="0" t="n">
        <v>0.00464297529540907</v>
      </c>
      <c r="DN42" s="0" t="n">
        <v>0.0137493045670628</v>
      </c>
      <c r="DO42" s="0" t="n">
        <v>0.0211736241330892</v>
      </c>
      <c r="DP42" s="0" t="n">
        <v>0.0130041744798535</v>
      </c>
      <c r="DQ42" s="0" t="n">
        <v>0.00123810155073309</v>
      </c>
      <c r="DR42" s="0" t="n">
        <v>0.00123810155073309</v>
      </c>
      <c r="DS42" s="0" t="n">
        <v>0.00123810155073309</v>
      </c>
      <c r="DT42" s="0" t="n">
        <v>0.00123810155073309</v>
      </c>
      <c r="DU42" s="0" t="n">
        <v>0.00123810155073309</v>
      </c>
      <c r="DV42" s="0" t="n">
        <v>0.00123810155073309</v>
      </c>
      <c r="DW42" s="0" t="n">
        <v>0.00123810155073309</v>
      </c>
      <c r="DX42" s="0" t="n">
        <v>0.00123810155073309</v>
      </c>
      <c r="DY42" s="0" t="n">
        <v>0.00123810155073309</v>
      </c>
      <c r="DZ42" s="0" t="n">
        <v>0.00123810155073309</v>
      </c>
      <c r="EA42" s="0" t="n">
        <v>0.00123810155073309</v>
      </c>
      <c r="EB42" s="0" t="n">
        <v>0.00123810155073309</v>
      </c>
      <c r="EC42" s="0" t="n">
        <v>0.00123810155073309</v>
      </c>
      <c r="ED42" s="0" t="n">
        <v>0.00123810155073309</v>
      </c>
      <c r="EE42" s="0" t="n">
        <v>0.00123810155073309</v>
      </c>
      <c r="EF42" s="0" t="n">
        <v>0.00123810155073309</v>
      </c>
      <c r="EG42" s="0" t="n">
        <v>0.00123810155073309</v>
      </c>
      <c r="EH42" s="0" t="n">
        <v>0.00123810155073309</v>
      </c>
      <c r="EI42" s="0" t="n">
        <v>0.00123810155073309</v>
      </c>
      <c r="EJ42" s="0" t="n">
        <v>0.00123810155073309</v>
      </c>
      <c r="EK42" s="0" t="n">
        <v>0.00123810155073309</v>
      </c>
      <c r="EL42" s="0" t="n">
        <v>0.00123810155073309</v>
      </c>
      <c r="EM42" s="0" t="n">
        <v>0.00123810155073309</v>
      </c>
      <c r="EN42" s="0" t="n">
        <v>0.00123810155073309</v>
      </c>
      <c r="EO42" s="0" t="n">
        <v>0.019246875042403</v>
      </c>
      <c r="EP42" s="0" t="n">
        <v>0.0169487407089817</v>
      </c>
      <c r="EQ42" s="0" t="n">
        <v>0.0120652052504616</v>
      </c>
      <c r="ER42" s="0" t="n">
        <v>0.0213472052013444</v>
      </c>
      <c r="ES42" s="0" t="n">
        <v>0.0237507687561246</v>
      </c>
      <c r="ET42" s="0" t="n">
        <v>0.0169487407089817</v>
      </c>
      <c r="EU42" s="0" t="n">
        <v>0.0169487407089817</v>
      </c>
      <c r="EV42" s="0" t="n">
        <v>0.0194541744798535</v>
      </c>
      <c r="EW42" s="0" t="n">
        <v>0.0241782882995361</v>
      </c>
      <c r="EX42" s="0" t="n">
        <v>0.00302827076226863</v>
      </c>
      <c r="EY42" s="0" t="n">
        <v>0.00302827076226863</v>
      </c>
      <c r="EZ42" s="0" t="n">
        <v>0.00302827076226863</v>
      </c>
      <c r="FA42" s="0" t="n">
        <v>0.00302827076226863</v>
      </c>
      <c r="FB42" s="0" t="n">
        <v>0.00302827076226863</v>
      </c>
      <c r="FC42" s="0" t="n">
        <v>0.00302827076226863</v>
      </c>
      <c r="FD42" s="0" t="n">
        <v>0.00302827076226863</v>
      </c>
      <c r="FE42" s="0" t="n">
        <v>0.00275297342024421</v>
      </c>
      <c r="FF42" s="0" t="n">
        <v>0.0131891726046887</v>
      </c>
      <c r="FG42" s="0" t="n">
        <v>0.024642927761392</v>
      </c>
      <c r="FH42" s="0" t="n">
        <v>0.0212877873619537</v>
      </c>
      <c r="FI42" s="0" t="n">
        <v>0.0258577199749818</v>
      </c>
      <c r="FJ42" s="0" t="n">
        <v>0.013304867101221</v>
      </c>
      <c r="FK42" s="0" t="n">
        <v>0.00329083489597071</v>
      </c>
      <c r="FL42" s="0" t="n">
        <v>-0.00529582552014642</v>
      </c>
      <c r="FM42" s="0" t="n">
        <v>-0.00357291695092545</v>
      </c>
      <c r="FN42" s="0" t="n">
        <v>0.00313470468315362</v>
      </c>
      <c r="FO42" s="0" t="n">
        <v>0.0013599716599685</v>
      </c>
      <c r="FP42" s="0" t="n">
        <v>0.00835521341190482</v>
      </c>
      <c r="FQ42" s="0" t="n">
        <v>0.011054590052674</v>
      </c>
      <c r="FR42" s="0" t="n">
        <v>0.0100948116915116</v>
      </c>
      <c r="FS42" s="0" t="n">
        <v>0.00888223456557882</v>
      </c>
      <c r="FT42" s="0" t="n">
        <v>0.00678957496025865</v>
      </c>
      <c r="FU42" s="0" t="n">
        <v>-0.0454712448432966</v>
      </c>
      <c r="FV42" s="0" t="n">
        <v>-0.0280176357115262</v>
      </c>
      <c r="FW42" s="0" t="n">
        <v>0.00997295628180227</v>
      </c>
      <c r="FX42" s="0" t="n">
        <v>0.019226470443773</v>
      </c>
      <c r="FY42" s="0" t="n">
        <v>0.0140746033098071</v>
      </c>
      <c r="FZ42" s="0" t="n">
        <v>-0.035389662291282</v>
      </c>
      <c r="GA42" s="0" t="n">
        <v>-0.0676518092486032</v>
      </c>
      <c r="GB42" s="0" t="n">
        <v>-0.0622085602286006</v>
      </c>
      <c r="GC42" s="0" t="n">
        <v>0.0215989695061906</v>
      </c>
      <c r="GD42" s="0" t="n">
        <v>0.0150538272315873</v>
      </c>
      <c r="GE42" s="0" t="n">
        <v>0.0187291763550184</v>
      </c>
      <c r="GF42" s="0" t="n">
        <v>0.0113281308598901</v>
      </c>
      <c r="GG42" s="0" t="n">
        <v>-0.0242112467184614</v>
      </c>
      <c r="GH42" s="0" t="n">
        <v>0.0109668538113431</v>
      </c>
      <c r="GI42" s="0" t="n">
        <v>0.0181191497752626</v>
      </c>
      <c r="GJ42" s="0" t="n">
        <v>0.0170788158168743</v>
      </c>
      <c r="GK42" s="0" t="n">
        <v>0.0215869296365569</v>
      </c>
      <c r="GL42" s="0" t="n">
        <v>0.0143557171622345</v>
      </c>
      <c r="GM42" s="0" t="n">
        <v>0.00424187757835168</v>
      </c>
      <c r="GN42" s="0" t="n">
        <v>0.0021852096615751</v>
      </c>
      <c r="GO42" s="0" t="n">
        <v>0.00437041932315021</v>
      </c>
      <c r="GP42" s="0" t="n">
        <v>0.00205666791677657</v>
      </c>
      <c r="GQ42" s="0" t="n">
        <v>0.0349007019971917</v>
      </c>
      <c r="GR42" s="0" t="n">
        <v>0.00781555972258857</v>
      </c>
      <c r="GS42" s="0" t="n">
        <v>0.00679953695865205</v>
      </c>
      <c r="GT42" s="0" t="n">
        <v>0.00723435204630895</v>
      </c>
      <c r="GU42" s="0" t="n">
        <v>0.00834775118611238</v>
      </c>
      <c r="GV42" s="0" t="n">
        <v>0.00834775118611238</v>
      </c>
      <c r="GW42" s="0" t="n">
        <v>0.00834775118611238</v>
      </c>
      <c r="GX42" s="0" t="n">
        <v>0.00548472482661785</v>
      </c>
      <c r="GY42" s="0" t="n">
        <v>0.0116868516605573</v>
      </c>
      <c r="GZ42" s="0" t="n">
        <v>0.0116868516605573</v>
      </c>
      <c r="HA42" s="0" t="n">
        <v>0.0104429160698804</v>
      </c>
      <c r="HB42" s="0" t="n">
        <v>0.00890390228353143</v>
      </c>
      <c r="HC42" s="0" t="n">
        <v>0.00890390228353143</v>
      </c>
      <c r="HD42" s="0" t="n">
        <v>0.00890390228353143</v>
      </c>
      <c r="HE42" s="0" t="n">
        <v>0.00932403220525036</v>
      </c>
      <c r="HF42" s="0" t="n">
        <v>0.0207015453855864</v>
      </c>
      <c r="HG42" s="0" t="n">
        <v>0.00548472482661785</v>
      </c>
      <c r="HH42" s="0" t="n">
        <v>0.00832217072952386</v>
      </c>
      <c r="HI42" s="0" t="n">
        <v>0.00832217072952386</v>
      </c>
      <c r="HJ42" s="0" t="n">
        <v>0.00906903220525036</v>
      </c>
      <c r="HK42" s="0" t="n">
        <v>0.00853555972258857</v>
      </c>
      <c r="HL42" s="0" t="n">
        <v>0.00355391838556778</v>
      </c>
      <c r="HM42" s="0" t="n">
        <v>0.0106694496532357</v>
      </c>
      <c r="HN42" s="0" t="n">
        <v>0.0106694496532357</v>
      </c>
      <c r="HO42" s="0" t="n">
        <v>0.00533472482661785</v>
      </c>
      <c r="HP42" s="0" t="n">
        <v>0.0106694496532357</v>
      </c>
      <c r="HQ42" s="0" t="n">
        <v>0.00128033395838828</v>
      </c>
      <c r="HR42" s="0" t="n">
        <v>0.00861555972258857</v>
      </c>
      <c r="HS42" s="0" t="n">
        <v>0.00861555972258857</v>
      </c>
      <c r="HT42" s="0" t="n">
        <v>0.00344622388903542</v>
      </c>
      <c r="HU42" s="0" t="n">
        <v>0.00393361288210014</v>
      </c>
      <c r="HV42" s="0" t="n">
        <v>0.00150402845492064</v>
      </c>
      <c r="HW42" s="0" t="n">
        <v>0.00393361288210014</v>
      </c>
      <c r="HX42" s="0" t="n">
        <v>0.00150402845492064</v>
      </c>
      <c r="HY42" s="0" t="n">
        <v>0.000694166979194143</v>
      </c>
      <c r="HZ42" s="0" t="n">
        <v>0.00416500187516485</v>
      </c>
      <c r="IA42" s="0" t="n">
        <v>0.00170070909902565</v>
      </c>
      <c r="IB42" s="0" t="n">
        <v>0.00352091838556778</v>
      </c>
      <c r="IC42" s="0" t="n">
        <v>0.00352091838556778</v>
      </c>
      <c r="ID42" s="0" t="n">
        <v>0.00352091838556778</v>
      </c>
      <c r="IE42" s="0" t="n">
        <v>0.00938911569484743</v>
      </c>
      <c r="IF42" s="0" t="n">
        <v>0.0037343073786325</v>
      </c>
      <c r="IG42" s="0" t="n">
        <v>0.00256066791677657</v>
      </c>
      <c r="IH42" s="0" t="n">
        <v>0.00256066791677657</v>
      </c>
      <c r="II42" s="0" t="n">
        <v>0.00256066791677657</v>
      </c>
      <c r="IJ42" s="0" t="n">
        <v>0.00256066791677657</v>
      </c>
      <c r="IK42" s="0" t="n">
        <v>0.0037343073786325</v>
      </c>
      <c r="IL42" s="0" t="n">
        <v>0.0173912029347742</v>
      </c>
      <c r="IM42" s="0" t="n">
        <v>0.0104125046879121</v>
      </c>
      <c r="IN42" s="0" t="n">
        <v>0.0104125046879121</v>
      </c>
      <c r="IO42" s="0" t="n">
        <v>0.0104125046879121</v>
      </c>
      <c r="IP42" s="0" t="n">
        <v>0.0104125046879121</v>
      </c>
      <c r="IQ42" s="0" t="n">
        <v>0.0101811156948474</v>
      </c>
      <c r="IR42" s="0" t="n">
        <v>0.00370222388903542</v>
      </c>
      <c r="IS42" s="0" t="n">
        <v>0.00717305878500614</v>
      </c>
      <c r="IT42" s="0" t="n">
        <v>0.00439639086822957</v>
      </c>
      <c r="IU42" s="0" t="n">
        <v>0.00601611381968257</v>
      </c>
      <c r="IV42" s="0" t="n">
        <v>0.009718337708718</v>
      </c>
    </row>
    <row r="43" customFormat="false" ht="15" hidden="false" customHeight="false" outlineLevel="0" collapsed="false">
      <c r="A43" s="0" t="s">
        <v>291</v>
      </c>
      <c r="B43" s="0" t="n">
        <v>0.00582625746619725</v>
      </c>
      <c r="C43" s="0" t="n">
        <v>8765.82</v>
      </c>
      <c r="D43" s="0" t="n">
        <f aca="false">C43*B43</f>
        <v>51.0719242223412</v>
      </c>
      <c r="E43" s="0" t="n">
        <v>-1.0348298901148</v>
      </c>
      <c r="F43" s="0" t="n">
        <v>0.140047252745887</v>
      </c>
      <c r="G43" s="0" t="n">
        <v>0.140047252745887</v>
      </c>
      <c r="H43" s="0" t="n">
        <v>0.140047252745887</v>
      </c>
      <c r="I43" s="0" t="n">
        <v>0.303435714282755</v>
      </c>
      <c r="J43" s="0" t="n">
        <v>0.753792527471298</v>
      </c>
      <c r="K43" s="0" t="n">
        <v>0.832894212452854</v>
      </c>
      <c r="L43" s="0" t="n">
        <v>0.828241172159821</v>
      </c>
      <c r="M43" s="0" t="n">
        <v>1.81003267398972</v>
      </c>
      <c r="N43" s="0" t="n">
        <v>0.970463172159821</v>
      </c>
      <c r="O43" s="0" t="n">
        <v>0.981367252745887</v>
      </c>
      <c r="P43" s="0" t="n">
        <v>1.67377636996104</v>
      </c>
      <c r="Q43" s="0" t="n">
        <v>0.970463172159821</v>
      </c>
      <c r="R43" s="0" t="n">
        <v>0.981367252745887</v>
      </c>
      <c r="S43" s="0" t="n">
        <v>1.67377636996104</v>
      </c>
      <c r="T43" s="0" t="n">
        <v>-4.77256959708002</v>
      </c>
      <c r="U43" s="0" t="n">
        <v>-4.77256959708002</v>
      </c>
      <c r="V43" s="0" t="n">
        <v>8.38864956043023</v>
      </c>
      <c r="W43" s="0" t="n">
        <v>8.30680907691383</v>
      </c>
      <c r="X43" s="0" t="n">
        <v>-1.01800068864964</v>
      </c>
      <c r="Y43" s="0" t="n">
        <v>-0.899519750920127</v>
      </c>
      <c r="Z43" s="0" t="n">
        <v>-0.950965421250048</v>
      </c>
      <c r="AA43" s="0" t="n">
        <v>2.27797841757782</v>
      </c>
      <c r="AB43" s="0" t="n">
        <v>2.26294225640569</v>
      </c>
      <c r="AC43" s="0" t="n">
        <v>4.26366183149583</v>
      </c>
      <c r="AD43" s="0" t="n">
        <v>3.84927783882165</v>
      </c>
      <c r="AE43" s="0" t="n">
        <v>3.87289304028682</v>
      </c>
      <c r="AF43" s="0" t="n">
        <v>3.87289304028682</v>
      </c>
      <c r="AG43" s="0" t="n">
        <v>0.499158937725372</v>
      </c>
      <c r="AH43" s="0" t="n">
        <v>0.227052366299167</v>
      </c>
      <c r="AI43" s="0" t="n">
        <v>0.227052366299167</v>
      </c>
      <c r="AJ43" s="0" t="n">
        <v>1.56831384614747</v>
      </c>
      <c r="AK43" s="0" t="n">
        <v>1.54030824175198</v>
      </c>
      <c r="AL43" s="0" t="n">
        <v>6.25757619047125</v>
      </c>
      <c r="AM43" s="0" t="n">
        <v>2.18307048351017</v>
      </c>
      <c r="AN43" s="0" t="n">
        <v>2.25400057142206</v>
      </c>
      <c r="AO43" s="0" t="n">
        <v>2.41983727105525</v>
      </c>
      <c r="AP43" s="0" t="n">
        <v>-5.25053421245906</v>
      </c>
      <c r="AQ43" s="0" t="n">
        <v>-3.95116908425208</v>
      </c>
      <c r="AR43" s="0" t="n">
        <v>-0.532175824180375</v>
      </c>
      <c r="AS43" s="0" t="n">
        <v>-0.505567032971356</v>
      </c>
      <c r="AT43" s="0" t="n">
        <v>-1.66645134066398</v>
      </c>
      <c r="AU43" s="0" t="n">
        <v>-1.66645134066398</v>
      </c>
      <c r="AV43" s="0" t="n">
        <v>-1.22713186813528</v>
      </c>
      <c r="AW43" s="0" t="n">
        <v>-3.75622706960044</v>
      </c>
      <c r="AX43" s="0" t="n">
        <v>-3.75622706960044</v>
      </c>
      <c r="AY43" s="0" t="n">
        <v>-4.14199223443652</v>
      </c>
      <c r="AZ43" s="0" t="n">
        <v>-5.75480336996932</v>
      </c>
      <c r="BA43" s="0" t="n">
        <v>0.221921611721308</v>
      </c>
      <c r="BB43" s="0" t="n">
        <v>0.221921611721308</v>
      </c>
      <c r="BC43" s="0" t="n">
        <v>0.0595056043954906</v>
      </c>
      <c r="BD43" s="0" t="n">
        <v>0.0595056043954906</v>
      </c>
      <c r="BE43" s="0" t="n">
        <v>-0.751613758241803</v>
      </c>
      <c r="BF43" s="0" t="n">
        <v>-0.751613758241803</v>
      </c>
      <c r="BG43" s="0" t="n">
        <v>-0.751613758241803</v>
      </c>
      <c r="BH43" s="0" t="n">
        <v>-0.172055516483607</v>
      </c>
      <c r="BI43" s="0" t="n">
        <v>-0.172055516483607</v>
      </c>
      <c r="BJ43" s="0" t="n">
        <v>-0.172055516483607</v>
      </c>
      <c r="BK43" s="0" t="n">
        <v>0.0101785641024579</v>
      </c>
      <c r="BL43" s="0" t="n">
        <v>-0.0185036776557383</v>
      </c>
      <c r="BM43" s="0" t="n">
        <v>-0.0208166373627056</v>
      </c>
      <c r="BN43" s="0" t="n">
        <v>-0.0660225494508225</v>
      </c>
      <c r="BO43" s="0" t="n">
        <v>-0.0660225494508225</v>
      </c>
      <c r="BP43" s="0" t="n">
        <v>-0.0531848315020514</v>
      </c>
      <c r="BQ43" s="0" t="n">
        <v>-0.00728879120901877</v>
      </c>
      <c r="BR43" s="0" t="n">
        <v>-0.00728879120901877</v>
      </c>
      <c r="BS43" s="0" t="n">
        <v>-0.0141951538463131</v>
      </c>
      <c r="BT43" s="0" t="n">
        <v>-0.0141951538463131</v>
      </c>
      <c r="BU43" s="0" t="n">
        <v>-0.0249057582418037</v>
      </c>
      <c r="BV43" s="0" t="n">
        <v>-0.0249057582418037</v>
      </c>
      <c r="BW43" s="0" t="n">
        <v>0.00234072527458873</v>
      </c>
      <c r="BX43" s="0" t="n">
        <v>0.00234072527458873</v>
      </c>
      <c r="BY43" s="0" t="n">
        <v>0.00234072527458873</v>
      </c>
      <c r="BZ43" s="0" t="n">
        <v>-6.63958577289406</v>
      </c>
      <c r="CA43" s="0" t="n">
        <v>-6.63958577289406</v>
      </c>
      <c r="CB43" s="0" t="n">
        <v>-0.00106195970696729</v>
      </c>
      <c r="CC43" s="0" t="n">
        <v>0.221432742124176</v>
      </c>
      <c r="CD43" s="0" t="n">
        <v>0.45800402930327</v>
      </c>
      <c r="CE43" s="0" t="n">
        <v>0.298461803662701</v>
      </c>
      <c r="CF43" s="0" t="n">
        <v>0.213722648351432</v>
      </c>
      <c r="CG43" s="0" t="n">
        <v>0.458516582856882</v>
      </c>
      <c r="CH43" s="0" t="n">
        <v>-0.563842810256973</v>
      </c>
      <c r="CI43" s="0" t="n">
        <v>-1.0342991758248</v>
      </c>
      <c r="CJ43" s="0" t="n">
        <v>-0.654964175824801</v>
      </c>
      <c r="CK43" s="0" t="n">
        <v>-0.616444148572014</v>
      </c>
      <c r="CL43" s="0" t="n">
        <v>-0.525359304762506</v>
      </c>
      <c r="CM43" s="0" t="n">
        <v>-0.525359304762506</v>
      </c>
      <c r="CN43" s="0" t="n">
        <v>-0.602597504762506</v>
      </c>
      <c r="CO43" s="0" t="n">
        <v>-0.306238076190781</v>
      </c>
      <c r="CP43" s="0" t="n">
        <v>-1.24798461538525</v>
      </c>
      <c r="CQ43" s="0" t="n">
        <v>-1.01606991758299</v>
      </c>
      <c r="CR43" s="0" t="n">
        <v>1.30497440439466</v>
      </c>
      <c r="CS43" s="0" t="n">
        <v>0.945633626372943</v>
      </c>
      <c r="CT43" s="0" t="n">
        <v>1.36331298021884</v>
      </c>
      <c r="CU43" s="0" t="n">
        <v>1.59529324175716</v>
      </c>
      <c r="CV43" s="0" t="n">
        <v>-1.21934395604509</v>
      </c>
      <c r="CW43" s="0" t="n">
        <v>-1.21934395604509</v>
      </c>
      <c r="CX43" s="0" t="n">
        <v>0.594293969230323</v>
      </c>
      <c r="CY43" s="0" t="n">
        <v>1.32885128278298</v>
      </c>
      <c r="CZ43" s="0" t="n">
        <v>1.29302715384527</v>
      </c>
      <c r="DA43" s="0" t="n">
        <v>2.23341053846002</v>
      </c>
      <c r="DB43" s="0" t="n">
        <v>1.18609106911972</v>
      </c>
      <c r="DC43" s="0" t="n">
        <v>0.967651545786878</v>
      </c>
      <c r="DD43" s="0" t="n">
        <v>0.989643626372943</v>
      </c>
      <c r="DE43" s="0" t="n">
        <v>0.655919106970263</v>
      </c>
      <c r="DF43" s="0" t="n">
        <v>1.7472060439549</v>
      </c>
      <c r="DG43" s="0" t="n">
        <v>0.742617032966179</v>
      </c>
      <c r="DH43" s="0" t="n">
        <v>0.360121208790981</v>
      </c>
      <c r="DI43" s="0" t="n">
        <v>2.21220805860654</v>
      </c>
      <c r="DJ43" s="0" t="n">
        <v>1.10610402930327</v>
      </c>
      <c r="DK43" s="0" t="n">
        <v>1.10610402930327</v>
      </c>
      <c r="DL43" s="0" t="n">
        <v>0.941164835163924</v>
      </c>
      <c r="DM43" s="0" t="n">
        <v>0.518612377288929</v>
      </c>
      <c r="DN43" s="0" t="n">
        <v>1.71236886117092</v>
      </c>
      <c r="DO43" s="0" t="n">
        <v>2.25176007325817</v>
      </c>
      <c r="DP43" s="0" t="n">
        <v>1.2498060439549</v>
      </c>
      <c r="DQ43" s="0" t="n">
        <v>-0.250566379926803</v>
      </c>
      <c r="DR43" s="0" t="n">
        <v>-0.250566379926803</v>
      </c>
      <c r="DS43" s="0" t="n">
        <v>-0.250566379926803</v>
      </c>
      <c r="DT43" s="0" t="n">
        <v>-0.250566379926803</v>
      </c>
      <c r="DU43" s="0" t="n">
        <v>-0.250566379926803</v>
      </c>
      <c r="DV43" s="0" t="n">
        <v>-0.250566379926803</v>
      </c>
      <c r="DW43" s="0" t="n">
        <v>-0.250566379926803</v>
      </c>
      <c r="DX43" s="0" t="n">
        <v>-0.250566379926803</v>
      </c>
      <c r="DY43" s="0" t="n">
        <v>-0.250566379926803</v>
      </c>
      <c r="DZ43" s="0" t="n">
        <v>-0.250566379926803</v>
      </c>
      <c r="EA43" s="0" t="n">
        <v>-0.250566379926803</v>
      </c>
      <c r="EB43" s="0" t="n">
        <v>-0.250566379926803</v>
      </c>
      <c r="EC43" s="0" t="n">
        <v>-0.250566379926803</v>
      </c>
      <c r="ED43" s="0" t="n">
        <v>-0.250566379926803</v>
      </c>
      <c r="EE43" s="0" t="n">
        <v>-0.250566379926803</v>
      </c>
      <c r="EF43" s="0" t="n">
        <v>-0.250566379926803</v>
      </c>
      <c r="EG43" s="0" t="n">
        <v>-0.250566379926803</v>
      </c>
      <c r="EH43" s="0" t="n">
        <v>-0.250566379926803</v>
      </c>
      <c r="EI43" s="0" t="n">
        <v>-0.250566379926803</v>
      </c>
      <c r="EJ43" s="0" t="n">
        <v>-0.250566379926803</v>
      </c>
      <c r="EK43" s="0" t="n">
        <v>-0.250566379926803</v>
      </c>
      <c r="EL43" s="0" t="n">
        <v>-0.250566379926803</v>
      </c>
      <c r="EM43" s="0" t="n">
        <v>-0.250566379926803</v>
      </c>
      <c r="EN43" s="0" t="n">
        <v>-0.250566379926803</v>
      </c>
      <c r="EO43" s="0" t="n">
        <v>-1.49832792088034</v>
      </c>
      <c r="EP43" s="0" t="n">
        <v>-1.31942309450656</v>
      </c>
      <c r="EQ43" s="0" t="n">
        <v>-0.939250338462303</v>
      </c>
      <c r="ER43" s="0" t="n">
        <v>-1.55839300329806</v>
      </c>
      <c r="ES43" s="0" t="n">
        <v>-1.73385843736415</v>
      </c>
      <c r="ET43" s="0" t="n">
        <v>-1.31942309450656</v>
      </c>
      <c r="EU43" s="0" t="n">
        <v>-1.31942309450656</v>
      </c>
      <c r="EV43" s="0" t="n">
        <v>-2.55029395604509</v>
      </c>
      <c r="EW43" s="0" t="n">
        <v>-1.89495386080739</v>
      </c>
      <c r="EX43" s="0" t="n">
        <v>-0.238350280586272</v>
      </c>
      <c r="EY43" s="0" t="n">
        <v>-0.238350280586272</v>
      </c>
      <c r="EZ43" s="0" t="n">
        <v>-0.238350280586272</v>
      </c>
      <c r="FA43" s="0" t="n">
        <v>-0.238350280586272</v>
      </c>
      <c r="FB43" s="0" t="n">
        <v>-0.238350280586272</v>
      </c>
      <c r="FC43" s="0" t="n">
        <v>-0.238350280586272</v>
      </c>
      <c r="FD43" s="0" t="n">
        <v>-0.238350280586272</v>
      </c>
      <c r="FE43" s="0" t="n">
        <v>-0.216682073260247</v>
      </c>
      <c r="FF43" s="0" t="n">
        <v>-0.426127406594271</v>
      </c>
      <c r="FG43" s="0" t="n">
        <v>-0.796185417584033</v>
      </c>
      <c r="FH43" s="0" t="n">
        <v>-0.687784586081981</v>
      </c>
      <c r="FI43" s="0" t="n">
        <v>-0.835433994507189</v>
      </c>
      <c r="FJ43" s="0" t="n">
        <v>-0.429865366301238</v>
      </c>
      <c r="FK43" s="0" t="n">
        <v>-0.0704687912090187</v>
      </c>
      <c r="FL43" s="0" t="n">
        <v>1.8760560439549</v>
      </c>
      <c r="FM43" s="0" t="n">
        <v>1.26571247765491</v>
      </c>
      <c r="FN43" s="0" t="n">
        <v>0.437608013919136</v>
      </c>
      <c r="FO43" s="0" t="n">
        <v>0.189853449450429</v>
      </c>
      <c r="FP43" s="0" t="n">
        <v>1.16639642857068</v>
      </c>
      <c r="FQ43" s="0" t="n">
        <v>1.54323219780121</v>
      </c>
      <c r="FR43" s="0" t="n">
        <v>1.40924614651925</v>
      </c>
      <c r="FS43" s="0" t="n">
        <v>1.23996912637284</v>
      </c>
      <c r="FT43" s="0" t="n">
        <v>0.947831682416981</v>
      </c>
      <c r="FU43" s="0" t="n">
        <v>1.13830598901023</v>
      </c>
      <c r="FV43" s="0" t="n">
        <v>0.701380457874995</v>
      </c>
      <c r="FW43" s="0" t="n">
        <v>1.77752825933974</v>
      </c>
      <c r="FX43" s="0" t="n">
        <v>3.4268268681301</v>
      </c>
      <c r="FY43" s="0" t="n">
        <v>2.50858465787416</v>
      </c>
      <c r="FZ43" s="0" t="n">
        <v>0.968355384614747</v>
      </c>
      <c r="GA43" s="0" t="n">
        <v>1.54282078598799</v>
      </c>
      <c r="GB43" s="0" t="n">
        <v>1.41868578021884</v>
      </c>
      <c r="GC43" s="0" t="n">
        <v>3.32754714285551</v>
      </c>
      <c r="GD43" s="0" t="n">
        <v>2.31919952380839</v>
      </c>
      <c r="GE43" s="0" t="n">
        <v>2.88542549450408</v>
      </c>
      <c r="GF43" s="0" t="n">
        <v>1.74521703296617</v>
      </c>
      <c r="GG43" s="0" t="n">
        <v>0.72702253846106</v>
      </c>
      <c r="GH43" s="0" t="n">
        <v>1.41199809706863</v>
      </c>
      <c r="GI43" s="0" t="n">
        <v>2.33286642124383</v>
      </c>
      <c r="GJ43" s="0" t="n">
        <v>2.19892193772744</v>
      </c>
      <c r="GK43" s="0" t="n">
        <v>2.77934803296514</v>
      </c>
      <c r="GL43" s="0" t="n">
        <v>3.31017232966904</v>
      </c>
      <c r="GM43" s="0" t="n">
        <v>0.585438494505119</v>
      </c>
      <c r="GN43" s="0" t="n">
        <v>0.301589527472334</v>
      </c>
      <c r="GO43" s="0" t="n">
        <v>0.603179054944668</v>
      </c>
      <c r="GP43" s="0" t="n">
        <v>0.283848967032785</v>
      </c>
      <c r="GQ43" s="0" t="n">
        <v>-120.24341915751</v>
      </c>
      <c r="GR43" s="0" t="n">
        <v>1.19128322344261</v>
      </c>
      <c r="GS43" s="0" t="n">
        <v>1.03641640439507</v>
      </c>
      <c r="GT43" s="0" t="n">
        <v>-0.180238692674492</v>
      </c>
      <c r="GU43" s="0" t="n">
        <v>-0.20797823370021</v>
      </c>
      <c r="GV43" s="0" t="n">
        <v>-0.20797823370021</v>
      </c>
      <c r="GW43" s="0" t="n">
        <v>-0.20797823370021</v>
      </c>
      <c r="GX43" s="0" t="n">
        <v>-0.136647985348364</v>
      </c>
      <c r="GY43" s="0" t="n">
        <v>-0.291169527180295</v>
      </c>
      <c r="GZ43" s="0" t="n">
        <v>-0.291169527180295</v>
      </c>
      <c r="HA43" s="0" t="n">
        <v>-0.260177764103286</v>
      </c>
      <c r="HB43" s="0" t="n">
        <v>-0.221834339414535</v>
      </c>
      <c r="HC43" s="0" t="n">
        <v>-0.221834339414535</v>
      </c>
      <c r="HD43" s="0" t="n">
        <v>-0.221834339414535</v>
      </c>
      <c r="HE43" s="0" t="n">
        <v>-0.232301575092219</v>
      </c>
      <c r="HF43" s="0" t="n">
        <v>-0.515764155898867</v>
      </c>
      <c r="HG43" s="0" t="n">
        <v>-0.136647985348364</v>
      </c>
      <c r="HH43" s="0" t="n">
        <v>-0.0857968571434488</v>
      </c>
      <c r="HI43" s="0" t="n">
        <v>-0.0857968571434488</v>
      </c>
      <c r="HJ43" s="0" t="n">
        <v>-0.0934965750922198</v>
      </c>
      <c r="HK43" s="0" t="n">
        <v>-0.0879967765573833</v>
      </c>
      <c r="HL43" s="0" t="n">
        <v>-0.0580126703299206</v>
      </c>
      <c r="HM43" s="0" t="n">
        <v>-0.124795970696729</v>
      </c>
      <c r="HN43" s="0" t="n">
        <v>-0.124795970696729</v>
      </c>
      <c r="HO43" s="0" t="n">
        <v>-0.0623979853483646</v>
      </c>
      <c r="HP43" s="0" t="n">
        <v>-0.124795970696729</v>
      </c>
      <c r="HQ43" s="0" t="n">
        <v>-0.0149755164836075</v>
      </c>
      <c r="HR43" s="0" t="n">
        <v>-0.115276776557383</v>
      </c>
      <c r="HS43" s="0" t="n">
        <v>-0.115276776557383</v>
      </c>
      <c r="HT43" s="0" t="n">
        <v>-0.0461107106229533</v>
      </c>
      <c r="HU43" s="0" t="n">
        <v>-0.239426630036887</v>
      </c>
      <c r="HV43" s="0" t="n">
        <v>-0.0915454761905748</v>
      </c>
      <c r="HW43" s="0" t="n">
        <v>-0.239426630036887</v>
      </c>
      <c r="HX43" s="0" t="n">
        <v>-0.0915454761905748</v>
      </c>
      <c r="HY43" s="0" t="n">
        <v>-0.0422517582418037</v>
      </c>
      <c r="HZ43" s="0" t="n">
        <v>-0.253510549450822</v>
      </c>
      <c r="IA43" s="0" t="n">
        <v>-0.103516807692419</v>
      </c>
      <c r="IB43" s="0" t="n">
        <v>-0.0326026703299206</v>
      </c>
      <c r="IC43" s="0" t="n">
        <v>-0.0326026703299206</v>
      </c>
      <c r="ID43" s="0" t="n">
        <v>-0.0326026703299206</v>
      </c>
      <c r="IE43" s="0" t="n">
        <v>-0.0869404542131217</v>
      </c>
      <c r="IF43" s="0" t="n">
        <v>-0.0345785897438552</v>
      </c>
      <c r="IG43" s="0" t="n">
        <v>-0.023711032967215</v>
      </c>
      <c r="IH43" s="0" t="n">
        <v>-0.023711032967215</v>
      </c>
      <c r="II43" s="0" t="n">
        <v>-0.023711032967215</v>
      </c>
      <c r="IJ43" s="0" t="n">
        <v>-0.023711032967215</v>
      </c>
      <c r="IK43" s="0" t="n">
        <v>-0.0345785897438552</v>
      </c>
      <c r="IL43" s="0" t="n">
        <v>-0.161037432235668</v>
      </c>
      <c r="IM43" s="0" t="n">
        <v>-0.590216373627056</v>
      </c>
      <c r="IN43" s="0" t="n">
        <v>-0.590216373627056</v>
      </c>
      <c r="IO43" s="0" t="n">
        <v>-0.590216373627056</v>
      </c>
      <c r="IP43" s="0" t="n">
        <v>-0.590216373627056</v>
      </c>
      <c r="IQ43" s="0" t="n">
        <v>-0.577100454213121</v>
      </c>
      <c r="IR43" s="0" t="n">
        <v>-0.209854710622953</v>
      </c>
      <c r="IS43" s="0" t="n">
        <v>-0.406593501831972</v>
      </c>
      <c r="IT43" s="0" t="n">
        <v>-0.249202468864757</v>
      </c>
      <c r="IU43" s="0" t="n">
        <v>-0.341013904762299</v>
      </c>
      <c r="IV43" s="0" t="n">
        <v>-0.550868615385252</v>
      </c>
    </row>
    <row r="44" customFormat="false" ht="15" hidden="false" customHeight="false" outlineLevel="0" collapsed="false">
      <c r="A44" s="0" t="s">
        <v>292</v>
      </c>
      <c r="B44" s="0" t="n">
        <v>0.00317857930568569</v>
      </c>
      <c r="C44" s="0" t="n">
        <v>15335.76</v>
      </c>
      <c r="D44" s="0" t="n">
        <f aca="false">C44*B44</f>
        <v>48.7459293729624</v>
      </c>
      <c r="E44" s="0" t="n">
        <v>1.75021714651133</v>
      </c>
      <c r="F44" s="0" t="n">
        <v>0.244971429586481</v>
      </c>
      <c r="G44" s="0" t="n">
        <v>0.244971429586481</v>
      </c>
      <c r="H44" s="0" t="n">
        <v>0.244971429586481</v>
      </c>
      <c r="I44" s="0" t="n">
        <v>0.530771430770709</v>
      </c>
      <c r="J44" s="0" t="n">
        <v>-0.250459713372166</v>
      </c>
      <c r="K44" s="0" t="n">
        <v>-0.27674252280011</v>
      </c>
      <c r="L44" s="0" t="n">
        <v>-0.275196475186701</v>
      </c>
      <c r="M44" s="0" t="n">
        <v>-0.601412521615881</v>
      </c>
      <c r="N44" s="0" t="n">
        <v>-0.396592475186701</v>
      </c>
      <c r="O44" s="0" t="n">
        <v>-0.401048570413518</v>
      </c>
      <c r="P44" s="0" t="n">
        <v>-0.68401061731639</v>
      </c>
      <c r="Q44" s="0" t="n">
        <v>-0.396592475186701</v>
      </c>
      <c r="R44" s="0" t="n">
        <v>-0.401048570413518</v>
      </c>
      <c r="S44" s="0" t="n">
        <v>-0.68401061731639</v>
      </c>
      <c r="T44" s="0" t="n">
        <v>4.8894345315634</v>
      </c>
      <c r="U44" s="0" t="n">
        <v>4.8894345315634</v>
      </c>
      <c r="V44" s="0" t="n">
        <v>-4.10210856449237</v>
      </c>
      <c r="W44" s="0" t="n">
        <v>-4.06208799313147</v>
      </c>
      <c r="X44" s="0" t="n">
        <v>1.75327390844429</v>
      </c>
      <c r="Y44" s="0" t="n">
        <v>1.54921752706333</v>
      </c>
      <c r="Z44" s="0" t="n">
        <v>1.63782095582085</v>
      </c>
      <c r="AA44" s="0" t="n">
        <v>-0.485434853725512</v>
      </c>
      <c r="AB44" s="0" t="n">
        <v>-0.482230663271878</v>
      </c>
      <c r="AC44" s="0" t="n">
        <v>-1.72302761459266</v>
      </c>
      <c r="AD44" s="0" t="n">
        <v>-1.30729880492787</v>
      </c>
      <c r="AE44" s="0" t="n">
        <v>-1.31531904299491</v>
      </c>
      <c r="AF44" s="0" t="n">
        <v>-1.31531904299491</v>
      </c>
      <c r="AG44" s="0" t="n">
        <v>0.573377621698035</v>
      </c>
      <c r="AH44" s="0" t="n">
        <v>0.212344477081467</v>
      </c>
      <c r="AI44" s="0" t="n">
        <v>0.212344477081467</v>
      </c>
      <c r="AJ44" s="0" t="n">
        <v>0.698840004736913</v>
      </c>
      <c r="AK44" s="0" t="n">
        <v>0.68636071893804</v>
      </c>
      <c r="AL44" s="0" t="n">
        <v>-4.01703094871548</v>
      </c>
      <c r="AM44" s="0" t="n">
        <v>0.132089433257589</v>
      </c>
      <c r="AN44" s="0" t="n">
        <v>0.136381147695561</v>
      </c>
      <c r="AO44" s="0" t="n">
        <v>0.485580957597196</v>
      </c>
      <c r="AP44" s="0" t="n">
        <v>2.8646095274186</v>
      </c>
      <c r="AQ44" s="0" t="n">
        <v>1.81737619270366</v>
      </c>
      <c r="AR44" s="0" t="n">
        <v>2.34177143195493</v>
      </c>
      <c r="AS44" s="0" t="n">
        <v>2.22468286035719</v>
      </c>
      <c r="AT44" s="0" t="n">
        <v>3.03610286059403</v>
      </c>
      <c r="AU44" s="0" t="n">
        <v>3.03610286059403</v>
      </c>
      <c r="AV44" s="0" t="n">
        <v>2.2324285739662</v>
      </c>
      <c r="AW44" s="0" t="n">
        <v>2.24188881203324</v>
      </c>
      <c r="AX44" s="0" t="n">
        <v>2.24188881203324</v>
      </c>
      <c r="AY44" s="0" t="n">
        <v>2.80971809842423</v>
      </c>
      <c r="AZ44" s="0" t="n">
        <v>3.90376762347437</v>
      </c>
      <c r="BA44" s="0" t="n">
        <v>-0.0925219045363374</v>
      </c>
      <c r="BB44" s="0" t="n">
        <v>-0.0925219045363374</v>
      </c>
      <c r="BC44" s="0" t="n">
        <v>-0.00963071420112654</v>
      </c>
      <c r="BD44" s="0" t="n">
        <v>-0.00963071420112654</v>
      </c>
      <c r="BE44" s="0" t="n">
        <v>-0.0187262856804506</v>
      </c>
      <c r="BF44" s="0" t="n">
        <v>-0.0187262856804506</v>
      </c>
      <c r="BG44" s="0" t="n">
        <v>-0.0187262856804506</v>
      </c>
      <c r="BH44" s="0" t="n">
        <v>0.0485394286390987</v>
      </c>
      <c r="BI44" s="0" t="n">
        <v>0.0485394286390987</v>
      </c>
      <c r="BJ44" s="0" t="n">
        <v>0.0485394286390987</v>
      </c>
      <c r="BK44" s="0" t="n">
        <v>0.509403333412281</v>
      </c>
      <c r="BL44" s="0" t="n">
        <v>0.0597116190927325</v>
      </c>
      <c r="BM44" s="0" t="n">
        <v>0.067175571479324</v>
      </c>
      <c r="BN44" s="0" t="n">
        <v>0.425230285917296</v>
      </c>
      <c r="BO44" s="0" t="n">
        <v>0.425230285917296</v>
      </c>
      <c r="BP44" s="0" t="n">
        <v>0.342546619211155</v>
      </c>
      <c r="BQ44" s="0" t="n">
        <v>0.805138571597746</v>
      </c>
      <c r="BR44" s="0" t="n">
        <v>0.805138571597746</v>
      </c>
      <c r="BS44" s="0" t="n">
        <v>0.493184000118422</v>
      </c>
      <c r="BT44" s="0" t="n">
        <v>0.493184000118422</v>
      </c>
      <c r="BU44" s="0" t="n">
        <v>0.0380877143195493</v>
      </c>
      <c r="BV44" s="0" t="n">
        <v>0.0380877143195493</v>
      </c>
      <c r="BW44" s="0" t="n">
        <v>0.417581142958648</v>
      </c>
      <c r="BX44" s="0" t="n">
        <v>0.417581142958648</v>
      </c>
      <c r="BY44" s="0" t="n">
        <v>0.417581142958648</v>
      </c>
      <c r="BZ44" s="0" t="n">
        <v>-0.249573304548179</v>
      </c>
      <c r="CA44" s="0" t="n">
        <v>-0.249573304548179</v>
      </c>
      <c r="CB44" s="0" t="n">
        <v>0.00240595238659156</v>
      </c>
      <c r="CC44" s="0" t="n">
        <v>-0.0720612949662866</v>
      </c>
      <c r="CD44" s="0" t="n">
        <v>-0.148304761340843</v>
      </c>
      <c r="CE44" s="0" t="n">
        <v>-0.390718495013655</v>
      </c>
      <c r="CF44" s="0" t="n">
        <v>-0.27978585698214</v>
      </c>
      <c r="CG44" s="0" t="n">
        <v>-0.397324274092177</v>
      </c>
      <c r="CH44" s="0" t="n">
        <v>-0.891293932914906</v>
      </c>
      <c r="CI44" s="0" t="n">
        <v>-1.02556142810619</v>
      </c>
      <c r="CJ44" s="0" t="n">
        <v>-0.991653928106196</v>
      </c>
      <c r="CK44" s="0" t="n">
        <v>-0.928651396707399</v>
      </c>
      <c r="CL44" s="0" t="n">
        <v>-0.947480175743288</v>
      </c>
      <c r="CM44" s="0" t="n">
        <v>-0.947480175743288</v>
      </c>
      <c r="CN44" s="0" t="n">
        <v>-0.952555375743289</v>
      </c>
      <c r="CO44" s="0" t="n">
        <v>-0.484085518820359</v>
      </c>
      <c r="CP44" s="0" t="n">
        <v>-1.0611759995263</v>
      </c>
      <c r="CQ44" s="0" t="n">
        <v>-0.995498142425745</v>
      </c>
      <c r="CR44" s="0" t="n">
        <v>-1.19381631358532</v>
      </c>
      <c r="CS44" s="0" t="n">
        <v>-0.865084285206759</v>
      </c>
      <c r="CT44" s="0" t="n">
        <v>-1.19806068501728</v>
      </c>
      <c r="CU44" s="0" t="n">
        <v>-1.3108642849107</v>
      </c>
      <c r="CV44" s="0" t="n">
        <v>-1.80705714201126</v>
      </c>
      <c r="CW44" s="0" t="n">
        <v>-1.80705714201126</v>
      </c>
      <c r="CX44" s="0" t="n">
        <v>-0.567951999668416</v>
      </c>
      <c r="CY44" s="0" t="n">
        <v>-1.09192695171158</v>
      </c>
      <c r="CZ44" s="0" t="n">
        <v>-1.06248999934867</v>
      </c>
      <c r="DA44" s="0" t="n">
        <v>-1.83520999887498</v>
      </c>
      <c r="DB44" s="0" t="n">
        <v>-1.49299089628226</v>
      </c>
      <c r="DC44" s="0" t="n">
        <v>-0.819988189979942</v>
      </c>
      <c r="DD44" s="0" t="n">
        <v>-0.838624285206759</v>
      </c>
      <c r="DE44" s="0" t="n">
        <v>-0.470239703916904</v>
      </c>
      <c r="DF44" s="0" t="n">
        <v>-1.31550714201126</v>
      </c>
      <c r="DG44" s="0" t="n">
        <v>-0.366642856508449</v>
      </c>
      <c r="DH44" s="0" t="n">
        <v>-0.264241428402253</v>
      </c>
      <c r="DI44" s="0" t="n">
        <v>-1.49780952268168</v>
      </c>
      <c r="DJ44" s="0" t="n">
        <v>-0.748904761340843</v>
      </c>
      <c r="DK44" s="0" t="n">
        <v>-0.748904761340843</v>
      </c>
      <c r="DL44" s="0" t="n">
        <v>-0.518765713609012</v>
      </c>
      <c r="DM44" s="0" t="n">
        <v>-0.286565809191097</v>
      </c>
      <c r="DN44" s="0" t="n">
        <v>-1.13719942956072</v>
      </c>
      <c r="DO44" s="0" t="n">
        <v>-1.3900119033521</v>
      </c>
      <c r="DP44" s="0" t="n">
        <v>-0.735007142011265</v>
      </c>
      <c r="DQ44" s="0" t="n">
        <v>0.0296408781428327</v>
      </c>
      <c r="DR44" s="0" t="n">
        <v>0.0296408781428327</v>
      </c>
      <c r="DS44" s="0" t="n">
        <v>0.0296408781428327</v>
      </c>
      <c r="DT44" s="0" t="n">
        <v>0.0296408781428327</v>
      </c>
      <c r="DU44" s="0" t="n">
        <v>0.0296408781428327</v>
      </c>
      <c r="DV44" s="0" t="n">
        <v>0.0296408781428327</v>
      </c>
      <c r="DW44" s="0" t="n">
        <v>0.0296408781428327</v>
      </c>
      <c r="DX44" s="0" t="n">
        <v>0.0296408781428327</v>
      </c>
      <c r="DY44" s="0" t="n">
        <v>0.0296408781428327</v>
      </c>
      <c r="DZ44" s="0" t="n">
        <v>0.0296408781428327</v>
      </c>
      <c r="EA44" s="0" t="n">
        <v>0.0296408781428327</v>
      </c>
      <c r="EB44" s="0" t="n">
        <v>0.0296408781428327</v>
      </c>
      <c r="EC44" s="0" t="n">
        <v>0.0296408781428327</v>
      </c>
      <c r="ED44" s="0" t="n">
        <v>0.0296408781428327</v>
      </c>
      <c r="EE44" s="0" t="n">
        <v>0.0296408781428327</v>
      </c>
      <c r="EF44" s="0" t="n">
        <v>0.0296408781428327</v>
      </c>
      <c r="EG44" s="0" t="n">
        <v>0.0296408781428327</v>
      </c>
      <c r="EH44" s="0" t="n">
        <v>0.0296408781428327</v>
      </c>
      <c r="EI44" s="0" t="n">
        <v>0.0296408781428327</v>
      </c>
      <c r="EJ44" s="0" t="n">
        <v>0.0296408781428327</v>
      </c>
      <c r="EK44" s="0" t="n">
        <v>0.0296408781428327</v>
      </c>
      <c r="EL44" s="0" t="n">
        <v>0.0296408781428327</v>
      </c>
      <c r="EM44" s="0" t="n">
        <v>0.0296408781428327</v>
      </c>
      <c r="EN44" s="0" t="n">
        <v>0.0296408781428327</v>
      </c>
      <c r="EO44" s="0" t="n">
        <v>0.682266743763923</v>
      </c>
      <c r="EP44" s="0" t="n">
        <v>0.600802057941365</v>
      </c>
      <c r="EQ44" s="0" t="n">
        <v>0.427689600568429</v>
      </c>
      <c r="ER44" s="0" t="n">
        <v>0.761476336728492</v>
      </c>
      <c r="ES44" s="0" t="n">
        <v>0.847213872556971</v>
      </c>
      <c r="ET44" s="0" t="n">
        <v>0.600802057941365</v>
      </c>
      <c r="EU44" s="0" t="n">
        <v>0.600802057941365</v>
      </c>
      <c r="EV44" s="0" t="n">
        <v>0.606292857988734</v>
      </c>
      <c r="EW44" s="0" t="n">
        <v>0.856874382091495</v>
      </c>
      <c r="EX44" s="0" t="n">
        <v>0.107270795380766</v>
      </c>
      <c r="EY44" s="0" t="n">
        <v>0.107270795380766</v>
      </c>
      <c r="EZ44" s="0" t="n">
        <v>0.107270795380766</v>
      </c>
      <c r="FA44" s="0" t="n">
        <v>0.107270795380766</v>
      </c>
      <c r="FB44" s="0" t="n">
        <v>0.107270795380766</v>
      </c>
      <c r="FC44" s="0" t="n">
        <v>0.107270795380766</v>
      </c>
      <c r="FD44" s="0" t="n">
        <v>0.107270795380766</v>
      </c>
      <c r="FE44" s="0" t="n">
        <v>0.0975189048916059</v>
      </c>
      <c r="FF44" s="0" t="n">
        <v>0.615936572071438</v>
      </c>
      <c r="FG44" s="0" t="n">
        <v>1.150828858344</v>
      </c>
      <c r="FH44" s="0" t="n">
        <v>0.994143239132847</v>
      </c>
      <c r="FI44" s="0" t="n">
        <v>1.20755985840321</v>
      </c>
      <c r="FJ44" s="0" t="n">
        <v>0.621339524458029</v>
      </c>
      <c r="FK44" s="0" t="n">
        <v>0.187498571597746</v>
      </c>
      <c r="FL44" s="0" t="n">
        <v>-1.37205714201126</v>
      </c>
      <c r="FM44" s="0" t="n">
        <v>-0.925681218476933</v>
      </c>
      <c r="FN44" s="0" t="n">
        <v>-0.31846722169848</v>
      </c>
      <c r="FO44" s="0" t="n">
        <v>-0.138164975624791</v>
      </c>
      <c r="FP44" s="0" t="n">
        <v>-0.848839642307322</v>
      </c>
      <c r="FQ44" s="0" t="n">
        <v>-1.12308014212968</v>
      </c>
      <c r="FR44" s="0" t="n">
        <v>-1.02557240885951</v>
      </c>
      <c r="FS44" s="0" t="n">
        <v>-0.902381835129784</v>
      </c>
      <c r="FT44" s="0" t="n">
        <v>-0.68978015241035</v>
      </c>
      <c r="FU44" s="0" t="n">
        <v>-0.905953713727435</v>
      </c>
      <c r="FV44" s="0" t="n">
        <v>-0.558213904417914</v>
      </c>
      <c r="FW44" s="0" t="n">
        <v>-1.22964334217705</v>
      </c>
      <c r="FX44" s="0" t="n">
        <v>-2.37058107011746</v>
      </c>
      <c r="FY44" s="0" t="n">
        <v>-1.73536730380211</v>
      </c>
      <c r="FZ44" s="0" t="n">
        <v>-0.762135999526308</v>
      </c>
      <c r="GA44" s="0" t="n">
        <v>-1.23124779995629</v>
      </c>
      <c r="GB44" s="0" t="n">
        <v>-1.13218188501728</v>
      </c>
      <c r="GC44" s="0" t="n">
        <v>-2.3820327130761</v>
      </c>
      <c r="GD44" s="0" t="n">
        <v>-1.66020461820456</v>
      </c>
      <c r="GE44" s="0" t="n">
        <v>-2.06553885609396</v>
      </c>
      <c r="GF44" s="0" t="n">
        <v>-1.24931785650844</v>
      </c>
      <c r="GG44" s="0" t="n">
        <v>-0.579665999644731</v>
      </c>
      <c r="GH44" s="0" t="n">
        <v>-1.01567452309616</v>
      </c>
      <c r="GI44" s="0" t="n">
        <v>-1.67807095120236</v>
      </c>
      <c r="GJ44" s="0" t="n">
        <v>-1.58172237984146</v>
      </c>
      <c r="GK44" s="0" t="n">
        <v>-1.9992328557387</v>
      </c>
      <c r="GL44" s="0" t="n">
        <v>-2.26842657047273</v>
      </c>
      <c r="GM44" s="0" t="n">
        <v>-0.443967856863717</v>
      </c>
      <c r="GN44" s="0" t="n">
        <v>-0.228710714141915</v>
      </c>
      <c r="GO44" s="0" t="n">
        <v>-0.45742142828383</v>
      </c>
      <c r="GP44" s="0" t="n">
        <v>-0.215257142721802</v>
      </c>
      <c r="GQ44" s="0" t="n">
        <v>-4.22501690394422</v>
      </c>
      <c r="GR44" s="0" t="n">
        <v>-0.861843809072674</v>
      </c>
      <c r="GS44" s="0" t="n">
        <v>-0.749804113893227</v>
      </c>
      <c r="GT44" s="0" t="n">
        <v>0.211630409895713</v>
      </c>
      <c r="GU44" s="0" t="n">
        <v>0.244201276619617</v>
      </c>
      <c r="GV44" s="0" t="n">
        <v>0.244201276619617</v>
      </c>
      <c r="GW44" s="0" t="n">
        <v>0.244201276619617</v>
      </c>
      <c r="GX44" s="0" t="n">
        <v>0.160447619329578</v>
      </c>
      <c r="GY44" s="0" t="n">
        <v>0.341881787267465</v>
      </c>
      <c r="GZ44" s="0" t="n">
        <v>0.341881787267465</v>
      </c>
      <c r="HA44" s="0" t="n">
        <v>0.305492267203516</v>
      </c>
      <c r="HB44" s="0" t="n">
        <v>0.260470665219637</v>
      </c>
      <c r="HC44" s="0" t="n">
        <v>0.260470665219637</v>
      </c>
      <c r="HD44" s="0" t="n">
        <v>0.260470665219637</v>
      </c>
      <c r="HE44" s="0" t="n">
        <v>0.272760952860282</v>
      </c>
      <c r="HF44" s="0" t="n">
        <v>0.605593494397559</v>
      </c>
      <c r="HG44" s="0" t="n">
        <v>0.160447619329578</v>
      </c>
      <c r="HH44" s="0" t="n">
        <v>0.188912286154141</v>
      </c>
      <c r="HI44" s="0" t="n">
        <v>0.188912286154141</v>
      </c>
      <c r="HJ44" s="0" t="n">
        <v>0.205865952860282</v>
      </c>
      <c r="HK44" s="0" t="n">
        <v>0.193756190927325</v>
      </c>
      <c r="HL44" s="0" t="n">
        <v>0.0906494287575216</v>
      </c>
      <c r="HM44" s="0" t="n">
        <v>0.249895238659156</v>
      </c>
      <c r="HN44" s="0" t="n">
        <v>0.249895238659156</v>
      </c>
      <c r="HO44" s="0" t="n">
        <v>0.124947619329578</v>
      </c>
      <c r="HP44" s="0" t="n">
        <v>0.249895238659156</v>
      </c>
      <c r="HQ44" s="0" t="n">
        <v>0.0299874286390987</v>
      </c>
      <c r="HR44" s="0" t="n">
        <v>0.207836190927325</v>
      </c>
      <c r="HS44" s="0" t="n">
        <v>0.207836190927325</v>
      </c>
      <c r="HT44" s="0" t="n">
        <v>0.08313447637093</v>
      </c>
      <c r="HU44" s="0" t="n">
        <v>0.143478381144113</v>
      </c>
      <c r="HV44" s="0" t="n">
        <v>0.0548593810256903</v>
      </c>
      <c r="HW44" s="0" t="n">
        <v>0.143478381144113</v>
      </c>
      <c r="HX44" s="0" t="n">
        <v>0.0548593810256903</v>
      </c>
      <c r="HY44" s="0" t="n">
        <v>0.0253197143195493</v>
      </c>
      <c r="HZ44" s="0" t="n">
        <v>0.151918285917296</v>
      </c>
      <c r="IA44" s="0" t="n">
        <v>0.0620333000828959</v>
      </c>
      <c r="IB44" s="0" t="n">
        <v>0.0779444287575216</v>
      </c>
      <c r="IC44" s="0" t="n">
        <v>0.0779444287575216</v>
      </c>
      <c r="ID44" s="0" t="n">
        <v>0.0779444287575216</v>
      </c>
      <c r="IE44" s="0" t="n">
        <v>0.207851810020057</v>
      </c>
      <c r="IF44" s="0" t="n">
        <v>0.0826683335307047</v>
      </c>
      <c r="IG44" s="0" t="n">
        <v>0.0566868572781975</v>
      </c>
      <c r="IH44" s="0" t="n">
        <v>0.0566868572781975</v>
      </c>
      <c r="II44" s="0" t="n">
        <v>0.0566868572781975</v>
      </c>
      <c r="IJ44" s="0" t="n">
        <v>0.0566868572781975</v>
      </c>
      <c r="IK44" s="0" t="n">
        <v>0.0826683335307047</v>
      </c>
      <c r="IL44" s="0" t="n">
        <v>0.384998239014424</v>
      </c>
      <c r="IM44" s="0" t="n">
        <v>0.37313571479324</v>
      </c>
      <c r="IN44" s="0" t="n">
        <v>0.37313571479324</v>
      </c>
      <c r="IO44" s="0" t="n">
        <v>0.37313571479324</v>
      </c>
      <c r="IP44" s="0" t="n">
        <v>0.37313571479324</v>
      </c>
      <c r="IQ44" s="0" t="n">
        <v>0.364843810020057</v>
      </c>
      <c r="IR44" s="0" t="n">
        <v>0.13267047637093</v>
      </c>
      <c r="IS44" s="0" t="n">
        <v>0.257049047968676</v>
      </c>
      <c r="IT44" s="0" t="n">
        <v>0.157546190690479</v>
      </c>
      <c r="IU44" s="0" t="n">
        <v>0.215589524102761</v>
      </c>
      <c r="IV44" s="0" t="n">
        <v>0.348260000473691</v>
      </c>
    </row>
    <row r="45" customFormat="false" ht="15" hidden="false" customHeight="false" outlineLevel="0" collapsed="false">
      <c r="A45" s="0" t="s">
        <v>293</v>
      </c>
      <c r="B45" s="0" t="n">
        <v>0.00022847466575158</v>
      </c>
      <c r="C45" s="0" t="n">
        <v>201662.23</v>
      </c>
      <c r="D45" s="0" t="n">
        <f aca="false">C45*B45</f>
        <v>46.0747105939683</v>
      </c>
      <c r="E45" s="0" t="n">
        <v>0.40581623839897</v>
      </c>
      <c r="F45" s="0" t="n">
        <v>0.061966732888603</v>
      </c>
      <c r="G45" s="0" t="n">
        <v>0.061966732888603</v>
      </c>
      <c r="H45" s="0" t="n">
        <v>0.061966732888603</v>
      </c>
      <c r="I45" s="0" t="n">
        <v>0.134261254591973</v>
      </c>
      <c r="J45" s="0" t="n">
        <v>0.0105720595997427</v>
      </c>
      <c r="K45" s="0" t="n">
        <v>0.0116814732614441</v>
      </c>
      <c r="L45" s="0" t="n">
        <v>0.0116162136342852</v>
      </c>
      <c r="M45" s="0" t="n">
        <v>0.0253859949648143</v>
      </c>
      <c r="N45" s="0" t="n">
        <v>0.0046742136342852</v>
      </c>
      <c r="O45" s="0" t="n">
        <v>0.00472673288860301</v>
      </c>
      <c r="P45" s="0" t="n">
        <v>0.00806170553778403</v>
      </c>
      <c r="Q45" s="0" t="n">
        <v>0.0046742136342852</v>
      </c>
      <c r="R45" s="0" t="n">
        <v>0.00472673288860301</v>
      </c>
      <c r="S45" s="0" t="n">
        <v>0.00806170553778403</v>
      </c>
      <c r="T45" s="0" t="n">
        <v>1.22960698734349</v>
      </c>
      <c r="U45" s="0" t="n">
        <v>1.22960698734349</v>
      </c>
      <c r="V45" s="0" t="n">
        <v>-0.035350658594546</v>
      </c>
      <c r="W45" s="0" t="n">
        <v>-0.0350057741204529</v>
      </c>
      <c r="X45" s="0" t="n">
        <v>0.401764536534765</v>
      </c>
      <c r="Y45" s="0" t="n">
        <v>0.355004804870688</v>
      </c>
      <c r="Z45" s="0" t="n">
        <v>0.375308372566932</v>
      </c>
      <c r="AA45" s="0" t="n">
        <v>0.0668173340582968</v>
      </c>
      <c r="AB45" s="0" t="n">
        <v>0.0663762955496612</v>
      </c>
      <c r="AC45" s="0" t="n">
        <v>0.0231151054555354</v>
      </c>
      <c r="AD45" s="0" t="n">
        <v>0.0499265961345081</v>
      </c>
      <c r="AE45" s="0" t="n">
        <v>0.0502328942703026</v>
      </c>
      <c r="AF45" s="0" t="n">
        <v>0.0502328942703026</v>
      </c>
      <c r="AG45" s="0" t="n">
        <v>0.144412024764685</v>
      </c>
      <c r="AH45" s="0" t="n">
        <v>0.028639021091107</v>
      </c>
      <c r="AI45" s="0" t="n">
        <v>0.028639021091107</v>
      </c>
      <c r="AJ45" s="0" t="n">
        <v>0.16485808681348</v>
      </c>
      <c r="AK45" s="0" t="n">
        <v>0.161914192406097</v>
      </c>
      <c r="AL45" s="0" t="n">
        <v>-0.103831242346711</v>
      </c>
      <c r="AM45" s="0" t="n">
        <v>0.13816175016905</v>
      </c>
      <c r="AN45" s="0" t="n">
        <v>0.142650760102341</v>
      </c>
      <c r="AO45" s="0" t="n">
        <v>0.0899651551219877</v>
      </c>
      <c r="AP45" s="0" t="n">
        <v>0.869286161381699</v>
      </c>
      <c r="AQ45" s="0" t="n">
        <v>0.00365755272776773</v>
      </c>
      <c r="AR45" s="0" t="n">
        <v>0.0895557762953434</v>
      </c>
      <c r="AS45" s="0" t="n">
        <v>0.0850779874805762</v>
      </c>
      <c r="AT45" s="0" t="n">
        <v>0.16233889182125</v>
      </c>
      <c r="AU45" s="0" t="n">
        <v>0.16233889182125</v>
      </c>
      <c r="AV45" s="0" t="n">
        <v>0.119816832221507</v>
      </c>
      <c r="AW45" s="0" t="n">
        <v>-0.172989465914286</v>
      </c>
      <c r="AX45" s="0" t="n">
        <v>-0.172989465914286</v>
      </c>
      <c r="AY45" s="0" t="n">
        <v>0.0430866893447817</v>
      </c>
      <c r="AZ45" s="0" t="n">
        <v>0.0598638073197409</v>
      </c>
      <c r="BA45" s="0" t="n">
        <v>0.000890385086356226</v>
      </c>
      <c r="BB45" s="0" t="n">
        <v>0.000890385086356226</v>
      </c>
      <c r="BC45" s="0" t="n">
        <v>0.000798894407383585</v>
      </c>
      <c r="BD45" s="0" t="n">
        <v>0.000798894407383585</v>
      </c>
      <c r="BE45" s="0" t="n">
        <v>-0.0760844422370465</v>
      </c>
      <c r="BF45" s="0" t="n">
        <v>-0.0760844422370465</v>
      </c>
      <c r="BG45" s="0" t="n">
        <v>-0.0760844422370465</v>
      </c>
      <c r="BH45" s="0" t="n">
        <v>-0.144380884474093</v>
      </c>
      <c r="BI45" s="0" t="n">
        <v>-0.144380884474093</v>
      </c>
      <c r="BJ45" s="0" t="n">
        <v>-0.144380884474093</v>
      </c>
      <c r="BK45" s="1" t="n">
        <v>-8.03652197753205E-005</v>
      </c>
      <c r="BL45" s="0" t="n">
        <v>0.00105007701727124</v>
      </c>
      <c r="BM45" s="0" t="n">
        <v>0.00118133664443015</v>
      </c>
      <c r="BN45" s="0" t="n">
        <v>0.0035013465777206</v>
      </c>
      <c r="BO45" s="0" t="n">
        <v>0.0035013465777206</v>
      </c>
      <c r="BP45" s="0" t="n">
        <v>0.00282052918760826</v>
      </c>
      <c r="BQ45" s="1" t="n">
        <v>-5.221118523283E-005</v>
      </c>
      <c r="BR45" s="1" t="n">
        <v>-5.221118523283E-005</v>
      </c>
      <c r="BS45" s="0" t="n">
        <v>0.000467452170337018</v>
      </c>
      <c r="BT45" s="0" t="n">
        <v>0.000467452170337018</v>
      </c>
      <c r="BU45" s="0" t="n">
        <v>0.000307557762953434</v>
      </c>
      <c r="BV45" s="0" t="n">
        <v>0.000307557762953434</v>
      </c>
      <c r="BW45" s="0" t="n">
        <v>0.000274673288860301</v>
      </c>
      <c r="BX45" s="0" t="n">
        <v>0.000274673288860301</v>
      </c>
      <c r="BY45" s="0" t="n">
        <v>0.000274673288860301</v>
      </c>
      <c r="BZ45" s="0" t="n">
        <v>-0.304402960130677</v>
      </c>
      <c r="CA45" s="0" t="n">
        <v>-0.304402960130677</v>
      </c>
      <c r="CB45" s="0" t="n">
        <v>0.000558259627158905</v>
      </c>
      <c r="CC45" s="0" t="n">
        <v>0.00329011402905925</v>
      </c>
      <c r="CD45" s="0" t="n">
        <v>0.00682596271589056</v>
      </c>
      <c r="CE45" s="0" t="n">
        <v>-0.0236308668390755</v>
      </c>
      <c r="CF45" s="0" t="n">
        <v>-0.0169216006259711</v>
      </c>
      <c r="CG45" s="0" t="n">
        <v>-0.0161558095959063</v>
      </c>
      <c r="CH45" s="0" t="n">
        <v>-0.110093535664809</v>
      </c>
      <c r="CI45" s="0" t="n">
        <v>-0.14410608075939</v>
      </c>
      <c r="CJ45" s="0" t="n">
        <v>-0.12372858075939</v>
      </c>
      <c r="CK45" s="0" t="n">
        <v>-0.116041611590789</v>
      </c>
      <c r="CL45" s="0" t="n">
        <v>-0.113695611566298</v>
      </c>
      <c r="CM45" s="0" t="n">
        <v>-0.113695611566298</v>
      </c>
      <c r="CN45" s="0" t="n">
        <v>-0.117660611566298</v>
      </c>
      <c r="CO45" s="0" t="n">
        <v>-0.059794737025496</v>
      </c>
      <c r="CP45" s="0" t="n">
        <v>-0.157058191318651</v>
      </c>
      <c r="CQ45" s="0" t="n">
        <v>-0.140434138522343</v>
      </c>
      <c r="CR45" s="0" t="n">
        <v>-0.0541189543068639</v>
      </c>
      <c r="CS45" s="0" t="n">
        <v>-0.0392166335556984</v>
      </c>
      <c r="CT45" s="0" t="n">
        <v>-0.0516327100831592</v>
      </c>
      <c r="CU45" s="0" t="n">
        <v>-0.0525455031298559</v>
      </c>
      <c r="CV45" s="0" t="n">
        <v>-0.226611055926164</v>
      </c>
      <c r="CW45" s="0" t="n">
        <v>-0.226611055926164</v>
      </c>
      <c r="CX45" s="0" t="n">
        <v>-0.0269739339230563</v>
      </c>
      <c r="CY45" s="0" t="n">
        <v>-0.0437694822562379</v>
      </c>
      <c r="CZ45" s="0" t="n">
        <v>-0.0425895130631464</v>
      </c>
      <c r="DA45" s="0" t="n">
        <v>-0.0735637043817983</v>
      </c>
      <c r="DB45" s="0" t="n">
        <v>-0.0881689582992794</v>
      </c>
      <c r="DC45" s="0" t="n">
        <v>-0.0340331528100163</v>
      </c>
      <c r="DD45" s="0" t="n">
        <v>-0.0348066335556984</v>
      </c>
      <c r="DE45" s="0" t="n">
        <v>-0.0151357744159102</v>
      </c>
      <c r="DF45" s="0" t="n">
        <v>-0.0460110559261641</v>
      </c>
      <c r="DG45" s="0" t="n">
        <v>-0.00267079194462311</v>
      </c>
      <c r="DH45" s="0" t="n">
        <v>-0.00881221118523283</v>
      </c>
      <c r="DI45" s="0" t="n">
        <v>-0.0429480745682188</v>
      </c>
      <c r="DJ45" s="0" t="n">
        <v>-0.0214740372841094</v>
      </c>
      <c r="DK45" s="0" t="n">
        <v>-0.0214740372841094</v>
      </c>
      <c r="DL45" s="0" t="n">
        <v>-0.00920884474093131</v>
      </c>
      <c r="DM45" s="0" t="n">
        <v>-0.00612068199762456</v>
      </c>
      <c r="DN45" s="0" t="n">
        <v>-0.0314518121270232</v>
      </c>
      <c r="DO45" s="0" t="n">
        <v>-0.0326850932102735</v>
      </c>
      <c r="DP45" s="0" t="n">
        <v>-0.0149610559261641</v>
      </c>
      <c r="DQ45" s="0" t="n">
        <v>-0.0651039687467788</v>
      </c>
      <c r="DR45" s="0" t="n">
        <v>-0.0651039687467788</v>
      </c>
      <c r="DS45" s="0" t="n">
        <v>-0.0651039687467788</v>
      </c>
      <c r="DT45" s="0" t="n">
        <v>-0.0651039687467788</v>
      </c>
      <c r="DU45" s="0" t="n">
        <v>-0.0651039687467788</v>
      </c>
      <c r="DV45" s="0" t="n">
        <v>-0.0651039687467788</v>
      </c>
      <c r="DW45" s="0" t="n">
        <v>-0.0651039687467788</v>
      </c>
      <c r="DX45" s="0" t="n">
        <v>-0.0651039687467788</v>
      </c>
      <c r="DY45" s="0" t="n">
        <v>-0.0651039687467788</v>
      </c>
      <c r="DZ45" s="0" t="n">
        <v>-0.0651039687467788</v>
      </c>
      <c r="EA45" s="0" t="n">
        <v>-0.0651039687467788</v>
      </c>
      <c r="EB45" s="0" t="n">
        <v>-0.0651039687467788</v>
      </c>
      <c r="EC45" s="0" t="n">
        <v>-0.0651039687467788</v>
      </c>
      <c r="ED45" s="0" t="n">
        <v>-0.0651039687467788</v>
      </c>
      <c r="EE45" s="0" t="n">
        <v>-0.0651039687467788</v>
      </c>
      <c r="EF45" s="0" t="n">
        <v>-0.0651039687467788</v>
      </c>
      <c r="EG45" s="0" t="n">
        <v>-0.0651039687467788</v>
      </c>
      <c r="EH45" s="0" t="n">
        <v>-0.0651039687467788</v>
      </c>
      <c r="EI45" s="0" t="n">
        <v>-0.0651039687467788</v>
      </c>
      <c r="EJ45" s="0" t="n">
        <v>-0.0651039687467788</v>
      </c>
      <c r="EK45" s="0" t="n">
        <v>-0.0651039687467788</v>
      </c>
      <c r="EL45" s="0" t="n">
        <v>-0.0651039687467788</v>
      </c>
      <c r="EM45" s="0" t="n">
        <v>-0.0651039687467788</v>
      </c>
      <c r="EN45" s="0" t="n">
        <v>-0.0651039687467788</v>
      </c>
      <c r="EO45" s="0" t="n">
        <v>0.747761748047152</v>
      </c>
      <c r="EP45" s="0" t="n">
        <v>0.658476763205701</v>
      </c>
      <c r="EQ45" s="0" t="n">
        <v>0.468746170417617</v>
      </c>
      <c r="ER45" s="0" t="n">
        <v>1.08706009394452</v>
      </c>
      <c r="ES45" s="0" t="n">
        <v>1.20945635139449</v>
      </c>
      <c r="ET45" s="0" t="n">
        <v>0.658476763205701</v>
      </c>
      <c r="EU45" s="0" t="n">
        <v>0.658476763205701</v>
      </c>
      <c r="EV45" s="0" t="n">
        <v>-6.65651105592616</v>
      </c>
      <c r="EW45" s="0" t="n">
        <v>1.49101444468609</v>
      </c>
      <c r="EX45" s="0" t="n">
        <v>0.11496976856712</v>
      </c>
      <c r="EY45" s="0" t="n">
        <v>0.11496976856712</v>
      </c>
      <c r="EZ45" s="0" t="n">
        <v>0.11496976856712</v>
      </c>
      <c r="FA45" s="0" t="n">
        <v>0.11496976856712</v>
      </c>
      <c r="FB45" s="0" t="n">
        <v>0.11496976856712</v>
      </c>
      <c r="FC45" s="0" t="n">
        <v>0.11496976856712</v>
      </c>
      <c r="FD45" s="0" t="n">
        <v>0.11496976856712</v>
      </c>
      <c r="FE45" s="0" t="n">
        <v>0.104517971424654</v>
      </c>
      <c r="FF45" s="0" t="n">
        <v>-0.0202624025038847</v>
      </c>
      <c r="FG45" s="0" t="n">
        <v>-0.037858699415153</v>
      </c>
      <c r="FH45" s="0" t="n">
        <v>-0.0327042286027613</v>
      </c>
      <c r="FI45" s="0" t="n">
        <v>-0.0397249733299845</v>
      </c>
      <c r="FJ45" s="0" t="n">
        <v>-0.0204401428767258</v>
      </c>
      <c r="FK45" s="0" t="n">
        <v>0.00465778881476717</v>
      </c>
      <c r="FL45" s="0" t="n">
        <v>-0.0454110559261641</v>
      </c>
      <c r="FM45" s="0" t="n">
        <v>-0.0306373257315187</v>
      </c>
      <c r="FN45" s="0" t="n">
        <v>-0.0104889628385272</v>
      </c>
      <c r="FO45" s="0" t="n">
        <v>-0.00455056971698816</v>
      </c>
      <c r="FP45" s="0" t="n">
        <v>-0.0279571863520066</v>
      </c>
      <c r="FQ45" s="0" t="n">
        <v>-0.0369895080965011</v>
      </c>
      <c r="FR45" s="0" t="n">
        <v>-0.0337780159206809</v>
      </c>
      <c r="FS45" s="0" t="n">
        <v>-0.0297206396449794</v>
      </c>
      <c r="FT45" s="0" t="n">
        <v>-0.0227184397401999</v>
      </c>
      <c r="FU45" s="0" t="n">
        <v>-0.0345252969112683</v>
      </c>
      <c r="FV45" s="0" t="n">
        <v>-0.0212731627433067</v>
      </c>
      <c r="FW45" s="0" t="n">
        <v>-0.0351838889646359</v>
      </c>
      <c r="FX45" s="0" t="n">
        <v>-0.0678296366855544</v>
      </c>
      <c r="FY45" s="0" t="n">
        <v>-0.0496542114575542</v>
      </c>
      <c r="FZ45" s="0" t="n">
        <v>-0.0286221913186519</v>
      </c>
      <c r="GA45" s="0" t="n">
        <v>-0.0471447672154356</v>
      </c>
      <c r="GB45" s="0" t="n">
        <v>-0.0433515100831592</v>
      </c>
      <c r="GC45" s="0" t="n">
        <v>-0.0760918099744147</v>
      </c>
      <c r="GD45" s="0" t="n">
        <v>-0.0530336857397436</v>
      </c>
      <c r="GE45" s="0" t="n">
        <v>-0.0659817093484435</v>
      </c>
      <c r="GF45" s="0" t="n">
        <v>-0.0399082919446231</v>
      </c>
      <c r="GG45" s="0" t="n">
        <v>-0.0221596434889889</v>
      </c>
      <c r="GH45" s="0" t="n">
        <v>-0.0329836571643984</v>
      </c>
      <c r="GI45" s="0" t="n">
        <v>-0.0544947379237887</v>
      </c>
      <c r="GJ45" s="0" t="n">
        <v>-0.0513658534496955</v>
      </c>
      <c r="GK45" s="0" t="n">
        <v>-0.0649243528374324</v>
      </c>
      <c r="GL45" s="0" t="n">
        <v>-0.0587724931965654</v>
      </c>
      <c r="GM45" s="0" t="n">
        <v>-0.0157776484556341</v>
      </c>
      <c r="GN45" s="0" t="n">
        <v>-0.0081278795074479</v>
      </c>
      <c r="GO45" s="0" t="n">
        <v>-0.0162557590148958</v>
      </c>
      <c r="GP45" s="0" t="n">
        <v>-0.00764976894818626</v>
      </c>
      <c r="GQ45" s="0" t="n">
        <v>-0.220072354061958</v>
      </c>
      <c r="GR45" s="0" t="n">
        <v>-0.0281392298272875</v>
      </c>
      <c r="GS45" s="0" t="n">
        <v>-0.0244811299497401</v>
      </c>
      <c r="GT45" s="0" t="n">
        <v>0.0521835724111298</v>
      </c>
      <c r="GU45" s="0" t="n">
        <v>0.0602148576267927</v>
      </c>
      <c r="GV45" s="0" t="n">
        <v>0.0602148576267927</v>
      </c>
      <c r="GW45" s="0" t="n">
        <v>0.0602148576267927</v>
      </c>
      <c r="GX45" s="0" t="n">
        <v>0.0395629813579452</v>
      </c>
      <c r="GY45" s="0" t="n">
        <v>0.0843008006775098</v>
      </c>
      <c r="GZ45" s="0" t="n">
        <v>0.0843008006775098</v>
      </c>
      <c r="HA45" s="0" t="n">
        <v>0.0753279165055278</v>
      </c>
      <c r="HB45" s="0" t="n">
        <v>0.0642265439364883</v>
      </c>
      <c r="HC45" s="0" t="n">
        <v>0.0642265439364883</v>
      </c>
      <c r="HD45" s="0" t="n">
        <v>0.0642265439364883</v>
      </c>
      <c r="HE45" s="0" t="n">
        <v>0.0672570683085069</v>
      </c>
      <c r="HF45" s="0" t="n">
        <v>0.149326516837428</v>
      </c>
      <c r="HG45" s="0" t="n">
        <v>0.0395629813579452</v>
      </c>
      <c r="HH45" s="0" t="n">
        <v>0.0440122509183946</v>
      </c>
      <c r="HI45" s="0" t="n">
        <v>0.0440122509183946</v>
      </c>
      <c r="HJ45" s="0" t="n">
        <v>0.0479620683085069</v>
      </c>
      <c r="HK45" s="0" t="n">
        <v>0.0451407701727124</v>
      </c>
      <c r="HL45" s="0" t="n">
        <v>0.0216895676962438</v>
      </c>
      <c r="HM45" s="0" t="n">
        <v>0.0583259627158905</v>
      </c>
      <c r="HN45" s="0" t="n">
        <v>0.0583259627158905</v>
      </c>
      <c r="HO45" s="0" t="n">
        <v>0.0291629813579452</v>
      </c>
      <c r="HP45" s="0" t="n">
        <v>0.0583259627158905</v>
      </c>
      <c r="HQ45" s="0" t="n">
        <v>0.00699911552590686</v>
      </c>
      <c r="HR45" s="0" t="n">
        <v>0.0486607701727124</v>
      </c>
      <c r="HS45" s="0" t="n">
        <v>0.0486607701727124</v>
      </c>
      <c r="HT45" s="0" t="n">
        <v>0.0194643080690849</v>
      </c>
      <c r="HU45" s="0" t="n">
        <v>0.0797728273234027</v>
      </c>
      <c r="HV45" s="0" t="n">
        <v>0.0305013751530657</v>
      </c>
      <c r="HW45" s="0" t="n">
        <v>0.0797728273234027</v>
      </c>
      <c r="HX45" s="0" t="n">
        <v>0.0305013751530657</v>
      </c>
      <c r="HY45" s="0" t="n">
        <v>0.0140775577629534</v>
      </c>
      <c r="HZ45" s="0" t="n">
        <v>0.0844653465777205</v>
      </c>
      <c r="IA45" s="0" t="n">
        <v>0.0344900165192359</v>
      </c>
      <c r="IB45" s="0" t="n">
        <v>0.0181255676962438</v>
      </c>
      <c r="IC45" s="0" t="n">
        <v>0.0181255676962438</v>
      </c>
      <c r="ID45" s="0" t="n">
        <v>0.0181255676962438</v>
      </c>
      <c r="IE45" s="0" t="n">
        <v>0.0483348471899836</v>
      </c>
      <c r="IF45" s="0" t="n">
        <v>0.0192240869505616</v>
      </c>
      <c r="IG45" s="0" t="n">
        <v>0.0131822310518137</v>
      </c>
      <c r="IH45" s="0" t="n">
        <v>0.0131822310518137</v>
      </c>
      <c r="II45" s="0" t="n">
        <v>0.0131822310518137</v>
      </c>
      <c r="IJ45" s="0" t="n">
        <v>0.0131822310518137</v>
      </c>
      <c r="IK45" s="0" t="n">
        <v>0.0192240869505616</v>
      </c>
      <c r="IL45" s="0" t="n">
        <v>0.0895293192269016</v>
      </c>
      <c r="IM45" s="0" t="n">
        <v>0.176423366444301</v>
      </c>
      <c r="IN45" s="0" t="n">
        <v>0.176423366444301</v>
      </c>
      <c r="IO45" s="0" t="n">
        <v>0.176423366444301</v>
      </c>
      <c r="IP45" s="0" t="n">
        <v>0.176423366444301</v>
      </c>
      <c r="IQ45" s="0" t="n">
        <v>0.172502847189983</v>
      </c>
      <c r="IR45" s="0" t="n">
        <v>0.0627283080690849</v>
      </c>
      <c r="IS45" s="0" t="n">
        <v>0.121536096883852</v>
      </c>
      <c r="IT45" s="0" t="n">
        <v>0.0744898658320384</v>
      </c>
      <c r="IU45" s="0" t="n">
        <v>0.101933500612263</v>
      </c>
      <c r="IV45" s="0" t="n">
        <v>0.164661808681348</v>
      </c>
    </row>
    <row r="46" customFormat="false" ht="15" hidden="false" customHeight="false" outlineLevel="0" collapsed="false">
      <c r="A46" s="0" t="s">
        <v>294</v>
      </c>
      <c r="B46" s="0" t="n">
        <v>0.00172141750046348</v>
      </c>
      <c r="C46" s="0" t="n">
        <v>22465.9985</v>
      </c>
      <c r="D46" s="0" t="n">
        <f aca="false">C46*B46</f>
        <v>38.6733629832863</v>
      </c>
      <c r="E46" s="0" t="n">
        <v>1.06157971362572</v>
      </c>
      <c r="F46" s="0" t="n">
        <v>0.170323253784924</v>
      </c>
      <c r="G46" s="0" t="n">
        <v>0.170323253784924</v>
      </c>
      <c r="H46" s="0" t="n">
        <v>0.170323253784924</v>
      </c>
      <c r="I46" s="0" t="n">
        <v>0.369033716534003</v>
      </c>
      <c r="J46" s="0" t="n">
        <v>-0.00968107159356778</v>
      </c>
      <c r="K46" s="0" t="n">
        <v>-0.0106969865138804</v>
      </c>
      <c r="L46" s="0" t="n">
        <v>-0.0106372268126855</v>
      </c>
      <c r="M46" s="0" t="n">
        <v>-0.0232465237648016</v>
      </c>
      <c r="N46" s="0" t="n">
        <v>-0.0476612268126855</v>
      </c>
      <c r="O46" s="0" t="n">
        <v>-0.0481967462150752</v>
      </c>
      <c r="P46" s="0" t="n">
        <v>-0.0822022282668228</v>
      </c>
      <c r="Q46" s="0" t="n">
        <v>-0.0476612268126855</v>
      </c>
      <c r="R46" s="0" t="n">
        <v>-0.0481967462150752</v>
      </c>
      <c r="S46" s="0" t="n">
        <v>-0.0822022282668228</v>
      </c>
      <c r="T46" s="0" t="n">
        <v>2.43820541085706</v>
      </c>
      <c r="U46" s="0" t="n">
        <v>2.43820541085706</v>
      </c>
      <c r="V46" s="0" t="n">
        <v>-0.719254432469681</v>
      </c>
      <c r="W46" s="0" t="n">
        <v>-0.712237316055342</v>
      </c>
      <c r="X46" s="0" t="n">
        <v>0.986839915119754</v>
      </c>
      <c r="Y46" s="0" t="n">
        <v>0.871985652410564</v>
      </c>
      <c r="Z46" s="0" t="n">
        <v>0.921856582271133</v>
      </c>
      <c r="AA46" s="0" t="n">
        <v>0.103165621075913</v>
      </c>
      <c r="AB46" s="0" t="n">
        <v>0.102484659880692</v>
      </c>
      <c r="AC46" s="0" t="n">
        <v>-0.199680163943941</v>
      </c>
      <c r="AD46" s="0" t="n">
        <v>-0.0633741564738132</v>
      </c>
      <c r="AE46" s="0" t="n">
        <v>-0.0637629549797875</v>
      </c>
      <c r="AF46" s="0" t="n">
        <v>-0.0637629549797875</v>
      </c>
      <c r="AG46" s="0" t="n">
        <v>0.410892940438414</v>
      </c>
      <c r="AH46" s="0" t="n">
        <v>0.124383967211211</v>
      </c>
      <c r="AI46" s="0" t="n">
        <v>0.124383967211211</v>
      </c>
      <c r="AJ46" s="0" t="n">
        <v>0.562161850996315</v>
      </c>
      <c r="AK46" s="0" t="n">
        <v>0.552123246514238</v>
      </c>
      <c r="AL46" s="0" t="n">
        <v>-0.941693805776661</v>
      </c>
      <c r="AM46" s="0" t="n">
        <v>0.388276688307069</v>
      </c>
      <c r="AN46" s="0" t="n">
        <v>0.400892176374807</v>
      </c>
      <c r="AO46" s="0" t="n">
        <v>0.435897276394751</v>
      </c>
      <c r="AP46" s="0" t="n">
        <v>8.24911379123528</v>
      </c>
      <c r="AQ46" s="0" t="n">
        <v>-2.06338508197197</v>
      </c>
      <c r="AR46" s="0" t="n">
        <v>0.865944179283082</v>
      </c>
      <c r="AS46" s="0" t="n">
        <v>0.822646970318928</v>
      </c>
      <c r="AT46" s="0" t="n">
        <v>1.26698706286874</v>
      </c>
      <c r="AU46" s="0" t="n">
        <v>1.26698706286874</v>
      </c>
      <c r="AV46" s="0" t="n">
        <v>0.931158134462311</v>
      </c>
      <c r="AW46" s="0" t="n">
        <v>2.43692693296828</v>
      </c>
      <c r="AX46" s="0" t="n">
        <v>2.43692693296828</v>
      </c>
      <c r="AY46" s="0" t="n">
        <v>1.1657307688249</v>
      </c>
      <c r="AZ46" s="0" t="n">
        <v>1.61964363456203</v>
      </c>
      <c r="BA46" s="0" t="n">
        <v>-0.0117103880477945</v>
      </c>
      <c r="BB46" s="0" t="n">
        <v>-0.0117103880477945</v>
      </c>
      <c r="BC46" s="0" t="n">
        <v>0.00202860448207705</v>
      </c>
      <c r="BD46" s="0" t="n">
        <v>0.00202860448207705</v>
      </c>
      <c r="BE46" s="0" t="n">
        <v>-0.415708558207169</v>
      </c>
      <c r="BF46" s="0" t="n">
        <v>-0.415708558207169</v>
      </c>
      <c r="BG46" s="0" t="n">
        <v>-0.415708558207169</v>
      </c>
      <c r="BH46" s="0" t="n">
        <v>-0.113193116414338</v>
      </c>
      <c r="BI46" s="0" t="n">
        <v>-0.113193116414338</v>
      </c>
      <c r="BJ46" s="0" t="n">
        <v>-0.113193116414338</v>
      </c>
      <c r="BK46" s="0" t="n">
        <v>0.0138353641832719</v>
      </c>
      <c r="BL46" s="0" t="n">
        <v>0.0157699223904411</v>
      </c>
      <c r="BM46" s="0" t="n">
        <v>0.0177411626892462</v>
      </c>
      <c r="BN46" s="0" t="n">
        <v>0.0646646507569849</v>
      </c>
      <c r="BO46" s="0" t="n">
        <v>0.0646646507569849</v>
      </c>
      <c r="BP46" s="0" t="n">
        <v>0.0520909686653489</v>
      </c>
      <c r="BQ46" s="0" t="n">
        <v>0.0335472089641541</v>
      </c>
      <c r="BR46" s="0" t="n">
        <v>0.0335472089641541</v>
      </c>
      <c r="BS46" s="0" t="n">
        <v>0.0270320462749078</v>
      </c>
      <c r="BT46" s="0" t="n">
        <v>0.0270320462749078</v>
      </c>
      <c r="BU46" s="0" t="n">
        <v>0.0175514417928308</v>
      </c>
      <c r="BV46" s="0" t="n">
        <v>0.0175514417928308</v>
      </c>
      <c r="BW46" s="0" t="n">
        <v>0.0200743253784924</v>
      </c>
      <c r="BX46" s="0" t="n">
        <v>0.0200743253784924</v>
      </c>
      <c r="BY46" s="0" t="n">
        <v>0.0200743253784924</v>
      </c>
      <c r="BZ46" s="0" t="n">
        <v>-2.29741309267528</v>
      </c>
      <c r="CA46" s="0" t="n">
        <v>-2.29741309267528</v>
      </c>
      <c r="CB46" s="0" t="n">
        <v>0.00141524029880513</v>
      </c>
      <c r="CC46" s="0" t="n">
        <v>-0.00215741759759238</v>
      </c>
      <c r="CD46" s="0" t="n">
        <v>-0.00407597011948628</v>
      </c>
      <c r="CE46" s="0" t="n">
        <v>-0.182990836107555</v>
      </c>
      <c r="CF46" s="0" t="n">
        <v>-0.131036151484053</v>
      </c>
      <c r="CG46" s="0" t="n">
        <v>-0.125191112945007</v>
      </c>
      <c r="CH46" s="0" t="n">
        <v>-0.844452369828658</v>
      </c>
      <c r="CI46" s="0" t="n">
        <v>-1.10399517534857</v>
      </c>
      <c r="CJ46" s="0" t="n">
        <v>-0.949060175348576</v>
      </c>
      <c r="CK46" s="0" t="n">
        <v>-0.889864724126267</v>
      </c>
      <c r="CL46" s="0" t="n">
        <v>-0.872280944304752</v>
      </c>
      <c r="CM46" s="0" t="n">
        <v>-0.872280944304752</v>
      </c>
      <c r="CN46" s="0" t="n">
        <v>-0.902494244304752</v>
      </c>
      <c r="CO46" s="0" t="n">
        <v>-0.458644615958153</v>
      </c>
      <c r="CP46" s="0" t="n">
        <v>-1.20336381490036</v>
      </c>
      <c r="CQ46" s="0" t="n">
        <v>-1.0761071171414</v>
      </c>
      <c r="CR46" s="0" t="n">
        <v>-0.421877554888402</v>
      </c>
      <c r="CS46" s="0" t="n">
        <v>-0.305708373107537</v>
      </c>
      <c r="CT46" s="0" t="n">
        <v>-0.403277099067685</v>
      </c>
      <c r="CU46" s="0" t="n">
        <v>-0.410935757420268</v>
      </c>
      <c r="CV46" s="0" t="n">
        <v>-1.73831395517922</v>
      </c>
      <c r="CW46" s="0" t="n">
        <v>-1.73831395517922</v>
      </c>
      <c r="CX46" s="0" t="n">
        <v>-0.209843070430257</v>
      </c>
      <c r="CY46" s="0" t="n">
        <v>-0.34230227653183</v>
      </c>
      <c r="CZ46" s="0" t="n">
        <v>-0.333074245488006</v>
      </c>
      <c r="DA46" s="0" t="n">
        <v>-0.575310060388375</v>
      </c>
      <c r="DB46" s="0" t="n">
        <v>-0.683503517999347</v>
      </c>
      <c r="DC46" s="0" t="n">
        <v>-0.266882853705147</v>
      </c>
      <c r="DD46" s="0" t="n">
        <v>-0.272948373107537</v>
      </c>
      <c r="DE46" s="0" t="n">
        <v>-0.123070390300955</v>
      </c>
      <c r="DF46" s="0" t="n">
        <v>-0.367463955179229</v>
      </c>
      <c r="DG46" s="0" t="n">
        <v>-0.064660466384422</v>
      </c>
      <c r="DH46" s="0" t="n">
        <v>-0.0705527910358458</v>
      </c>
      <c r="DI46" s="0" t="n">
        <v>-0.361351940238972</v>
      </c>
      <c r="DJ46" s="0" t="n">
        <v>-0.180675970119486</v>
      </c>
      <c r="DK46" s="0" t="n">
        <v>-0.180675970119486</v>
      </c>
      <c r="DL46" s="0" t="n">
        <v>-0.106891164143383</v>
      </c>
      <c r="DM46" s="0" t="n">
        <v>-0.0609328223704969</v>
      </c>
      <c r="DN46" s="0" t="n">
        <v>-0.270906449891974</v>
      </c>
      <c r="DO46" s="0" t="n">
        <v>-0.314939925298715</v>
      </c>
      <c r="DP46" s="0" t="n">
        <v>-0.159113955179229</v>
      </c>
      <c r="DQ46" s="0" t="n">
        <v>-1.22432125187808</v>
      </c>
      <c r="DR46" s="0" t="n">
        <v>-1.22432125187808</v>
      </c>
      <c r="DS46" s="0" t="n">
        <v>-1.22432125187808</v>
      </c>
      <c r="DT46" s="0" t="n">
        <v>-1.22432125187808</v>
      </c>
      <c r="DU46" s="0" t="n">
        <v>-1.22432125187808</v>
      </c>
      <c r="DV46" s="0" t="n">
        <v>-1.22432125187808</v>
      </c>
      <c r="DW46" s="0" t="n">
        <v>-1.22432125187808</v>
      </c>
      <c r="DX46" s="0" t="n">
        <v>-1.22432125187808</v>
      </c>
      <c r="DY46" s="0" t="n">
        <v>-1.22432125187808</v>
      </c>
      <c r="DZ46" s="0" t="n">
        <v>-1.22432125187808</v>
      </c>
      <c r="EA46" s="0" t="n">
        <v>-1.22432125187808</v>
      </c>
      <c r="EB46" s="0" t="n">
        <v>-1.22432125187808</v>
      </c>
      <c r="EC46" s="0" t="n">
        <v>-1.22432125187808</v>
      </c>
      <c r="ED46" s="0" t="n">
        <v>-1.22432125187808</v>
      </c>
      <c r="EE46" s="0" t="n">
        <v>-1.22432125187808</v>
      </c>
      <c r="EF46" s="0" t="n">
        <v>-1.22432125187808</v>
      </c>
      <c r="EG46" s="0" t="n">
        <v>-1.22432125187808</v>
      </c>
      <c r="EH46" s="0" t="n">
        <v>-1.22432125187808</v>
      </c>
      <c r="EI46" s="0" t="n">
        <v>-1.22432125187808</v>
      </c>
      <c r="EJ46" s="0" t="n">
        <v>-1.22432125187808</v>
      </c>
      <c r="EK46" s="0" t="n">
        <v>-1.22432125187808</v>
      </c>
      <c r="EL46" s="0" t="n">
        <v>-1.22432125187808</v>
      </c>
      <c r="EM46" s="0" t="n">
        <v>-1.22432125187808</v>
      </c>
      <c r="EN46" s="0" t="n">
        <v>-1.22432125187808</v>
      </c>
      <c r="EO46" s="0" t="n">
        <v>-0.0136293599521339</v>
      </c>
      <c r="EP46" s="0" t="n">
        <v>-0.0120019736891925</v>
      </c>
      <c r="EQ46" s="0" t="n">
        <v>-0.00854377788044217</v>
      </c>
      <c r="ER46" s="0" t="n">
        <v>0.345535067740103</v>
      </c>
      <c r="ES46" s="0" t="n">
        <v>0.384440183790907</v>
      </c>
      <c r="ET46" s="0" t="n">
        <v>-0.0120019736891925</v>
      </c>
      <c r="EU46" s="0" t="n">
        <v>-0.0120019736891925</v>
      </c>
      <c r="EV46" s="0" t="n">
        <v>-2.29571395517922</v>
      </c>
      <c r="EW46" s="0" t="n">
        <v>-0.00843545964136229</v>
      </c>
      <c r="EX46" s="0" t="n">
        <v>-0.00672372044023003</v>
      </c>
      <c r="EY46" s="0" t="n">
        <v>-0.00672372044023003</v>
      </c>
      <c r="EZ46" s="0" t="n">
        <v>-0.00672372044023003</v>
      </c>
      <c r="FA46" s="0" t="n">
        <v>-0.00672372044023003</v>
      </c>
      <c r="FB46" s="0" t="n">
        <v>-0.00672372044023003</v>
      </c>
      <c r="FC46" s="0" t="n">
        <v>-0.00672372044023003</v>
      </c>
      <c r="FD46" s="0" t="n">
        <v>-0.00672372044023003</v>
      </c>
      <c r="FE46" s="0" t="n">
        <v>-0.00611247312748184</v>
      </c>
      <c r="FF46" s="0" t="n">
        <v>0.0937353940637856</v>
      </c>
      <c r="FG46" s="0" t="n">
        <v>0.175137183645494</v>
      </c>
      <c r="FH46" s="0" t="n">
        <v>0.151292214980145</v>
      </c>
      <c r="FI46" s="0" t="n">
        <v>0.183770706782948</v>
      </c>
      <c r="FJ46" s="0" t="n">
        <v>0.0945576343625907</v>
      </c>
      <c r="FK46" s="0" t="n">
        <v>0.0591672089641541</v>
      </c>
      <c r="FL46" s="0" t="n">
        <v>-0.360113955179229</v>
      </c>
      <c r="FM46" s="0" t="n">
        <v>-0.24295688176092</v>
      </c>
      <c r="FN46" s="0" t="n">
        <v>-0.083722829869708</v>
      </c>
      <c r="FO46" s="0" t="n">
        <v>-0.0363226164579624</v>
      </c>
      <c r="FP46" s="0" t="n">
        <v>-0.223154070866499</v>
      </c>
      <c r="FQ46" s="0" t="n">
        <v>-0.295250001454137</v>
      </c>
      <c r="FR46" s="0" t="n">
        <v>-0.269615892800754</v>
      </c>
      <c r="FS46" s="0" t="n">
        <v>-0.237229943028847</v>
      </c>
      <c r="FT46" s="0" t="n">
        <v>-0.181338431125669</v>
      </c>
      <c r="FU46" s="0" t="n">
        <v>-0.271929210418291</v>
      </c>
      <c r="FV46" s="0" t="n">
        <v>-0.167552341772886</v>
      </c>
      <c r="FW46" s="0" t="n">
        <v>-0.2763862199641</v>
      </c>
      <c r="FX46" s="0" t="n">
        <v>-0.532834130527805</v>
      </c>
      <c r="FY46" s="0" t="n">
        <v>-0.390057501143365</v>
      </c>
      <c r="FZ46" s="0" t="n">
        <v>-0.225603814900368</v>
      </c>
      <c r="GA46" s="0" t="n">
        <v>-0.370953100236107</v>
      </c>
      <c r="GB46" s="0" t="n">
        <v>-0.341106299067685</v>
      </c>
      <c r="GC46" s="0" t="n">
        <v>-0.559793455906298</v>
      </c>
      <c r="GD46" s="0" t="n">
        <v>-0.390159075328632</v>
      </c>
      <c r="GE46" s="0" t="n">
        <v>-0.485415304422244</v>
      </c>
      <c r="GF46" s="0" t="n">
        <v>-0.293597966384422</v>
      </c>
      <c r="GG46" s="0" t="n">
        <v>-0.174179861175276</v>
      </c>
      <c r="GH46" s="0" t="n">
        <v>-0.26840260220115</v>
      </c>
      <c r="GI46" s="0" t="n">
        <v>-0.443447777549726</v>
      </c>
      <c r="GJ46" s="0" t="n">
        <v>-0.417986661135388</v>
      </c>
      <c r="GK46" s="0" t="n">
        <v>-0.52831816559752</v>
      </c>
      <c r="GL46" s="0" t="n">
        <v>-0.453032769352529</v>
      </c>
      <c r="GM46" s="0" t="n">
        <v>-0.124183605209145</v>
      </c>
      <c r="GN46" s="0" t="n">
        <v>-0.063973372380469</v>
      </c>
      <c r="GO46" s="0" t="n">
        <v>-0.127946744760938</v>
      </c>
      <c r="GP46" s="0" t="n">
        <v>-0.0602102328286767</v>
      </c>
      <c r="GQ46" s="0" t="n">
        <v>-1.68588015667325</v>
      </c>
      <c r="GR46" s="0" t="n">
        <v>-0.208940776095589</v>
      </c>
      <c r="GS46" s="0" t="n">
        <v>-0.181778475203162</v>
      </c>
      <c r="GT46" s="0" t="n">
        <v>0.113449847706198</v>
      </c>
      <c r="GU46" s="0" t="n">
        <v>0.13091028673907</v>
      </c>
      <c r="GV46" s="0" t="n">
        <v>0.13091028673907</v>
      </c>
      <c r="GW46" s="0" t="n">
        <v>0.13091028673907</v>
      </c>
      <c r="GX46" s="0" t="n">
        <v>0.0860120149402568</v>
      </c>
      <c r="GY46" s="0" t="n">
        <v>0.183274401434699</v>
      </c>
      <c r="GZ46" s="0" t="n">
        <v>0.183274401434699</v>
      </c>
      <c r="HA46" s="0" t="n">
        <v>0.163766876446249</v>
      </c>
      <c r="HB46" s="0" t="n">
        <v>0.139631905054013</v>
      </c>
      <c r="HC46" s="0" t="n">
        <v>0.139631905054013</v>
      </c>
      <c r="HD46" s="0" t="n">
        <v>0.139631905054013</v>
      </c>
      <c r="HE46" s="0" t="n">
        <v>0.146220425398436</v>
      </c>
      <c r="HF46" s="0" t="n">
        <v>0.324643749190505</v>
      </c>
      <c r="HG46" s="0" t="n">
        <v>0.0860120149402568</v>
      </c>
      <c r="HH46" s="0" t="n">
        <v>0.1108567433068</v>
      </c>
      <c r="HI46" s="0" t="n">
        <v>0.1108567433068</v>
      </c>
      <c r="HJ46" s="0" t="n">
        <v>0.120805425398436</v>
      </c>
      <c r="HK46" s="0" t="n">
        <v>0.11369922390441</v>
      </c>
      <c r="HL46" s="0" t="n">
        <v>0.0542269298605695</v>
      </c>
      <c r="HM46" s="0" t="n">
        <v>0.145524029880513</v>
      </c>
      <c r="HN46" s="0" t="n">
        <v>0.145524029880513</v>
      </c>
      <c r="HO46" s="0" t="n">
        <v>0.0727620149402568</v>
      </c>
      <c r="HP46" s="0" t="n">
        <v>0.145524029880513</v>
      </c>
      <c r="HQ46" s="0" t="n">
        <v>0.0174628835856616</v>
      </c>
      <c r="HR46" s="0" t="n">
        <v>0.11937922390441</v>
      </c>
      <c r="HS46" s="0" t="n">
        <v>0.11937922390441</v>
      </c>
      <c r="HT46" s="0" t="n">
        <v>0.0477516895617643</v>
      </c>
      <c r="HU46" s="0" t="n">
        <v>0.240932170159374</v>
      </c>
      <c r="HV46" s="0" t="n">
        <v>0.0921211238844667</v>
      </c>
      <c r="HW46" s="0" t="n">
        <v>0.240932170159374</v>
      </c>
      <c r="HX46" s="0" t="n">
        <v>0.0921211238844667</v>
      </c>
      <c r="HY46" s="0" t="n">
        <v>0.0425174417928308</v>
      </c>
      <c r="HZ46" s="0" t="n">
        <v>0.255104650756984</v>
      </c>
      <c r="IA46" s="0" t="n">
        <v>0.104167732392435</v>
      </c>
      <c r="IB46" s="0" t="n">
        <v>0.0459439298605695</v>
      </c>
      <c r="IC46" s="0" t="n">
        <v>0.0459439298605695</v>
      </c>
      <c r="ID46" s="0" t="n">
        <v>0.0459439298605695</v>
      </c>
      <c r="IE46" s="0" t="n">
        <v>0.122517146294852</v>
      </c>
      <c r="IF46" s="0" t="n">
        <v>0.0487284104581798</v>
      </c>
      <c r="IG46" s="0" t="n">
        <v>0.0334137671713232</v>
      </c>
      <c r="IH46" s="0" t="n">
        <v>0.0334137671713232</v>
      </c>
      <c r="II46" s="0" t="n">
        <v>0.0334137671713232</v>
      </c>
      <c r="IJ46" s="0" t="n">
        <v>0.0334137671713232</v>
      </c>
      <c r="IK46" s="0" t="n">
        <v>0.0487284104581798</v>
      </c>
      <c r="IL46" s="0" t="n">
        <v>0.226935168705237</v>
      </c>
      <c r="IM46" s="0" t="n">
        <v>0.621291626892462</v>
      </c>
      <c r="IN46" s="0" t="n">
        <v>0.621291626892462</v>
      </c>
      <c r="IO46" s="0" t="n">
        <v>0.621291626892462</v>
      </c>
      <c r="IP46" s="0" t="n">
        <v>0.621291626892462</v>
      </c>
      <c r="IQ46" s="0" t="n">
        <v>0.607485146294852</v>
      </c>
      <c r="IR46" s="0" t="n">
        <v>0.220903689561764</v>
      </c>
      <c r="IS46" s="0" t="n">
        <v>0.428000898525918</v>
      </c>
      <c r="IT46" s="0" t="n">
        <v>0.262323131354595</v>
      </c>
      <c r="IU46" s="0" t="n">
        <v>0.358968495537867</v>
      </c>
      <c r="IV46" s="0" t="n">
        <v>0.579872185099631</v>
      </c>
    </row>
    <row r="47" customFormat="false" ht="15" hidden="false" customHeight="false" outlineLevel="0" collapsed="false">
      <c r="A47" s="0" t="s">
        <v>295</v>
      </c>
      <c r="B47" s="0" t="n">
        <v>0.000738077161510836</v>
      </c>
      <c r="C47" s="0" t="n">
        <v>50114.65</v>
      </c>
      <c r="D47" s="0" t="n">
        <f aca="false">C47*B47</f>
        <v>36.988478622109</v>
      </c>
      <c r="E47" s="0" t="n">
        <v>0.0188750843778039</v>
      </c>
      <c r="F47" s="0" t="n">
        <v>0.0147830789938344</v>
      </c>
      <c r="G47" s="0" t="n">
        <v>0.0147830789938344</v>
      </c>
      <c r="H47" s="0" t="n">
        <v>0.0147830789938344</v>
      </c>
      <c r="I47" s="0" t="n">
        <v>0.0320300044866412</v>
      </c>
      <c r="J47" s="0" t="n">
        <v>0.0359847710944509</v>
      </c>
      <c r="K47" s="0" t="n">
        <v>0.039760950777202</v>
      </c>
      <c r="L47" s="0" t="n">
        <v>0.0395388225605696</v>
      </c>
      <c r="M47" s="0" t="n">
        <v>0.0864078762700088</v>
      </c>
      <c r="N47" s="0" t="n">
        <v>0.0505748225605695</v>
      </c>
      <c r="O47" s="0" t="n">
        <v>0.0511430789938344</v>
      </c>
      <c r="P47" s="0" t="n">
        <v>0.0872273625061509</v>
      </c>
      <c r="Q47" s="0" t="n">
        <v>0.0505748225605695</v>
      </c>
      <c r="R47" s="0" t="n">
        <v>0.0511430789938344</v>
      </c>
      <c r="S47" s="0" t="n">
        <v>0.0872273625061509</v>
      </c>
      <c r="T47" s="0" t="n">
        <v>-0.0135737021304314</v>
      </c>
      <c r="U47" s="0" t="n">
        <v>-0.0135737021304314</v>
      </c>
      <c r="V47" s="0" t="n">
        <v>0.340867706457868</v>
      </c>
      <c r="W47" s="0" t="n">
        <v>0.337542167858279</v>
      </c>
      <c r="X47" s="0" t="n">
        <v>0.0196737254609659</v>
      </c>
      <c r="Y47" s="0" t="n">
        <v>0.0173839809969025</v>
      </c>
      <c r="Z47" s="0" t="n">
        <v>0.0183782121457722</v>
      </c>
      <c r="AA47" s="0" t="n">
        <v>0.0994616992792425</v>
      </c>
      <c r="AB47" s="0" t="n">
        <v>0.0988051864127129</v>
      </c>
      <c r="AC47" s="0" t="n">
        <v>0.219721291139606</v>
      </c>
      <c r="AD47" s="0" t="n">
        <v>0.184294496555417</v>
      </c>
      <c r="AE47" s="0" t="n">
        <v>0.185425137638579</v>
      </c>
      <c r="AF47" s="0" t="n">
        <v>0.185425137638579</v>
      </c>
      <c r="AG47" s="0" t="n">
        <v>0.0414202618172343</v>
      </c>
      <c r="AH47" s="0" t="n">
        <v>0.0142402582279213</v>
      </c>
      <c r="AI47" s="0" t="n">
        <v>0.0142402582279213</v>
      </c>
      <c r="AJ47" s="0" t="n">
        <v>0.0883077019712273</v>
      </c>
      <c r="AK47" s="0" t="n">
        <v>0.0867307787217411</v>
      </c>
      <c r="AL47" s="0" t="n">
        <v>0.929583340811068</v>
      </c>
      <c r="AM47" s="0" t="n">
        <v>0.103981548021535</v>
      </c>
      <c r="AN47" s="0" t="n">
        <v>0.10736000987061</v>
      </c>
      <c r="AO47" s="0" t="n">
        <v>0.101868600384982</v>
      </c>
      <c r="AP47" s="0" t="n">
        <v>-0.0504779413552553</v>
      </c>
      <c r="AQ47" s="0" t="n">
        <v>-0.0382643544301966</v>
      </c>
      <c r="AR47" s="0" t="n">
        <v>0.012076929979448</v>
      </c>
      <c r="AS47" s="0" t="n">
        <v>0.0114730834804756</v>
      </c>
      <c r="AT47" s="0" t="n">
        <v>-0.0139975314209629</v>
      </c>
      <c r="AU47" s="0" t="n">
        <v>-0.0139975314209629</v>
      </c>
      <c r="AV47" s="0" t="n">
        <v>-0.0102923025154139</v>
      </c>
      <c r="AW47" s="0" t="n">
        <v>-0.049782943598576</v>
      </c>
      <c r="AX47" s="0" t="n">
        <v>-0.049782943598576</v>
      </c>
      <c r="AY47" s="0" t="n">
        <v>-0.0586875576026863</v>
      </c>
      <c r="AZ47" s="0" t="n">
        <v>-0.0815393499435554</v>
      </c>
      <c r="BA47" s="0" t="n">
        <v>0.0119251286652965</v>
      </c>
      <c r="BB47" s="0" t="n">
        <v>0.0119251286652965</v>
      </c>
      <c r="BC47" s="0" t="n">
        <v>0.0029419232494862</v>
      </c>
      <c r="BD47" s="0" t="n">
        <v>0.0029419232494862</v>
      </c>
      <c r="BE47" s="0" t="n">
        <v>-0.00333523070020551</v>
      </c>
      <c r="BF47" s="0" t="n">
        <v>-0.00333523070020551</v>
      </c>
      <c r="BG47" s="0" t="n">
        <v>-0.00333523070020551</v>
      </c>
      <c r="BH47" s="0" t="n">
        <v>-0.00122246140041103</v>
      </c>
      <c r="BI47" s="0" t="n">
        <v>-0.00122246140041103</v>
      </c>
      <c r="BJ47" s="0" t="n">
        <v>-0.00122246140041103</v>
      </c>
      <c r="BK47" s="0" t="n">
        <v>-0.00146820496714621</v>
      </c>
      <c r="BL47" s="0" t="n">
        <v>-0.000262974266940692</v>
      </c>
      <c r="BM47" s="0" t="n">
        <v>-0.000295846050308278</v>
      </c>
      <c r="BN47" s="0" t="n">
        <v>-0.00172338420123311</v>
      </c>
      <c r="BO47" s="0" t="n">
        <v>-0.00172338420123311</v>
      </c>
      <c r="BP47" s="0" t="n">
        <v>-0.00138828171766</v>
      </c>
      <c r="BQ47" s="0" t="n">
        <v>-0.00302615350102759</v>
      </c>
      <c r="BR47" s="0" t="n">
        <v>-0.00302615350102759</v>
      </c>
      <c r="BS47" s="0" t="n">
        <v>-0.00188730745071931</v>
      </c>
      <c r="BT47" s="0" t="n">
        <v>-0.00188730745071931</v>
      </c>
      <c r="BU47" s="0" t="n">
        <v>-0.000455230700205519</v>
      </c>
      <c r="BV47" s="0" t="n">
        <v>-0.000455230700205519</v>
      </c>
      <c r="BW47" s="0" t="n">
        <v>-0.00150969210061655</v>
      </c>
      <c r="BX47" s="0" t="n">
        <v>-0.00150969210061655</v>
      </c>
      <c r="BY47" s="0" t="n">
        <v>-0.00150969210061655</v>
      </c>
      <c r="BZ47" s="0" t="n">
        <v>-0.0286475405896315</v>
      </c>
      <c r="CA47" s="0" t="n">
        <v>-0.0286475405896315</v>
      </c>
      <c r="CB47" s="1" t="n">
        <v>4.11282166324134E-005</v>
      </c>
      <c r="CC47" s="0" t="n">
        <v>0.0105137800416823</v>
      </c>
      <c r="CD47" s="0" t="n">
        <v>0.0218128216632413</v>
      </c>
      <c r="CE47" s="0" t="n">
        <v>-0.0945596969780299</v>
      </c>
      <c r="CF47" s="0" t="n">
        <v>-0.0677123458259762</v>
      </c>
      <c r="CG47" s="0" t="n">
        <v>-0.136314639605175</v>
      </c>
      <c r="CH47" s="0" t="n">
        <v>-0.143196486325874</v>
      </c>
      <c r="CI47" s="0" t="n">
        <v>-0.151294422127825</v>
      </c>
      <c r="CJ47" s="0" t="n">
        <v>-0.158884422127825</v>
      </c>
      <c r="CK47" s="0" t="n">
        <v>-0.148638599111645</v>
      </c>
      <c r="CL47" s="0" t="n">
        <v>-0.154466232421049</v>
      </c>
      <c r="CM47" s="0" t="n">
        <v>-0.154466232421049</v>
      </c>
      <c r="CN47" s="0" t="n">
        <v>-0.153038832421049</v>
      </c>
      <c r="CO47" s="0" t="n">
        <v>-0.0777738328697137</v>
      </c>
      <c r="CP47" s="0" t="n">
        <v>-0.150181229802877</v>
      </c>
      <c r="CQ47" s="0" t="n">
        <v>-0.13485969142762</v>
      </c>
      <c r="CR47" s="0" t="n">
        <v>-0.508583075494254</v>
      </c>
      <c r="CS47" s="0" t="n">
        <v>-0.368538460503082</v>
      </c>
      <c r="CT47" s="0" t="n">
        <v>-0.558903352424233</v>
      </c>
      <c r="CU47" s="0" t="n">
        <v>-0.274579229129881</v>
      </c>
      <c r="CV47" s="0" t="n">
        <v>-0.288130767505138</v>
      </c>
      <c r="CW47" s="0" t="n">
        <v>-0.288130767505138</v>
      </c>
      <c r="CX47" s="0" t="n">
        <v>-0.229430060862014</v>
      </c>
      <c r="CY47" s="0" t="n">
        <v>-0.228719680685732</v>
      </c>
      <c r="CZ47" s="0" t="n">
        <v>-0.222553690978956</v>
      </c>
      <c r="DA47" s="0" t="n">
        <v>-0.384410920781833</v>
      </c>
      <c r="DB47" s="0" t="n">
        <v>-0.384557632859727</v>
      </c>
      <c r="DC47" s="0" t="n">
        <v>-0.497980716936347</v>
      </c>
      <c r="DD47" s="0" t="n">
        <v>-0.509298460503082</v>
      </c>
      <c r="DE47" s="0" t="n">
        <v>2.94075416983473</v>
      </c>
      <c r="DF47" s="0" t="n">
        <v>15.7491192324948</v>
      </c>
      <c r="DG47" s="0" t="n">
        <v>0.0599769243711465</v>
      </c>
      <c r="DH47" s="0" t="n">
        <v>-2.19263615350102</v>
      </c>
      <c r="DI47" s="0" t="n">
        <v>-0.0423743566735173</v>
      </c>
      <c r="DJ47" s="0" t="n">
        <v>-0.0211871783367586</v>
      </c>
      <c r="DK47" s="0" t="n">
        <v>-0.0211871783367586</v>
      </c>
      <c r="DL47" s="0" t="n">
        <v>0.166695385995889</v>
      </c>
      <c r="DM47" s="0" t="n">
        <v>0.0384755647813123</v>
      </c>
      <c r="DN47" s="0" t="n">
        <v>-0.00241428531189399</v>
      </c>
      <c r="DO47" s="0" t="n">
        <v>0.220782054158103</v>
      </c>
      <c r="DP47" s="0" t="n">
        <v>0.090769232494862</v>
      </c>
      <c r="DQ47" s="0" t="n">
        <v>-0.00150967785162243</v>
      </c>
      <c r="DR47" s="0" t="n">
        <v>-0.00150967785162243</v>
      </c>
      <c r="DS47" s="0" t="n">
        <v>-0.00150967785162243</v>
      </c>
      <c r="DT47" s="0" t="n">
        <v>-0.00150967785162243</v>
      </c>
      <c r="DU47" s="0" t="n">
        <v>-0.00150967785162243</v>
      </c>
      <c r="DV47" s="0" t="n">
        <v>-0.00150967785162243</v>
      </c>
      <c r="DW47" s="0" t="n">
        <v>-0.00150967785162243</v>
      </c>
      <c r="DX47" s="0" t="n">
        <v>-0.00150967785162243</v>
      </c>
      <c r="DY47" s="0" t="n">
        <v>-0.00150967785162243</v>
      </c>
      <c r="DZ47" s="0" t="n">
        <v>-0.00150967785162243</v>
      </c>
      <c r="EA47" s="0" t="n">
        <v>-0.00150967785162243</v>
      </c>
      <c r="EB47" s="0" t="n">
        <v>-0.00150967785162243</v>
      </c>
      <c r="EC47" s="0" t="n">
        <v>-0.00150967785162243</v>
      </c>
      <c r="ED47" s="0" t="n">
        <v>-0.00150967785162243</v>
      </c>
      <c r="EE47" s="0" t="n">
        <v>-0.00150967785162243</v>
      </c>
      <c r="EF47" s="0" t="n">
        <v>-0.00150967785162243</v>
      </c>
      <c r="EG47" s="0" t="n">
        <v>-0.00150967785162243</v>
      </c>
      <c r="EH47" s="0" t="n">
        <v>-0.00150967785162243</v>
      </c>
      <c r="EI47" s="0" t="n">
        <v>-0.00150967785162243</v>
      </c>
      <c r="EJ47" s="0" t="n">
        <v>-0.00150967785162243</v>
      </c>
      <c r="EK47" s="0" t="n">
        <v>-0.00150967785162243</v>
      </c>
      <c r="EL47" s="0" t="n">
        <v>-0.00150967785162243</v>
      </c>
      <c r="EM47" s="0" t="n">
        <v>-0.00150967785162243</v>
      </c>
      <c r="EN47" s="0" t="n">
        <v>-0.00150967785162243</v>
      </c>
      <c r="EO47" s="0" t="n">
        <v>-0.0125217827655079</v>
      </c>
      <c r="EP47" s="0" t="n">
        <v>-0.0110266445248502</v>
      </c>
      <c r="EQ47" s="0" t="n">
        <v>-0.00784947576345272</v>
      </c>
      <c r="ER47" s="0" t="n">
        <v>-0.0131059902386604</v>
      </c>
      <c r="ES47" s="0" t="n">
        <v>-0.014581643851854</v>
      </c>
      <c r="ET47" s="0" t="n">
        <v>-0.0110266445248502</v>
      </c>
      <c r="EU47" s="0" t="n">
        <v>-0.0110266445248502</v>
      </c>
      <c r="EV47" s="0" t="n">
        <v>-0.0178307675051379</v>
      </c>
      <c r="EW47" s="0" t="n">
        <v>-0.0157301002402524</v>
      </c>
      <c r="EX47" s="0" t="n">
        <v>-0.00199545611919993</v>
      </c>
      <c r="EY47" s="0" t="n">
        <v>-0.00199545611919993</v>
      </c>
      <c r="EZ47" s="0" t="n">
        <v>-0.00199545611919993</v>
      </c>
      <c r="FA47" s="0" t="n">
        <v>-0.00199545611919993</v>
      </c>
      <c r="FB47" s="0" t="n">
        <v>-0.00199545611919993</v>
      </c>
      <c r="FC47" s="0" t="n">
        <v>-0.00199545611919993</v>
      </c>
      <c r="FD47" s="0" t="n">
        <v>-0.00199545611919993</v>
      </c>
      <c r="FE47" s="0" t="n">
        <v>-0.00181405101745449</v>
      </c>
      <c r="FF47" s="0" t="n">
        <v>-0.0246093833039048</v>
      </c>
      <c r="FG47" s="0" t="n">
        <v>-0.0459806898572959</v>
      </c>
      <c r="FH47" s="0" t="n">
        <v>-0.0397204081396359</v>
      </c>
      <c r="FI47" s="0" t="n">
        <v>-0.0482473435826555</v>
      </c>
      <c r="FJ47" s="0" t="n">
        <v>-0.0248252550872724</v>
      </c>
      <c r="FK47" s="0" t="n">
        <v>-0.000776153501027596</v>
      </c>
      <c r="FL47" s="0" t="n">
        <v>-2.38948076750513</v>
      </c>
      <c r="FM47" s="0" t="n">
        <v>-1.6121030244768</v>
      </c>
      <c r="FN47" s="0" t="n">
        <v>-0.0420257298355863</v>
      </c>
      <c r="FO47" s="0" t="n">
        <v>-0.0182325952020435</v>
      </c>
      <c r="FP47" s="0" t="n">
        <v>-0.112014998878339</v>
      </c>
      <c r="FQ47" s="0" t="n">
        <v>-0.148204460054418</v>
      </c>
      <c r="FR47" s="0" t="n">
        <v>-0.135337096080701</v>
      </c>
      <c r="FS47" s="0" t="n">
        <v>-0.11908056034605</v>
      </c>
      <c r="FT47" s="0" t="n">
        <v>-0.0910251113962138</v>
      </c>
      <c r="FU47" s="0" t="n">
        <v>-0.583196306553391</v>
      </c>
      <c r="FV47" s="0" t="n">
        <v>-0.359343178785422</v>
      </c>
      <c r="FW47" s="0" t="n">
        <v>-0.0923641370741309</v>
      </c>
      <c r="FX47" s="0" t="n">
        <v>-0.178065189632963</v>
      </c>
      <c r="FY47" s="0" t="n">
        <v>-0.130351377529163</v>
      </c>
      <c r="FZ47" s="0" t="n">
        <v>8.81950677019712</v>
      </c>
      <c r="GA47" s="0" t="n">
        <v>-0.793972170761354</v>
      </c>
      <c r="GB47" s="0" t="n">
        <v>-0.730089352424233</v>
      </c>
      <c r="GC47" s="0" t="n">
        <v>-0.276677497532347</v>
      </c>
      <c r="GD47" s="0" t="n">
        <v>-0.192835831613454</v>
      </c>
      <c r="GE47" s="0" t="n">
        <v>-0.239916151706371</v>
      </c>
      <c r="GF47" s="0" t="n">
        <v>-0.145110575628853</v>
      </c>
      <c r="GG47" s="0" t="n">
        <v>-0.443259922352158</v>
      </c>
      <c r="GH47" s="0" t="n">
        <v>-0.126736780595999</v>
      </c>
      <c r="GI47" s="0" t="n">
        <v>-0.209391202723825</v>
      </c>
      <c r="GJ47" s="0" t="n">
        <v>-0.197368741323414</v>
      </c>
      <c r="GK47" s="0" t="n">
        <v>-0.249466074058529</v>
      </c>
      <c r="GL47" s="0" t="n">
        <v>-0.110661767280805</v>
      </c>
      <c r="GM47" s="0" t="n">
        <v>-0.0808766532766955</v>
      </c>
      <c r="GN47" s="0" t="n">
        <v>-0.0416637304758734</v>
      </c>
      <c r="GO47" s="0" t="n">
        <v>-0.0833274609517469</v>
      </c>
      <c r="GP47" s="0" t="n">
        <v>-0.039212922800822</v>
      </c>
      <c r="GQ47" s="0" t="n">
        <v>-0.1439664085883</v>
      </c>
      <c r="GR47" s="0" t="n">
        <v>-0.111029742669406</v>
      </c>
      <c r="GS47" s="0" t="n">
        <v>-0.096595876122384</v>
      </c>
      <c r="GT47" s="0" t="n">
        <v>0.000338205886907667</v>
      </c>
      <c r="GU47" s="0" t="n">
        <v>0.000390257285726664</v>
      </c>
      <c r="GV47" s="0" t="n">
        <v>0.000390257285726664</v>
      </c>
      <c r="GW47" s="0" t="n">
        <v>0.000390257285726664</v>
      </c>
      <c r="GX47" s="0" t="n">
        <v>0.000256410831620673</v>
      </c>
      <c r="GY47" s="0" t="n">
        <v>0.00054636020001733</v>
      </c>
      <c r="GZ47" s="0" t="n">
        <v>0.00054636020001733</v>
      </c>
      <c r="HA47" s="0" t="n">
        <v>0.000488206223405761</v>
      </c>
      <c r="HB47" s="0" t="n">
        <v>0.000416257344053</v>
      </c>
      <c r="HC47" s="0" t="n">
        <v>0.000416257344053</v>
      </c>
      <c r="HD47" s="0" t="n">
        <v>0.000416257344053</v>
      </c>
      <c r="HE47" s="0" t="n">
        <v>0.000435898413755144</v>
      </c>
      <c r="HF47" s="0" t="n">
        <v>0.000967797042869068</v>
      </c>
      <c r="HG47" s="0" t="n">
        <v>0.000256410831620673</v>
      </c>
      <c r="HH47" s="0" t="n">
        <v>0.00313000089732825</v>
      </c>
      <c r="HI47" s="0" t="n">
        <v>0.00313000089732825</v>
      </c>
      <c r="HJ47" s="0" t="n">
        <v>0.00341089841375514</v>
      </c>
      <c r="HK47" s="0" t="n">
        <v>0.00321025733059307</v>
      </c>
      <c r="HL47" s="0" t="n">
        <v>0.000862231148869644</v>
      </c>
      <c r="HM47" s="0" t="n">
        <v>0.00371282166324134</v>
      </c>
      <c r="HN47" s="0" t="n">
        <v>0.00371282166324134</v>
      </c>
      <c r="HO47" s="0" t="n">
        <v>0.00185641083162067</v>
      </c>
      <c r="HP47" s="0" t="n">
        <v>0.00371282166324134</v>
      </c>
      <c r="HQ47" s="0" t="n">
        <v>0.000445538599588961</v>
      </c>
      <c r="HR47" s="0" t="n">
        <v>0.00265025733059307</v>
      </c>
      <c r="HS47" s="0" t="n">
        <v>0.00265025733059307</v>
      </c>
      <c r="HT47" s="0" t="n">
        <v>0.00106010293223723</v>
      </c>
      <c r="HU47" s="0" t="n">
        <v>-0.00200164063449794</v>
      </c>
      <c r="HV47" s="0" t="n">
        <v>-0.000765333183778624</v>
      </c>
      <c r="HW47" s="0" t="n">
        <v>-0.00200164063449794</v>
      </c>
      <c r="HX47" s="0" t="n">
        <v>-0.000765333183778624</v>
      </c>
      <c r="HY47" s="0" t="n">
        <v>-0.000353230700205519</v>
      </c>
      <c r="HZ47" s="0" t="n">
        <v>-0.00211938420123311</v>
      </c>
      <c r="IA47" s="0" t="n">
        <v>-0.000865415215503521</v>
      </c>
      <c r="IB47" s="0" t="n">
        <v>0.00139023114886964</v>
      </c>
      <c r="IC47" s="0" t="n">
        <v>0.00139023114886964</v>
      </c>
      <c r="ID47" s="0" t="n">
        <v>0.00139023114886964</v>
      </c>
      <c r="IE47" s="0" t="n">
        <v>0.00370728306365238</v>
      </c>
      <c r="IF47" s="0" t="n">
        <v>0.00147448758213447</v>
      </c>
      <c r="IG47" s="0" t="n">
        <v>0.00101107719917792</v>
      </c>
      <c r="IH47" s="0" t="n">
        <v>0.00101107719917792</v>
      </c>
      <c r="II47" s="0" t="n">
        <v>0.00101107719917792</v>
      </c>
      <c r="IJ47" s="0" t="n">
        <v>0.00101107719917792</v>
      </c>
      <c r="IK47" s="0" t="n">
        <v>0.00147448758213447</v>
      </c>
      <c r="IL47" s="0" t="n">
        <v>0.00686689931108339</v>
      </c>
      <c r="IM47" s="0" t="n">
        <v>-0.00475846050308278</v>
      </c>
      <c r="IN47" s="0" t="n">
        <v>-0.00475846050308278</v>
      </c>
      <c r="IO47" s="0" t="n">
        <v>-0.00475846050308278</v>
      </c>
      <c r="IP47" s="0" t="n">
        <v>-0.00475846050308278</v>
      </c>
      <c r="IQ47" s="0" t="n">
        <v>-0.00465271693634761</v>
      </c>
      <c r="IR47" s="0" t="n">
        <v>-0.00169189706776276</v>
      </c>
      <c r="IS47" s="0" t="n">
        <v>-0.00327805056879036</v>
      </c>
      <c r="IT47" s="0" t="n">
        <v>-0.00200912776796828</v>
      </c>
      <c r="IU47" s="0" t="n">
        <v>-0.0027493327351145</v>
      </c>
      <c r="IV47" s="0" t="n">
        <v>-0.00444122980287726</v>
      </c>
    </row>
    <row r="48" customFormat="false" ht="15" hidden="false" customHeight="false" outlineLevel="0" collapsed="false">
      <c r="A48" s="0" t="s">
        <v>296</v>
      </c>
      <c r="B48" s="0" t="n">
        <v>0.00133142001312062</v>
      </c>
      <c r="C48" s="0" t="n">
        <v>27569.46714</v>
      </c>
      <c r="D48" s="0" t="n">
        <f aca="false">C48*B48</f>
        <v>36.7065403012673</v>
      </c>
      <c r="E48" s="0" t="n">
        <v>0.135652942523983</v>
      </c>
      <c r="F48" s="0" t="n">
        <v>0.0582013729233286</v>
      </c>
      <c r="G48" s="0" t="n">
        <v>0.0582013729233286</v>
      </c>
      <c r="H48" s="0" t="n">
        <v>0.0582013729233286</v>
      </c>
      <c r="I48" s="0" t="n">
        <v>0.126102974667212</v>
      </c>
      <c r="J48" s="0" t="n">
        <v>0.0836472356309957</v>
      </c>
      <c r="K48" s="0" t="n">
        <v>0.0924250319626434</v>
      </c>
      <c r="L48" s="0" t="n">
        <v>0.0919086910019583</v>
      </c>
      <c r="M48" s="0" t="n">
        <v>0.200856633706526</v>
      </c>
      <c r="N48" s="0" t="n">
        <v>0.0993846910019583</v>
      </c>
      <c r="O48" s="0" t="n">
        <v>0.100501372923328</v>
      </c>
      <c r="P48" s="0" t="n">
        <v>0.171410674930343</v>
      </c>
      <c r="Q48" s="0" t="n">
        <v>0.0993846910019583</v>
      </c>
      <c r="R48" s="0" t="n">
        <v>0.100501372923328</v>
      </c>
      <c r="S48" s="0" t="n">
        <v>0.171410674930343</v>
      </c>
      <c r="T48" s="0" t="n">
        <v>0.165468820942093</v>
      </c>
      <c r="U48" s="0" t="n">
        <v>0.165468820942093</v>
      </c>
      <c r="V48" s="0" t="n">
        <v>0.756869381642745</v>
      </c>
      <c r="W48" s="0" t="n">
        <v>0.749485290114523</v>
      </c>
      <c r="X48" s="0" t="n">
        <v>0.138005647327408</v>
      </c>
      <c r="Y48" s="0" t="n">
        <v>0.121943734315336</v>
      </c>
      <c r="Z48" s="0" t="n">
        <v>0.128917986017947</v>
      </c>
      <c r="AA48" s="0" t="n">
        <v>0.285026622175206</v>
      </c>
      <c r="AB48" s="0" t="n">
        <v>0.283145258332465</v>
      </c>
      <c r="AC48" s="0" t="n">
        <v>0.438719358941275</v>
      </c>
      <c r="AD48" s="0" t="n">
        <v>0.423262882958404</v>
      </c>
      <c r="AE48" s="0" t="n">
        <v>0.42585958776183</v>
      </c>
      <c r="AF48" s="0" t="n">
        <v>0.42585958776183</v>
      </c>
      <c r="AG48" s="0" t="n">
        <v>0.158550251522024</v>
      </c>
      <c r="AH48" s="0" t="n">
        <v>0.0558278717882551</v>
      </c>
      <c r="AI48" s="0" t="n">
        <v>0.0558278717882551</v>
      </c>
      <c r="AJ48" s="0" t="n">
        <v>0.315286406975533</v>
      </c>
      <c r="AK48" s="0" t="n">
        <v>0.309656292565256</v>
      </c>
      <c r="AL48" s="0" t="n">
        <v>0.530621624445353</v>
      </c>
      <c r="AM48" s="0" t="n">
        <v>0.343486338329367</v>
      </c>
      <c r="AN48" s="0" t="n">
        <v>0.354646544267866</v>
      </c>
      <c r="AO48" s="0" t="n">
        <v>0.380490388633772</v>
      </c>
      <c r="AP48" s="0" t="n">
        <v>-0.0586617851614982</v>
      </c>
      <c r="AQ48" s="0" t="n">
        <v>-0.0670153205293621</v>
      </c>
      <c r="AR48" s="0" t="n">
        <v>0.140004576411095</v>
      </c>
      <c r="AS48" s="0" t="n">
        <v>0.13300434759054</v>
      </c>
      <c r="AT48" s="0" t="n">
        <v>0.0877246679393173</v>
      </c>
      <c r="AU48" s="0" t="n">
        <v>0.0877246679393173</v>
      </c>
      <c r="AV48" s="0" t="n">
        <v>0.0645034323083215</v>
      </c>
      <c r="AW48" s="0" t="n">
        <v>-0.0483532724951042</v>
      </c>
      <c r="AX48" s="0" t="n">
        <v>-0.0483532724951042</v>
      </c>
      <c r="AY48" s="0" t="n">
        <v>-0.0359673572128851</v>
      </c>
      <c r="AZ48" s="0" t="n">
        <v>-0.0499723458621501</v>
      </c>
      <c r="BA48" s="0" t="n">
        <v>0.0225336384274063</v>
      </c>
      <c r="BB48" s="0" t="n">
        <v>0.0225336384274063</v>
      </c>
      <c r="BC48" s="0" t="n">
        <v>0.00728011441027738</v>
      </c>
      <c r="BD48" s="0" t="n">
        <v>0.00728011441027738</v>
      </c>
      <c r="BE48" s="0" t="n">
        <v>-0.031899954235889</v>
      </c>
      <c r="BF48" s="0" t="n">
        <v>-0.031899954235889</v>
      </c>
      <c r="BG48" s="0" t="n">
        <v>-0.031899954235889</v>
      </c>
      <c r="BH48" s="0" t="n">
        <v>-0.00419590847177809</v>
      </c>
      <c r="BI48" s="0" t="n">
        <v>-0.00419590847177809</v>
      </c>
      <c r="BJ48" s="0" t="n">
        <v>-0.00419590847177809</v>
      </c>
      <c r="BK48" s="0" t="n">
        <v>0.00258077344959222</v>
      </c>
      <c r="BL48" s="0" t="n">
        <v>0.00121072768548127</v>
      </c>
      <c r="BM48" s="0" t="n">
        <v>0.00136206864616643</v>
      </c>
      <c r="BN48" s="0" t="n">
        <v>0.00555627458466572</v>
      </c>
      <c r="BO48" s="0" t="n">
        <v>0.00555627458466572</v>
      </c>
      <c r="BP48" s="0" t="n">
        <v>0.00447588785986961</v>
      </c>
      <c r="BQ48" s="0" t="n">
        <v>0.00484022882055477</v>
      </c>
      <c r="BR48" s="0" t="n">
        <v>0.00484022882055477</v>
      </c>
      <c r="BS48" s="0" t="n">
        <v>0.00326216017438834</v>
      </c>
      <c r="BT48" s="0" t="n">
        <v>0.00326216017438834</v>
      </c>
      <c r="BU48" s="0" t="n">
        <v>0.000404045764110954</v>
      </c>
      <c r="BV48" s="0" t="n">
        <v>0.000404045764110954</v>
      </c>
      <c r="BW48" s="0" t="n">
        <v>0.00358813729233286</v>
      </c>
      <c r="BX48" s="0" t="n">
        <v>0.00358813729233286</v>
      </c>
      <c r="BY48" s="0" t="n">
        <v>0.00358813729233286</v>
      </c>
      <c r="BZ48" s="0" t="n">
        <v>-0.288443977590032</v>
      </c>
      <c r="CA48" s="0" t="n">
        <v>-0.288443977590032</v>
      </c>
      <c r="CB48" s="0" t="n">
        <v>0.000235340960685159</v>
      </c>
      <c r="CC48" s="0" t="n">
        <v>0.0247430343050246</v>
      </c>
      <c r="CD48" s="0" t="n">
        <v>0.0512340960685159</v>
      </c>
      <c r="CE48" s="0" t="n">
        <v>-0.44101022976473</v>
      </c>
      <c r="CF48" s="0" t="n">
        <v>-0.315798782620472</v>
      </c>
      <c r="CG48" s="0" t="n">
        <v>2.81318778177071</v>
      </c>
      <c r="CH48" s="0" t="n">
        <v>-2.09130170071716</v>
      </c>
      <c r="CI48" s="0" t="n">
        <v>-2.13672187074347</v>
      </c>
      <c r="CJ48" s="0" t="n">
        <v>-2.26740187074347</v>
      </c>
      <c r="CK48" s="0" t="n">
        <v>-2.12576305101589</v>
      </c>
      <c r="CL48" s="0" t="n">
        <v>-2.30847526181766</v>
      </c>
      <c r="CM48" s="0" t="n">
        <v>-2.30847526181766</v>
      </c>
      <c r="CN48" s="0" t="n">
        <v>-2.23504346181766</v>
      </c>
      <c r="CO48" s="0" t="n">
        <v>-1.13584175928438</v>
      </c>
      <c r="CP48" s="0" t="n">
        <v>-2.09677935930244</v>
      </c>
      <c r="CQ48" s="0" t="n">
        <v>-1.88562241650758</v>
      </c>
      <c r="CR48" s="0" t="n">
        <v>0.685874747317096</v>
      </c>
      <c r="CS48" s="0" t="n">
        <v>0.497010686461664</v>
      </c>
      <c r="CT48" s="0" t="n">
        <v>1.87122254274068</v>
      </c>
      <c r="CU48" s="0" t="n">
        <v>0.110058586897635</v>
      </c>
      <c r="CV48" s="0" t="n">
        <v>-4.15209885589722</v>
      </c>
      <c r="CW48" s="0" t="n">
        <v>-4.15209885589722</v>
      </c>
      <c r="CX48" s="0" t="n">
        <v>0.187062848488287</v>
      </c>
      <c r="CY48" s="0" t="n">
        <v>0.0916768720333283</v>
      </c>
      <c r="CZ48" s="0" t="n">
        <v>0.0892053809591358</v>
      </c>
      <c r="DA48" s="0" t="n">
        <v>0.154082021656689</v>
      </c>
      <c r="DB48" s="0" t="n">
        <v>-1.54771858598983</v>
      </c>
      <c r="DC48" s="0" t="n">
        <v>0.282422004540294</v>
      </c>
      <c r="DD48" s="0" t="n">
        <v>0.288840686461664</v>
      </c>
      <c r="DE48" s="0" t="n">
        <v>0.131020520097744</v>
      </c>
      <c r="DF48" s="0" t="n">
        <v>0.452601144102773</v>
      </c>
      <c r="DG48" s="0" t="n">
        <v>0.0708008580770803</v>
      </c>
      <c r="DH48" s="0" t="n">
        <v>0.0832902288205547</v>
      </c>
      <c r="DI48" s="0" t="n">
        <v>0.170068192137031</v>
      </c>
      <c r="DJ48" s="0" t="n">
        <v>0.0850340960685159</v>
      </c>
      <c r="DK48" s="0" t="n">
        <v>0.0850340960685159</v>
      </c>
      <c r="DL48" s="0" t="n">
        <v>0.089560915282219</v>
      </c>
      <c r="DM48" s="0" t="n">
        <v>0.0523531166804243</v>
      </c>
      <c r="DN48" s="0" t="n">
        <v>0.134310531557628</v>
      </c>
      <c r="DO48" s="0" t="n">
        <v>0.192335240171289</v>
      </c>
      <c r="DP48" s="0" t="n">
        <v>0.108501144102773</v>
      </c>
      <c r="DQ48" s="0" t="n">
        <v>-0.00824300229181725</v>
      </c>
      <c r="DR48" s="0" t="n">
        <v>-0.00824300229181725</v>
      </c>
      <c r="DS48" s="0" t="n">
        <v>-0.00824300229181725</v>
      </c>
      <c r="DT48" s="0" t="n">
        <v>-0.00824300229181725</v>
      </c>
      <c r="DU48" s="0" t="n">
        <v>-0.00824300229181725</v>
      </c>
      <c r="DV48" s="0" t="n">
        <v>-0.00824300229181725</v>
      </c>
      <c r="DW48" s="0" t="n">
        <v>-0.00824300229181725</v>
      </c>
      <c r="DX48" s="0" t="n">
        <v>-0.00824300229181725</v>
      </c>
      <c r="DY48" s="0" t="n">
        <v>-0.00824300229181725</v>
      </c>
      <c r="DZ48" s="0" t="n">
        <v>-0.00824300229181725</v>
      </c>
      <c r="EA48" s="0" t="n">
        <v>-0.00824300229181725</v>
      </c>
      <c r="EB48" s="0" t="n">
        <v>-0.00824300229181725</v>
      </c>
      <c r="EC48" s="0" t="n">
        <v>-0.00824300229181725</v>
      </c>
      <c r="ED48" s="0" t="n">
        <v>-0.00824300229181725</v>
      </c>
      <c r="EE48" s="0" t="n">
        <v>-0.00824300229181725</v>
      </c>
      <c r="EF48" s="0" t="n">
        <v>-0.00824300229181725</v>
      </c>
      <c r="EG48" s="0" t="n">
        <v>-0.00824300229181725</v>
      </c>
      <c r="EH48" s="0" t="n">
        <v>-0.00824300229181725</v>
      </c>
      <c r="EI48" s="0" t="n">
        <v>-0.00824300229181725</v>
      </c>
      <c r="EJ48" s="0" t="n">
        <v>-0.00824300229181725</v>
      </c>
      <c r="EK48" s="0" t="n">
        <v>-0.00824300229181725</v>
      </c>
      <c r="EL48" s="0" t="n">
        <v>-0.00824300229181725</v>
      </c>
      <c r="EM48" s="0" t="n">
        <v>-0.00824300229181725</v>
      </c>
      <c r="EN48" s="0" t="n">
        <v>-0.00824300229181725</v>
      </c>
      <c r="EO48" s="0" t="n">
        <v>-0.0219747735218264</v>
      </c>
      <c r="EP48" s="0" t="n">
        <v>-0.0193509199669814</v>
      </c>
      <c r="EQ48" s="0" t="n">
        <v>-0.0137752311629359</v>
      </c>
      <c r="ER48" s="0" t="n">
        <v>-0.0195423282207741</v>
      </c>
      <c r="ES48" s="0" t="n">
        <v>-0.0217426737668996</v>
      </c>
      <c r="ET48" s="0" t="n">
        <v>-0.0193509199669814</v>
      </c>
      <c r="EU48" s="0" t="n">
        <v>-0.0193509199669814</v>
      </c>
      <c r="EV48" s="0" t="n">
        <v>-0.0695488558972261</v>
      </c>
      <c r="EW48" s="0" t="n">
        <v>-0.0282111259415978</v>
      </c>
      <c r="EX48" s="0" t="n">
        <v>-0.00358397369466547</v>
      </c>
      <c r="EY48" s="0" t="n">
        <v>-0.00358397369466547</v>
      </c>
      <c r="EZ48" s="0" t="n">
        <v>-0.00358397369466547</v>
      </c>
      <c r="FA48" s="0" t="n">
        <v>-0.00358397369466547</v>
      </c>
      <c r="FB48" s="0" t="n">
        <v>-0.00358397369466547</v>
      </c>
      <c r="FC48" s="0" t="n">
        <v>-0.00358397369466547</v>
      </c>
      <c r="FD48" s="0" t="n">
        <v>-0.00358397369466547</v>
      </c>
      <c r="FE48" s="0" t="n">
        <v>-0.00325815790424134</v>
      </c>
      <c r="FF48" s="0" t="n">
        <v>0.00402886951810813</v>
      </c>
      <c r="FG48" s="0" t="n">
        <v>0.00752762462593887</v>
      </c>
      <c r="FH48" s="0" t="n">
        <v>0.00650273676606926</v>
      </c>
      <c r="FI48" s="0" t="n">
        <v>0.00789870471313304</v>
      </c>
      <c r="FJ48" s="0" t="n">
        <v>0.00406421047879329</v>
      </c>
      <c r="FK48" s="0" t="n">
        <v>0.00463022882055477</v>
      </c>
      <c r="FL48" s="0" t="n">
        <v>0.377901144102773</v>
      </c>
      <c r="FM48" s="0" t="n">
        <v>0.254957305221338</v>
      </c>
      <c r="FN48" s="0" t="n">
        <v>0.0303738723418631</v>
      </c>
      <c r="FO48" s="0" t="n">
        <v>0.0131775110460734</v>
      </c>
      <c r="FP48" s="0" t="n">
        <v>0.080958243666803</v>
      </c>
      <c r="FQ48" s="0" t="n">
        <v>0.107113983928385</v>
      </c>
      <c r="FR48" s="0" t="n">
        <v>0.0978141651687117</v>
      </c>
      <c r="FS48" s="0" t="n">
        <v>0.0860648405750167</v>
      </c>
      <c r="FT48" s="0" t="n">
        <v>0.0657879143150851</v>
      </c>
      <c r="FU48" s="0" t="n">
        <v>0.37583775510783</v>
      </c>
      <c r="FV48" s="0" t="n">
        <v>0.231576798601794</v>
      </c>
      <c r="FW48" s="0" t="n">
        <v>0.14620831985863</v>
      </c>
      <c r="FX48" s="0" t="n">
        <v>0.281869273359299</v>
      </c>
      <c r="FY48" s="0" t="n">
        <v>0.206340431508614</v>
      </c>
      <c r="FZ48" s="0" t="n">
        <v>0.305452640697553</v>
      </c>
      <c r="GA48" s="0" t="n">
        <v>0.510688415230495</v>
      </c>
      <c r="GB48" s="0" t="n">
        <v>0.469598542740685</v>
      </c>
      <c r="GC48" s="0" t="n">
        <v>0.129416636066966</v>
      </c>
      <c r="GD48" s="0" t="n">
        <v>0.0901994736224312</v>
      </c>
      <c r="GE48" s="0" t="n">
        <v>0.112221418687439</v>
      </c>
      <c r="GF48" s="0" t="n">
        <v>0.0678758580770804</v>
      </c>
      <c r="GG48" s="0" t="n">
        <v>0.281253480523165</v>
      </c>
      <c r="GH48" s="0" t="n">
        <v>0.100231131526672</v>
      </c>
      <c r="GI48" s="0" t="n">
        <v>0.165599260783198</v>
      </c>
      <c r="GJ48" s="0" t="n">
        <v>0.156091169254976</v>
      </c>
      <c r="GK48" s="0" t="n">
        <v>0.197292899210604</v>
      </c>
      <c r="GL48" s="0" t="n">
        <v>0.422960292836134</v>
      </c>
      <c r="GM48" s="0" t="n">
        <v>0.0392208775539153</v>
      </c>
      <c r="GN48" s="0" t="n">
        <v>0.0202046944974715</v>
      </c>
      <c r="GO48" s="0" t="n">
        <v>0.0404093889949431</v>
      </c>
      <c r="GP48" s="0" t="n">
        <v>0.0190161830564438</v>
      </c>
      <c r="GQ48" s="0" t="n">
        <v>-0.443650560700651</v>
      </c>
      <c r="GR48" s="0" t="n">
        <v>0.0505072768548127</v>
      </c>
      <c r="GS48" s="0" t="n">
        <v>0.043941330863687</v>
      </c>
      <c r="GT48" s="0" t="n">
        <v>0.0102447363571862</v>
      </c>
      <c r="GU48" s="0" t="n">
        <v>0.0118214471081406</v>
      </c>
      <c r="GV48" s="0" t="n">
        <v>0.0118214471081406</v>
      </c>
      <c r="GW48" s="0" t="n">
        <v>0.0118214471081406</v>
      </c>
      <c r="GX48" s="0" t="n">
        <v>0.00776704803425795</v>
      </c>
      <c r="GY48" s="0" t="n">
        <v>0.0165500259513968</v>
      </c>
      <c r="GZ48" s="0" t="n">
        <v>0.0165500259513968</v>
      </c>
      <c r="HA48" s="0" t="n">
        <v>0.0147884594572271</v>
      </c>
      <c r="HB48" s="0" t="n">
        <v>0.0126090257788143</v>
      </c>
      <c r="HC48" s="0" t="n">
        <v>0.0126090257788143</v>
      </c>
      <c r="HD48" s="0" t="n">
        <v>0.0126090257788143</v>
      </c>
      <c r="HE48" s="0" t="n">
        <v>0.0132039816582385</v>
      </c>
      <c r="HF48" s="0" t="n">
        <v>0.0293159461005032</v>
      </c>
      <c r="HG48" s="0" t="n">
        <v>0.00776704803425795</v>
      </c>
      <c r="HH48" s="0" t="n">
        <v>0.0182005949334424</v>
      </c>
      <c r="HI48" s="0" t="n">
        <v>0.0182005949334424</v>
      </c>
      <c r="HJ48" s="0" t="n">
        <v>0.0198339816582385</v>
      </c>
      <c r="HK48" s="0" t="n">
        <v>0.0186672768548127</v>
      </c>
      <c r="HL48" s="0" t="n">
        <v>0.00667725170261024</v>
      </c>
      <c r="HM48" s="0" t="n">
        <v>0.0226340960685159</v>
      </c>
      <c r="HN48" s="0" t="n">
        <v>0.0226340960685159</v>
      </c>
      <c r="HO48" s="0" t="n">
        <v>0.0113170480342579</v>
      </c>
      <c r="HP48" s="0" t="n">
        <v>0.0226340960685159</v>
      </c>
      <c r="HQ48" s="0" t="n">
        <v>0.0027160915282219</v>
      </c>
      <c r="HR48" s="0" t="n">
        <v>0.0173872768548127</v>
      </c>
      <c r="HS48" s="0" t="n">
        <v>0.0173872768548127</v>
      </c>
      <c r="HT48" s="0" t="n">
        <v>0.00695491074192509</v>
      </c>
      <c r="HU48" s="0" t="n">
        <v>-0.00131440733670459</v>
      </c>
      <c r="HV48" s="0" t="n">
        <v>-0.000502567511092932</v>
      </c>
      <c r="HW48" s="0" t="n">
        <v>-0.00131440733670459</v>
      </c>
      <c r="HX48" s="0" t="n">
        <v>-0.000502567511092932</v>
      </c>
      <c r="HY48" s="0" t="n">
        <v>-0.000231954235889045</v>
      </c>
      <c r="HZ48" s="0" t="n">
        <v>-0.00139172541533427</v>
      </c>
      <c r="IA48" s="0" t="n">
        <v>-0.000568287877928162</v>
      </c>
      <c r="IB48" s="0" t="n">
        <v>0.00786525170261024</v>
      </c>
      <c r="IC48" s="0" t="n">
        <v>0.00786525170261024</v>
      </c>
      <c r="ID48" s="0" t="n">
        <v>0.00786525170261024</v>
      </c>
      <c r="IE48" s="0" t="n">
        <v>0.0209740045402939</v>
      </c>
      <c r="IF48" s="0" t="n">
        <v>0.00834193362398056</v>
      </c>
      <c r="IG48" s="0" t="n">
        <v>0.00572018305644381</v>
      </c>
      <c r="IH48" s="0" t="n">
        <v>0.00572018305644381</v>
      </c>
      <c r="II48" s="0" t="n">
        <v>0.00572018305644381</v>
      </c>
      <c r="IJ48" s="0" t="n">
        <v>0.00572018305644381</v>
      </c>
      <c r="IK48" s="0" t="n">
        <v>0.00834193362398056</v>
      </c>
      <c r="IL48" s="0" t="n">
        <v>0.0388495765916809</v>
      </c>
      <c r="IM48" s="0" t="n">
        <v>-0.00149931353833568</v>
      </c>
      <c r="IN48" s="0" t="n">
        <v>-0.00149931353833568</v>
      </c>
      <c r="IO48" s="0" t="n">
        <v>-0.00149931353833568</v>
      </c>
      <c r="IP48" s="0" t="n">
        <v>-0.00149931353833568</v>
      </c>
      <c r="IQ48" s="0" t="n">
        <v>-0.001465995459706</v>
      </c>
      <c r="IR48" s="0" t="n">
        <v>-0.000533089258074909</v>
      </c>
      <c r="IS48" s="0" t="n">
        <v>-0.00103286043752013</v>
      </c>
      <c r="IT48" s="0" t="n">
        <v>-0.000633043493963954</v>
      </c>
      <c r="IU48" s="0" t="n">
        <v>-0.000866270044371727</v>
      </c>
      <c r="IV48" s="0" t="n">
        <v>-0.00139935930244663</v>
      </c>
    </row>
    <row r="49" customFormat="false" ht="15" hidden="false" customHeight="false" outlineLevel="0" collapsed="false">
      <c r="A49" s="0" t="s">
        <v>297</v>
      </c>
      <c r="B49" s="0" t="n">
        <v>0.000662823339580195</v>
      </c>
      <c r="C49" s="0" t="n">
        <v>53919.02071</v>
      </c>
      <c r="D49" s="0" t="n">
        <f aca="false">C49*B49</f>
        <v>35.7387853738959</v>
      </c>
      <c r="E49" s="0" t="n">
        <v>-1.22613751554251</v>
      </c>
      <c r="F49" s="0" t="n">
        <v>0.540326245682634</v>
      </c>
      <c r="G49" s="0" t="n">
        <v>0.540326245682634</v>
      </c>
      <c r="H49" s="0" t="n">
        <v>0.540326245682634</v>
      </c>
      <c r="I49" s="0" t="n">
        <v>1.1707068656457</v>
      </c>
      <c r="J49" s="0" t="n">
        <v>1.26162562111437</v>
      </c>
      <c r="K49" s="0" t="n">
        <v>1.39401843320661</v>
      </c>
      <c r="L49" s="0" t="n">
        <v>1.3862306207306</v>
      </c>
      <c r="M49" s="0" t="n">
        <v>3.02945905316969</v>
      </c>
      <c r="N49" s="0" t="n">
        <v>1.4218306207306</v>
      </c>
      <c r="O49" s="0" t="n">
        <v>1.43780624568263</v>
      </c>
      <c r="P49" s="0" t="n">
        <v>2.45225843013649</v>
      </c>
      <c r="Q49" s="0" t="n">
        <v>1.4218306207306</v>
      </c>
      <c r="R49" s="0" t="n">
        <v>1.43780624568263</v>
      </c>
      <c r="S49" s="0" t="n">
        <v>2.45225843013649</v>
      </c>
      <c r="T49" s="0" t="n">
        <v>-7.16125784547987</v>
      </c>
      <c r="U49" s="0" t="n">
        <v>-7.16125784547987</v>
      </c>
      <c r="V49" s="0" t="n">
        <v>9.590079345498</v>
      </c>
      <c r="W49" s="0" t="n">
        <v>9.49651759578582</v>
      </c>
      <c r="X49" s="0" t="n">
        <v>-1.20556045316244</v>
      </c>
      <c r="Y49" s="0" t="n">
        <v>-1.06525020133955</v>
      </c>
      <c r="Z49" s="0" t="n">
        <v>-1.12617438963107</v>
      </c>
      <c r="AA49" s="0" t="n">
        <v>4.35702636046486</v>
      </c>
      <c r="AB49" s="0" t="n">
        <v>4.32826711056081</v>
      </c>
      <c r="AC49" s="0" t="n">
        <v>6.31274185605156</v>
      </c>
      <c r="AD49" s="0" t="n">
        <v>6.37640716795192</v>
      </c>
      <c r="AE49" s="0" t="n">
        <v>6.415526230332</v>
      </c>
      <c r="AF49" s="0" t="n">
        <v>6.415526230332</v>
      </c>
      <c r="AG49" s="0" t="n">
        <v>1.71917186372687</v>
      </c>
      <c r="AH49" s="0" t="n">
        <v>0.811932371210312</v>
      </c>
      <c r="AI49" s="0" t="n">
        <v>0.811932371210312</v>
      </c>
      <c r="AJ49" s="0" t="n">
        <v>4.51652247985229</v>
      </c>
      <c r="AK49" s="0" t="n">
        <v>4.43587029271207</v>
      </c>
      <c r="AL49" s="0" t="n">
        <v>4.14492810940951</v>
      </c>
      <c r="AM49" s="0" t="n">
        <v>5.23680616756816</v>
      </c>
      <c r="AN49" s="0" t="n">
        <v>5.40695510442055</v>
      </c>
      <c r="AO49" s="0" t="n">
        <v>11.1766015403135</v>
      </c>
      <c r="AP49" s="0" t="n">
        <v>-5.90924001535063</v>
      </c>
      <c r="AQ49" s="0" t="n">
        <v>-4.07686907197421</v>
      </c>
      <c r="AR49" s="0" t="n">
        <v>-2.18831251439121</v>
      </c>
      <c r="AS49" s="0" t="n">
        <v>-2.07889688867165</v>
      </c>
      <c r="AT49" s="0" t="n">
        <v>-5.55034276467904</v>
      </c>
      <c r="AU49" s="0" t="n">
        <v>-5.55034276467904</v>
      </c>
      <c r="AV49" s="0" t="n">
        <v>-4.08158438579341</v>
      </c>
      <c r="AW49" s="0" t="n">
        <v>-4.87995344817348</v>
      </c>
      <c r="AX49" s="0" t="n">
        <v>-4.87995344817348</v>
      </c>
      <c r="AY49" s="0" t="n">
        <v>-6.14674095105173</v>
      </c>
      <c r="AZ49" s="0" t="n">
        <v>-8.54016220632851</v>
      </c>
      <c r="BA49" s="0" t="n">
        <v>0.319032499040585</v>
      </c>
      <c r="BB49" s="0" t="n">
        <v>0.319032499040585</v>
      </c>
      <c r="BC49" s="0" t="n">
        <v>0.311082187140219</v>
      </c>
      <c r="BD49" s="0" t="n">
        <v>0.311082187140219</v>
      </c>
      <c r="BE49" s="0" t="n">
        <v>-0.0375431251439121</v>
      </c>
      <c r="BF49" s="0" t="n">
        <v>-0.0375431251439121</v>
      </c>
      <c r="BG49" s="0" t="n">
        <v>-0.0375431251439121</v>
      </c>
      <c r="BH49" s="0" t="n">
        <v>-0.108134250287824</v>
      </c>
      <c r="BI49" s="0" t="n">
        <v>-0.108134250287824</v>
      </c>
      <c r="BJ49" s="0" t="n">
        <v>-0.108134250287824</v>
      </c>
      <c r="BK49" s="0" t="n">
        <v>-0.317228625335795</v>
      </c>
      <c r="BL49" s="0" t="n">
        <v>-0.0994495001918829</v>
      </c>
      <c r="BM49" s="0" t="n">
        <v>-0.111880687715868</v>
      </c>
      <c r="BN49" s="0" t="n">
        <v>-0.511458750863473</v>
      </c>
      <c r="BO49" s="0" t="n">
        <v>-0.511458750863473</v>
      </c>
      <c r="BP49" s="0" t="n">
        <v>-0.412008438195575</v>
      </c>
      <c r="BQ49" s="0" t="n">
        <v>-0.59826562571956</v>
      </c>
      <c r="BR49" s="0" t="n">
        <v>-0.59826562571956</v>
      </c>
      <c r="BS49" s="0" t="n">
        <v>-0.374748938003692</v>
      </c>
      <c r="BT49" s="0" t="n">
        <v>-0.374748938003692</v>
      </c>
      <c r="BU49" s="0" t="n">
        <v>-0.0717551251439121</v>
      </c>
      <c r="BV49" s="0" t="n">
        <v>-0.0717551251439121</v>
      </c>
      <c r="BW49" s="0" t="n">
        <v>-0.462045375431736</v>
      </c>
      <c r="BX49" s="0" t="n">
        <v>-0.462045375431736</v>
      </c>
      <c r="BY49" s="0" t="n">
        <v>-0.462045375431736</v>
      </c>
      <c r="BZ49" s="0" t="n">
        <v>-0.170746607159045</v>
      </c>
      <c r="CA49" s="0" t="n">
        <v>-0.170746607159045</v>
      </c>
      <c r="CB49" s="0" t="n">
        <v>-0.000818187523985365</v>
      </c>
      <c r="CC49" s="0" t="n">
        <v>0.374986961343905</v>
      </c>
      <c r="CD49" s="0" t="n">
        <v>0.779881247601463</v>
      </c>
      <c r="CE49" s="0" t="n">
        <v>0.172008136545382</v>
      </c>
      <c r="CF49" s="0" t="n">
        <v>0.123171655566417</v>
      </c>
      <c r="CG49" s="0" t="n">
        <v>0.146986124176822</v>
      </c>
      <c r="CH49" s="0" t="n">
        <v>0.213385285720285</v>
      </c>
      <c r="CI49" s="0" t="n">
        <v>0.204832029271207</v>
      </c>
      <c r="CJ49" s="0" t="n">
        <v>0.235439529271207</v>
      </c>
      <c r="CK49" s="0" t="n">
        <v>0.22006251939785</v>
      </c>
      <c r="CL49" s="0" t="n">
        <v>0.23376152934796</v>
      </c>
      <c r="CM49" s="0" t="n">
        <v>0.23376152934796</v>
      </c>
      <c r="CN49" s="0" t="n">
        <v>0.22805192934796</v>
      </c>
      <c r="CO49" s="0" t="n">
        <v>0.115895242783389</v>
      </c>
      <c r="CP49" s="0" t="n">
        <v>0.192932247985229</v>
      </c>
      <c r="CQ49" s="0" t="n">
        <v>0.174711654415119</v>
      </c>
      <c r="CR49" s="0" t="n">
        <v>0.568812709521017</v>
      </c>
      <c r="CS49" s="0" t="n">
        <v>0.412183122841317</v>
      </c>
      <c r="CT49" s="0" t="n">
        <v>0.568413222035408</v>
      </c>
      <c r="CU49" s="0" t="n">
        <v>0.667585777832085</v>
      </c>
      <c r="CV49" s="0" t="n">
        <v>0.425371871402195</v>
      </c>
      <c r="CW49" s="0" t="n">
        <v>0.425371871402195</v>
      </c>
      <c r="CX49" s="0" t="n">
        <v>0.26699977358966</v>
      </c>
      <c r="CY49" s="0" t="n">
        <v>0.556087240902937</v>
      </c>
      <c r="CZ49" s="0" t="n">
        <v>0.54109584097969</v>
      </c>
      <c r="DA49" s="0" t="n">
        <v>0.934620088964919</v>
      </c>
      <c r="DB49" s="0" t="n">
        <v>0.663672271964593</v>
      </c>
      <c r="DC49" s="0" t="n">
        <v>0.415079497889287</v>
      </c>
      <c r="DD49" s="0" t="n">
        <v>0.424513122841317</v>
      </c>
      <c r="DE49" s="0" t="n">
        <v>0.307557119196365</v>
      </c>
      <c r="DF49" s="0" t="n">
        <v>0.763771871402195</v>
      </c>
      <c r="DG49" s="0" t="n">
        <v>0.875453903551646</v>
      </c>
      <c r="DH49" s="0" t="n">
        <v>0.153774374280439</v>
      </c>
      <c r="DI49" s="0" t="n">
        <v>1.14376249520292</v>
      </c>
      <c r="DJ49" s="0" t="n">
        <v>0.571881247601463</v>
      </c>
      <c r="DK49" s="0" t="n">
        <v>0.571881247601463</v>
      </c>
      <c r="DL49" s="0" t="n">
        <v>0.927817497121756</v>
      </c>
      <c r="DM49" s="0" t="n">
        <v>0.482549936084863</v>
      </c>
      <c r="DN49" s="0" t="n">
        <v>0.968002977356215</v>
      </c>
      <c r="DO49" s="0" t="n">
        <v>1.67245311900365</v>
      </c>
      <c r="DP49" s="0" t="n">
        <v>1.05132187140219</v>
      </c>
      <c r="DQ49" s="0" t="n">
        <v>-0.0819793027024364</v>
      </c>
      <c r="DR49" s="0" t="n">
        <v>-0.0819793027024364</v>
      </c>
      <c r="DS49" s="0" t="n">
        <v>-0.0819793027024364</v>
      </c>
      <c r="DT49" s="0" t="n">
        <v>-0.0819793027024364</v>
      </c>
      <c r="DU49" s="0" t="n">
        <v>-0.0819793027024364</v>
      </c>
      <c r="DV49" s="0" t="n">
        <v>-0.0819793027024364</v>
      </c>
      <c r="DW49" s="0" t="n">
        <v>-0.0819793027024364</v>
      </c>
      <c r="DX49" s="0" t="n">
        <v>-0.0819793027024364</v>
      </c>
      <c r="DY49" s="0" t="n">
        <v>-0.0819793027024364</v>
      </c>
      <c r="DZ49" s="0" t="n">
        <v>-0.0819793027024364</v>
      </c>
      <c r="EA49" s="0" t="n">
        <v>-0.0819793027024364</v>
      </c>
      <c r="EB49" s="0" t="n">
        <v>-0.0819793027024364</v>
      </c>
      <c r="EC49" s="0" t="n">
        <v>-0.0819793027024364</v>
      </c>
      <c r="ED49" s="0" t="n">
        <v>-0.0819793027024364</v>
      </c>
      <c r="EE49" s="0" t="n">
        <v>-0.0819793027024364</v>
      </c>
      <c r="EF49" s="0" t="n">
        <v>-0.0819793027024364</v>
      </c>
      <c r="EG49" s="0" t="n">
        <v>-0.0819793027024364</v>
      </c>
      <c r="EH49" s="0" t="n">
        <v>-0.0819793027024364</v>
      </c>
      <c r="EI49" s="0" t="n">
        <v>-0.0819793027024364</v>
      </c>
      <c r="EJ49" s="0" t="n">
        <v>-0.0819793027024364</v>
      </c>
      <c r="EK49" s="0" t="n">
        <v>-0.0819793027024364</v>
      </c>
      <c r="EL49" s="0" t="n">
        <v>-0.0819793027024364</v>
      </c>
      <c r="EM49" s="0" t="n">
        <v>-0.0819793027024364</v>
      </c>
      <c r="EN49" s="0" t="n">
        <v>-0.0819793027024364</v>
      </c>
      <c r="EO49" s="0" t="n">
        <v>-1.40461815385684</v>
      </c>
      <c r="EP49" s="0" t="n">
        <v>-1.23690255339632</v>
      </c>
      <c r="EQ49" s="0" t="n">
        <v>-0.880506902417724</v>
      </c>
      <c r="ER49" s="0" t="n">
        <v>-1.53919002618876</v>
      </c>
      <c r="ES49" s="0" t="n">
        <v>-1.71249332354947</v>
      </c>
      <c r="ET49" s="0" t="n">
        <v>-1.23690255339632</v>
      </c>
      <c r="EU49" s="0" t="n">
        <v>-1.23690255339632</v>
      </c>
      <c r="EV49" s="0" t="n">
        <v>-1.4352281285978</v>
      </c>
      <c r="EW49" s="0" t="n">
        <v>-1.76551787984504</v>
      </c>
      <c r="EX49" s="0" t="n">
        <v>-0.221177344356829</v>
      </c>
      <c r="EY49" s="0" t="n">
        <v>-0.221177344356829</v>
      </c>
      <c r="EZ49" s="0" t="n">
        <v>-0.221177344356829</v>
      </c>
      <c r="FA49" s="0" t="n">
        <v>-0.221177344356829</v>
      </c>
      <c r="FB49" s="0" t="n">
        <v>-0.221177344356829</v>
      </c>
      <c r="FC49" s="0" t="n">
        <v>-0.221177344356829</v>
      </c>
      <c r="FD49" s="0" t="n">
        <v>-0.221177344356829</v>
      </c>
      <c r="FE49" s="0" t="n">
        <v>-0.201070313051663</v>
      </c>
      <c r="FF49" s="0" t="n">
        <v>-1.15951537773433</v>
      </c>
      <c r="FG49" s="0" t="n">
        <v>-2.16646294260888</v>
      </c>
      <c r="FH49" s="0" t="n">
        <v>-1.8714985044133</v>
      </c>
      <c r="FI49" s="0" t="n">
        <v>-2.27326041161072</v>
      </c>
      <c r="FJ49" s="0" t="n">
        <v>-1.16968656525831</v>
      </c>
      <c r="FK49" s="0" t="n">
        <v>-0.33246562571956</v>
      </c>
      <c r="FL49" s="0" t="n">
        <v>0.746521871402195</v>
      </c>
      <c r="FM49" s="0" t="n">
        <v>0.503653422572681</v>
      </c>
      <c r="FN49" s="0" t="n">
        <v>0.184173440372615</v>
      </c>
      <c r="FO49" s="0" t="n">
        <v>0.0799024739943522</v>
      </c>
      <c r="FP49" s="0" t="n">
        <v>0.490894216411426</v>
      </c>
      <c r="FQ49" s="0" t="n">
        <v>0.649490809405888</v>
      </c>
      <c r="FR49" s="0" t="n">
        <v>0.593100909674524</v>
      </c>
      <c r="FS49" s="0" t="n">
        <v>0.521858313138917</v>
      </c>
      <c r="FT49" s="0" t="n">
        <v>0.398908192474639</v>
      </c>
      <c r="FU49" s="0" t="n">
        <v>0.476864435125448</v>
      </c>
      <c r="FV49" s="0" t="n">
        <v>0.293825561036892</v>
      </c>
      <c r="FW49" s="0" t="n">
        <v>0.554857984607364</v>
      </c>
      <c r="FX49" s="0" t="n">
        <v>1.0696889006734</v>
      </c>
      <c r="FY49" s="0" t="n">
        <v>0.78305828341769</v>
      </c>
      <c r="FZ49" s="0" t="n">
        <v>0.409316247985229</v>
      </c>
      <c r="GA49" s="0" t="n">
        <v>0.646779773963507</v>
      </c>
      <c r="GB49" s="0" t="n">
        <v>0.594740022035408</v>
      </c>
      <c r="GC49" s="0" t="n">
        <v>0.717891276105139</v>
      </c>
      <c r="GD49" s="0" t="n">
        <v>0.500348465164188</v>
      </c>
      <c r="GE49" s="0" t="n">
        <v>0.622507120538722</v>
      </c>
      <c r="GF49" s="0" t="n">
        <v>0.376516403551646</v>
      </c>
      <c r="GG49" s="0" t="n">
        <v>0.301947185988922</v>
      </c>
      <c r="GH49" s="0" t="n">
        <v>0.678775278215851</v>
      </c>
      <c r="GI49" s="0" t="n">
        <v>1.12145480748705</v>
      </c>
      <c r="GJ49" s="0" t="n">
        <v>1.05706505777488</v>
      </c>
      <c r="GK49" s="0" t="n">
        <v>1.33608730652764</v>
      </c>
      <c r="GL49" s="0" t="n">
        <v>0.66695071468448</v>
      </c>
      <c r="GM49" s="0" t="n">
        <v>0.239620217562724</v>
      </c>
      <c r="GN49" s="0" t="n">
        <v>0.123440718138373</v>
      </c>
      <c r="GO49" s="0" t="n">
        <v>0.246881436276746</v>
      </c>
      <c r="GP49" s="0" t="n">
        <v>0.116179499424351</v>
      </c>
      <c r="GQ49" s="0" t="n">
        <v>0.163822809022122</v>
      </c>
      <c r="GR49" s="0" t="n">
        <v>0.28622499808117</v>
      </c>
      <c r="GS49" s="0" t="n">
        <v>0.249015748330618</v>
      </c>
      <c r="GT49" s="0" t="n">
        <v>-0.255568617206834</v>
      </c>
      <c r="GU49" s="0" t="n">
        <v>-0.294901770575286</v>
      </c>
      <c r="GV49" s="0" t="n">
        <v>-0.294901770575286</v>
      </c>
      <c r="GW49" s="0" t="n">
        <v>-0.294901770575286</v>
      </c>
      <c r="GX49" s="0" t="n">
        <v>-0.193759376199268</v>
      </c>
      <c r="GY49" s="0" t="n">
        <v>-0.4128624788054</v>
      </c>
      <c r="GZ49" s="0" t="n">
        <v>-0.4128624788054</v>
      </c>
      <c r="HA49" s="0" t="n">
        <v>-0.368917852283406</v>
      </c>
      <c r="HB49" s="0" t="n">
        <v>-0.314548971321892</v>
      </c>
      <c r="HC49" s="0" t="n">
        <v>-0.314548971321892</v>
      </c>
      <c r="HD49" s="0" t="n">
        <v>-0.314548971321892</v>
      </c>
      <c r="HE49" s="0" t="n">
        <v>-0.329390939538756</v>
      </c>
      <c r="HF49" s="0" t="n">
        <v>-0.731325389526517</v>
      </c>
      <c r="HG49" s="0" t="n">
        <v>-0.193759376199268</v>
      </c>
      <c r="HH49" s="0" t="n">
        <v>-0.0687326268708584</v>
      </c>
      <c r="HI49" s="0" t="n">
        <v>-0.0687326268708584</v>
      </c>
      <c r="HJ49" s="0" t="n">
        <v>-0.074900939538756</v>
      </c>
      <c r="HK49" s="0" t="n">
        <v>-0.0704950019188292</v>
      </c>
      <c r="HL49" s="0" t="n">
        <v>-0.069273188291517</v>
      </c>
      <c r="HM49" s="0" t="n">
        <v>-0.116718752398536</v>
      </c>
      <c r="HN49" s="0" t="n">
        <v>-0.116718752398536</v>
      </c>
      <c r="HO49" s="0" t="n">
        <v>-0.0583593761992682</v>
      </c>
      <c r="HP49" s="0" t="n">
        <v>-0.116718752398536</v>
      </c>
      <c r="HQ49" s="0" t="n">
        <v>-0.0140062502878243</v>
      </c>
      <c r="HR49" s="0" t="n">
        <v>-0.123295001918829</v>
      </c>
      <c r="HS49" s="0" t="n">
        <v>-0.123295001918829</v>
      </c>
      <c r="HT49" s="0" t="n">
        <v>-0.0493180007675316</v>
      </c>
      <c r="HU49" s="0" t="n">
        <v>-0.274522375815502</v>
      </c>
      <c r="HV49" s="0" t="n">
        <v>-0.104964437811809</v>
      </c>
      <c r="HW49" s="0" t="n">
        <v>-0.274522375815502</v>
      </c>
      <c r="HX49" s="0" t="n">
        <v>-0.104964437811809</v>
      </c>
      <c r="HY49" s="0" t="n">
        <v>-0.0484451251439121</v>
      </c>
      <c r="HZ49" s="0" t="n">
        <v>-0.290670750863473</v>
      </c>
      <c r="IA49" s="0" t="n">
        <v>-0.118690556602584</v>
      </c>
      <c r="IB49" s="0" t="n">
        <v>-0.021819188291517</v>
      </c>
      <c r="IC49" s="0" t="n">
        <v>-0.021819188291517</v>
      </c>
      <c r="ID49" s="0" t="n">
        <v>-0.021819188291517</v>
      </c>
      <c r="IE49" s="0" t="n">
        <v>-0.0581845021107121</v>
      </c>
      <c r="IF49" s="0" t="n">
        <v>-0.0231415633394877</v>
      </c>
      <c r="IG49" s="0" t="n">
        <v>-0.0158685005756487</v>
      </c>
      <c r="IH49" s="0" t="n">
        <v>-0.0158685005756487</v>
      </c>
      <c r="II49" s="0" t="n">
        <v>-0.0158685005756487</v>
      </c>
      <c r="IJ49" s="0" t="n">
        <v>-0.0158685005756487</v>
      </c>
      <c r="IK49" s="0" t="n">
        <v>-0.0231415633394877</v>
      </c>
      <c r="IL49" s="0" t="n">
        <v>-0.107773566409614</v>
      </c>
      <c r="IM49" s="0" t="n">
        <v>-0.695446877158682</v>
      </c>
      <c r="IN49" s="0" t="n">
        <v>-0.695446877158682</v>
      </c>
      <c r="IO49" s="0" t="n">
        <v>-0.695446877158682</v>
      </c>
      <c r="IP49" s="0" t="n">
        <v>-0.695446877158682</v>
      </c>
      <c r="IQ49" s="0" t="n">
        <v>-0.679992502110712</v>
      </c>
      <c r="IR49" s="0" t="n">
        <v>-0.247270000767531</v>
      </c>
      <c r="IS49" s="0" t="n">
        <v>-0.479085626487092</v>
      </c>
      <c r="IT49" s="0" t="n">
        <v>-0.293633125911443</v>
      </c>
      <c r="IU49" s="0" t="n">
        <v>-0.401813751247239</v>
      </c>
      <c r="IV49" s="0" t="n">
        <v>-0.64908375201477</v>
      </c>
    </row>
    <row r="50" customFormat="false" ht="15" hidden="false" customHeight="false" outlineLevel="0" collapsed="false">
      <c r="A50" s="0" t="s">
        <v>298</v>
      </c>
      <c r="B50" s="0" t="n">
        <v>0.0024495233190681</v>
      </c>
      <c r="C50" s="0" t="n">
        <v>11463.90031</v>
      </c>
      <c r="D50" s="0" t="n">
        <f aca="false">C50*B50</f>
        <v>28.081091136817</v>
      </c>
      <c r="E50" s="0" t="n">
        <v>-1.20984362424863</v>
      </c>
      <c r="F50" s="0" t="n">
        <v>-0.637927673402399</v>
      </c>
      <c r="G50" s="0" t="n">
        <v>-0.637927673402399</v>
      </c>
      <c r="H50" s="0" t="n">
        <v>-0.637927673402399</v>
      </c>
      <c r="I50" s="0" t="n">
        <v>-1.38217662570519</v>
      </c>
      <c r="J50" s="0" t="n">
        <v>-2.64481890606216</v>
      </c>
      <c r="K50" s="0" t="n">
        <v>-2.92236163077238</v>
      </c>
      <c r="L50" s="0" t="n">
        <v>-2.90603558814237</v>
      </c>
      <c r="M50" s="0" t="n">
        <v>-6.35083058307518</v>
      </c>
      <c r="N50" s="0" t="n">
        <v>-4.45694958814237</v>
      </c>
      <c r="O50" s="0" t="n">
        <v>-4.50702767340239</v>
      </c>
      <c r="P50" s="0" t="n">
        <v>-7.68698608741409</v>
      </c>
      <c r="Q50" s="0" t="n">
        <v>-4.45694958814237</v>
      </c>
      <c r="R50" s="0" t="n">
        <v>-4.50702767340239</v>
      </c>
      <c r="S50" s="0" t="n">
        <v>-7.68698608741409</v>
      </c>
      <c r="T50" s="0" t="n">
        <v>-0.93368361626833</v>
      </c>
      <c r="U50" s="0" t="n">
        <v>-0.93368361626833</v>
      </c>
      <c r="V50" s="0" t="n">
        <v>24.2838375650836</v>
      </c>
      <c r="W50" s="0" t="n">
        <v>24.0469220766437</v>
      </c>
      <c r="X50" s="0" t="n">
        <v>-1.2302798373987</v>
      </c>
      <c r="Y50" s="0" t="n">
        <v>-1.08709259751769</v>
      </c>
      <c r="Z50" s="0" t="n">
        <v>-1.14926600430813</v>
      </c>
      <c r="AA50" s="0" t="n">
        <v>-4.84741983378807</v>
      </c>
      <c r="AB50" s="0" t="n">
        <v>-4.81542366326802</v>
      </c>
      <c r="AC50" s="0" t="n">
        <v>-21.3237136777105</v>
      </c>
      <c r="AD50" s="0" t="n">
        <v>-13.9732097434608</v>
      </c>
      <c r="AE50" s="0" t="n">
        <v>-14.0589349566109</v>
      </c>
      <c r="AF50" s="0" t="n">
        <v>-14.0589349566109</v>
      </c>
      <c r="AG50" s="0" t="n">
        <v>-1.74090003610626</v>
      </c>
      <c r="AH50" s="0" t="n">
        <v>-0.518088735542106</v>
      </c>
      <c r="AI50" s="0" t="n">
        <v>-0.518088735542106</v>
      </c>
      <c r="AJ50" s="0" t="n">
        <v>-3.44487580921119</v>
      </c>
      <c r="AK50" s="0" t="n">
        <v>-3.38336016976099</v>
      </c>
      <c r="AL50" s="0" t="n">
        <v>22.2754722904913</v>
      </c>
      <c r="AM50" s="0" t="n">
        <v>-4.15835942554107</v>
      </c>
      <c r="AN50" s="0" t="n">
        <v>-4.29346857655143</v>
      </c>
      <c r="AO50" s="0" t="n">
        <v>-0.869539432762331</v>
      </c>
      <c r="AP50" s="0" t="n">
        <v>0.719972716791467</v>
      </c>
      <c r="AQ50" s="0" t="n">
        <v>0.622503161144733</v>
      </c>
      <c r="AR50" s="0" t="n">
        <v>-0.294025578007998</v>
      </c>
      <c r="AS50" s="0" t="n">
        <v>-0.279324299107598</v>
      </c>
      <c r="AT50" s="0" t="n">
        <v>0.117477910431841</v>
      </c>
      <c r="AU50" s="0" t="n">
        <v>0.117477910431841</v>
      </c>
      <c r="AV50" s="0" t="n">
        <v>0.0868308164940008</v>
      </c>
      <c r="AW50" s="0" t="n">
        <v>0.905556029644067</v>
      </c>
      <c r="AX50" s="0" t="n">
        <v>0.905556029644067</v>
      </c>
      <c r="AY50" s="0" t="n">
        <v>1.05652591404246</v>
      </c>
      <c r="AZ50" s="0" t="n">
        <v>1.46791653543953</v>
      </c>
      <c r="BA50" s="0" t="n">
        <v>-0.606321705200533</v>
      </c>
      <c r="BB50" s="0" t="n">
        <v>-0.606321705200533</v>
      </c>
      <c r="BC50" s="0" t="n">
        <v>0.0462443605498</v>
      </c>
      <c r="BD50" s="0" t="n">
        <v>0.0462443605498</v>
      </c>
      <c r="BE50" s="0" t="n">
        <v>0.04930774421992</v>
      </c>
      <c r="BF50" s="0" t="n">
        <v>0.04930774421992</v>
      </c>
      <c r="BG50" s="0" t="n">
        <v>0.04930774421992</v>
      </c>
      <c r="BH50" s="0" t="n">
        <v>0.01755548843984</v>
      </c>
      <c r="BI50" s="0" t="n">
        <v>0.01755548843984</v>
      </c>
      <c r="BJ50" s="0" t="n">
        <v>0.01755548843984</v>
      </c>
      <c r="BK50" s="0" t="n">
        <v>0.0497134031798133</v>
      </c>
      <c r="BL50" s="0" t="n">
        <v>0.00628765895989334</v>
      </c>
      <c r="BM50" s="0" t="n">
        <v>0.00707361632988001</v>
      </c>
      <c r="BN50" s="0" t="n">
        <v>0.04892246531952</v>
      </c>
      <c r="BO50" s="0" t="n">
        <v>0.04892246531952</v>
      </c>
      <c r="BP50" s="0" t="n">
        <v>0.0394097637296133</v>
      </c>
      <c r="BQ50" s="0" t="n">
        <v>0.0940187210996</v>
      </c>
      <c r="BR50" s="0" t="n">
        <v>0.0940187210996</v>
      </c>
      <c r="BS50" s="0" t="n">
        <v>0.05575410476972</v>
      </c>
      <c r="BT50" s="0" t="n">
        <v>0.05575410476972</v>
      </c>
      <c r="BU50" s="0" t="n">
        <v>0.00905374421992</v>
      </c>
      <c r="BV50" s="0" t="n">
        <v>0.00905374421992</v>
      </c>
      <c r="BW50" s="0" t="n">
        <v>0.06017323265976</v>
      </c>
      <c r="BX50" s="0" t="n">
        <v>0.06017323265976</v>
      </c>
      <c r="BY50" s="0" t="n">
        <v>0.06017323265976</v>
      </c>
      <c r="BZ50" s="0" t="n">
        <v>0.420385184322494</v>
      </c>
      <c r="CA50" s="0" t="n">
        <v>0.420385184322494</v>
      </c>
      <c r="CB50" s="0" t="n">
        <v>-0.00223704263001333</v>
      </c>
      <c r="CC50" s="0" t="n">
        <v>-0.753175254766642</v>
      </c>
      <c r="CD50" s="0" t="n">
        <v>-1.57360426300133</v>
      </c>
      <c r="CE50" s="0" t="n">
        <v>0.969486503325469</v>
      </c>
      <c r="CF50" s="0" t="n">
        <v>0.69423028504462</v>
      </c>
      <c r="CG50" s="0" t="n">
        <v>0.842829096937942</v>
      </c>
      <c r="CH50" s="0" t="n">
        <v>1.65309863685301</v>
      </c>
      <c r="CI50" s="0" t="n">
        <v>1.7910714830239</v>
      </c>
      <c r="CJ50" s="0" t="n">
        <v>1.8353739830239</v>
      </c>
      <c r="CK50" s="0" t="n">
        <v>1.71744672811037</v>
      </c>
      <c r="CL50" s="0" t="n">
        <v>1.77512711943994</v>
      </c>
      <c r="CM50" s="0" t="n">
        <v>1.77512711943994</v>
      </c>
      <c r="CN50" s="0" t="n">
        <v>1.76672131943994</v>
      </c>
      <c r="CO50" s="0" t="n">
        <v>0.897841982010462</v>
      </c>
      <c r="CP50" s="0" t="n">
        <v>1.80095641907888</v>
      </c>
      <c r="CQ50" s="0" t="n">
        <v>1.63969773880398</v>
      </c>
      <c r="CR50" s="0" t="n">
        <v>3.08822770535234</v>
      </c>
      <c r="CS50" s="0" t="n">
        <v>2.2378461632988</v>
      </c>
      <c r="CT50" s="0" t="n">
        <v>3.08196073093035</v>
      </c>
      <c r="CU50" s="0" t="n">
        <v>3.5378414252231</v>
      </c>
      <c r="CV50" s="0" t="n">
        <v>3.333293605498</v>
      </c>
      <c r="CW50" s="0" t="n">
        <v>3.333293605498</v>
      </c>
      <c r="CX50" s="0" t="n">
        <v>1.45794349335521</v>
      </c>
      <c r="CY50" s="0" t="n">
        <v>2.94695983981741</v>
      </c>
      <c r="CZ50" s="0" t="n">
        <v>2.86751357623346</v>
      </c>
      <c r="DA50" s="0" t="n">
        <v>4.95297799531234</v>
      </c>
      <c r="DB50" s="0" t="n">
        <v>3.72550881423366</v>
      </c>
      <c r="DC50" s="0" t="n">
        <v>2.22155624855882</v>
      </c>
      <c r="DD50" s="0" t="n">
        <v>2.2720461632988</v>
      </c>
      <c r="DE50" s="0" t="n">
        <v>1.62179118992233</v>
      </c>
      <c r="DF50" s="0" t="n">
        <v>4.031093605498</v>
      </c>
      <c r="DG50" s="0" t="n">
        <v>8.3380452041235</v>
      </c>
      <c r="DH50" s="0" t="n">
        <v>0.8091587210996</v>
      </c>
      <c r="DI50" s="0" t="n">
        <v>6.02879147399733</v>
      </c>
      <c r="DJ50" s="0" t="n">
        <v>3.01439573699866</v>
      </c>
      <c r="DK50" s="0" t="n">
        <v>3.01439573699866</v>
      </c>
      <c r="DL50" s="0" t="n">
        <v>4.2766748843984</v>
      </c>
      <c r="DM50" s="0" t="n">
        <v>1.41351948482921</v>
      </c>
      <c r="DN50" s="0" t="n">
        <v>5.12149539944363</v>
      </c>
      <c r="DO50" s="0" t="n">
        <v>9.08773934249666</v>
      </c>
      <c r="DP50" s="0" t="n">
        <v>5.916743605498</v>
      </c>
      <c r="DQ50" s="0" t="n">
        <v>0.0240874002026874</v>
      </c>
      <c r="DR50" s="0" t="n">
        <v>0.0240874002026874</v>
      </c>
      <c r="DS50" s="0" t="n">
        <v>0.0240874002026874</v>
      </c>
      <c r="DT50" s="0" t="n">
        <v>0.0240874002026874</v>
      </c>
      <c r="DU50" s="0" t="n">
        <v>0.0240874002026874</v>
      </c>
      <c r="DV50" s="0" t="n">
        <v>0.0240874002026874</v>
      </c>
      <c r="DW50" s="0" t="n">
        <v>0.0240874002026874</v>
      </c>
      <c r="DX50" s="0" t="n">
        <v>0.0240874002026874</v>
      </c>
      <c r="DY50" s="0" t="n">
        <v>0.0240874002026874</v>
      </c>
      <c r="DZ50" s="0" t="n">
        <v>0.0240874002026874</v>
      </c>
      <c r="EA50" s="0" t="n">
        <v>0.0240874002026874</v>
      </c>
      <c r="EB50" s="0" t="n">
        <v>0.0240874002026874</v>
      </c>
      <c r="EC50" s="0" t="n">
        <v>0.0240874002026874</v>
      </c>
      <c r="ED50" s="0" t="n">
        <v>0.0240874002026874</v>
      </c>
      <c r="EE50" s="0" t="n">
        <v>0.0240874002026874</v>
      </c>
      <c r="EF50" s="0" t="n">
        <v>0.0240874002026874</v>
      </c>
      <c r="EG50" s="0" t="n">
        <v>0.0240874002026874</v>
      </c>
      <c r="EH50" s="0" t="n">
        <v>0.0240874002026874</v>
      </c>
      <c r="EI50" s="0" t="n">
        <v>0.0240874002026874</v>
      </c>
      <c r="EJ50" s="0" t="n">
        <v>0.0240874002026874</v>
      </c>
      <c r="EK50" s="0" t="n">
        <v>0.0240874002026874</v>
      </c>
      <c r="EL50" s="0" t="n">
        <v>0.0240874002026874</v>
      </c>
      <c r="EM50" s="0" t="n">
        <v>0.0240874002026874</v>
      </c>
      <c r="EN50" s="0" t="n">
        <v>0.0240874002026874</v>
      </c>
      <c r="EO50" s="0" t="n">
        <v>0.164973945093856</v>
      </c>
      <c r="EP50" s="0" t="n">
        <v>0.145275563590112</v>
      </c>
      <c r="EQ50" s="0" t="n">
        <v>0.103416502894656</v>
      </c>
      <c r="ER50" s="0" t="n">
        <v>0.164015532992102</v>
      </c>
      <c r="ES50" s="0" t="n">
        <v>0.182482669734332</v>
      </c>
      <c r="ET50" s="0" t="n">
        <v>0.145275563590112</v>
      </c>
      <c r="EU50" s="0" t="n">
        <v>0.145275563590112</v>
      </c>
      <c r="EV50" s="0" t="n">
        <v>0.273593605498</v>
      </c>
      <c r="EW50" s="0" t="n">
        <v>0.208253388737307</v>
      </c>
      <c r="EX50" s="0" t="n">
        <v>0.0261844214606627</v>
      </c>
      <c r="EY50" s="0" t="n">
        <v>0.0261844214606627</v>
      </c>
      <c r="EZ50" s="0" t="n">
        <v>0.0261844214606627</v>
      </c>
      <c r="FA50" s="0" t="n">
        <v>0.0261844214606627</v>
      </c>
      <c r="FB50" s="0" t="n">
        <v>0.0261844214606627</v>
      </c>
      <c r="FC50" s="0" t="n">
        <v>0.0261844214606627</v>
      </c>
      <c r="FD50" s="0" t="n">
        <v>0.0261844214606627</v>
      </c>
      <c r="FE50" s="0" t="n">
        <v>0.0238040195096933</v>
      </c>
      <c r="FF50" s="0" t="n">
        <v>0.50683914017848</v>
      </c>
      <c r="FG50" s="0" t="n">
        <v>0.94698891980716</v>
      </c>
      <c r="FH50" s="0" t="n">
        <v>0.818056156077547</v>
      </c>
      <c r="FI50" s="0" t="n">
        <v>0.99367147219202</v>
      </c>
      <c r="FJ50" s="0" t="n">
        <v>0.511285097548467</v>
      </c>
      <c r="FK50" s="0" t="n">
        <v>0.0157487210996</v>
      </c>
      <c r="FL50" s="0" t="n">
        <v>3.912293605498</v>
      </c>
      <c r="FM50" s="0" t="n">
        <v>2.63949408584265</v>
      </c>
      <c r="FN50" s="0" t="n">
        <v>0.945189060594112</v>
      </c>
      <c r="FO50" s="0" t="n">
        <v>0.410064253461688</v>
      </c>
      <c r="FP50" s="0" t="n">
        <v>2.5192983435737</v>
      </c>
      <c r="FQ50" s="0" t="n">
        <v>3.33322550072828</v>
      </c>
      <c r="FR50" s="0" t="n">
        <v>3.04382917818442</v>
      </c>
      <c r="FS50" s="0" t="n">
        <v>2.67820793139911</v>
      </c>
      <c r="FT50" s="0" t="n">
        <v>2.04722059242404</v>
      </c>
      <c r="FU50" s="0" t="n">
        <v>2.52885177962868</v>
      </c>
      <c r="FV50" s="0" t="n">
        <v>1.55818139956918</v>
      </c>
      <c r="FW50" s="0" t="n">
        <v>3.07722445882039</v>
      </c>
      <c r="FX50" s="0" t="n">
        <v>5.9324600885219</v>
      </c>
      <c r="FY50" s="0" t="n">
        <v>4.34281594437173</v>
      </c>
      <c r="FZ50" s="0" t="n">
        <v>2.16854041907888</v>
      </c>
      <c r="GA50" s="0" t="n">
        <v>3.43093714488675</v>
      </c>
      <c r="GB50" s="0" t="n">
        <v>3.15488473093035</v>
      </c>
      <c r="GC50" s="0" t="n">
        <v>4.91718885586214</v>
      </c>
      <c r="GD50" s="0" t="n">
        <v>3.427131626813</v>
      </c>
      <c r="GE50" s="0" t="n">
        <v>4.26385607081752</v>
      </c>
      <c r="GF50" s="0" t="n">
        <v>2.5789452041235</v>
      </c>
      <c r="GG50" s="0" t="n">
        <v>1.60189831430916</v>
      </c>
      <c r="GH50" s="0" t="n">
        <v>3.15490460730331</v>
      </c>
      <c r="GI50" s="0" t="n">
        <v>5.21245109032721</v>
      </c>
      <c r="GJ50" s="0" t="n">
        <v>4.91317160188737</v>
      </c>
      <c r="GK50" s="0" t="n">
        <v>6.21004938512668</v>
      </c>
      <c r="GL50" s="0" t="n">
        <v>4.17579477421274</v>
      </c>
      <c r="GM50" s="0" t="n">
        <v>1.24823938981434</v>
      </c>
      <c r="GN50" s="0" t="n">
        <v>0.64303241293466</v>
      </c>
      <c r="GO50" s="0" t="n">
        <v>1.28606482586932</v>
      </c>
      <c r="GP50" s="0" t="n">
        <v>0.60520697687968</v>
      </c>
      <c r="GQ50" s="0" t="n">
        <v>2.93363381864806</v>
      </c>
      <c r="GR50" s="0" t="n">
        <v>1.86015658959893</v>
      </c>
      <c r="GS50" s="0" t="n">
        <v>1.61833623295107</v>
      </c>
      <c r="GT50" s="0" t="n">
        <v>-0.0761091114493792</v>
      </c>
      <c r="GU50" s="0" t="n">
        <v>-0.0878226441440145</v>
      </c>
      <c r="GV50" s="0" t="n">
        <v>-0.0878226441440145</v>
      </c>
      <c r="GW50" s="0" t="n">
        <v>-0.0878226441440145</v>
      </c>
      <c r="GX50" s="0" t="n">
        <v>-0.0577021315006665</v>
      </c>
      <c r="GY50" s="0" t="n">
        <v>-0.12295170180162</v>
      </c>
      <c r="GZ50" s="0" t="n">
        <v>-0.12295170180162</v>
      </c>
      <c r="HA50" s="0" t="n">
        <v>-0.109864858377269</v>
      </c>
      <c r="HB50" s="0" t="n">
        <v>-0.0936736402781821</v>
      </c>
      <c r="HC50" s="0" t="n">
        <v>-0.0936736402781821</v>
      </c>
      <c r="HD50" s="0" t="n">
        <v>-0.0936736402781821</v>
      </c>
      <c r="HE50" s="0" t="n">
        <v>-0.0980936235511331</v>
      </c>
      <c r="HF50" s="0" t="n">
        <v>-0.217790925136115</v>
      </c>
      <c r="HG50" s="0" t="n">
        <v>-0.0577021315006665</v>
      </c>
      <c r="HH50" s="0" t="n">
        <v>-0.172695325141039</v>
      </c>
      <c r="HI50" s="0" t="n">
        <v>-0.172695325141039</v>
      </c>
      <c r="HJ50" s="0" t="n">
        <v>-0.188193623551133</v>
      </c>
      <c r="HK50" s="0" t="n">
        <v>-0.177123410401066</v>
      </c>
      <c r="HL50" s="0" t="n">
        <v>-0.0589064067904399</v>
      </c>
      <c r="HM50" s="0" t="n">
        <v>-0.211404263001333</v>
      </c>
      <c r="HN50" s="0" t="n">
        <v>-0.211404263001333</v>
      </c>
      <c r="HO50" s="0" t="n">
        <v>-0.105702131500666</v>
      </c>
      <c r="HP50" s="0" t="n">
        <v>-0.211404263001333</v>
      </c>
      <c r="HQ50" s="0" t="n">
        <v>-0.0253685115601599</v>
      </c>
      <c r="HR50" s="0" t="n">
        <v>-0.158723410401066</v>
      </c>
      <c r="HS50" s="0" t="n">
        <v>-0.158723410401066</v>
      </c>
      <c r="HT50" s="0" t="n">
        <v>-0.0634893641604266</v>
      </c>
      <c r="HU50" s="0" t="n">
        <v>0.0202965505795467</v>
      </c>
      <c r="HV50" s="0" t="n">
        <v>0.00776044580982669</v>
      </c>
      <c r="HW50" s="0" t="n">
        <v>0.0202965505795467</v>
      </c>
      <c r="HX50" s="0" t="n">
        <v>0.00776044580982669</v>
      </c>
      <c r="HY50" s="0" t="n">
        <v>0.00358174421992001</v>
      </c>
      <c r="HZ50" s="0" t="n">
        <v>0.02149046531952</v>
      </c>
      <c r="IA50" s="0" t="n">
        <v>0.00877527333880402</v>
      </c>
      <c r="IB50" s="0" t="n">
        <v>-0.0755714067904399</v>
      </c>
      <c r="IC50" s="0" t="n">
        <v>-0.0755714067904399</v>
      </c>
      <c r="ID50" s="0" t="n">
        <v>-0.0755714067904399</v>
      </c>
      <c r="IE50" s="0" t="n">
        <v>-0.201523751441173</v>
      </c>
      <c r="IF50" s="0" t="n">
        <v>-0.0801514920504666</v>
      </c>
      <c r="IG50" s="0" t="n">
        <v>-0.0549610231203199</v>
      </c>
      <c r="IH50" s="0" t="n">
        <v>-0.0549610231203199</v>
      </c>
      <c r="II50" s="0" t="n">
        <v>-0.0549610231203199</v>
      </c>
      <c r="IJ50" s="0" t="n">
        <v>-0.0549610231203199</v>
      </c>
      <c r="IK50" s="0" t="n">
        <v>-0.0801514920504666</v>
      </c>
      <c r="IL50" s="0" t="n">
        <v>-0.373276948692173</v>
      </c>
      <c r="IM50" s="0" t="n">
        <v>0.0395061632988001</v>
      </c>
      <c r="IN50" s="0" t="n">
        <v>0.0395061632988001</v>
      </c>
      <c r="IO50" s="0" t="n">
        <v>0.0395061632988001</v>
      </c>
      <c r="IP50" s="0" t="n">
        <v>0.0395061632988001</v>
      </c>
      <c r="IQ50" s="0" t="n">
        <v>0.0386282485588268</v>
      </c>
      <c r="IR50" s="0" t="n">
        <v>0.0140466358395733</v>
      </c>
      <c r="IS50" s="0" t="n">
        <v>0.0272153569391734</v>
      </c>
      <c r="IT50" s="0" t="n">
        <v>0.0166803800594933</v>
      </c>
      <c r="IU50" s="0" t="n">
        <v>0.0228257832393067</v>
      </c>
      <c r="IV50" s="0" t="n">
        <v>0.0368724190788801</v>
      </c>
    </row>
    <row r="51" customFormat="false" ht="15" hidden="false" customHeight="false" outlineLevel="0" collapsed="false">
      <c r="A51" s="0" t="s">
        <v>299</v>
      </c>
      <c r="B51" s="0" t="n">
        <v>0.000372511141895883</v>
      </c>
      <c r="C51" s="0" t="n">
        <v>62480.75</v>
      </c>
      <c r="D51" s="0" t="n">
        <f aca="false">C51*B51</f>
        <v>23.2747755290112</v>
      </c>
      <c r="E51" s="0" t="n">
        <v>3.64344369672827</v>
      </c>
      <c r="F51" s="0" t="n">
        <v>0.515087693535631</v>
      </c>
      <c r="G51" s="0" t="n">
        <v>0.515087693535631</v>
      </c>
      <c r="H51" s="0" t="n">
        <v>0.515087693535631</v>
      </c>
      <c r="I51" s="0" t="n">
        <v>1.11602333599386</v>
      </c>
      <c r="J51" s="0" t="n">
        <v>0.0052809241820679</v>
      </c>
      <c r="K51" s="0" t="n">
        <v>0.00583509523821083</v>
      </c>
      <c r="L51" s="0" t="n">
        <v>0.00580249694079066</v>
      </c>
      <c r="M51" s="0" t="n">
        <v>0.012680737696447</v>
      </c>
      <c r="N51" s="0" t="n">
        <v>-0.0534715030592093</v>
      </c>
      <c r="O51" s="0" t="n">
        <v>-0.0540723064643689</v>
      </c>
      <c r="P51" s="0" t="n">
        <v>-0.0922233226920071</v>
      </c>
      <c r="Q51" s="0" t="n">
        <v>-0.0534715030592093</v>
      </c>
      <c r="R51" s="0" t="n">
        <v>-0.0540723064643689</v>
      </c>
      <c r="S51" s="0" t="n">
        <v>-0.0922233226920071</v>
      </c>
      <c r="T51" s="0" t="n">
        <v>10.5539476589527</v>
      </c>
      <c r="U51" s="0" t="n">
        <v>10.5539476589527</v>
      </c>
      <c r="V51" s="0" t="n">
        <v>-1.08781409417318</v>
      </c>
      <c r="W51" s="0" t="n">
        <v>-1.07720127374223</v>
      </c>
      <c r="X51" s="0" t="n">
        <v>3.66829168821537</v>
      </c>
      <c r="Y51" s="0" t="n">
        <v>3.24135421761143</v>
      </c>
      <c r="Z51" s="0" t="n">
        <v>3.4267349614263</v>
      </c>
      <c r="AA51" s="0" t="n">
        <v>0.282758568236624</v>
      </c>
      <c r="AB51" s="0" t="n">
        <v>0.280892175046943</v>
      </c>
      <c r="AC51" s="0" t="n">
        <v>-0.222307345038063</v>
      </c>
      <c r="AD51" s="0" t="n">
        <v>0.000487612397440464</v>
      </c>
      <c r="AE51" s="0" t="n">
        <v>0.000490603884541326</v>
      </c>
      <c r="AF51" s="0" t="n">
        <v>0.000490603884541326</v>
      </c>
      <c r="AG51" s="0" t="n">
        <v>1.16306119978748</v>
      </c>
      <c r="AH51" s="0" t="n">
        <v>0.198542530992387</v>
      </c>
      <c r="AI51" s="0" t="n">
        <v>0.198542530992387</v>
      </c>
      <c r="AJ51" s="0" t="n">
        <v>1.14290256983294</v>
      </c>
      <c r="AK51" s="0" t="n">
        <v>1.12249359537164</v>
      </c>
      <c r="AL51" s="0" t="n">
        <v>-0.740611106676888</v>
      </c>
      <c r="AM51" s="0" t="n">
        <v>0.840638185156163</v>
      </c>
      <c r="AN51" s="0" t="n">
        <v>0.867951339186507</v>
      </c>
      <c r="AO51" s="0" t="n">
        <v>-0.35002157488634</v>
      </c>
      <c r="AP51" s="0" t="n">
        <v>6.8567029103489</v>
      </c>
      <c r="AQ51" s="0" t="n">
        <v>4.30613132748096</v>
      </c>
      <c r="AR51" s="0" t="n">
        <v>0.740158978452103</v>
      </c>
      <c r="AS51" s="0" t="n">
        <v>0.703151029529498</v>
      </c>
      <c r="AT51" s="0" t="n">
        <v>5.27029815802114</v>
      </c>
      <c r="AU51" s="0" t="n">
        <v>5.27029815802114</v>
      </c>
      <c r="AV51" s="0" t="n">
        <v>3.88961923383907</v>
      </c>
      <c r="AW51" s="0" t="n">
        <v>4.91351124235197</v>
      </c>
      <c r="AX51" s="0" t="n">
        <v>4.91351124235197</v>
      </c>
      <c r="AY51" s="0" t="n">
        <v>6.09386303804239</v>
      </c>
      <c r="AZ51" s="0" t="n">
        <v>8.46669466347483</v>
      </c>
      <c r="BA51" s="0" t="n">
        <v>-0.0132560681031931</v>
      </c>
      <c r="BB51" s="0" t="n">
        <v>-0.0132560681031931</v>
      </c>
      <c r="BC51" s="0" t="n">
        <v>-0.0131010255386974</v>
      </c>
      <c r="BD51" s="0" t="n">
        <v>-0.0131010255386974</v>
      </c>
      <c r="BE51" s="0" t="n">
        <v>0.037641589784521</v>
      </c>
      <c r="BF51" s="0" t="n">
        <v>0.037641589784521</v>
      </c>
      <c r="BG51" s="0" t="n">
        <v>0.037641589784521</v>
      </c>
      <c r="BH51" s="0" t="n">
        <v>0.120079179569042</v>
      </c>
      <c r="BI51" s="0" t="n">
        <v>0.120079179569042</v>
      </c>
      <c r="BJ51" s="0" t="n">
        <v>0.120079179569042</v>
      </c>
      <c r="BK51" s="0" t="n">
        <v>-1.05948362383611</v>
      </c>
      <c r="BL51" s="0" t="n">
        <v>-0.0742992136206386</v>
      </c>
      <c r="BM51" s="0" t="n">
        <v>-0.0835866153232184</v>
      </c>
      <c r="BN51" s="0" t="n">
        <v>-3.54594246129287</v>
      </c>
      <c r="BO51" s="0" t="n">
        <v>-3.54594246129287</v>
      </c>
      <c r="BP51" s="0" t="n">
        <v>-2.85645364937481</v>
      </c>
      <c r="BQ51" s="0" t="n">
        <v>-2.87650205107739</v>
      </c>
      <c r="BR51" s="0" t="n">
        <v>-2.87650205107739</v>
      </c>
      <c r="BS51" s="0" t="n">
        <v>-1.93192443575417</v>
      </c>
      <c r="BT51" s="0" t="n">
        <v>-1.93192443575417</v>
      </c>
      <c r="BU51" s="0" t="n">
        <v>0.308043589784521</v>
      </c>
      <c r="BV51" s="0" t="n">
        <v>0.308043589784521</v>
      </c>
      <c r="BW51" s="0" t="n">
        <v>-1.39885923064643</v>
      </c>
      <c r="BX51" s="0" t="n">
        <v>-1.39885923064643</v>
      </c>
      <c r="BY51" s="0" t="n">
        <v>-1.39885923064643</v>
      </c>
      <c r="BZ51" s="0" t="n">
        <v>0.167426975472224</v>
      </c>
      <c r="CA51" s="0" t="n">
        <v>0.167426975472224</v>
      </c>
      <c r="CB51" s="0" t="n">
        <v>0.00502059829742017</v>
      </c>
      <c r="CC51" s="0" t="n">
        <v>0.00277623793565229</v>
      </c>
      <c r="CD51" s="0" t="n">
        <v>0.0060598297420172</v>
      </c>
      <c r="CE51" s="0" t="n">
        <v>-0.0528305877626771</v>
      </c>
      <c r="CF51" s="0" t="n">
        <v>-0.037830948523525</v>
      </c>
      <c r="CG51" s="0" t="n">
        <v>-0.0599021864325397</v>
      </c>
      <c r="CH51" s="0" t="n">
        <v>-0.0723748063314232</v>
      </c>
      <c r="CI51" s="0" t="n">
        <v>-0.0693331404628358</v>
      </c>
      <c r="CJ51" s="0" t="n">
        <v>-0.0795631404628357</v>
      </c>
      <c r="CK51" s="0" t="n">
        <v>-0.0743938794732143</v>
      </c>
      <c r="CL51" s="0" t="n">
        <v>-0.0794904550145803</v>
      </c>
      <c r="CM51" s="0" t="n">
        <v>-0.0794904550145803</v>
      </c>
      <c r="CN51" s="0" t="n">
        <v>-0.0773493550145803</v>
      </c>
      <c r="CO51" s="0" t="n">
        <v>-0.039308688613967</v>
      </c>
      <c r="CP51" s="0" t="n">
        <v>-0.0653857430167055</v>
      </c>
      <c r="CQ51" s="0" t="n">
        <v>-0.0652087302473568</v>
      </c>
      <c r="CR51" s="0" t="n">
        <v>-0.178649491460414</v>
      </c>
      <c r="CS51" s="0" t="n">
        <v>-0.129456153232184</v>
      </c>
      <c r="CT51" s="0" t="n">
        <v>-0.181741650438866</v>
      </c>
      <c r="CU51" s="0" t="n">
        <v>-0.199557242617625</v>
      </c>
      <c r="CV51" s="0" t="n">
        <v>-0.144060255386974</v>
      </c>
      <c r="CW51" s="0" t="n">
        <v>-0.144060255386974</v>
      </c>
      <c r="CX51" s="0" t="n">
        <v>-0.0838136201116938</v>
      </c>
      <c r="CY51" s="0" t="n">
        <v>-0.166227682096225</v>
      </c>
      <c r="CZ51" s="0" t="n">
        <v>-0.16174639664797</v>
      </c>
      <c r="DA51" s="0" t="n">
        <v>-0.279380139664675</v>
      </c>
      <c r="DB51" s="0" t="n">
        <v>-0.203948263830707</v>
      </c>
      <c r="DC51" s="0" t="n">
        <v>-0.127107349827024</v>
      </c>
      <c r="DD51" s="0" t="n">
        <v>-0.129996153232184</v>
      </c>
      <c r="DE51" s="0" t="n">
        <v>-0.0851166377738392</v>
      </c>
      <c r="DF51" s="0" t="n">
        <v>-0.225660255386974</v>
      </c>
      <c r="DG51" s="0" t="n">
        <v>-0.0727201915402306</v>
      </c>
      <c r="DH51" s="0" t="n">
        <v>-0.0470520510773948</v>
      </c>
      <c r="DI51" s="0" t="n">
        <v>-0.265680340515965</v>
      </c>
      <c r="DJ51" s="0" t="n">
        <v>-0.132840170257982</v>
      </c>
      <c r="DK51" s="0" t="n">
        <v>-0.132840170257982</v>
      </c>
      <c r="DL51" s="0" t="n">
        <v>-0.135048204309579</v>
      </c>
      <c r="DM51" s="0" t="n">
        <v>-0.117787700452209</v>
      </c>
      <c r="DN51" s="0" t="n">
        <v>-0.204938292396809</v>
      </c>
      <c r="DO51" s="0" t="n">
        <v>-0.265100425644957</v>
      </c>
      <c r="DP51" s="0" t="n">
        <v>-0.144210255386974</v>
      </c>
      <c r="DQ51" s="0" t="n">
        <v>0.0834344496302262</v>
      </c>
      <c r="DR51" s="0" t="n">
        <v>0.0834344496302262</v>
      </c>
      <c r="DS51" s="0" t="n">
        <v>0.0834344496302262</v>
      </c>
      <c r="DT51" s="0" t="n">
        <v>0.0834344496302262</v>
      </c>
      <c r="DU51" s="0" t="n">
        <v>0.0834344496302262</v>
      </c>
      <c r="DV51" s="0" t="n">
        <v>0.0834344496302262</v>
      </c>
      <c r="DW51" s="0" t="n">
        <v>0.0834344496302262</v>
      </c>
      <c r="DX51" s="0" t="n">
        <v>0.0834344496302262</v>
      </c>
      <c r="DY51" s="0" t="n">
        <v>0.0834344496302262</v>
      </c>
      <c r="DZ51" s="0" t="n">
        <v>0.0834344496302262</v>
      </c>
      <c r="EA51" s="0" t="n">
        <v>0.0834344496302262</v>
      </c>
      <c r="EB51" s="0" t="n">
        <v>0.0834344496302262</v>
      </c>
      <c r="EC51" s="0" t="n">
        <v>0.0834344496302262</v>
      </c>
      <c r="ED51" s="0" t="n">
        <v>0.0834344496302262</v>
      </c>
      <c r="EE51" s="0" t="n">
        <v>0.0834344496302262</v>
      </c>
      <c r="EF51" s="0" t="n">
        <v>0.0834344496302262</v>
      </c>
      <c r="EG51" s="0" t="n">
        <v>0.0834344496302262</v>
      </c>
      <c r="EH51" s="0" t="n">
        <v>0.0834344496302262</v>
      </c>
      <c r="EI51" s="0" t="n">
        <v>0.0834344496302262</v>
      </c>
      <c r="EJ51" s="0" t="n">
        <v>0.0834344496302262</v>
      </c>
      <c r="EK51" s="0" t="n">
        <v>0.0834344496302262</v>
      </c>
      <c r="EL51" s="0" t="n">
        <v>0.0834344496302262</v>
      </c>
      <c r="EM51" s="0" t="n">
        <v>0.0834344496302262</v>
      </c>
      <c r="EN51" s="0" t="n">
        <v>0.0834344496302262</v>
      </c>
      <c r="EO51" s="0" t="n">
        <v>1.60262900622516</v>
      </c>
      <c r="EP51" s="0" t="n">
        <v>1.41127031891469</v>
      </c>
      <c r="EQ51" s="0" t="n">
        <v>1.00463310837995</v>
      </c>
      <c r="ER51" s="0" t="n">
        <v>1.78565840379101</v>
      </c>
      <c r="ES51" s="0" t="n">
        <v>1.98671251931377</v>
      </c>
      <c r="ET51" s="0" t="n">
        <v>1.41127031891469</v>
      </c>
      <c r="EU51" s="0" t="n">
        <v>1.41127031891469</v>
      </c>
      <c r="EV51" s="0" t="n">
        <v>1.54193974461302</v>
      </c>
      <c r="EW51" s="0" t="n">
        <v>2.01486885607887</v>
      </c>
      <c r="EX51" s="0" t="n">
        <v>0.25220553692473</v>
      </c>
      <c r="EY51" s="0" t="n">
        <v>0.25220553692473</v>
      </c>
      <c r="EZ51" s="0" t="n">
        <v>0.25220553692473</v>
      </c>
      <c r="FA51" s="0" t="n">
        <v>0.25220553692473</v>
      </c>
      <c r="FB51" s="0" t="n">
        <v>0.25220553692473</v>
      </c>
      <c r="FC51" s="0" t="n">
        <v>0.25220553692473</v>
      </c>
      <c r="FD51" s="0" t="n">
        <v>0.25220553692473</v>
      </c>
      <c r="FE51" s="0" t="n">
        <v>0.229277760840663</v>
      </c>
      <c r="FF51" s="0" t="n">
        <v>0.540542205905899</v>
      </c>
      <c r="FG51" s="0" t="n">
        <v>1.00996043735049</v>
      </c>
      <c r="FH51" s="0" t="n">
        <v>0.872454086725311</v>
      </c>
      <c r="FI51" s="0" t="n">
        <v>1.0597472194734</v>
      </c>
      <c r="FJ51" s="0" t="n">
        <v>0.545283804203319</v>
      </c>
      <c r="FK51" s="0" t="n">
        <v>-0.126042051077394</v>
      </c>
      <c r="FL51" s="0" t="n">
        <v>-0.246060255386974</v>
      </c>
      <c r="FM51" s="0" t="n">
        <v>-0.166008652301078</v>
      </c>
      <c r="FN51" s="0" t="n">
        <v>-0.0526167342803701</v>
      </c>
      <c r="FO51" s="0" t="n">
        <v>-0.0228274350199418</v>
      </c>
      <c r="FP51" s="0" t="n">
        <v>-0.140244166001533</v>
      </c>
      <c r="FQ51" s="0" t="n">
        <v>-0.185553819632797</v>
      </c>
      <c r="FR51" s="0" t="n">
        <v>-0.169443720563903</v>
      </c>
      <c r="FS51" s="0" t="n">
        <v>-0.149090336472399</v>
      </c>
      <c r="FT51" s="0" t="n">
        <v>-0.113964566895399</v>
      </c>
      <c r="FU51" s="0" t="n">
        <v>-0.144678768555402</v>
      </c>
      <c r="FV51" s="0" t="n">
        <v>-0.0891455038573695</v>
      </c>
      <c r="FW51" s="0" t="n">
        <v>-0.219781645331127</v>
      </c>
      <c r="FX51" s="0" t="n">
        <v>-0.42370839584981</v>
      </c>
      <c r="FY51" s="0" t="n">
        <v>-0.310172769779086</v>
      </c>
      <c r="FZ51" s="0" t="n">
        <v>-0.123513743016705</v>
      </c>
      <c r="GA51" s="0" t="n">
        <v>-0.196299894852267</v>
      </c>
      <c r="GB51" s="0" t="n">
        <v>-0.180505650438866</v>
      </c>
      <c r="GC51" s="0" t="n">
        <v>-0.327842165203373</v>
      </c>
      <c r="GD51" s="0" t="n">
        <v>-0.228496054535684</v>
      </c>
      <c r="GE51" s="0" t="n">
        <v>-0.284282716679847</v>
      </c>
      <c r="GF51" s="0" t="n">
        <v>-0.17194519154023</v>
      </c>
      <c r="GG51" s="0" t="n">
        <v>-0.0922573072625291</v>
      </c>
      <c r="GH51" s="0" t="n">
        <v>-0.166398315376348</v>
      </c>
      <c r="GI51" s="0" t="n">
        <v>-0.274918955839184</v>
      </c>
      <c r="GJ51" s="0" t="n">
        <v>-0.259134135408226</v>
      </c>
      <c r="GK51" s="0" t="n">
        <v>-0.327535023942377</v>
      </c>
      <c r="GL51" s="0" t="n">
        <v>-0.42669958858728</v>
      </c>
      <c r="GM51" s="0" t="n">
        <v>-0.0703098842777014</v>
      </c>
      <c r="GN51" s="0" t="n">
        <v>-0.0362202434157856</v>
      </c>
      <c r="GO51" s="0" t="n">
        <v>-0.0724404868315712</v>
      </c>
      <c r="GP51" s="0" t="n">
        <v>-0.0340896408619158</v>
      </c>
      <c r="GQ51" s="0" t="n">
        <v>-0.470583246874075</v>
      </c>
      <c r="GR51" s="0" t="n">
        <v>-0.120752136206386</v>
      </c>
      <c r="GS51" s="0" t="n">
        <v>-0.105054358499556</v>
      </c>
      <c r="GT51" s="0" t="n">
        <v>0.45258835771486</v>
      </c>
      <c r="GU51" s="0" t="n">
        <v>0.522243730433675</v>
      </c>
      <c r="GV51" s="0" t="n">
        <v>0.522243730433675</v>
      </c>
      <c r="GW51" s="0" t="n">
        <v>0.522243730433675</v>
      </c>
      <c r="GX51" s="0" t="n">
        <v>0.343129914871008</v>
      </c>
      <c r="GY51" s="0" t="n">
        <v>0.731141222607145</v>
      </c>
      <c r="GZ51" s="0" t="n">
        <v>0.731141222607145</v>
      </c>
      <c r="HA51" s="0" t="n">
        <v>0.6533193579144</v>
      </c>
      <c r="HB51" s="0" t="n">
        <v>0.557037103801595</v>
      </c>
      <c r="HC51" s="0" t="n">
        <v>0.557037103801595</v>
      </c>
      <c r="HD51" s="0" t="n">
        <v>0.557037103801595</v>
      </c>
      <c r="HE51" s="0" t="n">
        <v>0.583320855280714</v>
      </c>
      <c r="HF51" s="0" t="n">
        <v>1.29510955068913</v>
      </c>
      <c r="HG51" s="0" t="n">
        <v>0.343129914871008</v>
      </c>
      <c r="HH51" s="0" t="n">
        <v>0.394726667198773</v>
      </c>
      <c r="HI51" s="0" t="n">
        <v>0.394726667198773</v>
      </c>
      <c r="HJ51" s="0" t="n">
        <v>0.430150855280714</v>
      </c>
      <c r="HK51" s="0" t="n">
        <v>0.404847863793613</v>
      </c>
      <c r="HL51" s="0" t="n">
        <v>0.190759743814865</v>
      </c>
      <c r="HM51" s="0" t="n">
        <v>0.522859829742017</v>
      </c>
      <c r="HN51" s="0" t="n">
        <v>0.522859829742017</v>
      </c>
      <c r="HO51" s="0" t="n">
        <v>0.261429914871008</v>
      </c>
      <c r="HP51" s="0" t="n">
        <v>0.522859829742017</v>
      </c>
      <c r="HQ51" s="0" t="n">
        <v>0.062743179569042</v>
      </c>
      <c r="HR51" s="0" t="n">
        <v>0.435967863793613</v>
      </c>
      <c r="HS51" s="0" t="n">
        <v>0.435967863793613</v>
      </c>
      <c r="HT51" s="0" t="n">
        <v>0.174387145517445</v>
      </c>
      <c r="HU51" s="0" t="n">
        <v>0.341618342112285</v>
      </c>
      <c r="HV51" s="0" t="n">
        <v>0.130618777866462</v>
      </c>
      <c r="HW51" s="0" t="n">
        <v>0.341618342112285</v>
      </c>
      <c r="HX51" s="0" t="n">
        <v>0.130618777866462</v>
      </c>
      <c r="HY51" s="0" t="n">
        <v>0.060285589784521</v>
      </c>
      <c r="HZ51" s="0" t="n">
        <v>0.361713538707126</v>
      </c>
      <c r="IA51" s="0" t="n">
        <v>0.147699694972076</v>
      </c>
      <c r="IB51" s="0" t="n">
        <v>0.162775743814865</v>
      </c>
      <c r="IC51" s="0" t="n">
        <v>0.162775743814865</v>
      </c>
      <c r="ID51" s="0" t="n">
        <v>0.162775743814865</v>
      </c>
      <c r="IE51" s="0" t="n">
        <v>0.434068650172975</v>
      </c>
      <c r="IF51" s="0" t="n">
        <v>0.172640940409706</v>
      </c>
      <c r="IG51" s="0" t="n">
        <v>0.118382359138084</v>
      </c>
      <c r="IH51" s="0" t="n">
        <v>0.118382359138084</v>
      </c>
      <c r="II51" s="0" t="n">
        <v>0.118382359138084</v>
      </c>
      <c r="IJ51" s="0" t="n">
        <v>0.118382359138084</v>
      </c>
      <c r="IK51" s="0" t="n">
        <v>0.172640940409706</v>
      </c>
      <c r="IL51" s="0" t="n">
        <v>0.804013522479488</v>
      </c>
      <c r="IM51" s="0" t="n">
        <v>0.881513846767815</v>
      </c>
      <c r="IN51" s="0" t="n">
        <v>0.881513846767815</v>
      </c>
      <c r="IO51" s="0" t="n">
        <v>0.881513846767815</v>
      </c>
      <c r="IP51" s="0" t="n">
        <v>0.881513846767815</v>
      </c>
      <c r="IQ51" s="0" t="n">
        <v>0.861924650172975</v>
      </c>
      <c r="IR51" s="0" t="n">
        <v>0.313427145517445</v>
      </c>
      <c r="IS51" s="0" t="n">
        <v>0.60726509444005</v>
      </c>
      <c r="IT51" s="0" t="n">
        <v>0.372194735301966</v>
      </c>
      <c r="IU51" s="0" t="n">
        <v>0.509319111465849</v>
      </c>
      <c r="IV51" s="0" t="n">
        <v>0.822746256983294</v>
      </c>
    </row>
    <row r="52" customFormat="false" ht="15" hidden="false" customHeight="false" outlineLevel="0" collapsed="false">
      <c r="A52" s="0" t="s">
        <v>300</v>
      </c>
      <c r="B52" s="0" t="n">
        <v>0.00133028131965862</v>
      </c>
      <c r="C52" s="0" t="n">
        <v>14686.95911</v>
      </c>
      <c r="D52" s="0" t="n">
        <f aca="false">C52*B52</f>
        <v>19.537787346623</v>
      </c>
      <c r="E52" s="0" t="n">
        <v>0.620614146349996</v>
      </c>
      <c r="F52" s="0" t="n">
        <v>-0.0288471815694453</v>
      </c>
      <c r="G52" s="0" t="n">
        <v>-0.0288471815694453</v>
      </c>
      <c r="H52" s="0" t="n">
        <v>-0.0288471815694453</v>
      </c>
      <c r="I52" s="0" t="n">
        <v>-0.0625022267337983</v>
      </c>
      <c r="J52" s="0" t="n">
        <v>-0.1884484634125</v>
      </c>
      <c r="K52" s="0" t="n">
        <v>-0.208223919449615</v>
      </c>
      <c r="L52" s="0" t="n">
        <v>-0.207060657329784</v>
      </c>
      <c r="M52" s="0" t="n">
        <v>-0.452508964613968</v>
      </c>
      <c r="N52" s="0" t="n">
        <v>-0.233938657329784</v>
      </c>
      <c r="O52" s="0" t="n">
        <v>-0.236567181569445</v>
      </c>
      <c r="P52" s="0" t="n">
        <v>-0.403478470787887</v>
      </c>
      <c r="Q52" s="0" t="n">
        <v>-0.233938657329784</v>
      </c>
      <c r="R52" s="0" t="n">
        <v>-0.236567181569445</v>
      </c>
      <c r="S52" s="0" t="n">
        <v>-0.403478470787887</v>
      </c>
      <c r="T52" s="0" t="n">
        <v>2.4608895852334</v>
      </c>
      <c r="U52" s="0" t="n">
        <v>2.4608895852334</v>
      </c>
      <c r="V52" s="0" t="n">
        <v>7.05372759260879</v>
      </c>
      <c r="W52" s="0" t="n">
        <v>6.98491073804675</v>
      </c>
      <c r="X52" s="0" t="n">
        <v>0.618219835750845</v>
      </c>
      <c r="Y52" s="0" t="n">
        <v>0.546267756857944</v>
      </c>
      <c r="Z52" s="0" t="n">
        <v>0.577510106903546</v>
      </c>
      <c r="AA52" s="0" t="n">
        <v>-0.525560844617132</v>
      </c>
      <c r="AB52" s="0" t="n">
        <v>-0.522091796137811</v>
      </c>
      <c r="AC52" s="0" t="n">
        <v>-1.00824707466589</v>
      </c>
      <c r="AD52" s="0" t="n">
        <v>-0.960283627661655</v>
      </c>
      <c r="AE52" s="0" t="n">
        <v>-0.966174938260806</v>
      </c>
      <c r="AF52" s="0" t="n">
        <v>-0.966174938260806</v>
      </c>
      <c r="AG52" s="0" t="n">
        <v>-0.146293196320218</v>
      </c>
      <c r="AH52" s="0" t="n">
        <v>-0.110957414933179</v>
      </c>
      <c r="AI52" s="0" t="n">
        <v>-0.110957414933179</v>
      </c>
      <c r="AJ52" s="0" t="n">
        <v>-0.573940180657411</v>
      </c>
      <c r="AK52" s="0" t="n">
        <v>-0.563691248859958</v>
      </c>
      <c r="AL52" s="0" t="n">
        <v>3.73082962211033</v>
      </c>
      <c r="AM52" s="0" t="n">
        <v>-0.671665821578939</v>
      </c>
      <c r="AN52" s="0" t="n">
        <v>-0.693488898814356</v>
      </c>
      <c r="AO52" s="0" t="n">
        <v>-3.29786746084298</v>
      </c>
      <c r="AP52" s="0" t="n">
        <v>2.05743224330863</v>
      </c>
      <c r="AQ52" s="0" t="n">
        <v>1.40372646266705</v>
      </c>
      <c r="AR52" s="0" t="n">
        <v>0.212842728101848</v>
      </c>
      <c r="AS52" s="0" t="n">
        <v>0.202200591696756</v>
      </c>
      <c r="AT52" s="0" t="n">
        <v>1.23424358266388</v>
      </c>
      <c r="AU52" s="0" t="n">
        <v>1.23424358266388</v>
      </c>
      <c r="AV52" s="0" t="n">
        <v>0.908432046076386</v>
      </c>
      <c r="AW52" s="0" t="n">
        <v>1.78967335667553</v>
      </c>
      <c r="AX52" s="0" t="n">
        <v>1.78967335667553</v>
      </c>
      <c r="AY52" s="0" t="n">
        <v>2.1784919022959</v>
      </c>
      <c r="AZ52" s="0" t="n">
        <v>3.02675423593325</v>
      </c>
      <c r="BA52" s="0" t="n">
        <v>-0.06013048479321</v>
      </c>
      <c r="BB52" s="0" t="n">
        <v>-0.06013048479321</v>
      </c>
      <c r="BC52" s="0" t="n">
        <v>-0.351903931797453</v>
      </c>
      <c r="BD52" s="0" t="n">
        <v>-0.351903931797453</v>
      </c>
      <c r="BE52" s="0" t="n">
        <v>0.0561344272810184</v>
      </c>
      <c r="BF52" s="0" t="n">
        <v>0.0561344272810184</v>
      </c>
      <c r="BG52" s="0" t="n">
        <v>0.0561344272810184</v>
      </c>
      <c r="BH52" s="0" t="n">
        <v>0.0421888545620369</v>
      </c>
      <c r="BI52" s="0" t="n">
        <v>0.0421888545620369</v>
      </c>
      <c r="BJ52" s="0" t="n">
        <v>0.0421888545620369</v>
      </c>
      <c r="BK52" s="0" t="n">
        <v>0.169928330322376</v>
      </c>
      <c r="BL52" s="0" t="n">
        <v>0.0221739030413579</v>
      </c>
      <c r="BM52" s="0" t="n">
        <v>0.0249456409215277</v>
      </c>
      <c r="BN52" s="0" t="n">
        <v>0.16411456368611</v>
      </c>
      <c r="BO52" s="0" t="n">
        <v>0.16411456368611</v>
      </c>
      <c r="BP52" s="0" t="n">
        <v>0.132203398524922</v>
      </c>
      <c r="BQ52" s="0" t="n">
        <v>0.301342136405092</v>
      </c>
      <c r="BR52" s="0" t="n">
        <v>0.301342136405092</v>
      </c>
      <c r="BS52" s="0" t="n">
        <v>0.173916495483564</v>
      </c>
      <c r="BT52" s="0" t="n">
        <v>0.173916495483564</v>
      </c>
      <c r="BU52" s="0" t="n">
        <v>0.0212984272810184</v>
      </c>
      <c r="BV52" s="0" t="n">
        <v>0.0212984272810184</v>
      </c>
      <c r="BW52" s="0" t="n">
        <v>0.239251281843055</v>
      </c>
      <c r="BX52" s="0" t="n">
        <v>0.239251281843055</v>
      </c>
      <c r="BY52" s="0" t="n">
        <v>0.239251281843055</v>
      </c>
      <c r="BZ52" s="0" t="n">
        <v>0.448536565658433</v>
      </c>
      <c r="CA52" s="0" t="n">
        <v>0.448536565658433</v>
      </c>
      <c r="CB52" s="0" t="n">
        <v>0.000710737880169748</v>
      </c>
      <c r="CC52" s="0" t="n">
        <v>-0.0564066341758181</v>
      </c>
      <c r="CD52" s="0" t="n">
        <v>-0.119326211983025</v>
      </c>
      <c r="CE52" s="0" t="n">
        <v>0.708827567630755</v>
      </c>
      <c r="CF52" s="0" t="n">
        <v>0.507577529584837</v>
      </c>
      <c r="CG52" s="0" t="n">
        <v>0.637519324047425</v>
      </c>
      <c r="CH52" s="0" t="n">
        <v>1.34782355070859</v>
      </c>
      <c r="CI52" s="0" t="n">
        <v>1.497435875114</v>
      </c>
      <c r="CJ52" s="0" t="n">
        <v>1.497765875114</v>
      </c>
      <c r="CK52" s="0" t="n">
        <v>1.4019860791067</v>
      </c>
      <c r="CL52" s="0" t="n">
        <v>1.44125671389746</v>
      </c>
      <c r="CM52" s="0" t="n">
        <v>1.44125671389746</v>
      </c>
      <c r="CN52" s="0" t="n">
        <v>1.44046371389746</v>
      </c>
      <c r="CO52" s="0" t="n">
        <v>0.73203893657084</v>
      </c>
      <c r="CP52" s="0" t="n">
        <v>1.52432598193425</v>
      </c>
      <c r="CQ52" s="0" t="n">
        <v>1.40375494783298</v>
      </c>
      <c r="CR52" s="0" t="n">
        <v>2.14117544471708</v>
      </c>
      <c r="CS52" s="0" t="n">
        <v>1.55157640921527</v>
      </c>
      <c r="CT52" s="0" t="n">
        <v>2.12180880198898</v>
      </c>
      <c r="CU52" s="0" t="n">
        <v>2.55342014792418</v>
      </c>
      <c r="CV52" s="0" t="n">
        <v>2.72381068202546</v>
      </c>
      <c r="CW52" s="0" t="n">
        <v>2.72381068202546</v>
      </c>
      <c r="CX52" s="0" t="n">
        <v>1.01804778735398</v>
      </c>
      <c r="CY52" s="0" t="n">
        <v>2.12695418637614</v>
      </c>
      <c r="CZ52" s="0" t="n">
        <v>2.0696142251596</v>
      </c>
      <c r="DA52" s="0" t="n">
        <v>3.57478820709386</v>
      </c>
      <c r="DB52" s="0" t="n">
        <v>2.7084822778927</v>
      </c>
      <c r="DC52" s="0" t="n">
        <v>1.43560893345493</v>
      </c>
      <c r="DD52" s="0" t="n">
        <v>1.46823640921527</v>
      </c>
      <c r="DE52" s="0" t="n">
        <v>0.499896659440828</v>
      </c>
      <c r="DF52" s="0" t="n">
        <v>1.77701068202546</v>
      </c>
      <c r="DG52" s="0" t="n">
        <v>-0.691229488480903</v>
      </c>
      <c r="DH52" s="0" t="n">
        <v>0.321652136405092</v>
      </c>
      <c r="DI52" s="0" t="n">
        <v>3.64154757603394</v>
      </c>
      <c r="DJ52" s="0" t="n">
        <v>1.82077378801697</v>
      </c>
      <c r="DK52" s="0" t="n">
        <v>1.82077378801697</v>
      </c>
      <c r="DL52" s="0" t="n">
        <v>-3.87939145437962</v>
      </c>
      <c r="DM52" s="0" t="n">
        <v>-7.58440646506998</v>
      </c>
      <c r="DN52" s="0" t="n">
        <v>2.95584416746675</v>
      </c>
      <c r="DO52" s="0" t="n">
        <v>0.498934470042436</v>
      </c>
      <c r="DP52" s="0" t="n">
        <v>0.152960682025462</v>
      </c>
      <c r="DQ52" s="0" t="n">
        <v>0.0399358677086326</v>
      </c>
      <c r="DR52" s="0" t="n">
        <v>0.0399358677086326</v>
      </c>
      <c r="DS52" s="0" t="n">
        <v>0.0399358677086326</v>
      </c>
      <c r="DT52" s="0" t="n">
        <v>0.0399358677086326</v>
      </c>
      <c r="DU52" s="0" t="n">
        <v>0.0399358677086326</v>
      </c>
      <c r="DV52" s="0" t="n">
        <v>0.0399358677086326</v>
      </c>
      <c r="DW52" s="0" t="n">
        <v>0.0399358677086326</v>
      </c>
      <c r="DX52" s="0" t="n">
        <v>0.0399358677086326</v>
      </c>
      <c r="DY52" s="0" t="n">
        <v>0.0399358677086326</v>
      </c>
      <c r="DZ52" s="0" t="n">
        <v>0.0399358677086326</v>
      </c>
      <c r="EA52" s="0" t="n">
        <v>0.0399358677086326</v>
      </c>
      <c r="EB52" s="0" t="n">
        <v>0.0399358677086326</v>
      </c>
      <c r="EC52" s="0" t="n">
        <v>0.0399358677086326</v>
      </c>
      <c r="ED52" s="0" t="n">
        <v>0.0399358677086326</v>
      </c>
      <c r="EE52" s="0" t="n">
        <v>0.0399358677086326</v>
      </c>
      <c r="EF52" s="0" t="n">
        <v>0.0399358677086326</v>
      </c>
      <c r="EG52" s="0" t="n">
        <v>0.0399358677086326</v>
      </c>
      <c r="EH52" s="0" t="n">
        <v>0.0399358677086326</v>
      </c>
      <c r="EI52" s="0" t="n">
        <v>0.0399358677086326</v>
      </c>
      <c r="EJ52" s="0" t="n">
        <v>0.0399358677086326</v>
      </c>
      <c r="EK52" s="0" t="n">
        <v>0.0399358677086326</v>
      </c>
      <c r="EL52" s="0" t="n">
        <v>0.0399358677086326</v>
      </c>
      <c r="EM52" s="0" t="n">
        <v>0.0399358677086326</v>
      </c>
      <c r="EN52" s="0" t="n">
        <v>0.0399358677086326</v>
      </c>
      <c r="EO52" s="0" t="n">
        <v>0.506317051131295</v>
      </c>
      <c r="EP52" s="0" t="n">
        <v>0.445861283832036</v>
      </c>
      <c r="EQ52" s="0" t="n">
        <v>0.31739277832111</v>
      </c>
      <c r="ER52" s="0" t="n">
        <v>0.549394607748529</v>
      </c>
      <c r="ES52" s="0" t="n">
        <v>0.611253049821966</v>
      </c>
      <c r="ET52" s="0" t="n">
        <v>0.445861283832036</v>
      </c>
      <c r="EU52" s="0" t="n">
        <v>0.445861283832036</v>
      </c>
      <c r="EV52" s="0" t="n">
        <v>0.570560682025462</v>
      </c>
      <c r="EW52" s="0" t="n">
        <v>0.636853051794289</v>
      </c>
      <c r="EX52" s="0" t="n">
        <v>0.0798654683682946</v>
      </c>
      <c r="EY52" s="0" t="n">
        <v>0.0798654683682946</v>
      </c>
      <c r="EZ52" s="0" t="n">
        <v>0.0798654683682946</v>
      </c>
      <c r="FA52" s="0" t="n">
        <v>0.0798654683682946</v>
      </c>
      <c r="FB52" s="0" t="n">
        <v>0.0798654683682946</v>
      </c>
      <c r="FC52" s="0" t="n">
        <v>0.0798654683682946</v>
      </c>
      <c r="FD52" s="0" t="n">
        <v>0.0798654683682946</v>
      </c>
      <c r="FE52" s="0" t="n">
        <v>0.0726049712439041</v>
      </c>
      <c r="FF52" s="0" t="n">
        <v>0.772662118339351</v>
      </c>
      <c r="FG52" s="0" t="n">
        <v>1.44365816847615</v>
      </c>
      <c r="FH52" s="0" t="n">
        <v>1.24710376995123</v>
      </c>
      <c r="FI52" s="0" t="n">
        <v>1.51482441621793</v>
      </c>
      <c r="FJ52" s="0" t="n">
        <v>0.77943985621952</v>
      </c>
      <c r="FK52" s="0" t="n">
        <v>0.0684221364050924</v>
      </c>
      <c r="FL52" s="0" t="n">
        <v>1.71491068202546</v>
      </c>
      <c r="FM52" s="0" t="n">
        <v>1.15699307347317</v>
      </c>
      <c r="FN52" s="0" t="n">
        <v>0.667794891656609</v>
      </c>
      <c r="FO52" s="0" t="n">
        <v>0.289718560158293</v>
      </c>
      <c r="FP52" s="0" t="n">
        <v>1.77993444331655</v>
      </c>
      <c r="FQ52" s="0" t="n">
        <v>2.35499018654189</v>
      </c>
      <c r="FR52" s="0" t="n">
        <v>2.15052592228399</v>
      </c>
      <c r="FS52" s="0" t="n">
        <v>1.89220723127959</v>
      </c>
      <c r="FT52" s="0" t="n">
        <v>1.44640211224584</v>
      </c>
      <c r="FU52" s="0" t="n">
        <v>1.5458590501368</v>
      </c>
      <c r="FV52" s="0" t="n">
        <v>0.952499010690354</v>
      </c>
      <c r="FW52" s="0" t="n">
        <v>2.60492838834847</v>
      </c>
      <c r="FX52" s="0" t="n">
        <v>5.02193905713946</v>
      </c>
      <c r="FY52" s="0" t="n">
        <v>3.67627538720489</v>
      </c>
      <c r="FZ52" s="0" t="n">
        <v>1.24695798193425</v>
      </c>
      <c r="GA52" s="0" t="n">
        <v>2.10530691216301</v>
      </c>
      <c r="GB52" s="0" t="n">
        <v>1.93591440198898</v>
      </c>
      <c r="GC52" s="0" t="n">
        <v>4.88410877529641</v>
      </c>
      <c r="GD52" s="0" t="n">
        <v>3.40407581308537</v>
      </c>
      <c r="GE52" s="0" t="n">
        <v>4.23517124571157</v>
      </c>
      <c r="GF52" s="0" t="n">
        <v>2.56159551151909</v>
      </c>
      <c r="GG52" s="0" t="n">
        <v>1.00130548645069</v>
      </c>
      <c r="GH52" s="0" t="n">
        <v>1.94705484184147</v>
      </c>
      <c r="GI52" s="0" t="n">
        <v>3.21687321695547</v>
      </c>
      <c r="GJ52" s="0" t="n">
        <v>3.03217236239344</v>
      </c>
      <c r="GK52" s="0" t="n">
        <v>3.83254273216226</v>
      </c>
      <c r="GL52" s="0" t="n">
        <v>4.16796057068877</v>
      </c>
      <c r="GM52" s="0" t="n">
        <v>0.892769025068402</v>
      </c>
      <c r="GN52" s="0" t="n">
        <v>0.459911315944328</v>
      </c>
      <c r="GO52" s="0" t="n">
        <v>0.919822631888657</v>
      </c>
      <c r="GP52" s="0" t="n">
        <v>0.432857709124073</v>
      </c>
      <c r="GQ52" s="0" t="n">
        <v>3.35743699262461</v>
      </c>
      <c r="GR52" s="0" t="n">
        <v>1.75733903041357</v>
      </c>
      <c r="GS52" s="0" t="n">
        <v>1.52888495645981</v>
      </c>
      <c r="GT52" s="0" t="n">
        <v>0.0962037631971948</v>
      </c>
      <c r="GU52" s="0" t="n">
        <v>0.111009952680917</v>
      </c>
      <c r="GV52" s="0" t="n">
        <v>0.111009952680917</v>
      </c>
      <c r="GW52" s="0" t="n">
        <v>0.111009952680917</v>
      </c>
      <c r="GX52" s="0" t="n">
        <v>0.0729368940084874</v>
      </c>
      <c r="GY52" s="0" t="n">
        <v>0.155413933753284</v>
      </c>
      <c r="GZ52" s="0" t="n">
        <v>0.155413933753284</v>
      </c>
      <c r="HA52" s="0" t="n">
        <v>0.13887184619216</v>
      </c>
      <c r="HB52" s="0" t="n">
        <v>0.118405753733378</v>
      </c>
      <c r="HC52" s="0" t="n">
        <v>0.118405753733378</v>
      </c>
      <c r="HD52" s="0" t="n">
        <v>0.118405753733378</v>
      </c>
      <c r="HE52" s="0" t="n">
        <v>0.123992719814428</v>
      </c>
      <c r="HF52" s="0" t="n">
        <v>0.275293012745634</v>
      </c>
      <c r="HG52" s="0" t="n">
        <v>0.0729368940084874</v>
      </c>
      <c r="HH52" s="0" t="n">
        <v>0.0566855546532403</v>
      </c>
      <c r="HI52" s="0" t="n">
        <v>0.0566855546532403</v>
      </c>
      <c r="HJ52" s="0" t="n">
        <v>0.0617727198144285</v>
      </c>
      <c r="HK52" s="0" t="n">
        <v>0.0581390304135798</v>
      </c>
      <c r="HL52" s="0" t="n">
        <v>0.0336513500456016</v>
      </c>
      <c r="HM52" s="0" t="n">
        <v>0.0794737880169747</v>
      </c>
      <c r="HN52" s="0" t="n">
        <v>0.0794737880169747</v>
      </c>
      <c r="HO52" s="0" t="n">
        <v>0.0397368940084873</v>
      </c>
      <c r="HP52" s="0" t="n">
        <v>0.0794737880169747</v>
      </c>
      <c r="HQ52" s="0" t="n">
        <v>0.00953685456203697</v>
      </c>
      <c r="HR52" s="0" t="n">
        <v>0.0706990304135798</v>
      </c>
      <c r="HS52" s="0" t="n">
        <v>0.0706990304135798</v>
      </c>
      <c r="HT52" s="0" t="n">
        <v>0.0282796121654319</v>
      </c>
      <c r="HU52" s="0" t="n">
        <v>0.0948170879257714</v>
      </c>
      <c r="HV52" s="0" t="n">
        <v>0.0362535924422067</v>
      </c>
      <c r="HW52" s="0" t="n">
        <v>0.0948170879257714</v>
      </c>
      <c r="HX52" s="0" t="n">
        <v>0.0362535924422067</v>
      </c>
      <c r="HY52" s="0" t="n">
        <v>0.0167324272810184</v>
      </c>
      <c r="HZ52" s="0" t="n">
        <v>0.10039456368611</v>
      </c>
      <c r="IA52" s="0" t="n">
        <v>0.0409944468384952</v>
      </c>
      <c r="IB52" s="0" t="n">
        <v>0.0222993500456016</v>
      </c>
      <c r="IC52" s="0" t="n">
        <v>0.0222993500456016</v>
      </c>
      <c r="ID52" s="0" t="n">
        <v>0.0222993500456016</v>
      </c>
      <c r="IE52" s="0" t="n">
        <v>0.0594649334549378</v>
      </c>
      <c r="IF52" s="0" t="n">
        <v>0.0236508258059411</v>
      </c>
      <c r="IG52" s="0" t="n">
        <v>0.0162177091240739</v>
      </c>
      <c r="IH52" s="0" t="n">
        <v>0.0162177091240739</v>
      </c>
      <c r="II52" s="0" t="n">
        <v>0.0162177091240739</v>
      </c>
      <c r="IJ52" s="0" t="n">
        <v>0.0162177091240739</v>
      </c>
      <c r="IK52" s="0" t="n">
        <v>0.0236508258059411</v>
      </c>
      <c r="IL52" s="0" t="n">
        <v>0.110145274467668</v>
      </c>
      <c r="IM52" s="0" t="n">
        <v>0.239826409215277</v>
      </c>
      <c r="IN52" s="0" t="n">
        <v>0.239826409215277</v>
      </c>
      <c r="IO52" s="0" t="n">
        <v>0.239826409215277</v>
      </c>
      <c r="IP52" s="0" t="n">
        <v>0.239826409215277</v>
      </c>
      <c r="IQ52" s="0" t="n">
        <v>0.234496933454937</v>
      </c>
      <c r="IR52" s="0" t="n">
        <v>0.0852716121654319</v>
      </c>
      <c r="IS52" s="0" t="n">
        <v>0.165213748570524</v>
      </c>
      <c r="IT52" s="0" t="n">
        <v>0.10126003944645</v>
      </c>
      <c r="IU52" s="0" t="n">
        <v>0.138566369768826</v>
      </c>
      <c r="IV52" s="0" t="n">
        <v>0.223837981934258</v>
      </c>
    </row>
    <row r="53" customFormat="false" ht="15" hidden="false" customHeight="false" outlineLevel="0" collapsed="false">
      <c r="A53" s="0" t="s">
        <v>301</v>
      </c>
      <c r="B53" s="0" t="n">
        <v>0.00387687741822452</v>
      </c>
      <c r="C53" s="0" t="n">
        <v>4982.23</v>
      </c>
      <c r="D53" s="0" t="n">
        <f aca="false">C53*B53</f>
        <v>19.3154949794008</v>
      </c>
      <c r="E53" s="0" t="n">
        <v>-0.947647796695972</v>
      </c>
      <c r="F53" s="0" t="n">
        <v>-0.441795499082214</v>
      </c>
      <c r="G53" s="0" t="n">
        <v>-0.441795499082214</v>
      </c>
      <c r="H53" s="0" t="n">
        <v>-0.441795499082214</v>
      </c>
      <c r="I53" s="0" t="n">
        <v>-0.957223581344798</v>
      </c>
      <c r="J53" s="0" t="n">
        <v>-1.22997194917399</v>
      </c>
      <c r="K53" s="0" t="n">
        <v>-1.35904307964286</v>
      </c>
      <c r="L53" s="0" t="n">
        <v>-1.35145066020352</v>
      </c>
      <c r="M53" s="0" t="n">
        <v>-2.95345116190545</v>
      </c>
      <c r="N53" s="0" t="n">
        <v>-1.08142466020352</v>
      </c>
      <c r="O53" s="0" t="n">
        <v>-1.09357549908221</v>
      </c>
      <c r="P53" s="0" t="n">
        <v>-1.86515376787911</v>
      </c>
      <c r="Q53" s="0" t="n">
        <v>-1.08142466020352</v>
      </c>
      <c r="R53" s="0" t="n">
        <v>-1.09357549908221</v>
      </c>
      <c r="S53" s="0" t="n">
        <v>-1.86515376787911</v>
      </c>
      <c r="T53" s="0" t="n">
        <v>-1.03182672910024</v>
      </c>
      <c r="U53" s="0" t="n">
        <v>-1.03182672910024</v>
      </c>
      <c r="V53" s="0" t="n">
        <v>8.71403408960486</v>
      </c>
      <c r="W53" s="0" t="n">
        <v>8.62901912287701</v>
      </c>
      <c r="X53" s="0" t="n">
        <v>-0.9614898938927</v>
      </c>
      <c r="Y53" s="0" t="n">
        <v>-0.849586016502432</v>
      </c>
      <c r="Z53" s="0" t="n">
        <v>-0.898175858000838</v>
      </c>
      <c r="AA53" s="0" t="n">
        <v>-2.83754618024345</v>
      </c>
      <c r="AB53" s="0" t="n">
        <v>-2.81881650248607</v>
      </c>
      <c r="AC53" s="0" t="n">
        <v>-7.40105135708305</v>
      </c>
      <c r="AD53" s="0" t="n">
        <v>-6.39483184306669</v>
      </c>
      <c r="AE53" s="0" t="n">
        <v>-6.43406394026342</v>
      </c>
      <c r="AF53" s="0" t="n">
        <v>-6.43406394026342</v>
      </c>
      <c r="AG53" s="0" t="n">
        <v>-1.20104713649244</v>
      </c>
      <c r="AH53" s="0" t="n">
        <v>-0.37958227141661</v>
      </c>
      <c r="AI53" s="0" t="n">
        <v>-0.37958227141661</v>
      </c>
      <c r="AJ53" s="0" t="n">
        <v>-2.36747232905033</v>
      </c>
      <c r="AK53" s="0" t="n">
        <v>-2.32519603746014</v>
      </c>
      <c r="AL53" s="0" t="n">
        <v>17.4223273644253</v>
      </c>
      <c r="AM53" s="0" t="n">
        <v>-2.75262055409622</v>
      </c>
      <c r="AN53" s="0" t="n">
        <v>-2.84205587895855</v>
      </c>
      <c r="AO53" s="0" t="n">
        <v>-1.49796298139471</v>
      </c>
      <c r="AP53" s="0" t="n">
        <v>0.236531558818792</v>
      </c>
      <c r="AQ53" s="0" t="n">
        <v>0.257374321458473</v>
      </c>
      <c r="AR53" s="0" t="n">
        <v>-0.510251663607381</v>
      </c>
      <c r="AS53" s="0" t="n">
        <v>-0.484739080427012</v>
      </c>
      <c r="AT53" s="0" t="n">
        <v>-0.192424696879529</v>
      </c>
      <c r="AU53" s="0" t="n">
        <v>-0.192424696879529</v>
      </c>
      <c r="AV53" s="0" t="n">
        <v>-0.141488747705536</v>
      </c>
      <c r="AW53" s="0" t="n">
        <v>0.420338349491191</v>
      </c>
      <c r="AX53" s="0" t="n">
        <v>0.420338349491191</v>
      </c>
      <c r="AY53" s="0" t="n">
        <v>0.472103016769715</v>
      </c>
      <c r="AZ53" s="0" t="n">
        <v>0.655930740113675</v>
      </c>
      <c r="BA53" s="0" t="n">
        <v>0.110423222426174</v>
      </c>
      <c r="BB53" s="0" t="n">
        <v>0.110423222426174</v>
      </c>
      <c r="BC53" s="0" t="n">
        <v>-0.00908129159018454</v>
      </c>
      <c r="BD53" s="0" t="n">
        <v>-0.00908129159018454</v>
      </c>
      <c r="BE53" s="0" t="n">
        <v>0.0319474833639261</v>
      </c>
      <c r="BF53" s="0" t="n">
        <v>0.0319474833639261</v>
      </c>
      <c r="BG53" s="0" t="n">
        <v>0.0319474833639261</v>
      </c>
      <c r="BH53" s="0" t="n">
        <v>0.00731496672785236</v>
      </c>
      <c r="BI53" s="0" t="n">
        <v>0.00731496672785236</v>
      </c>
      <c r="BJ53" s="0" t="n">
        <v>0.00731496672785236</v>
      </c>
      <c r="BK53" s="0" t="n">
        <v>0.023696127849161</v>
      </c>
      <c r="BL53" s="1" t="n">
        <v>4.64448523490937E-006</v>
      </c>
      <c r="BM53" s="1" t="n">
        <v>5.22504588927304E-006</v>
      </c>
      <c r="BN53" s="0" t="n">
        <v>0.0126929001835571</v>
      </c>
      <c r="BO53" s="0" t="n">
        <v>0.0126929001835571</v>
      </c>
      <c r="BP53" s="0" t="n">
        <v>0.0102248362589765</v>
      </c>
      <c r="BQ53" s="0" t="n">
        <v>0.0440274168196309</v>
      </c>
      <c r="BR53" s="0" t="n">
        <v>0.0440274168196309</v>
      </c>
      <c r="BS53" s="0" t="n">
        <v>0.0247081917737416</v>
      </c>
      <c r="BT53" s="0" t="n">
        <v>0.0247081917737416</v>
      </c>
      <c r="BU53" s="0" t="n">
        <v>0.00326148336392618</v>
      </c>
      <c r="BV53" s="0" t="n">
        <v>0.00326148336392618</v>
      </c>
      <c r="BW53" s="0" t="n">
        <v>0.0270104500917785</v>
      </c>
      <c r="BX53" s="0" t="n">
        <v>0.0270104500917785</v>
      </c>
      <c r="BY53" s="0" t="n">
        <v>0.0270104500917785</v>
      </c>
      <c r="BZ53" s="0" t="n">
        <v>0.2785112032488</v>
      </c>
      <c r="CA53" s="0" t="n">
        <v>0.2785112032488</v>
      </c>
      <c r="CB53" s="0" t="n">
        <v>-0.00168141943934563</v>
      </c>
      <c r="CC53" s="0" t="n">
        <v>-0.355880816976459</v>
      </c>
      <c r="CD53" s="0" t="n">
        <v>-0.739541943934563</v>
      </c>
      <c r="CE53" s="0" t="n">
        <v>0.679011106314043</v>
      </c>
      <c r="CF53" s="0" t="n">
        <v>0.486226545978649</v>
      </c>
      <c r="CG53" s="0" t="n">
        <v>0.585965284841657</v>
      </c>
      <c r="CH53" s="0" t="n">
        <v>1.14665567760055</v>
      </c>
      <c r="CI53" s="0" t="n">
        <v>1.23919789625398</v>
      </c>
      <c r="CJ53" s="0" t="n">
        <v>1.27302289625398</v>
      </c>
      <c r="CK53" s="0" t="n">
        <v>1.19116333089373</v>
      </c>
      <c r="CL53" s="0" t="n">
        <v>1.23181293845989</v>
      </c>
      <c r="CM53" s="0" t="n">
        <v>1.23181293845989</v>
      </c>
      <c r="CN53" s="0" t="n">
        <v>1.22546893845989</v>
      </c>
      <c r="CO53" s="0" t="n">
        <v>0.62277929659437</v>
      </c>
      <c r="CP53" s="0" t="n">
        <v>1.24450876709496</v>
      </c>
      <c r="CQ53" s="0" t="n">
        <v>1.13193841289005</v>
      </c>
      <c r="CR53" s="0" t="n">
        <v>2.16140050563327</v>
      </c>
      <c r="CS53" s="0" t="n">
        <v>1.56623225045889</v>
      </c>
      <c r="CT53" s="0" t="n">
        <v>2.15590295729687</v>
      </c>
      <c r="CU53" s="0" t="n">
        <v>2.48514022989324</v>
      </c>
      <c r="CV53" s="0" t="n">
        <v>2.31158708409815</v>
      </c>
      <c r="CW53" s="0" t="n">
        <v>2.31158708409815</v>
      </c>
      <c r="CX53" s="0" t="n">
        <v>1.02039053696647</v>
      </c>
      <c r="CY53" s="0" t="n">
        <v>2.07007821254967</v>
      </c>
      <c r="CZ53" s="0" t="n">
        <v>2.01427155475557</v>
      </c>
      <c r="DA53" s="0" t="n">
        <v>3.47919632185054</v>
      </c>
      <c r="DB53" s="0" t="n">
        <v>2.60941437936146</v>
      </c>
      <c r="DC53" s="0" t="n">
        <v>1.55439508933758</v>
      </c>
      <c r="DD53" s="0" t="n">
        <v>1.58972225045889</v>
      </c>
      <c r="DE53" s="0" t="n">
        <v>1.14629269199319</v>
      </c>
      <c r="DF53" s="0" t="n">
        <v>2.81198708409815</v>
      </c>
      <c r="DG53" s="0" t="n">
        <v>3.46011531307361</v>
      </c>
      <c r="DH53" s="0" t="n">
        <v>0.56158741681963</v>
      </c>
      <c r="DI53" s="0" t="n">
        <v>4.35511611213087</v>
      </c>
      <c r="DJ53" s="0" t="n">
        <v>2.17755805606543</v>
      </c>
      <c r="DK53" s="0" t="n">
        <v>2.17755805606543</v>
      </c>
      <c r="DL53" s="0" t="n">
        <v>1.33926966727852</v>
      </c>
      <c r="DM53" s="0" t="n">
        <v>0.635110253078607</v>
      </c>
      <c r="DN53" s="0" t="n">
        <v>3.72498554821662</v>
      </c>
      <c r="DO53" s="0" t="n">
        <v>7.02889514016359</v>
      </c>
      <c r="DP53" s="0" t="n">
        <v>5.48543708409815</v>
      </c>
      <c r="DQ53" s="0" t="n">
        <v>0.0130193799319228</v>
      </c>
      <c r="DR53" s="0" t="n">
        <v>0.0130193799319228</v>
      </c>
      <c r="DS53" s="0" t="n">
        <v>0.0130193799319228</v>
      </c>
      <c r="DT53" s="0" t="n">
        <v>0.0130193799319228</v>
      </c>
      <c r="DU53" s="0" t="n">
        <v>0.0130193799319228</v>
      </c>
      <c r="DV53" s="0" t="n">
        <v>0.0130193799319228</v>
      </c>
      <c r="DW53" s="0" t="n">
        <v>0.0130193799319228</v>
      </c>
      <c r="DX53" s="0" t="n">
        <v>0.0130193799319228</v>
      </c>
      <c r="DY53" s="0" t="n">
        <v>0.0130193799319228</v>
      </c>
      <c r="DZ53" s="0" t="n">
        <v>0.0130193799319228</v>
      </c>
      <c r="EA53" s="0" t="n">
        <v>0.0130193799319228</v>
      </c>
      <c r="EB53" s="0" t="n">
        <v>0.0130193799319228</v>
      </c>
      <c r="EC53" s="0" t="n">
        <v>0.0130193799319228</v>
      </c>
      <c r="ED53" s="0" t="n">
        <v>0.0130193799319228</v>
      </c>
      <c r="EE53" s="0" t="n">
        <v>0.0130193799319228</v>
      </c>
      <c r="EF53" s="0" t="n">
        <v>0.0130193799319228</v>
      </c>
      <c r="EG53" s="0" t="n">
        <v>0.0130193799319228</v>
      </c>
      <c r="EH53" s="0" t="n">
        <v>0.0130193799319228</v>
      </c>
      <c r="EI53" s="0" t="n">
        <v>0.0130193799319228</v>
      </c>
      <c r="EJ53" s="0" t="n">
        <v>0.0130193799319228</v>
      </c>
      <c r="EK53" s="0" t="n">
        <v>0.0130193799319228</v>
      </c>
      <c r="EL53" s="0" t="n">
        <v>0.0130193799319228</v>
      </c>
      <c r="EM53" s="0" t="n">
        <v>0.0130193799319228</v>
      </c>
      <c r="EN53" s="0" t="n">
        <v>0.0130193799319228</v>
      </c>
      <c r="EO53" s="0" t="n">
        <v>0.0510669541532216</v>
      </c>
      <c r="EP53" s="0" t="n">
        <v>0.0449694073886578</v>
      </c>
      <c r="EQ53" s="0" t="n">
        <v>0.0320121205139598</v>
      </c>
      <c r="ER53" s="0" t="n">
        <v>0.0439878138336873</v>
      </c>
      <c r="ES53" s="0" t="n">
        <v>0.0489405701869382</v>
      </c>
      <c r="ET53" s="0" t="n">
        <v>0.0449694073886578</v>
      </c>
      <c r="EU53" s="0" t="n">
        <v>0.0449694073886578</v>
      </c>
      <c r="EV53" s="0" t="n">
        <v>0.126387084098154</v>
      </c>
      <c r="EW53" s="0" t="n">
        <v>0.0649592732521814</v>
      </c>
      <c r="EX53" s="0" t="n">
        <v>0.0081865881845554</v>
      </c>
      <c r="EY53" s="0" t="n">
        <v>0.0081865881845554</v>
      </c>
      <c r="EZ53" s="0" t="n">
        <v>0.0081865881845554</v>
      </c>
      <c r="FA53" s="0" t="n">
        <v>0.0081865881845554</v>
      </c>
      <c r="FB53" s="0" t="n">
        <v>0.0081865881845554</v>
      </c>
      <c r="FC53" s="0" t="n">
        <v>0.0081865881845554</v>
      </c>
      <c r="FD53" s="0" t="n">
        <v>0.0081865881845554</v>
      </c>
      <c r="FE53" s="0" t="n">
        <v>0.00744235289505036</v>
      </c>
      <c r="FF53" s="0" t="n">
        <v>0.295326183914597</v>
      </c>
      <c r="FG53" s="0" t="n">
        <v>0.551793659419379</v>
      </c>
      <c r="FH53" s="0" t="n">
        <v>0.476666823160402</v>
      </c>
      <c r="FI53" s="0" t="n">
        <v>0.57899475530625</v>
      </c>
      <c r="FJ53" s="0" t="n">
        <v>0.297916764475251</v>
      </c>
      <c r="FK53" s="0" t="n">
        <v>-0.00463258318036908</v>
      </c>
      <c r="FL53" s="0" t="n">
        <v>2.68988708409815</v>
      </c>
      <c r="FM53" s="0" t="n">
        <v>1.81477715273822</v>
      </c>
      <c r="FN53" s="0" t="n">
        <v>0.667240436908736</v>
      </c>
      <c r="FO53" s="0" t="n">
        <v>0.289478013497584</v>
      </c>
      <c r="FP53" s="0" t="n">
        <v>1.7784566046638</v>
      </c>
      <c r="FQ53" s="0" t="n">
        <v>2.35303489232441</v>
      </c>
      <c r="FR53" s="0" t="n">
        <v>2.14874039004508</v>
      </c>
      <c r="FS53" s="0" t="n">
        <v>1.89063617511182</v>
      </c>
      <c r="FT53" s="0" t="n">
        <v>1.44520119782064</v>
      </c>
      <c r="FU53" s="0" t="n">
        <v>1.76889047550478</v>
      </c>
      <c r="FV53" s="0" t="n">
        <v>1.08992241419991</v>
      </c>
      <c r="FW53" s="0" t="n">
        <v>2.11286141561491</v>
      </c>
      <c r="FX53" s="0" t="n">
        <v>4.07330248035213</v>
      </c>
      <c r="FY53" s="0" t="n">
        <v>2.98183261142337</v>
      </c>
      <c r="FZ53" s="0" t="n">
        <v>1.51599676709496</v>
      </c>
      <c r="GA53" s="0" t="n">
        <v>2.39992344606035</v>
      </c>
      <c r="GB53" s="0" t="n">
        <v>2.20682615729687</v>
      </c>
      <c r="GC53" s="0" t="n">
        <v>3.35168703026036</v>
      </c>
      <c r="GD53" s="0" t="n">
        <v>2.33602429381782</v>
      </c>
      <c r="GE53" s="0" t="n">
        <v>2.90635798428171</v>
      </c>
      <c r="GF53" s="0" t="n">
        <v>1.75787781307361</v>
      </c>
      <c r="GG53" s="0" t="n">
        <v>1.12030257532122</v>
      </c>
      <c r="GH53" s="0" t="n">
        <v>2.24835794092277</v>
      </c>
      <c r="GI53" s="0" t="n">
        <v>3.71467833717676</v>
      </c>
      <c r="GJ53" s="0" t="n">
        <v>3.50139537044891</v>
      </c>
      <c r="GK53" s="0" t="n">
        <v>4.42562155960293</v>
      </c>
      <c r="GL53" s="0" t="n">
        <v>2.82769740503091</v>
      </c>
      <c r="GM53" s="0" t="n">
        <v>0.878554737752391</v>
      </c>
      <c r="GN53" s="0" t="n">
        <v>0.452588804296686</v>
      </c>
      <c r="GO53" s="0" t="n">
        <v>0.905177608593372</v>
      </c>
      <c r="GP53" s="0" t="n">
        <v>0.425965933455704</v>
      </c>
      <c r="GQ53" s="0" t="n">
        <v>1.96657418129488</v>
      </c>
      <c r="GR53" s="0" t="n">
        <v>1.27484644485234</v>
      </c>
      <c r="GS53" s="0" t="n">
        <v>1.10911640702154</v>
      </c>
      <c r="GT53" s="0" t="n">
        <v>-0.0682199620248447</v>
      </c>
      <c r="GU53" s="0" t="n">
        <v>-0.0787193193342029</v>
      </c>
      <c r="GV53" s="0" t="n">
        <v>-0.0787193193342029</v>
      </c>
      <c r="GW53" s="0" t="n">
        <v>-0.0787193193342029</v>
      </c>
      <c r="GX53" s="0" t="n">
        <v>-0.0517209719672818</v>
      </c>
      <c r="GY53" s="0" t="n">
        <v>-0.110207047067884</v>
      </c>
      <c r="GZ53" s="0" t="n">
        <v>-0.110207047067884</v>
      </c>
      <c r="HA53" s="0" t="n">
        <v>-0.0984767306257045</v>
      </c>
      <c r="HB53" s="0" t="n">
        <v>-0.0839638258916853</v>
      </c>
      <c r="HC53" s="0" t="n">
        <v>-0.0839638258916853</v>
      </c>
      <c r="HD53" s="0" t="n">
        <v>-0.0839638258916853</v>
      </c>
      <c r="HE53" s="0" t="n">
        <v>-0.087925652344379</v>
      </c>
      <c r="HF53" s="0" t="n">
        <v>-0.195215636593308</v>
      </c>
      <c r="HG53" s="0" t="n">
        <v>-0.0517209719672818</v>
      </c>
      <c r="HH53" s="0" t="n">
        <v>-0.130058716268959</v>
      </c>
      <c r="HI53" s="0" t="n">
        <v>-0.130058716268959</v>
      </c>
      <c r="HJ53" s="0" t="n">
        <v>-0.141730652344379</v>
      </c>
      <c r="HK53" s="0" t="n">
        <v>-0.13339355514765</v>
      </c>
      <c r="HL53" s="0" t="n">
        <v>-0.0466098414984059</v>
      </c>
      <c r="HM53" s="0" t="n">
        <v>-0.160841943934563</v>
      </c>
      <c r="HN53" s="0" t="n">
        <v>-0.160841943934563</v>
      </c>
      <c r="HO53" s="0" t="n">
        <v>-0.0804209719672818</v>
      </c>
      <c r="HP53" s="0" t="n">
        <v>-0.160841943934563</v>
      </c>
      <c r="HQ53" s="0" t="n">
        <v>-0.0193010332721476</v>
      </c>
      <c r="HR53" s="0" t="n">
        <v>-0.12243355514765</v>
      </c>
      <c r="HS53" s="0" t="n">
        <v>-0.12243355514765</v>
      </c>
      <c r="HT53" s="0" t="n">
        <v>-0.0489734220590603</v>
      </c>
      <c r="HU53" s="0" t="n">
        <v>0.00137973906224836</v>
      </c>
      <c r="HV53" s="0" t="n">
        <v>0.000527547288506729</v>
      </c>
      <c r="HW53" s="0" t="n">
        <v>0.00137973906224836</v>
      </c>
      <c r="HX53" s="0" t="n">
        <v>0.000527547288506729</v>
      </c>
      <c r="HY53" s="0" t="n">
        <v>0.000243483363926182</v>
      </c>
      <c r="HZ53" s="0" t="n">
        <v>0.00146090018355709</v>
      </c>
      <c r="IA53" s="0" t="n">
        <v>0.000596534241619147</v>
      </c>
      <c r="IB53" s="0" t="n">
        <v>-0.0565098414984059</v>
      </c>
      <c r="IC53" s="0" t="n">
        <v>-0.0565098414984059</v>
      </c>
      <c r="ID53" s="0" t="n">
        <v>-0.0565098414984059</v>
      </c>
      <c r="IE53" s="0" t="n">
        <v>-0.150692910662416</v>
      </c>
      <c r="IF53" s="0" t="n">
        <v>-0.0599346803770972</v>
      </c>
      <c r="IG53" s="0" t="n">
        <v>-0.0410980665442952</v>
      </c>
      <c r="IH53" s="0" t="n">
        <v>-0.0410980665442952</v>
      </c>
      <c r="II53" s="0" t="n">
        <v>-0.0410980665442952</v>
      </c>
      <c r="IJ53" s="0" t="n">
        <v>-0.0410980665442952</v>
      </c>
      <c r="IK53" s="0" t="n">
        <v>-0.0599346803770972</v>
      </c>
      <c r="IL53" s="0" t="n">
        <v>-0.279124368613338</v>
      </c>
      <c r="IM53" s="0" t="n">
        <v>-0.00525774954110727</v>
      </c>
      <c r="IN53" s="0" t="n">
        <v>-0.00525774954110727</v>
      </c>
      <c r="IO53" s="0" t="n">
        <v>-0.00525774954110727</v>
      </c>
      <c r="IP53" s="0" t="n">
        <v>-0.00525774954110727</v>
      </c>
      <c r="IQ53" s="0" t="n">
        <v>-0.00514091066241599</v>
      </c>
      <c r="IR53" s="0" t="n">
        <v>-0.00186942205906036</v>
      </c>
      <c r="IS53" s="0" t="n">
        <v>-0.00362200523942945</v>
      </c>
      <c r="IT53" s="0" t="n">
        <v>-0.00221993869513418</v>
      </c>
      <c r="IU53" s="0" t="n">
        <v>-0.00303781084597309</v>
      </c>
      <c r="IV53" s="0" t="n">
        <v>-0.00490723290503345</v>
      </c>
    </row>
    <row r="54" customFormat="false" ht="15" hidden="false" customHeight="false" outlineLevel="0" collapsed="false">
      <c r="A54" s="0" t="s">
        <v>302</v>
      </c>
      <c r="B54" s="0" t="n">
        <v>0.0023402617784924</v>
      </c>
      <c r="C54" s="0" t="n">
        <v>7932.03</v>
      </c>
      <c r="D54" s="0" t="n">
        <f aca="false">C54*B54</f>
        <v>18.5630266348551</v>
      </c>
      <c r="E54" s="0" t="n">
        <v>2.42432344108679</v>
      </c>
      <c r="F54" s="0" t="n">
        <v>0.553723178079664</v>
      </c>
      <c r="G54" s="0" t="n">
        <v>0.553723178079664</v>
      </c>
      <c r="H54" s="0" t="n">
        <v>0.553723178079664</v>
      </c>
      <c r="I54" s="0" t="n">
        <v>1.19973355250593</v>
      </c>
      <c r="J54" s="0" t="n">
        <v>-0.533589139728301</v>
      </c>
      <c r="K54" s="0" t="n">
        <v>-0.589583061798555</v>
      </c>
      <c r="L54" s="0" t="n">
        <v>-0.586289301676776</v>
      </c>
      <c r="M54" s="0" t="n">
        <v>-1.28127268737228</v>
      </c>
      <c r="N54" s="0" t="n">
        <v>-3.11317730167677</v>
      </c>
      <c r="O54" s="0" t="n">
        <v>-3.14815682192033</v>
      </c>
      <c r="P54" s="0" t="n">
        <v>-5.36935635738635</v>
      </c>
      <c r="Q54" s="0" t="n">
        <v>-3.11317730167677</v>
      </c>
      <c r="R54" s="0" t="n">
        <v>-3.14815682192033</v>
      </c>
      <c r="S54" s="0" t="n">
        <v>-5.36935635738635</v>
      </c>
      <c r="T54" s="0" t="n">
        <v>5.79320483255299</v>
      </c>
      <c r="U54" s="0" t="n">
        <v>5.79320483255299</v>
      </c>
      <c r="V54" s="0" t="n">
        <v>14.930035050211</v>
      </c>
      <c r="W54" s="0" t="n">
        <v>14.7843761716723</v>
      </c>
      <c r="X54" s="0" t="n">
        <v>2.43845864047789</v>
      </c>
      <c r="Y54" s="0" t="n">
        <v>2.15465640973314</v>
      </c>
      <c r="Z54" s="0" t="n">
        <v>2.27788632571441</v>
      </c>
      <c r="AA54" s="0" t="n">
        <v>0.746737366201537</v>
      </c>
      <c r="AB54" s="0" t="n">
        <v>0.741808406688655</v>
      </c>
      <c r="AC54" s="0" t="n">
        <v>-10.2050304962059</v>
      </c>
      <c r="AD54" s="0" t="n">
        <v>-3.0796894992504</v>
      </c>
      <c r="AE54" s="0" t="n">
        <v>-3.0985832998593</v>
      </c>
      <c r="AF54" s="0" t="n">
        <v>-3.0985832998593</v>
      </c>
      <c r="AG54" s="0" t="n">
        <v>1.41622274276356</v>
      </c>
      <c r="AH54" s="0" t="n">
        <v>0.503583900758816</v>
      </c>
      <c r="AI54" s="0" t="n">
        <v>0.503583900758816</v>
      </c>
      <c r="AJ54" s="0" t="n">
        <v>2.4068014977051</v>
      </c>
      <c r="AK54" s="0" t="n">
        <v>2.36382289953179</v>
      </c>
      <c r="AL54" s="0" t="n">
        <v>11.5935559208432</v>
      </c>
      <c r="AM54" s="0" t="n">
        <v>2.09764333880111</v>
      </c>
      <c r="AN54" s="0" t="n">
        <v>2.16579781551306</v>
      </c>
      <c r="AO54" s="0" t="n">
        <v>3.81769688735383</v>
      </c>
      <c r="AP54" s="0" t="n">
        <v>3.15663352206102</v>
      </c>
      <c r="AQ54" s="0" t="n">
        <v>2.01893975189704</v>
      </c>
      <c r="AR54" s="0" t="n">
        <v>2.56694392693221</v>
      </c>
      <c r="AS54" s="0" t="n">
        <v>2.4385967305856</v>
      </c>
      <c r="AT54" s="0" t="n">
        <v>2.78719480547085</v>
      </c>
      <c r="AU54" s="0" t="n">
        <v>2.78719480547085</v>
      </c>
      <c r="AV54" s="0" t="n">
        <v>2.04940794519916</v>
      </c>
      <c r="AW54" s="0" t="n">
        <v>2.35593674580805</v>
      </c>
      <c r="AX54" s="0" t="n">
        <v>2.35593674580805</v>
      </c>
      <c r="AY54" s="0" t="n">
        <v>2.9539555311945</v>
      </c>
      <c r="AZ54" s="0" t="n">
        <v>4.10416830440298</v>
      </c>
      <c r="BA54" s="0" t="n">
        <v>-1.36447040487118</v>
      </c>
      <c r="BB54" s="0" t="n">
        <v>-1.36447040487118</v>
      </c>
      <c r="BC54" s="0" t="n">
        <v>0.0691835981733053</v>
      </c>
      <c r="BD54" s="0" t="n">
        <v>0.0691835981733053</v>
      </c>
      <c r="BE54" s="0" t="n">
        <v>0.0467834392693221</v>
      </c>
      <c r="BF54" s="0" t="n">
        <v>0.0467834392693221</v>
      </c>
      <c r="BG54" s="0" t="n">
        <v>0.0467834392693221</v>
      </c>
      <c r="BH54" s="0" t="n">
        <v>0.0608188785386443</v>
      </c>
      <c r="BI54" s="0" t="n">
        <v>0.0608188785386443</v>
      </c>
      <c r="BJ54" s="0" t="n">
        <v>0.0608188785386443</v>
      </c>
      <c r="BK54" s="0" t="n">
        <v>0.081693358295085</v>
      </c>
      <c r="BL54" s="0" t="n">
        <v>0.0382579190257628</v>
      </c>
      <c r="BM54" s="0" t="n">
        <v>0.0430401589039832</v>
      </c>
      <c r="BN54" s="0" t="n">
        <v>0.180044635615932</v>
      </c>
      <c r="BO54" s="0" t="n">
        <v>0.180044635615932</v>
      </c>
      <c r="BP54" s="0" t="n">
        <v>0.14503595646839</v>
      </c>
      <c r="BQ54" s="0" t="n">
        <v>0.17052719634661</v>
      </c>
      <c r="BR54" s="0" t="n">
        <v>0.17052719634661</v>
      </c>
      <c r="BS54" s="0" t="n">
        <v>0.115547037442627</v>
      </c>
      <c r="BT54" s="0" t="n">
        <v>0.115547037442627</v>
      </c>
      <c r="BU54" s="0" t="n">
        <v>0.0304694392693221</v>
      </c>
      <c r="BV54" s="0" t="n">
        <v>0.0304694392693221</v>
      </c>
      <c r="BW54" s="0" t="n">
        <v>0.103306317807966</v>
      </c>
      <c r="BX54" s="0" t="n">
        <v>0.103306317807966</v>
      </c>
      <c r="BY54" s="0" t="n">
        <v>0.103306317807966</v>
      </c>
      <c r="BZ54" s="0" t="n">
        <v>0.339555191384551</v>
      </c>
      <c r="CA54" s="0" t="n">
        <v>0.339555191384551</v>
      </c>
      <c r="CB54" s="0" t="n">
        <v>0.00359423987822035</v>
      </c>
      <c r="CC54" s="0" t="n">
        <v>-0.138708037869778</v>
      </c>
      <c r="CD54" s="0" t="n">
        <v>-0.297776012177964</v>
      </c>
      <c r="CE54" s="0" t="n">
        <v>0.57261214715317</v>
      </c>
      <c r="CF54" s="0" t="n">
        <v>0.41003633652928</v>
      </c>
      <c r="CG54" s="0" t="n">
        <v>0.494353512620522</v>
      </c>
      <c r="CH54" s="0" t="n">
        <v>1.00342439896395</v>
      </c>
      <c r="CI54" s="0" t="n">
        <v>1.09619728995317</v>
      </c>
      <c r="CJ54" s="0" t="n">
        <v>1.11459478995317</v>
      </c>
      <c r="CK54" s="0" t="n">
        <v>1.04302906339617</v>
      </c>
      <c r="CL54" s="0" t="n">
        <v>1.07580282234287</v>
      </c>
      <c r="CM54" s="0" t="n">
        <v>1.07580282234287</v>
      </c>
      <c r="CN54" s="0" t="n">
        <v>1.07239292234287</v>
      </c>
      <c r="CO54" s="0" t="n">
        <v>0.54498656709228</v>
      </c>
      <c r="CP54" s="0" t="n">
        <v>1.10672014977051</v>
      </c>
      <c r="CQ54" s="0" t="n">
        <v>1.00752335068385</v>
      </c>
      <c r="CR54" s="0" t="n">
        <v>1.80800919287496</v>
      </c>
      <c r="CS54" s="0" t="n">
        <v>1.31015158903983</v>
      </c>
      <c r="CT54" s="0" t="n">
        <v>1.80137604894803</v>
      </c>
      <c r="CU54" s="0" t="n">
        <v>2.0801066826464</v>
      </c>
      <c r="CV54" s="0" t="n">
        <v>2.02488598173305</v>
      </c>
      <c r="CW54" s="0" t="n">
        <v>2.02488598173305</v>
      </c>
      <c r="CX54" s="0" t="n">
        <v>0.854495704839357</v>
      </c>
      <c r="CY54" s="0" t="n">
        <v>1.73269237354475</v>
      </c>
      <c r="CZ54" s="0" t="n">
        <v>1.68598120593445</v>
      </c>
      <c r="DA54" s="0" t="n">
        <v>2.91214935570496</v>
      </c>
      <c r="DB54" s="0" t="n">
        <v>2.1983836578152</v>
      </c>
      <c r="DC54" s="0" t="n">
        <v>1.29045310928339</v>
      </c>
      <c r="DD54" s="0" t="n">
        <v>1.31978158903983</v>
      </c>
      <c r="DE54" s="0" t="n">
        <v>0.885239356743797</v>
      </c>
      <c r="DF54" s="0" t="n">
        <v>2.25933598173305</v>
      </c>
      <c r="DG54" s="0" t="n">
        <v>-13.5899730137002</v>
      </c>
      <c r="DH54" s="0" t="n">
        <v>0.45180719634661</v>
      </c>
      <c r="DI54" s="0" t="n">
        <v>3.42264797564407</v>
      </c>
      <c r="DJ54" s="0" t="n">
        <v>1.71132398782203</v>
      </c>
      <c r="DK54" s="0" t="n">
        <v>1.71132398782203</v>
      </c>
      <c r="DL54" s="0" t="n">
        <v>1.09634878538644</v>
      </c>
      <c r="DM54" s="0" t="n">
        <v>0.640518152815001</v>
      </c>
      <c r="DN54" s="0" t="n">
        <v>2.89456114183029</v>
      </c>
      <c r="DO54" s="0" t="n">
        <v>4.85505996955509</v>
      </c>
      <c r="DP54" s="0" t="n">
        <v>3.62223598173305</v>
      </c>
      <c r="DQ54" s="0" t="n">
        <v>0.0474939045721798</v>
      </c>
      <c r="DR54" s="0" t="n">
        <v>0.0474939045721798</v>
      </c>
      <c r="DS54" s="0" t="n">
        <v>0.0474939045721798</v>
      </c>
      <c r="DT54" s="0" t="n">
        <v>0.0474939045721798</v>
      </c>
      <c r="DU54" s="0" t="n">
        <v>0.0474939045721798</v>
      </c>
      <c r="DV54" s="0" t="n">
        <v>0.0474939045721798</v>
      </c>
      <c r="DW54" s="0" t="n">
        <v>0.0474939045721798</v>
      </c>
      <c r="DX54" s="0" t="n">
        <v>0.0474939045721798</v>
      </c>
      <c r="DY54" s="0" t="n">
        <v>0.0474939045721798</v>
      </c>
      <c r="DZ54" s="0" t="n">
        <v>0.0474939045721798</v>
      </c>
      <c r="EA54" s="0" t="n">
        <v>0.0474939045721798</v>
      </c>
      <c r="EB54" s="0" t="n">
        <v>0.0474939045721798</v>
      </c>
      <c r="EC54" s="0" t="n">
        <v>0.0474939045721798</v>
      </c>
      <c r="ED54" s="0" t="n">
        <v>0.0474939045721798</v>
      </c>
      <c r="EE54" s="0" t="n">
        <v>0.0474939045721798</v>
      </c>
      <c r="EF54" s="0" t="n">
        <v>0.0474939045721798</v>
      </c>
      <c r="EG54" s="0" t="n">
        <v>0.0474939045721798</v>
      </c>
      <c r="EH54" s="0" t="n">
        <v>0.0474939045721798</v>
      </c>
      <c r="EI54" s="0" t="n">
        <v>0.0474939045721798</v>
      </c>
      <c r="EJ54" s="0" t="n">
        <v>0.0474939045721798</v>
      </c>
      <c r="EK54" s="0" t="n">
        <v>0.0474939045721798</v>
      </c>
      <c r="EL54" s="0" t="n">
        <v>0.0474939045721798</v>
      </c>
      <c r="EM54" s="0" t="n">
        <v>0.0474939045721798</v>
      </c>
      <c r="EN54" s="0" t="n">
        <v>0.0474939045721798</v>
      </c>
      <c r="EO54" s="0" t="n">
        <v>0.786832972417833</v>
      </c>
      <c r="EP54" s="0" t="n">
        <v>0.692882766756002</v>
      </c>
      <c r="EQ54" s="0" t="n">
        <v>0.493238579724612</v>
      </c>
      <c r="ER54" s="0" t="n">
        <v>0.871776092097931</v>
      </c>
      <c r="ES54" s="0" t="n">
        <v>0.969932699631893</v>
      </c>
      <c r="ET54" s="0" t="n">
        <v>0.692882766756002</v>
      </c>
      <c r="EU54" s="0" t="n">
        <v>0.692882766756002</v>
      </c>
      <c r="EV54" s="0" t="n">
        <v>0.781985981733053</v>
      </c>
      <c r="EW54" s="0" t="n">
        <v>0.988838455400512</v>
      </c>
      <c r="EX54" s="0" t="n">
        <v>0.123874868918975</v>
      </c>
      <c r="EY54" s="0" t="n">
        <v>0.123874868918975</v>
      </c>
      <c r="EZ54" s="0" t="n">
        <v>0.123874868918975</v>
      </c>
      <c r="FA54" s="0" t="n">
        <v>0.123874868918975</v>
      </c>
      <c r="FB54" s="0" t="n">
        <v>0.123874868918975</v>
      </c>
      <c r="FC54" s="0" t="n">
        <v>0.123874868918975</v>
      </c>
      <c r="FD54" s="0" t="n">
        <v>0.123874868918975</v>
      </c>
      <c r="FE54" s="0" t="n">
        <v>0.112613517199068</v>
      </c>
      <c r="FF54" s="0" t="n">
        <v>0.71400934611712</v>
      </c>
      <c r="FG54" s="0" t="n">
        <v>1.33407009406093</v>
      </c>
      <c r="FH54" s="0" t="n">
        <v>1.15243613759254</v>
      </c>
      <c r="FI54" s="0" t="n">
        <v>1.39983411278225</v>
      </c>
      <c r="FJ54" s="0" t="n">
        <v>0.720272585995341</v>
      </c>
      <c r="FK54" s="0" t="n">
        <v>0.14046719634661</v>
      </c>
      <c r="FL54" s="0" t="n">
        <v>2.21838598173305</v>
      </c>
      <c r="FM54" s="0" t="n">
        <v>1.4966710756759</v>
      </c>
      <c r="FN54" s="0" t="n">
        <v>0.5504646147453</v>
      </c>
      <c r="FO54" s="0" t="n">
        <v>0.238815566867357</v>
      </c>
      <c r="FP54" s="0" t="n">
        <v>1.46720338812648</v>
      </c>
      <c r="FQ54" s="0" t="n">
        <v>1.94122294429042</v>
      </c>
      <c r="FR54" s="0" t="n">
        <v>1.77268265765435</v>
      </c>
      <c r="FS54" s="0" t="n">
        <v>1.55975006337754</v>
      </c>
      <c r="FT54" s="0" t="n">
        <v>1.19227204555139</v>
      </c>
      <c r="FU54" s="0" t="n">
        <v>1.46007574794381</v>
      </c>
      <c r="FV54" s="0" t="n">
        <v>0.899642632571442</v>
      </c>
      <c r="FW54" s="0" t="n">
        <v>1.78056732931337</v>
      </c>
      <c r="FX54" s="0" t="n">
        <v>3.43268577168623</v>
      </c>
      <c r="FY54" s="0" t="n">
        <v>2.5128736272731</v>
      </c>
      <c r="FZ54" s="0" t="n">
        <v>1.24422814977051</v>
      </c>
      <c r="GA54" s="0" t="n">
        <v>1.98171258823098</v>
      </c>
      <c r="GB54" s="0" t="n">
        <v>1.82226444894803</v>
      </c>
      <c r="GC54" s="0" t="n">
        <v>2.95049895387826</v>
      </c>
      <c r="GD54" s="0" t="n">
        <v>2.05640836179394</v>
      </c>
      <c r="GE54" s="0" t="n">
        <v>2.55847461734898</v>
      </c>
      <c r="GF54" s="0" t="n">
        <v>1.54746448629979</v>
      </c>
      <c r="GG54" s="0" t="n">
        <v>0.927249112327882</v>
      </c>
      <c r="GH54" s="0" t="n">
        <v>1.85894784459487</v>
      </c>
      <c r="GI54" s="0" t="n">
        <v>3.07130513454805</v>
      </c>
      <c r="GJ54" s="0" t="n">
        <v>2.89496225600941</v>
      </c>
      <c r="GK54" s="0" t="n">
        <v>3.65911472967686</v>
      </c>
      <c r="GL54" s="0" t="n">
        <v>2.42761965935835</v>
      </c>
      <c r="GM54" s="0" t="n">
        <v>0.731176373971907</v>
      </c>
      <c r="GN54" s="0" t="n">
        <v>0.376666616894619</v>
      </c>
      <c r="GO54" s="0" t="n">
        <v>0.753333233789238</v>
      </c>
      <c r="GP54" s="0" t="n">
        <v>0.354509757077288</v>
      </c>
      <c r="GQ54" s="0" t="n">
        <v>1.82906478234195</v>
      </c>
      <c r="GR54" s="0" t="n">
        <v>1.11201919025762</v>
      </c>
      <c r="GS54" s="0" t="n">
        <v>0.967456695524136</v>
      </c>
      <c r="GT54" s="0" t="n">
        <v>0.265398619968632</v>
      </c>
      <c r="GU54" s="0" t="n">
        <v>0.306244654732569</v>
      </c>
      <c r="GV54" s="0" t="n">
        <v>0.306244654732569</v>
      </c>
      <c r="GW54" s="0" t="n">
        <v>0.306244654732569</v>
      </c>
      <c r="GX54" s="0" t="n">
        <v>0.201211993911017</v>
      </c>
      <c r="GY54" s="0" t="n">
        <v>0.428742516625597</v>
      </c>
      <c r="GZ54" s="0" t="n">
        <v>0.428742516625597</v>
      </c>
      <c r="HA54" s="0" t="n">
        <v>0.383107636406578</v>
      </c>
      <c r="HB54" s="0" t="n">
        <v>0.326647550915146</v>
      </c>
      <c r="HC54" s="0" t="n">
        <v>0.326647550915146</v>
      </c>
      <c r="HD54" s="0" t="n">
        <v>0.326647550915146</v>
      </c>
      <c r="HE54" s="0" t="n">
        <v>0.34206038964873</v>
      </c>
      <c r="HF54" s="0" t="n">
        <v>0.759454549817746</v>
      </c>
      <c r="HG54" s="0" t="n">
        <v>0.201211993911017</v>
      </c>
      <c r="HH54" s="0" t="n">
        <v>0.281130710501188</v>
      </c>
      <c r="HI54" s="0" t="n">
        <v>0.281130710501188</v>
      </c>
      <c r="HJ54" s="0" t="n">
        <v>0.30636038964873</v>
      </c>
      <c r="HK54" s="0" t="n">
        <v>0.288339190257628</v>
      </c>
      <c r="HL54" s="0" t="n">
        <v>0.124549915981271</v>
      </c>
      <c r="HM54" s="0" t="n">
        <v>0.364323987822035</v>
      </c>
      <c r="HN54" s="0" t="n">
        <v>0.364323987822035</v>
      </c>
      <c r="HO54" s="0" t="n">
        <v>0.182161993911017</v>
      </c>
      <c r="HP54" s="0" t="n">
        <v>0.364323987822035</v>
      </c>
      <c r="HQ54" s="0" t="n">
        <v>0.0437188785386443</v>
      </c>
      <c r="HR54" s="0" t="n">
        <v>0.295619190257628</v>
      </c>
      <c r="HS54" s="0" t="n">
        <v>0.295619190257628</v>
      </c>
      <c r="HT54" s="0" t="n">
        <v>0.118247676103051</v>
      </c>
      <c r="HU54" s="0" t="n">
        <v>0.160522155859492</v>
      </c>
      <c r="HV54" s="0" t="n">
        <v>0.0613761184168646</v>
      </c>
      <c r="HW54" s="0" t="n">
        <v>0.160522155859492</v>
      </c>
      <c r="HX54" s="0" t="n">
        <v>0.0613761184168646</v>
      </c>
      <c r="HY54" s="0" t="n">
        <v>0.0283274392693221</v>
      </c>
      <c r="HZ54" s="0" t="n">
        <v>0.169964635615932</v>
      </c>
      <c r="IA54" s="0" t="n">
        <v>0.0694022262098392</v>
      </c>
      <c r="IB54" s="0" t="n">
        <v>0.117916915981271</v>
      </c>
      <c r="IC54" s="0" t="n">
        <v>0.117916915981271</v>
      </c>
      <c r="ID54" s="0" t="n">
        <v>0.117916915981271</v>
      </c>
      <c r="IE54" s="0" t="n">
        <v>0.314445109283391</v>
      </c>
      <c r="IF54" s="0" t="n">
        <v>0.125063395737712</v>
      </c>
      <c r="IG54" s="0" t="n">
        <v>0.0857577570772886</v>
      </c>
      <c r="IH54" s="0" t="n">
        <v>0.0857577570772886</v>
      </c>
      <c r="II54" s="0" t="n">
        <v>0.0857577570772886</v>
      </c>
      <c r="IJ54" s="0" t="n">
        <v>0.0857577570772886</v>
      </c>
      <c r="IK54" s="0" t="n">
        <v>0.125063395737712</v>
      </c>
      <c r="IL54" s="0" t="n">
        <v>0.582438100149918</v>
      </c>
      <c r="IM54" s="0" t="n">
        <v>0.419241589039832</v>
      </c>
      <c r="IN54" s="0" t="n">
        <v>0.419241589039832</v>
      </c>
      <c r="IO54" s="0" t="n">
        <v>0.419241589039832</v>
      </c>
      <c r="IP54" s="0" t="n">
        <v>0.419241589039832</v>
      </c>
      <c r="IQ54" s="0" t="n">
        <v>0.409925109283391</v>
      </c>
      <c r="IR54" s="0" t="n">
        <v>0.149063676103051</v>
      </c>
      <c r="IS54" s="0" t="n">
        <v>0.288810872449662</v>
      </c>
      <c r="IT54" s="0" t="n">
        <v>0.177013115372373</v>
      </c>
      <c r="IU54" s="0" t="n">
        <v>0.242228473667458</v>
      </c>
      <c r="IV54" s="0" t="n">
        <v>0.39129214977051</v>
      </c>
    </row>
    <row r="55" customFormat="false" ht="15" hidden="false" customHeight="false" outlineLevel="0" collapsed="false">
      <c r="A55" s="0" t="s">
        <v>303</v>
      </c>
      <c r="B55" s="0" t="n">
        <v>0.00223247537028616</v>
      </c>
      <c r="C55" s="0" t="n">
        <v>8159.39</v>
      </c>
      <c r="D55" s="0" t="n">
        <f aca="false">C55*B55</f>
        <v>18.2156372115592</v>
      </c>
      <c r="E55" s="0" t="n">
        <v>1.37752444765145</v>
      </c>
      <c r="F55" s="0" t="n">
        <v>0.274645679903181</v>
      </c>
      <c r="G55" s="0" t="n">
        <v>0.274645679903181</v>
      </c>
      <c r="H55" s="0" t="n">
        <v>0.274645679903181</v>
      </c>
      <c r="I55" s="0" t="n">
        <v>0.595065639790226</v>
      </c>
      <c r="J55" s="0" t="n">
        <v>-0.510816888087136</v>
      </c>
      <c r="K55" s="0" t="n">
        <v>-0.564421129429614</v>
      </c>
      <c r="L55" s="0" t="n">
        <v>-0.561267938762409</v>
      </c>
      <c r="M55" s="0" t="n">
        <v>-1.22659116954256</v>
      </c>
      <c r="N55" s="0" t="n">
        <v>-1.8871899387624</v>
      </c>
      <c r="O55" s="0" t="n">
        <v>-1.90839432009681</v>
      </c>
      <c r="P55" s="0" t="n">
        <v>-3.25487253483179</v>
      </c>
      <c r="Q55" s="0" t="n">
        <v>-1.8871899387624</v>
      </c>
      <c r="R55" s="0" t="n">
        <v>-1.90839432009681</v>
      </c>
      <c r="S55" s="0" t="n">
        <v>-3.25487253483179</v>
      </c>
      <c r="T55" s="0" t="n">
        <v>3.51148783259374</v>
      </c>
      <c r="U55" s="0" t="n">
        <v>3.51148783259374</v>
      </c>
      <c r="V55" s="0" t="n">
        <v>9.6232854793384</v>
      </c>
      <c r="W55" s="0" t="n">
        <v>9.52939976734485</v>
      </c>
      <c r="X55" s="0" t="n">
        <v>1.38423549431542</v>
      </c>
      <c r="Y55" s="0" t="n">
        <v>1.22312998502297</v>
      </c>
      <c r="Z55" s="0" t="n">
        <v>1.29308369300522</v>
      </c>
      <c r="AA55" s="0" t="n">
        <v>0.00230845567404339</v>
      </c>
      <c r="AB55" s="0" t="n">
        <v>0.00229321834286159</v>
      </c>
      <c r="AC55" s="0" t="n">
        <v>-7.00271062709159</v>
      </c>
      <c r="AD55" s="0" t="n">
        <v>-2.8355403937717</v>
      </c>
      <c r="AE55" s="0" t="n">
        <v>-2.85293634710773</v>
      </c>
      <c r="AF55" s="0" t="n">
        <v>-2.85293634710773</v>
      </c>
      <c r="AG55" s="0" t="n">
        <v>0.689870386413862</v>
      </c>
      <c r="AH55" s="0" t="n">
        <v>0.251979874581681</v>
      </c>
      <c r="AI55" s="0" t="n">
        <v>0.251979874581681</v>
      </c>
      <c r="AJ55" s="0" t="n">
        <v>1.11115983954817</v>
      </c>
      <c r="AK55" s="0" t="n">
        <v>1.09131769955624</v>
      </c>
      <c r="AL55" s="0" t="n">
        <v>11.360576066317</v>
      </c>
      <c r="AM55" s="0" t="n">
        <v>0.84829255555302</v>
      </c>
      <c r="AN55" s="0" t="n">
        <v>0.875854407538497</v>
      </c>
      <c r="AO55" s="0" t="n">
        <v>2.09402363283579</v>
      </c>
      <c r="AP55" s="0" t="n">
        <v>2.05875797298908</v>
      </c>
      <c r="AQ55" s="0" t="n">
        <v>1.3362096864542</v>
      </c>
      <c r="AR55" s="0" t="n">
        <v>1.53348559967727</v>
      </c>
      <c r="AS55" s="0" t="n">
        <v>1.4568113196934</v>
      </c>
      <c r="AT55" s="0" t="n">
        <v>1.73796331167081</v>
      </c>
      <c r="AU55" s="0" t="n">
        <v>1.73796331167081</v>
      </c>
      <c r="AV55" s="0" t="n">
        <v>1.27836419975795</v>
      </c>
      <c r="AW55" s="0" t="n">
        <v>1.58144515309397</v>
      </c>
      <c r="AX55" s="0" t="n">
        <v>1.58144515309397</v>
      </c>
      <c r="AY55" s="0" t="n">
        <v>1.97230727302942</v>
      </c>
      <c r="AZ55" s="0" t="n">
        <v>2.74028532624442</v>
      </c>
      <c r="BA55" s="0" t="n">
        <v>-0.603487626688181</v>
      </c>
      <c r="BB55" s="0" t="n">
        <v>-0.603487626688181</v>
      </c>
      <c r="BC55" s="0" t="n">
        <v>0.0426121399919317</v>
      </c>
      <c r="BD55" s="0" t="n">
        <v>0.0426121399919317</v>
      </c>
      <c r="BE55" s="0" t="n">
        <v>0.0360468559967727</v>
      </c>
      <c r="BF55" s="0" t="n">
        <v>0.0360468559967727</v>
      </c>
      <c r="BG55" s="0" t="n">
        <v>0.0360468559967727</v>
      </c>
      <c r="BH55" s="0" t="n">
        <v>0.0402097119935454</v>
      </c>
      <c r="BI55" s="0" t="n">
        <v>0.0402097119935454</v>
      </c>
      <c r="BJ55" s="0" t="n">
        <v>0.0402097119935454</v>
      </c>
      <c r="BK55" s="0" t="n">
        <v>0.0561933306591363</v>
      </c>
      <c r="BL55" s="0" t="n">
        <v>0.0243024746623636</v>
      </c>
      <c r="BM55" s="0" t="n">
        <v>0.027340283995159</v>
      </c>
      <c r="BN55" s="0" t="n">
        <v>0.116669135980636</v>
      </c>
      <c r="BO55" s="0" t="n">
        <v>0.116669135980636</v>
      </c>
      <c r="BP55" s="0" t="n">
        <v>0.093983470651068</v>
      </c>
      <c r="BQ55" s="0" t="n">
        <v>0.116424279983863</v>
      </c>
      <c r="BR55" s="0" t="n">
        <v>0.116424279983863</v>
      </c>
      <c r="BS55" s="0" t="n">
        <v>0.0779689959887044</v>
      </c>
      <c r="BT55" s="0" t="n">
        <v>0.0779689959887044</v>
      </c>
      <c r="BU55" s="0" t="n">
        <v>0.0200088559967727</v>
      </c>
      <c r="BV55" s="0" t="n">
        <v>0.0200088559967727</v>
      </c>
      <c r="BW55" s="0" t="n">
        <v>0.0704125679903181</v>
      </c>
      <c r="BX55" s="0" t="n">
        <v>0.0704125679903181</v>
      </c>
      <c r="BY55" s="0" t="n">
        <v>0.0704125679903181</v>
      </c>
      <c r="BZ55" s="0" t="n">
        <v>0.270788273712947</v>
      </c>
      <c r="CA55" s="0" t="n">
        <v>0.270788273712947</v>
      </c>
      <c r="CB55" s="0" t="n">
        <v>0.00199380933279545</v>
      </c>
      <c r="CC55" s="0" t="n">
        <v>-0.138535990159259</v>
      </c>
      <c r="CD55" s="0" t="n">
        <v>-0.293219066720454</v>
      </c>
      <c r="CE55" s="0" t="n">
        <v>0.499840611445258</v>
      </c>
      <c r="CF55" s="0" t="n">
        <v>0.35792606598467</v>
      </c>
      <c r="CG55" s="0" t="n">
        <v>0.431430176301539</v>
      </c>
      <c r="CH55" s="0" t="n">
        <v>0.866048252493422</v>
      </c>
      <c r="CI55" s="0" t="n">
        <v>0.943206769955624</v>
      </c>
      <c r="CJ55" s="0" t="n">
        <v>0.961851769955624</v>
      </c>
      <c r="CK55" s="0" t="n">
        <v>0.900138816678464</v>
      </c>
      <c r="CL55" s="0" t="n">
        <v>0.929142980090679</v>
      </c>
      <c r="CM55" s="0" t="n">
        <v>0.929142980090679</v>
      </c>
      <c r="CN55" s="0" t="n">
        <v>0.925574480090679</v>
      </c>
      <c r="CO55" s="0" t="n">
        <v>0.470373916111656</v>
      </c>
      <c r="CP55" s="0" t="n">
        <v>0.950779983954818</v>
      </c>
      <c r="CQ55" s="0" t="n">
        <v>0.865200413958852</v>
      </c>
      <c r="CR55" s="0" t="n">
        <v>1.58290531913319</v>
      </c>
      <c r="CS55" s="0" t="n">
        <v>1.14703283995159</v>
      </c>
      <c r="CT55" s="0" t="n">
        <v>1.57797763353351</v>
      </c>
      <c r="CU55" s="0" t="n">
        <v>1.81955532992335</v>
      </c>
      <c r="CV55" s="0" t="n">
        <v>1.74717139991931</v>
      </c>
      <c r="CW55" s="0" t="n">
        <v>1.74717139991931</v>
      </c>
      <c r="CX55" s="0" t="n">
        <v>0.747807188768372</v>
      </c>
      <c r="CY55" s="0" t="n">
        <v>1.51565766780282</v>
      </c>
      <c r="CZ55" s="0" t="n">
        <v>1.47479747793787</v>
      </c>
      <c r="DA55" s="0" t="n">
        <v>2.54737746189269</v>
      </c>
      <c r="DB55" s="0" t="n">
        <v>1.91965209227791</v>
      </c>
      <c r="DC55" s="0" t="n">
        <v>1.13359922128599</v>
      </c>
      <c r="DD55" s="0" t="n">
        <v>1.15936283995159</v>
      </c>
      <c r="DE55" s="0" t="n">
        <v>0.80524720616803</v>
      </c>
      <c r="DF55" s="0" t="n">
        <v>2.01597139991931</v>
      </c>
      <c r="DG55" s="0" t="n">
        <v>-3.32597145006051</v>
      </c>
      <c r="DH55" s="0" t="n">
        <v>0.402954279983863</v>
      </c>
      <c r="DI55" s="0" t="n">
        <v>3.03776186655909</v>
      </c>
      <c r="DJ55" s="0" t="n">
        <v>1.51888093327954</v>
      </c>
      <c r="DK55" s="0" t="n">
        <v>1.51888093327954</v>
      </c>
      <c r="DL55" s="0" t="n">
        <v>1.15293711993545</v>
      </c>
      <c r="DM55" s="0" t="n">
        <v>0.548865750634931</v>
      </c>
      <c r="DN55" s="0" t="n">
        <v>2.57322038708601</v>
      </c>
      <c r="DO55" s="0" t="n">
        <v>4.60195233319886</v>
      </c>
      <c r="DP55" s="0" t="n">
        <v>3.49887139991931</v>
      </c>
      <c r="DQ55" s="0" t="n">
        <v>0.0327877907687936</v>
      </c>
      <c r="DR55" s="0" t="n">
        <v>0.0327877907687936</v>
      </c>
      <c r="DS55" s="0" t="n">
        <v>0.0327877907687936</v>
      </c>
      <c r="DT55" s="0" t="n">
        <v>0.0327877907687936</v>
      </c>
      <c r="DU55" s="0" t="n">
        <v>0.0327877907687936</v>
      </c>
      <c r="DV55" s="0" t="n">
        <v>0.0327877907687936</v>
      </c>
      <c r="DW55" s="0" t="n">
        <v>0.0327877907687936</v>
      </c>
      <c r="DX55" s="0" t="n">
        <v>0.0327877907687936</v>
      </c>
      <c r="DY55" s="0" t="n">
        <v>0.0327877907687936</v>
      </c>
      <c r="DZ55" s="0" t="n">
        <v>0.0327877907687936</v>
      </c>
      <c r="EA55" s="0" t="n">
        <v>0.0327877907687936</v>
      </c>
      <c r="EB55" s="0" t="n">
        <v>0.0327877907687936</v>
      </c>
      <c r="EC55" s="0" t="n">
        <v>0.0327877907687936</v>
      </c>
      <c r="ED55" s="0" t="n">
        <v>0.0327877907687936</v>
      </c>
      <c r="EE55" s="0" t="n">
        <v>0.0327877907687936</v>
      </c>
      <c r="EF55" s="0" t="n">
        <v>0.0327877907687936</v>
      </c>
      <c r="EG55" s="0" t="n">
        <v>0.0327877907687936</v>
      </c>
      <c r="EH55" s="0" t="n">
        <v>0.0327877907687936</v>
      </c>
      <c r="EI55" s="0" t="n">
        <v>0.0327877907687936</v>
      </c>
      <c r="EJ55" s="0" t="n">
        <v>0.0327877907687936</v>
      </c>
      <c r="EK55" s="0" t="n">
        <v>0.0327877907687936</v>
      </c>
      <c r="EL55" s="0" t="n">
        <v>0.0327877907687936</v>
      </c>
      <c r="EM55" s="0" t="n">
        <v>0.0327877907687936</v>
      </c>
      <c r="EN55" s="0" t="n">
        <v>0.0327877907687936</v>
      </c>
      <c r="EO55" s="0" t="n">
        <v>0.511795740713508</v>
      </c>
      <c r="EP55" s="0" t="n">
        <v>0.450685801523835</v>
      </c>
      <c r="EQ55" s="0" t="n">
        <v>0.320827180745781</v>
      </c>
      <c r="ER55" s="0" t="n">
        <v>0.564874558503262</v>
      </c>
      <c r="ES55" s="0" t="n">
        <v>0.628475947492369</v>
      </c>
      <c r="ET55" s="0" t="n">
        <v>0.450685801523835</v>
      </c>
      <c r="EU55" s="0" t="n">
        <v>0.450685801523835</v>
      </c>
      <c r="EV55" s="0" t="n">
        <v>0.522871399919317</v>
      </c>
      <c r="EW55" s="0" t="n">
        <v>0.643331485224681</v>
      </c>
      <c r="EX55" s="0" t="n">
        <v>0.0806262761197249</v>
      </c>
      <c r="EY55" s="0" t="n">
        <v>0.0806262761197249</v>
      </c>
      <c r="EZ55" s="0" t="n">
        <v>0.0806262761197249</v>
      </c>
      <c r="FA55" s="0" t="n">
        <v>0.0806262761197249</v>
      </c>
      <c r="FB55" s="0" t="n">
        <v>0.0806262761197249</v>
      </c>
      <c r="FC55" s="0" t="n">
        <v>0.0806262761197249</v>
      </c>
      <c r="FD55" s="0" t="n">
        <v>0.0806262761197249</v>
      </c>
      <c r="FE55" s="0" t="n">
        <v>0.0732966146542953</v>
      </c>
      <c r="FF55" s="0" t="n">
        <v>0.511268263938681</v>
      </c>
      <c r="FG55" s="0" t="n">
        <v>0.955264387885431</v>
      </c>
      <c r="FH55" s="0" t="n">
        <v>0.825204917234363</v>
      </c>
      <c r="FI55" s="0" t="n">
        <v>1.00235488587978</v>
      </c>
      <c r="FJ55" s="0" t="n">
        <v>0.515753073271476</v>
      </c>
      <c r="FK55" s="0" t="n">
        <v>0.0883742799838635</v>
      </c>
      <c r="FL55" s="0" t="n">
        <v>1.95552139991931</v>
      </c>
      <c r="FM55" s="0" t="n">
        <v>1.31932510447889</v>
      </c>
      <c r="FN55" s="0" t="n">
        <v>0.483361145393657</v>
      </c>
      <c r="FO55" s="0" t="n">
        <v>0.209703154111463</v>
      </c>
      <c r="FP55" s="0" t="n">
        <v>1.28834640994755</v>
      </c>
      <c r="FQ55" s="0" t="n">
        <v>1.70458140393061</v>
      </c>
      <c r="FR55" s="0" t="n">
        <v>1.5565867394033</v>
      </c>
      <c r="FS55" s="0" t="n">
        <v>1.36961133734424</v>
      </c>
      <c r="FT55" s="0" t="n">
        <v>1.04693011343738</v>
      </c>
      <c r="FU55" s="0" t="n">
        <v>1.28599112394674</v>
      </c>
      <c r="FV55" s="0" t="n">
        <v>0.792378369300522</v>
      </c>
      <c r="FW55" s="0" t="n">
        <v>1.54944580553513</v>
      </c>
      <c r="FX55" s="0" t="n">
        <v>2.98711566987494</v>
      </c>
      <c r="FY55" s="0" t="n">
        <v>2.18669714844178</v>
      </c>
      <c r="FZ55" s="0" t="n">
        <v>1.09887198395481</v>
      </c>
      <c r="GA55" s="0" t="n">
        <v>1.7450843164677</v>
      </c>
      <c r="GB55" s="0" t="n">
        <v>1.60467523353351</v>
      </c>
      <c r="GC55" s="0" t="n">
        <v>2.53170260188462</v>
      </c>
      <c r="GD55" s="0" t="n">
        <v>1.76451999525292</v>
      </c>
      <c r="GE55" s="0" t="n">
        <v>2.19532253589995</v>
      </c>
      <c r="GF55" s="0" t="n">
        <v>1.32781604993948</v>
      </c>
      <c r="GG55" s="0" t="n">
        <v>0.815585987966113</v>
      </c>
      <c r="GH55" s="0" t="n">
        <v>1.63587388059862</v>
      </c>
      <c r="GI55" s="0" t="n">
        <v>2.70274815055424</v>
      </c>
      <c r="GJ55" s="0" t="n">
        <v>2.5475664385607</v>
      </c>
      <c r="GK55" s="0" t="n">
        <v>3.22002052386606</v>
      </c>
      <c r="GL55" s="0" t="n">
        <v>2.10058118190882</v>
      </c>
      <c r="GM55" s="0" t="n">
        <v>0.640570061973374</v>
      </c>
      <c r="GN55" s="0" t="n">
        <v>0.329990637986284</v>
      </c>
      <c r="GO55" s="0" t="n">
        <v>0.659981275972568</v>
      </c>
      <c r="GP55" s="0" t="n">
        <v>0.31057942398709</v>
      </c>
      <c r="GQ55" s="0" t="n">
        <v>1.54552735325534</v>
      </c>
      <c r="GR55" s="0" t="n">
        <v>0.957504746623636</v>
      </c>
      <c r="GS55" s="0" t="n">
        <v>0.833029129562563</v>
      </c>
      <c r="GT55" s="0" t="n">
        <v>0.15714627549786</v>
      </c>
      <c r="GU55" s="0" t="n">
        <v>0.181331790225733</v>
      </c>
      <c r="GV55" s="0" t="n">
        <v>0.181331790225733</v>
      </c>
      <c r="GW55" s="0" t="n">
        <v>0.181331790225733</v>
      </c>
      <c r="GX55" s="0" t="n">
        <v>0.119140466639772</v>
      </c>
      <c r="GY55" s="0" t="n">
        <v>0.253864506316027</v>
      </c>
      <c r="GZ55" s="0" t="n">
        <v>0.253864506316027</v>
      </c>
      <c r="HA55" s="0" t="n">
        <v>0.226843448482126</v>
      </c>
      <c r="HB55" s="0" t="n">
        <v>0.193412633543006</v>
      </c>
      <c r="HC55" s="0" t="n">
        <v>0.193412633543006</v>
      </c>
      <c r="HD55" s="0" t="n">
        <v>0.193412633543006</v>
      </c>
      <c r="HE55" s="0" t="n">
        <v>0.202538793287613</v>
      </c>
      <c r="HF55" s="0" t="n">
        <v>0.449683777285157</v>
      </c>
      <c r="HG55" s="0" t="n">
        <v>0.119140466639772</v>
      </c>
      <c r="HH55" s="0" t="n">
        <v>0.156141127958045</v>
      </c>
      <c r="HI55" s="0" t="n">
        <v>0.156141127958045</v>
      </c>
      <c r="HJ55" s="0" t="n">
        <v>0.170153793287613</v>
      </c>
      <c r="HK55" s="0" t="n">
        <v>0.160144746623636</v>
      </c>
      <c r="HL55" s="0" t="n">
        <v>0.0711417079822498</v>
      </c>
      <c r="HM55" s="0" t="n">
        <v>0.203780933279545</v>
      </c>
      <c r="HN55" s="0" t="n">
        <v>0.203780933279545</v>
      </c>
      <c r="HO55" s="0" t="n">
        <v>0.101890466639772</v>
      </c>
      <c r="HP55" s="0" t="n">
        <v>0.203780933279545</v>
      </c>
      <c r="HQ55" s="0" t="n">
        <v>0.0244537119935454</v>
      </c>
      <c r="HR55" s="0" t="n">
        <v>0.166784746623636</v>
      </c>
      <c r="HS55" s="0" t="n">
        <v>0.166784746623636</v>
      </c>
      <c r="HT55" s="0" t="n">
        <v>0.0667138986494544</v>
      </c>
      <c r="HU55" s="0" t="n">
        <v>0.102741517315045</v>
      </c>
      <c r="HV55" s="0" t="n">
        <v>0.0392835213263408</v>
      </c>
      <c r="HW55" s="0" t="n">
        <v>0.102741517315045</v>
      </c>
      <c r="HX55" s="0" t="n">
        <v>0.0392835213263408</v>
      </c>
      <c r="HY55" s="0" t="n">
        <v>0.0181308559967727</v>
      </c>
      <c r="HZ55" s="0" t="n">
        <v>0.108785135980636</v>
      </c>
      <c r="IA55" s="0" t="n">
        <v>0.0444205971920931</v>
      </c>
      <c r="IB55" s="0" t="n">
        <v>0.0651687079822498</v>
      </c>
      <c r="IC55" s="0" t="n">
        <v>0.0651687079822498</v>
      </c>
      <c r="ID55" s="0" t="n">
        <v>0.0651687079822498</v>
      </c>
      <c r="IE55" s="0" t="n">
        <v>0.173783221285999</v>
      </c>
      <c r="IF55" s="0" t="n">
        <v>0.0691183266478407</v>
      </c>
      <c r="IG55" s="0" t="n">
        <v>0.0473954239870908</v>
      </c>
      <c r="IH55" s="0" t="n">
        <v>0.0473954239870908</v>
      </c>
      <c r="II55" s="0" t="n">
        <v>0.0473954239870908</v>
      </c>
      <c r="IJ55" s="0" t="n">
        <v>0.0473954239870908</v>
      </c>
      <c r="IK55" s="0" t="n">
        <v>0.0691183266478407</v>
      </c>
      <c r="IL55" s="0" t="n">
        <v>0.321893921245658</v>
      </c>
      <c r="IM55" s="0" t="n">
        <v>0.26674283995159</v>
      </c>
      <c r="IN55" s="0" t="n">
        <v>0.26674283995159</v>
      </c>
      <c r="IO55" s="0" t="n">
        <v>0.26674283995159</v>
      </c>
      <c r="IP55" s="0" t="n">
        <v>0.26674283995159</v>
      </c>
      <c r="IQ55" s="0" t="n">
        <v>0.260815221285999</v>
      </c>
      <c r="IR55" s="0" t="n">
        <v>0.0948418986494544</v>
      </c>
      <c r="IS55" s="0" t="n">
        <v>0.183756178633317</v>
      </c>
      <c r="IT55" s="0" t="n">
        <v>0.112624754646227</v>
      </c>
      <c r="IU55" s="0" t="n">
        <v>0.154118085305363</v>
      </c>
      <c r="IV55" s="0" t="n">
        <v>0.248959983954817</v>
      </c>
    </row>
    <row r="56" customFormat="false" ht="15" hidden="false" customHeight="false" outlineLevel="0" collapsed="false">
      <c r="A56" s="0" t="s">
        <v>304</v>
      </c>
      <c r="B56" s="0" t="n">
        <v>0.00214565584556808</v>
      </c>
      <c r="C56" s="0" t="n">
        <v>7060.869975</v>
      </c>
      <c r="D56" s="0" t="n">
        <f aca="false">C56*B56</f>
        <v>15.1501969366549</v>
      </c>
      <c r="E56" s="0" t="n">
        <v>0.809512080235836</v>
      </c>
      <c r="F56" s="0" t="n">
        <v>0.285524466732176</v>
      </c>
      <c r="G56" s="0" t="n">
        <v>0.285524466732176</v>
      </c>
      <c r="H56" s="0" t="n">
        <v>0.285524466732176</v>
      </c>
      <c r="I56" s="0" t="n">
        <v>0.618636344586383</v>
      </c>
      <c r="J56" s="0" t="n">
        <v>0.352066020058959</v>
      </c>
      <c r="K56" s="0" t="n">
        <v>0.389011219694775</v>
      </c>
      <c r="L56" s="0" t="n">
        <v>0.386837972657374</v>
      </c>
      <c r="M56" s="0" t="n">
        <v>0.845393097548982</v>
      </c>
      <c r="N56" s="0" t="n">
        <v>0.411045972657374</v>
      </c>
      <c r="O56" s="0" t="n">
        <v>0.415664466732176</v>
      </c>
      <c r="P56" s="0" t="n">
        <v>0.708938840482101</v>
      </c>
      <c r="Q56" s="0" t="n">
        <v>0.411045972657374</v>
      </c>
      <c r="R56" s="0" t="n">
        <v>0.415664466732176</v>
      </c>
      <c r="S56" s="0" t="n">
        <v>0.708938840482101</v>
      </c>
      <c r="T56" s="0" t="n">
        <v>1.35883967642635</v>
      </c>
      <c r="U56" s="0" t="n">
        <v>1.35883967642635</v>
      </c>
      <c r="V56" s="0" t="n">
        <v>3.0002738560032</v>
      </c>
      <c r="W56" s="0" t="n">
        <v>2.97100289155439</v>
      </c>
      <c r="X56" s="0" t="n">
        <v>0.818370315422841</v>
      </c>
      <c r="Y56" s="0" t="n">
        <v>0.723123540580366</v>
      </c>
      <c r="Z56" s="0" t="n">
        <v>0.764480692814599</v>
      </c>
      <c r="AA56" s="0" t="n">
        <v>1.22911770466499</v>
      </c>
      <c r="AB56" s="0" t="n">
        <v>1.22100471651539</v>
      </c>
      <c r="AC56" s="0" t="n">
        <v>1.81640515954677</v>
      </c>
      <c r="AD56" s="0" t="n">
        <v>1.7809763354818</v>
      </c>
      <c r="AE56" s="0" t="n">
        <v>1.7919025706688</v>
      </c>
      <c r="AF56" s="0" t="n">
        <v>1.7919025706688</v>
      </c>
      <c r="AG56" s="0" t="n">
        <v>0.764336107578461</v>
      </c>
      <c r="AH56" s="0" t="n">
        <v>0.263583031909355</v>
      </c>
      <c r="AI56" s="0" t="n">
        <v>0.263583031909355</v>
      </c>
      <c r="AJ56" s="0" t="n">
        <v>1.46012751141682</v>
      </c>
      <c r="AK56" s="0" t="n">
        <v>1.43405380585581</v>
      </c>
      <c r="AL56" s="0" t="n">
        <v>2.16011057431063</v>
      </c>
      <c r="AM56" s="0" t="n">
        <v>1.54087928808021</v>
      </c>
      <c r="AN56" s="0" t="n">
        <v>1.59094395809004</v>
      </c>
      <c r="AO56" s="0" t="n">
        <v>1.7031535095959</v>
      </c>
      <c r="AP56" s="0" t="n">
        <v>0.252958103936628</v>
      </c>
      <c r="AQ56" s="0" t="n">
        <v>0.0723825797733879</v>
      </c>
      <c r="AR56" s="0" t="n">
        <v>0.777148222440589</v>
      </c>
      <c r="AS56" s="0" t="n">
        <v>0.738290811318559</v>
      </c>
      <c r="AT56" s="0" t="n">
        <v>0.629287186889401</v>
      </c>
      <c r="AU56" s="0" t="n">
        <v>0.629287186889401</v>
      </c>
      <c r="AV56" s="0" t="n">
        <v>0.462711166830441</v>
      </c>
      <c r="AW56" s="0" t="n">
        <v>0.142509931643437</v>
      </c>
      <c r="AX56" s="0" t="n">
        <v>0.142509931643437</v>
      </c>
      <c r="AY56" s="0" t="n">
        <v>0.248174576131554</v>
      </c>
      <c r="AZ56" s="0" t="n">
        <v>0.34480892435977</v>
      </c>
      <c r="BA56" s="0" t="n">
        <v>0.0931698814960392</v>
      </c>
      <c r="BB56" s="0" t="n">
        <v>0.0931698814960392</v>
      </c>
      <c r="BC56" s="0" t="n">
        <v>0.0312787055610147</v>
      </c>
      <c r="BD56" s="0" t="n">
        <v>0.0312787055610147</v>
      </c>
      <c r="BE56" s="0" t="n">
        <v>-0.0780345177755941</v>
      </c>
      <c r="BF56" s="0" t="n">
        <v>-0.0780345177755941</v>
      </c>
      <c r="BG56" s="0" t="n">
        <v>-0.0780345177755941</v>
      </c>
      <c r="BH56" s="0" t="n">
        <v>-0.00320103555118821</v>
      </c>
      <c r="BI56" s="0" t="n">
        <v>-0.00320103555118821</v>
      </c>
      <c r="BJ56" s="0" t="n">
        <v>-0.00320103555118821</v>
      </c>
      <c r="BK56" s="0" t="n">
        <v>0.0127014585236137</v>
      </c>
      <c r="BL56" s="0" t="n">
        <v>0.00819397629920785</v>
      </c>
      <c r="BM56" s="0" t="n">
        <v>0.00921822333660883</v>
      </c>
      <c r="BN56" s="0" t="n">
        <v>0.0357928933464353</v>
      </c>
      <c r="BO56" s="0" t="n">
        <v>0.0357928933464353</v>
      </c>
      <c r="BP56" s="0" t="n">
        <v>0.0288331640846284</v>
      </c>
      <c r="BQ56" s="0" t="n">
        <v>0.0264974111220294</v>
      </c>
      <c r="BR56" s="0" t="n">
        <v>0.0264974111220294</v>
      </c>
      <c r="BS56" s="0" t="n">
        <v>0.0189051877854206</v>
      </c>
      <c r="BT56" s="0" t="n">
        <v>0.0189051877854206</v>
      </c>
      <c r="BU56" s="0" t="n">
        <v>0.00469348222440589</v>
      </c>
      <c r="BV56" s="0" t="n">
        <v>0.00469348222440589</v>
      </c>
      <c r="BW56" s="0" t="n">
        <v>0.0180404466732176</v>
      </c>
      <c r="BX56" s="0" t="n">
        <v>0.0180404466732176</v>
      </c>
      <c r="BY56" s="0" t="n">
        <v>0.0180404466732176</v>
      </c>
      <c r="BZ56" s="0" t="n">
        <v>-0.715542637282502</v>
      </c>
      <c r="CA56" s="0" t="n">
        <v>-0.715542637282502</v>
      </c>
      <c r="CB56" s="0" t="n">
        <v>0.00132424703740098</v>
      </c>
      <c r="CC56" s="0" t="n">
        <v>0.104316707202727</v>
      </c>
      <c r="CD56" s="0" t="n">
        <v>0.216224703740098</v>
      </c>
      <c r="CE56" s="0" t="n">
        <v>-2.20690016791144</v>
      </c>
      <c r="CF56" s="0" t="n">
        <v>-1.58031795943407</v>
      </c>
      <c r="CG56" s="0" t="n">
        <v>1.5810622383236</v>
      </c>
      <c r="CH56" s="0" t="n">
        <v>-5.16430166982484</v>
      </c>
      <c r="CI56" s="0" t="n">
        <v>-5.29631461941442</v>
      </c>
      <c r="CJ56" s="0" t="n">
        <v>-5.65683961941441</v>
      </c>
      <c r="CK56" s="0" t="n">
        <v>-5.29727292377189</v>
      </c>
      <c r="CL56" s="0" t="n">
        <v>-5.6493917099341</v>
      </c>
      <c r="CM56" s="0" t="n">
        <v>-5.6493917099341</v>
      </c>
      <c r="CN56" s="0" t="n">
        <v>-5.5192604099341</v>
      </c>
      <c r="CO56" s="0" t="n">
        <v>-2.80487004439274</v>
      </c>
      <c r="CP56" s="0" t="n">
        <v>-5.19327924885831</v>
      </c>
      <c r="CQ56" s="0" t="n">
        <v>-4.63450410163882</v>
      </c>
      <c r="CR56" s="0" t="n">
        <v>29.8993176820452</v>
      </c>
      <c r="CS56" s="0" t="n">
        <v>21.666172233366</v>
      </c>
      <c r="CT56" s="0" t="n">
        <v>13.1378453338227</v>
      </c>
      <c r="CU56" s="0" t="n">
        <v>-1.19482729717036</v>
      </c>
      <c r="CV56" s="0" t="n">
        <v>-10.3058629443898</v>
      </c>
      <c r="CW56" s="0" t="n">
        <v>-10.3058629443898</v>
      </c>
      <c r="CX56" s="0" t="n">
        <v>-40.3483690742008</v>
      </c>
      <c r="CY56" s="0" t="n">
        <v>-0.995270176660503</v>
      </c>
      <c r="CZ56" s="0" t="n">
        <v>-0.968438967180186</v>
      </c>
      <c r="DA56" s="0" t="n">
        <v>-1.6727582160385</v>
      </c>
      <c r="DB56" s="0" t="n">
        <v>-7.81634127962223</v>
      </c>
      <c r="DC56" s="0" t="n">
        <v>2.33210973929128</v>
      </c>
      <c r="DD56" s="0" t="n">
        <v>2.38511223336608</v>
      </c>
      <c r="DE56" s="0" t="n">
        <v>0.956720799509247</v>
      </c>
      <c r="DF56" s="0" t="n">
        <v>3.67758705561014</v>
      </c>
      <c r="DG56" s="0" t="n">
        <v>0.29084029170761</v>
      </c>
      <c r="DH56" s="0" t="n">
        <v>0.614467411122029</v>
      </c>
      <c r="DI56" s="0" t="n">
        <v>0.627849407480196</v>
      </c>
      <c r="DJ56" s="0" t="n">
        <v>0.313924703740098</v>
      </c>
      <c r="DK56" s="0" t="n">
        <v>0.313924703740098</v>
      </c>
      <c r="DL56" s="0" t="n">
        <v>0.381269644488117</v>
      </c>
      <c r="DM56" s="0" t="n">
        <v>0.225571575206657</v>
      </c>
      <c r="DN56" s="0" t="n">
        <v>0.504917504051675</v>
      </c>
      <c r="DO56" s="0" t="n">
        <v>0.774061759350245</v>
      </c>
      <c r="DP56" s="0" t="n">
        <v>0.434287055610147</v>
      </c>
      <c r="DQ56" s="0" t="n">
        <v>-0.0160085950043357</v>
      </c>
      <c r="DR56" s="0" t="n">
        <v>-0.0160085950043357</v>
      </c>
      <c r="DS56" s="0" t="n">
        <v>-0.0160085950043357</v>
      </c>
      <c r="DT56" s="0" t="n">
        <v>-0.0160085950043357</v>
      </c>
      <c r="DU56" s="0" t="n">
        <v>-0.0160085950043357</v>
      </c>
      <c r="DV56" s="0" t="n">
        <v>-0.0160085950043357</v>
      </c>
      <c r="DW56" s="0" t="n">
        <v>-0.0160085950043357</v>
      </c>
      <c r="DX56" s="0" t="n">
        <v>-0.0160085950043357</v>
      </c>
      <c r="DY56" s="0" t="n">
        <v>-0.0160085950043357</v>
      </c>
      <c r="DZ56" s="0" t="n">
        <v>-0.0160085950043357</v>
      </c>
      <c r="EA56" s="0" t="n">
        <v>-0.0160085950043357</v>
      </c>
      <c r="EB56" s="0" t="n">
        <v>-0.0160085950043357</v>
      </c>
      <c r="EC56" s="0" t="n">
        <v>-0.0160085950043357</v>
      </c>
      <c r="ED56" s="0" t="n">
        <v>-0.0160085950043357</v>
      </c>
      <c r="EE56" s="0" t="n">
        <v>-0.0160085950043357</v>
      </c>
      <c r="EF56" s="0" t="n">
        <v>-0.0160085950043357</v>
      </c>
      <c r="EG56" s="0" t="n">
        <v>-0.0160085950043357</v>
      </c>
      <c r="EH56" s="0" t="n">
        <v>-0.0160085950043357</v>
      </c>
      <c r="EI56" s="0" t="n">
        <v>-0.0160085950043357</v>
      </c>
      <c r="EJ56" s="0" t="n">
        <v>-0.0160085950043357</v>
      </c>
      <c r="EK56" s="0" t="n">
        <v>-0.0160085950043357</v>
      </c>
      <c r="EL56" s="0" t="n">
        <v>-0.0160085950043357</v>
      </c>
      <c r="EM56" s="0" t="n">
        <v>-0.0160085950043357</v>
      </c>
      <c r="EN56" s="0" t="n">
        <v>-0.0160085950043357</v>
      </c>
      <c r="EO56" s="0" t="n">
        <v>0.0455461236140779</v>
      </c>
      <c r="EP56" s="0" t="n">
        <v>0.040107780495979</v>
      </c>
      <c r="EQ56" s="0" t="n">
        <v>0.0285513013700189</v>
      </c>
      <c r="ER56" s="0" t="n">
        <v>0.0644307296765666</v>
      </c>
      <c r="ES56" s="0" t="n">
        <v>0.0716852321839364</v>
      </c>
      <c r="ET56" s="0" t="n">
        <v>0.040107780495979</v>
      </c>
      <c r="EU56" s="0" t="n">
        <v>0.040107780495979</v>
      </c>
      <c r="EV56" s="0" t="n">
        <v>-0.0848629443898526</v>
      </c>
      <c r="EW56" s="0" t="n">
        <v>0.0558019015549983</v>
      </c>
      <c r="EX56" s="0" t="n">
        <v>0.00688785004624484</v>
      </c>
      <c r="EY56" s="0" t="n">
        <v>0.00688785004624484</v>
      </c>
      <c r="EZ56" s="0" t="n">
        <v>0.00688785004624484</v>
      </c>
      <c r="FA56" s="0" t="n">
        <v>0.00688785004624484</v>
      </c>
      <c r="FB56" s="0" t="n">
        <v>0.00688785004624484</v>
      </c>
      <c r="FC56" s="0" t="n">
        <v>0.00688785004624484</v>
      </c>
      <c r="FD56" s="0" t="n">
        <v>0.00688785004624484</v>
      </c>
      <c r="FE56" s="0" t="n">
        <v>0.00626168186022258</v>
      </c>
      <c r="FF56" s="0" t="n">
        <v>0.0671741622637119</v>
      </c>
      <c r="FG56" s="0" t="n">
        <v>0.125509618966409</v>
      </c>
      <c r="FH56" s="0" t="n">
        <v>0.10842145488178</v>
      </c>
      <c r="FI56" s="0" t="n">
        <v>0.131696712859119</v>
      </c>
      <c r="FJ56" s="0" t="n">
        <v>0.0677634093011129</v>
      </c>
      <c r="FK56" s="0" t="n">
        <v>0.0313874111220294</v>
      </c>
      <c r="FL56" s="0" t="n">
        <v>2.90388705561014</v>
      </c>
      <c r="FM56" s="0" t="n">
        <v>1.95915580018497</v>
      </c>
      <c r="FN56" s="0" t="n">
        <v>0.107517656628127</v>
      </c>
      <c r="FO56" s="0" t="n">
        <v>0.0466458504835535</v>
      </c>
      <c r="FP56" s="0" t="n">
        <v>0.286576586146595</v>
      </c>
      <c r="FQ56" s="0" t="n">
        <v>0.379162867824726</v>
      </c>
      <c r="FR56" s="0" t="n">
        <v>0.346243301005835</v>
      </c>
      <c r="FS56" s="0" t="n">
        <v>0.304652955426611</v>
      </c>
      <c r="FT56" s="0" t="n">
        <v>0.232876542773279</v>
      </c>
      <c r="FU56" s="0" t="n">
        <v>3.31197045670269</v>
      </c>
      <c r="FV56" s="0" t="n">
        <v>2.04070906928146</v>
      </c>
      <c r="FW56" s="0" t="n">
        <v>0.417064592710558</v>
      </c>
      <c r="FX56" s="0" t="n">
        <v>0.804042436195728</v>
      </c>
      <c r="FY56" s="0" t="n">
        <v>0.588593645765647</v>
      </c>
      <c r="FZ56" s="0" t="n">
        <v>2.65668875114168</v>
      </c>
      <c r="GA56" s="0" t="n">
        <v>4.48935979053225</v>
      </c>
      <c r="GB56" s="0" t="n">
        <v>4.12814693382276</v>
      </c>
      <c r="GC56" s="0" t="n">
        <v>0.37800198952251</v>
      </c>
      <c r="GD56" s="0" t="n">
        <v>0.263455932091446</v>
      </c>
      <c r="GE56" s="0" t="n">
        <v>0.327777948956582</v>
      </c>
      <c r="GF56" s="0" t="n">
        <v>0.19825279170761</v>
      </c>
      <c r="GG56" s="0" t="n">
        <v>2.30291756335626</v>
      </c>
      <c r="GH56" s="0" t="n">
        <v>0.364477750231224</v>
      </c>
      <c r="GI56" s="0" t="n">
        <v>0.602180630816805</v>
      </c>
      <c r="GJ56" s="0" t="n">
        <v>0.567605666367993</v>
      </c>
      <c r="GK56" s="0" t="n">
        <v>0.717430512312844</v>
      </c>
      <c r="GL56" s="0" t="n">
        <v>0.601936372839466</v>
      </c>
      <c r="GM56" s="0" t="n">
        <v>0.140839728351348</v>
      </c>
      <c r="GN56" s="0" t="n">
        <v>0.072553799453725</v>
      </c>
      <c r="GO56" s="0" t="n">
        <v>0.14510759890745</v>
      </c>
      <c r="GP56" s="0" t="n">
        <v>0.0682859288976235</v>
      </c>
      <c r="GQ56" s="0" t="n">
        <v>-1.39196417957685</v>
      </c>
      <c r="GR56" s="0" t="n">
        <v>0.154659762992078</v>
      </c>
      <c r="GS56" s="0" t="n">
        <v>0.134553993803108</v>
      </c>
      <c r="GT56" s="0" t="n">
        <v>0.0719677421165947</v>
      </c>
      <c r="GU56" s="0" t="n">
        <v>0.0830438995462147</v>
      </c>
      <c r="GV56" s="0" t="n">
        <v>0.0830438995462147</v>
      </c>
      <c r="GW56" s="0" t="n">
        <v>0.0830438995462147</v>
      </c>
      <c r="GX56" s="0" t="n">
        <v>0.0545623518700491</v>
      </c>
      <c r="GY56" s="0" t="n">
        <v>0.1162614593647</v>
      </c>
      <c r="GZ56" s="0" t="n">
        <v>0.1162614593647</v>
      </c>
      <c r="HA56" s="0" t="n">
        <v>0.103886717960573</v>
      </c>
      <c r="HB56" s="0" t="n">
        <v>0.0885765220258377</v>
      </c>
      <c r="HC56" s="0" t="n">
        <v>0.0885765220258377</v>
      </c>
      <c r="HD56" s="0" t="n">
        <v>0.0885765220258377</v>
      </c>
      <c r="HE56" s="0" t="n">
        <v>0.0927559981790834</v>
      </c>
      <c r="HF56" s="0" t="n">
        <v>0.205940140898313</v>
      </c>
      <c r="HG56" s="0" t="n">
        <v>0.0545623518700491</v>
      </c>
      <c r="HH56" s="0" t="n">
        <v>0.102901268917276</v>
      </c>
      <c r="HI56" s="0" t="n">
        <v>0.102901268917276</v>
      </c>
      <c r="HJ56" s="0" t="n">
        <v>0.112135998179083</v>
      </c>
      <c r="HK56" s="0" t="n">
        <v>0.105539762992078</v>
      </c>
      <c r="HL56" s="0" t="n">
        <v>0.0404991522342324</v>
      </c>
      <c r="HM56" s="0" t="n">
        <v>0.129824703740098</v>
      </c>
      <c r="HN56" s="0" t="n">
        <v>0.129824703740098</v>
      </c>
      <c r="HO56" s="0" t="n">
        <v>0.0649123518700491</v>
      </c>
      <c r="HP56" s="0" t="n">
        <v>0.129824703740098</v>
      </c>
      <c r="HQ56" s="0" t="n">
        <v>0.0155789644488117</v>
      </c>
      <c r="HR56" s="0" t="n">
        <v>0.101699762992078</v>
      </c>
      <c r="HS56" s="0" t="n">
        <v>0.101699762992078</v>
      </c>
      <c r="HT56" s="0" t="n">
        <v>0.0406799051968314</v>
      </c>
      <c r="HU56" s="0" t="n">
        <v>0.0185723992716333</v>
      </c>
      <c r="HV56" s="0" t="n">
        <v>0.00710121148621276</v>
      </c>
      <c r="HW56" s="0" t="n">
        <v>0.0185723992716333</v>
      </c>
      <c r="HX56" s="0" t="n">
        <v>0.00710121148621276</v>
      </c>
      <c r="HY56" s="0" t="n">
        <v>0.00327748222440589</v>
      </c>
      <c r="HZ56" s="0" t="n">
        <v>0.0196648933464353</v>
      </c>
      <c r="IA56" s="0" t="n">
        <v>0.00802983144979443</v>
      </c>
      <c r="IB56" s="0" t="n">
        <v>0.0440631522342324</v>
      </c>
      <c r="IC56" s="0" t="n">
        <v>0.0440631522342324</v>
      </c>
      <c r="ID56" s="0" t="n">
        <v>0.0440631522342324</v>
      </c>
      <c r="IE56" s="0" t="n">
        <v>0.117501739291286</v>
      </c>
      <c r="IF56" s="0" t="n">
        <v>0.0467336463090343</v>
      </c>
      <c r="IG56" s="0" t="n">
        <v>0.0320459288976235</v>
      </c>
      <c r="IH56" s="0" t="n">
        <v>0.0320459288976235</v>
      </c>
      <c r="II56" s="0" t="n">
        <v>0.0320459288976235</v>
      </c>
      <c r="IJ56" s="0" t="n">
        <v>0.0320459288976235</v>
      </c>
      <c r="IK56" s="0" t="n">
        <v>0.0467336463090343</v>
      </c>
      <c r="IL56" s="0" t="n">
        <v>0.21764526709636</v>
      </c>
      <c r="IM56" s="0" t="n">
        <v>0.0544722333660883</v>
      </c>
      <c r="IN56" s="0" t="n">
        <v>0.0544722333660883</v>
      </c>
      <c r="IO56" s="0" t="n">
        <v>0.0544722333660883</v>
      </c>
      <c r="IP56" s="0" t="n">
        <v>0.0544722333660883</v>
      </c>
      <c r="IQ56" s="0" t="n">
        <v>0.0532617392912864</v>
      </c>
      <c r="IR56" s="0" t="n">
        <v>0.0193679051968314</v>
      </c>
      <c r="IS56" s="0" t="n">
        <v>0.0375253163188608</v>
      </c>
      <c r="IT56" s="0" t="n">
        <v>0.0229993874212373</v>
      </c>
      <c r="IU56" s="0" t="n">
        <v>0.031472845944851</v>
      </c>
      <c r="IV56" s="0" t="n">
        <v>0.0508407511416824</v>
      </c>
    </row>
    <row r="57" customFormat="false" ht="15" hidden="false" customHeight="false" outlineLevel="0" collapsed="false">
      <c r="A57" s="0" t="s">
        <v>305</v>
      </c>
      <c r="B57" s="0" t="n">
        <v>0.00139048433125373</v>
      </c>
      <c r="C57" s="0" t="n">
        <v>9743.08</v>
      </c>
      <c r="D57" s="0" t="n">
        <f aca="false">C57*B57</f>
        <v>13.5476000781516</v>
      </c>
      <c r="E57" s="0" t="n">
        <v>-0.968365955416935</v>
      </c>
      <c r="F57" s="0" t="n">
        <v>1.58680945682862</v>
      </c>
      <c r="G57" s="0" t="n">
        <v>1.58680945682862</v>
      </c>
      <c r="H57" s="0" t="n">
        <v>1.58680945682862</v>
      </c>
      <c r="I57" s="0" t="n">
        <v>3.43808715646202</v>
      </c>
      <c r="J57" s="0" t="n">
        <v>2.36934851114576</v>
      </c>
      <c r="K57" s="0" t="n">
        <v>2.61798384873513</v>
      </c>
      <c r="L57" s="0" t="n">
        <v>2.60335824064164</v>
      </c>
      <c r="M57" s="0" t="n">
        <v>5.68936154836853</v>
      </c>
      <c r="N57" s="0" t="n">
        <v>2.59250024064164</v>
      </c>
      <c r="O57" s="0" t="n">
        <v>2.62162945682862</v>
      </c>
      <c r="P57" s="0" t="n">
        <v>4.47133468470216</v>
      </c>
      <c r="Q57" s="0" t="n">
        <v>2.59250024064164</v>
      </c>
      <c r="R57" s="0" t="n">
        <v>2.62162945682862</v>
      </c>
      <c r="S57" s="0" t="n">
        <v>4.47133468470216</v>
      </c>
      <c r="T57" s="0" t="n">
        <v>-20.7795388714479</v>
      </c>
      <c r="U57" s="0" t="n">
        <v>-20.7795388714479</v>
      </c>
      <c r="V57" s="0" t="n">
        <v>17.4298479549956</v>
      </c>
      <c r="W57" s="0" t="n">
        <v>17.2598006578737</v>
      </c>
      <c r="X57" s="0" t="n">
        <v>-1.07117591494947</v>
      </c>
      <c r="Y57" s="0" t="n">
        <v>-0.946506130054894</v>
      </c>
      <c r="Z57" s="0" t="n">
        <v>-1.00063906296964</v>
      </c>
      <c r="AA57" s="0" t="n">
        <v>8.79403450465638</v>
      </c>
      <c r="AB57" s="0" t="n">
        <v>8.73598807228241</v>
      </c>
      <c r="AC57" s="0" t="n">
        <v>11.5171003938589</v>
      </c>
      <c r="AD57" s="0" t="n">
        <v>11.9231305961962</v>
      </c>
      <c r="AE57" s="0" t="n">
        <v>11.9962786366637</v>
      </c>
      <c r="AF57" s="0" t="n">
        <v>11.9962786366637</v>
      </c>
      <c r="AG57" s="0" t="n">
        <v>4.88029580394142</v>
      </c>
      <c r="AH57" s="0" t="n">
        <v>2.76272607877179</v>
      </c>
      <c r="AI57" s="0" t="n">
        <v>2.76272607877179</v>
      </c>
      <c r="AJ57" s="0" t="n">
        <v>12.6567907985336</v>
      </c>
      <c r="AK57" s="0" t="n">
        <v>12.4307766771312</v>
      </c>
      <c r="AL57" s="0" t="n">
        <v>7.97004526077005</v>
      </c>
      <c r="AM57" s="0" t="n">
        <v>12.0824143256921</v>
      </c>
      <c r="AN57" s="0" t="n">
        <v>12.4749837442164</v>
      </c>
      <c r="AO57" s="0" t="n">
        <v>17.7226374864804</v>
      </c>
      <c r="AP57" s="0" t="n">
        <v>-29.5618508201648</v>
      </c>
      <c r="AQ57" s="0" t="n">
        <v>-23.2498548030705</v>
      </c>
      <c r="AR57" s="0" t="n">
        <v>16.4469648560954</v>
      </c>
      <c r="AS57" s="0" t="n">
        <v>15.6246166132906</v>
      </c>
      <c r="AT57" s="0" t="n">
        <v>15.8738161532173</v>
      </c>
      <c r="AU57" s="0" t="n">
        <v>15.8738161532173</v>
      </c>
      <c r="AV57" s="0" t="n">
        <v>11.6611236420715</v>
      </c>
      <c r="AW57" s="0" t="n">
        <v>-32.3725893983958</v>
      </c>
      <c r="AX57" s="0" t="n">
        <v>-32.3725893983958</v>
      </c>
      <c r="AY57" s="0" t="n">
        <v>-35.5245964271768</v>
      </c>
      <c r="AZ57" s="0" t="n">
        <v>-49.3571826466084</v>
      </c>
      <c r="BA57" s="0" t="n">
        <v>0.581184323739695</v>
      </c>
      <c r="BB57" s="0" t="n">
        <v>0.581184323739695</v>
      </c>
      <c r="BC57" s="0" t="n">
        <v>0.267039121402385</v>
      </c>
      <c r="BD57" s="0" t="n">
        <v>0.267039121402385</v>
      </c>
      <c r="BE57" s="0" t="n">
        <v>-0.230672351439045</v>
      </c>
      <c r="BF57" s="0" t="n">
        <v>-0.230672351439045</v>
      </c>
      <c r="BG57" s="0" t="n">
        <v>-0.230672351439045</v>
      </c>
      <c r="BH57" s="0" t="n">
        <v>-0.568348702878091</v>
      </c>
      <c r="BI57" s="0" t="n">
        <v>-0.568348702878091</v>
      </c>
      <c r="BJ57" s="0" t="n">
        <v>-0.568348702878091</v>
      </c>
      <c r="BK57" s="0" t="n">
        <v>0.307868513308893</v>
      </c>
      <c r="BL57" s="0" t="n">
        <v>0.269844864747939</v>
      </c>
      <c r="BM57" s="0" t="n">
        <v>0.303575472841431</v>
      </c>
      <c r="BN57" s="0" t="n">
        <v>1.15054589136572</v>
      </c>
      <c r="BO57" s="0" t="n">
        <v>1.15054589136572</v>
      </c>
      <c r="BP57" s="0" t="n">
        <v>0.926828634711279</v>
      </c>
      <c r="BQ57" s="0" t="n">
        <v>0.660558242804771</v>
      </c>
      <c r="BR57" s="0" t="n">
        <v>0.660558242804771</v>
      </c>
      <c r="BS57" s="0" t="n">
        <v>0.51069076996334</v>
      </c>
      <c r="BT57" s="0" t="n">
        <v>0.51069076996334</v>
      </c>
      <c r="BU57" s="0" t="n">
        <v>0.330165648560954</v>
      </c>
      <c r="BV57" s="0" t="n">
        <v>0.330165648560954</v>
      </c>
      <c r="BW57" s="0" t="n">
        <v>0.424792945682862</v>
      </c>
      <c r="BX57" s="0" t="n">
        <v>0.424792945682862</v>
      </c>
      <c r="BY57" s="0" t="n">
        <v>0.424792945682862</v>
      </c>
      <c r="BZ57" s="0" t="n">
        <v>-1.12621335325663</v>
      </c>
      <c r="CA57" s="0" t="n">
        <v>-1.12621335325663</v>
      </c>
      <c r="CB57" s="0" t="n">
        <v>0.000704608093492384</v>
      </c>
      <c r="CC57" s="0" t="n">
        <v>0.705195310106333</v>
      </c>
      <c r="CD57" s="0" t="n">
        <v>1.46386080934923</v>
      </c>
      <c r="CE57" s="0" t="n">
        <v>0.338284402120996</v>
      </c>
      <c r="CF57" s="0" t="n">
        <v>0.242238830664532</v>
      </c>
      <c r="CG57" s="0" t="n">
        <v>0.312744709768658</v>
      </c>
      <c r="CH57" s="0" t="n">
        <v>0.261822720537134</v>
      </c>
      <c r="CI57" s="0" t="n">
        <v>0.172475167713121</v>
      </c>
      <c r="CJ57" s="0" t="n">
        <v>0.284015167713121</v>
      </c>
      <c r="CK57" s="0" t="n">
        <v>0.264679896979481</v>
      </c>
      <c r="CL57" s="0" t="n">
        <v>0.301388221813946</v>
      </c>
      <c r="CM57" s="0" t="n">
        <v>0.301388221813946</v>
      </c>
      <c r="CN57" s="0" t="n">
        <v>0.279818621813946</v>
      </c>
      <c r="CO57" s="0" t="n">
        <v>0.142202906167743</v>
      </c>
      <c r="CP57" s="0" t="n">
        <v>0.11857507985336</v>
      </c>
      <c r="CQ57" s="0" t="n">
        <v>0.118086019152167</v>
      </c>
      <c r="CR57" s="0" t="n">
        <v>1.16817652521175</v>
      </c>
      <c r="CS57" s="0" t="n">
        <v>0.846504728414314</v>
      </c>
      <c r="CT57" s="0" t="n">
        <v>1.17501676035565</v>
      </c>
      <c r="CU57" s="0" t="n">
        <v>1.38860665332266</v>
      </c>
      <c r="CV57" s="0" t="n">
        <v>0.507091214023857</v>
      </c>
      <c r="CW57" s="0" t="n">
        <v>0.507091214023857</v>
      </c>
      <c r="CX57" s="0" t="n">
        <v>0.545405755897352</v>
      </c>
      <c r="CY57" s="0" t="n">
        <v>1.15668498069754</v>
      </c>
      <c r="CZ57" s="0" t="n">
        <v>1.12550223479837</v>
      </c>
      <c r="DA57" s="0" t="n">
        <v>1.94404931465173</v>
      </c>
      <c r="DB57" s="0" t="n">
        <v>1.31086009114787</v>
      </c>
      <c r="DC57" s="0" t="n">
        <v>0.856557512227329</v>
      </c>
      <c r="DD57" s="0" t="n">
        <v>0.876024728414314</v>
      </c>
      <c r="DE57" s="0" t="n">
        <v>0.623429000181045</v>
      </c>
      <c r="DF57" s="0" t="n">
        <v>1.56924121402385</v>
      </c>
      <c r="DG57" s="0" t="n">
        <v>1.58406841051789</v>
      </c>
      <c r="DH57" s="0" t="n">
        <v>0.317298242804771</v>
      </c>
      <c r="DI57" s="0" t="n">
        <v>2.28632161869847</v>
      </c>
      <c r="DJ57" s="0" t="n">
        <v>1.14316080934923</v>
      </c>
      <c r="DK57" s="0" t="n">
        <v>1.14316080934923</v>
      </c>
      <c r="DL57" s="0" t="n">
        <v>1.63135297121908</v>
      </c>
      <c r="DM57" s="0" t="n">
        <v>0.80066587751605</v>
      </c>
      <c r="DN57" s="0" t="n">
        <v>1.90629499789755</v>
      </c>
      <c r="DO57" s="0" t="n">
        <v>3.16690202337309</v>
      </c>
      <c r="DP57" s="0" t="n">
        <v>1.96389121402385</v>
      </c>
      <c r="DQ57" s="0" t="n">
        <v>-0.482104547690924</v>
      </c>
      <c r="DR57" s="0" t="n">
        <v>-0.482104547690924</v>
      </c>
      <c r="DS57" s="0" t="n">
        <v>-0.482104547690924</v>
      </c>
      <c r="DT57" s="0" t="n">
        <v>-0.482104547690924</v>
      </c>
      <c r="DU57" s="0" t="n">
        <v>-0.482104547690924</v>
      </c>
      <c r="DV57" s="0" t="n">
        <v>-0.482104547690924</v>
      </c>
      <c r="DW57" s="0" t="n">
        <v>-0.482104547690924</v>
      </c>
      <c r="DX57" s="0" t="n">
        <v>-0.482104547690924</v>
      </c>
      <c r="DY57" s="0" t="n">
        <v>-0.482104547690924</v>
      </c>
      <c r="DZ57" s="0" t="n">
        <v>-0.482104547690924</v>
      </c>
      <c r="EA57" s="0" t="n">
        <v>-0.482104547690924</v>
      </c>
      <c r="EB57" s="0" t="n">
        <v>-0.482104547690924</v>
      </c>
      <c r="EC57" s="0" t="n">
        <v>-0.482104547690924</v>
      </c>
      <c r="ED57" s="0" t="n">
        <v>-0.482104547690924</v>
      </c>
      <c r="EE57" s="0" t="n">
        <v>-0.482104547690924</v>
      </c>
      <c r="EF57" s="0" t="n">
        <v>-0.482104547690924</v>
      </c>
      <c r="EG57" s="0" t="n">
        <v>-0.482104547690924</v>
      </c>
      <c r="EH57" s="0" t="n">
        <v>-0.482104547690924</v>
      </c>
      <c r="EI57" s="0" t="n">
        <v>-0.482104547690924</v>
      </c>
      <c r="EJ57" s="0" t="n">
        <v>-0.482104547690924</v>
      </c>
      <c r="EK57" s="0" t="n">
        <v>-0.482104547690924</v>
      </c>
      <c r="EL57" s="0" t="n">
        <v>-0.482104547690924</v>
      </c>
      <c r="EM57" s="0" t="n">
        <v>-0.482104547690924</v>
      </c>
      <c r="EN57" s="0" t="n">
        <v>-0.482104547690924</v>
      </c>
      <c r="EO57" s="0" t="n">
        <v>-7.07944381856642</v>
      </c>
      <c r="EP57" s="0" t="n">
        <v>-6.23413709396147</v>
      </c>
      <c r="EQ57" s="0" t="n">
        <v>-4.43786030417596</v>
      </c>
      <c r="ER57" s="0" t="n">
        <v>-7.55233168438539</v>
      </c>
      <c r="ES57" s="0" t="n">
        <v>-8.40267762049217</v>
      </c>
      <c r="ET57" s="0" t="n">
        <v>-6.23413709396147</v>
      </c>
      <c r="EU57" s="0" t="n">
        <v>-6.23413709396147</v>
      </c>
      <c r="EV57" s="0" t="n">
        <v>-7.93670878597614</v>
      </c>
      <c r="EW57" s="0" t="n">
        <v>-8.89716916511453</v>
      </c>
      <c r="EX57" s="0" t="n">
        <v>-1.11581581523464</v>
      </c>
      <c r="EY57" s="0" t="n">
        <v>-1.11581581523464</v>
      </c>
      <c r="EZ57" s="0" t="n">
        <v>-1.11581581523464</v>
      </c>
      <c r="FA57" s="0" t="n">
        <v>-1.11581581523464</v>
      </c>
      <c r="FB57" s="0" t="n">
        <v>-1.11581581523464</v>
      </c>
      <c r="FC57" s="0" t="n">
        <v>-1.11581581523464</v>
      </c>
      <c r="FD57" s="0" t="n">
        <v>-1.11581581523464</v>
      </c>
      <c r="FE57" s="0" t="n">
        <v>-1.01437801384967</v>
      </c>
      <c r="FF57" s="0" t="n">
        <v>-1.28379867734186</v>
      </c>
      <c r="FG57" s="0" t="n">
        <v>-2.39867647608612</v>
      </c>
      <c r="FH57" s="0" t="n">
        <v>-2.0720961107974</v>
      </c>
      <c r="FI57" s="0" t="n">
        <v>-2.51692109110445</v>
      </c>
      <c r="FJ57" s="0" t="n">
        <v>-1.29506006924837</v>
      </c>
      <c r="FK57" s="0" t="n">
        <v>0.962268242804771</v>
      </c>
      <c r="FL57" s="0" t="n">
        <v>1.56249121402385</v>
      </c>
      <c r="FM57" s="0" t="n">
        <v>1.05416073906142</v>
      </c>
      <c r="FN57" s="0" t="n">
        <v>0.382941684059951</v>
      </c>
      <c r="FO57" s="0" t="n">
        <v>0.166136810443724</v>
      </c>
      <c r="FP57" s="0" t="n">
        <v>1.0206892891155</v>
      </c>
      <c r="FQ57" s="0" t="n">
        <v>1.35045044406051</v>
      </c>
      <c r="FR57" s="0" t="n">
        <v>1.2332020334134</v>
      </c>
      <c r="FS57" s="0" t="n">
        <v>1.08507122889048</v>
      </c>
      <c r="FT57" s="0" t="n">
        <v>0.829427819247401</v>
      </c>
      <c r="FU57" s="0" t="n">
        <v>0.988872201255745</v>
      </c>
      <c r="FV57" s="0" t="n">
        <v>0.609305093703035</v>
      </c>
      <c r="FW57" s="0" t="n">
        <v>1.22838433607518</v>
      </c>
      <c r="FX57" s="0" t="n">
        <v>2.36815388173697</v>
      </c>
      <c r="FY57" s="0" t="n">
        <v>1.7335904975124</v>
      </c>
      <c r="FZ57" s="0" t="n">
        <v>0.84719107985336</v>
      </c>
      <c r="GA57" s="0" t="n">
        <v>1.34100577688677</v>
      </c>
      <c r="GB57" s="0" t="n">
        <v>1.23310876035565</v>
      </c>
      <c r="GC57" s="0" t="n">
        <v>1.76954093605411</v>
      </c>
      <c r="GD57" s="0" t="n">
        <v>1.23331640997711</v>
      </c>
      <c r="GE57" s="0" t="n">
        <v>1.53442710538958</v>
      </c>
      <c r="GF57" s="0" t="n">
        <v>0.928080910517893</v>
      </c>
      <c r="GG57" s="0" t="n">
        <v>0.62714030989002</v>
      </c>
      <c r="GH57" s="0" t="n">
        <v>1.37740892382678</v>
      </c>
      <c r="GI57" s="0" t="n">
        <v>2.2757190915399</v>
      </c>
      <c r="GJ57" s="0" t="n">
        <v>2.14505579441799</v>
      </c>
      <c r="GK57" s="0" t="n">
        <v>2.7112634152796</v>
      </c>
      <c r="GL57" s="0" t="n">
        <v>1.64696507184695</v>
      </c>
      <c r="GM57" s="0" t="n">
        <v>0.500772100627872</v>
      </c>
      <c r="GN57" s="0" t="n">
        <v>0.257973506384055</v>
      </c>
      <c r="GO57" s="0" t="n">
        <v>0.515947012768111</v>
      </c>
      <c r="GP57" s="0" t="n">
        <v>0.242798594243817</v>
      </c>
      <c r="GQ57" s="0" t="n">
        <v>0.335328173556395</v>
      </c>
      <c r="GR57" s="0" t="n">
        <v>0.68236864747939</v>
      </c>
      <c r="GS57" s="0" t="n">
        <v>0.59366072330707</v>
      </c>
      <c r="GT57" s="0" t="n">
        <v>-0.652798946234177</v>
      </c>
      <c r="GU57" s="0" t="n">
        <v>-0.753267624085229</v>
      </c>
      <c r="GV57" s="0" t="n">
        <v>-0.753267624085229</v>
      </c>
      <c r="GW57" s="0" t="n">
        <v>-0.753267624085229</v>
      </c>
      <c r="GX57" s="0" t="n">
        <v>-0.49491959532538</v>
      </c>
      <c r="GY57" s="0" t="n">
        <v>-1.05457467371932</v>
      </c>
      <c r="GZ57" s="0" t="n">
        <v>-1.05457467371932</v>
      </c>
      <c r="HA57" s="0" t="n">
        <v>-0.942326909499525</v>
      </c>
      <c r="HB57" s="0" t="n">
        <v>-0.803452471051223</v>
      </c>
      <c r="HC57" s="0" t="n">
        <v>-0.803452471051223</v>
      </c>
      <c r="HD57" s="0" t="n">
        <v>-0.803452471051223</v>
      </c>
      <c r="HE57" s="0" t="n">
        <v>-0.841363312053147</v>
      </c>
      <c r="HF57" s="0" t="n">
        <v>-1.86802452059611</v>
      </c>
      <c r="HG57" s="0" t="n">
        <v>-0.49491959532538</v>
      </c>
      <c r="HH57" s="0" t="n">
        <v>0.032651431292406</v>
      </c>
      <c r="HI57" s="0" t="n">
        <v>0.032651431292406</v>
      </c>
      <c r="HJ57" s="0" t="n">
        <v>0.0355816879468527</v>
      </c>
      <c r="HK57" s="0" t="n">
        <v>0.0334886474793907</v>
      </c>
      <c r="HL57" s="0" t="n">
        <v>-0.104424932914751</v>
      </c>
      <c r="HM57" s="0" t="n">
        <v>-0.0385391906507616</v>
      </c>
      <c r="HN57" s="0" t="n">
        <v>-0.0385391906507616</v>
      </c>
      <c r="HO57" s="0" t="n">
        <v>-0.0192695953253808</v>
      </c>
      <c r="HP57" s="0" t="n">
        <v>-0.0385391906507616</v>
      </c>
      <c r="HQ57" s="0" t="n">
        <v>-0.00462470287809139</v>
      </c>
      <c r="HR57" s="0" t="n">
        <v>-0.118191352520609</v>
      </c>
      <c r="HS57" s="0" t="n">
        <v>-0.118191352520609</v>
      </c>
      <c r="HT57" s="0" t="n">
        <v>-0.0472765410082436</v>
      </c>
      <c r="HU57" s="0" t="n">
        <v>-1.13143132482125</v>
      </c>
      <c r="HV57" s="0" t="n">
        <v>-0.432606094784599</v>
      </c>
      <c r="HW57" s="0" t="n">
        <v>-1.13143132482125</v>
      </c>
      <c r="HX57" s="0" t="n">
        <v>-0.432606094784599</v>
      </c>
      <c r="HY57" s="0" t="n">
        <v>-0.199664351439045</v>
      </c>
      <c r="HZ57" s="0" t="n">
        <v>-1.19798610863427</v>
      </c>
      <c r="IA57" s="0" t="n">
        <v>-0.489177661025661</v>
      </c>
      <c r="IB57" s="0" t="n">
        <v>0.0324590670852486</v>
      </c>
      <c r="IC57" s="0" t="n">
        <v>0.0324590670852486</v>
      </c>
      <c r="ID57" s="0" t="n">
        <v>0.0324590670852486</v>
      </c>
      <c r="IE57" s="0" t="n">
        <v>0.0865575122273298</v>
      </c>
      <c r="IF57" s="0" t="n">
        <v>0.0344262832722334</v>
      </c>
      <c r="IG57" s="0" t="n">
        <v>0.0236065942438172</v>
      </c>
      <c r="IH57" s="0" t="n">
        <v>0.0236065942438172</v>
      </c>
      <c r="II57" s="0" t="n">
        <v>0.0236065942438172</v>
      </c>
      <c r="IJ57" s="0" t="n">
        <v>0.0236065942438172</v>
      </c>
      <c r="IK57" s="0" t="n">
        <v>0.0344262832722334</v>
      </c>
      <c r="IL57" s="0" t="n">
        <v>0.160328119239258</v>
      </c>
      <c r="IM57" s="0" t="n">
        <v>-2.76537527158568</v>
      </c>
      <c r="IN57" s="0" t="n">
        <v>-2.76537527158568</v>
      </c>
      <c r="IO57" s="0" t="n">
        <v>-2.76537527158568</v>
      </c>
      <c r="IP57" s="0" t="n">
        <v>-2.76537527158568</v>
      </c>
      <c r="IQ57" s="0" t="n">
        <v>-2.70392248777267</v>
      </c>
      <c r="IR57" s="0" t="n">
        <v>-0.983244541008243</v>
      </c>
      <c r="IS57" s="0" t="n">
        <v>-1.90503629820347</v>
      </c>
      <c r="IT57" s="0" t="n">
        <v>-1.16760289244728</v>
      </c>
      <c r="IU57" s="0" t="n">
        <v>-1.59777237913839</v>
      </c>
      <c r="IV57" s="0" t="n">
        <v>-2.58101692014663</v>
      </c>
    </row>
    <row r="58" customFormat="false" ht="15" hidden="false" customHeight="false" outlineLevel="0" collapsed="false">
      <c r="A58" s="0" t="s">
        <v>306</v>
      </c>
      <c r="B58" s="0" t="n">
        <v>0.00159426407466658</v>
      </c>
      <c r="C58" s="0" t="n">
        <v>6297.68</v>
      </c>
      <c r="D58" s="0" t="n">
        <f aca="false">C58*B58</f>
        <v>10.0401649777462</v>
      </c>
      <c r="E58" s="0" t="n">
        <v>0.132882000924925</v>
      </c>
      <c r="F58" s="0" t="n">
        <v>-0.0485883330764095</v>
      </c>
      <c r="G58" s="0" t="n">
        <v>-0.0485883330764095</v>
      </c>
      <c r="H58" s="0" t="n">
        <v>-0.0485883330764095</v>
      </c>
      <c r="I58" s="0" t="n">
        <v>-0.105274721665554</v>
      </c>
      <c r="J58" s="0" t="n">
        <v>-0.208807499768768</v>
      </c>
      <c r="K58" s="0" t="n">
        <v>-0.230719397892651</v>
      </c>
      <c r="L58" s="0" t="n">
        <v>-0.229430462708893</v>
      </c>
      <c r="M58" s="0" t="n">
        <v>-0.501395786481796</v>
      </c>
      <c r="N58" s="0" t="n">
        <v>-0.291374462708893</v>
      </c>
      <c r="O58" s="0" t="n">
        <v>-0.294648333076409</v>
      </c>
      <c r="P58" s="0" t="n">
        <v>-0.502539101413654</v>
      </c>
      <c r="Q58" s="0" t="n">
        <v>-0.291374462708893</v>
      </c>
      <c r="R58" s="0" t="n">
        <v>-0.294648333076409</v>
      </c>
      <c r="S58" s="0" t="n">
        <v>-0.502539101413654</v>
      </c>
      <c r="T58" s="0" t="n">
        <v>0.775589122332982</v>
      </c>
      <c r="U58" s="0" t="n">
        <v>0.775589122332982</v>
      </c>
      <c r="V58" s="0" t="n">
        <v>-2.13028027602213</v>
      </c>
      <c r="W58" s="0" t="n">
        <v>-2.10949705381703</v>
      </c>
      <c r="X58" s="0" t="n">
        <v>0.131295325006136</v>
      </c>
      <c r="Y58" s="0" t="n">
        <v>0.116014398971731</v>
      </c>
      <c r="Z58" s="0" t="n">
        <v>0.122649537907723</v>
      </c>
      <c r="AA58" s="0" t="n">
        <v>-0.533846721357245</v>
      </c>
      <c r="AB58" s="0" t="n">
        <v>-0.530322980622214</v>
      </c>
      <c r="AC58" s="0" t="n">
        <v>-1.27105879516868</v>
      </c>
      <c r="AD58" s="0" t="n">
        <v>-1.07493217476263</v>
      </c>
      <c r="AE58" s="0" t="n">
        <v>-1.08152685068142</v>
      </c>
      <c r="AF58" s="0" t="n">
        <v>-1.08152685068142</v>
      </c>
      <c r="AG58" s="0" t="n">
        <v>-0.15365953636618</v>
      </c>
      <c r="AH58" s="0" t="n">
        <v>-0.0628737590337372</v>
      </c>
      <c r="AI58" s="0" t="n">
        <v>-0.0628737590337372</v>
      </c>
      <c r="AJ58" s="0" t="n">
        <v>-0.403145554356577</v>
      </c>
      <c r="AK58" s="0" t="n">
        <v>-0.39594652660021</v>
      </c>
      <c r="AL58" s="0" t="n">
        <v>2.13659213055741</v>
      </c>
      <c r="AM58" s="0" t="n">
        <v>-0.516828137702757</v>
      </c>
      <c r="AN58" s="0" t="n">
        <v>-0.533620387664218</v>
      </c>
      <c r="AO58" s="0" t="n">
        <v>-0.799140044975993</v>
      </c>
      <c r="AP58" s="0" t="n">
        <v>0.764841482394988</v>
      </c>
      <c r="AQ58" s="0" t="n">
        <v>0.536435602415656</v>
      </c>
      <c r="AR58" s="0" t="n">
        <v>0.0942388897453015</v>
      </c>
      <c r="AS58" s="0" t="n">
        <v>0.0895269452580364</v>
      </c>
      <c r="AT58" s="0" t="n">
        <v>0.386823667540207</v>
      </c>
      <c r="AU58" s="0" t="n">
        <v>0.386823667540207</v>
      </c>
      <c r="AV58" s="0" t="n">
        <v>0.284879167308976</v>
      </c>
      <c r="AW58" s="0" t="n">
        <v>0.683548843227765</v>
      </c>
      <c r="AX58" s="0" t="n">
        <v>0.683548843227765</v>
      </c>
      <c r="AY58" s="0" t="n">
        <v>0.826066621176825</v>
      </c>
      <c r="AZ58" s="0" t="n">
        <v>1.1477208807501</v>
      </c>
      <c r="BA58" s="0" t="n">
        <v>-0.0682774073503132</v>
      </c>
      <c r="BB58" s="0" t="n">
        <v>-0.0682774073503132</v>
      </c>
      <c r="BC58" s="0" t="n">
        <v>-0.0600890277563674</v>
      </c>
      <c r="BD58" s="0" t="n">
        <v>-0.0600890277563674</v>
      </c>
      <c r="BE58" s="0" t="n">
        <v>0.029454388897453</v>
      </c>
      <c r="BF58" s="0" t="n">
        <v>0.029454388897453</v>
      </c>
      <c r="BG58" s="0" t="n">
        <v>0.029454388897453</v>
      </c>
      <c r="BH58" s="0" t="n">
        <v>0.016572777794906</v>
      </c>
      <c r="BI58" s="0" t="n">
        <v>0.016572777794906</v>
      </c>
      <c r="BJ58" s="0" t="n">
        <v>0.016572777794906</v>
      </c>
      <c r="BK58" s="0" t="n">
        <v>0.0196009074273903</v>
      </c>
      <c r="BL58" s="0" t="n">
        <v>0.00556051852993735</v>
      </c>
      <c r="BM58" s="0" t="n">
        <v>0.00625558334617952</v>
      </c>
      <c r="BN58" s="0" t="n">
        <v>0.030494333384718</v>
      </c>
      <c r="BO58" s="0" t="n">
        <v>0.030494333384718</v>
      </c>
      <c r="BP58" s="0" t="n">
        <v>0.0245648796710229</v>
      </c>
      <c r="BQ58" s="0" t="n">
        <v>0.041731944487265</v>
      </c>
      <c r="BR58" s="0" t="n">
        <v>0.041731944487265</v>
      </c>
      <c r="BS58" s="0" t="n">
        <v>0.0268813611410855</v>
      </c>
      <c r="BT58" s="0" t="n">
        <v>0.0268813611410855</v>
      </c>
      <c r="BU58" s="0" t="n">
        <v>0.00704438889745301</v>
      </c>
      <c r="BV58" s="0" t="n">
        <v>0.00704438889745301</v>
      </c>
      <c r="BW58" s="0" t="n">
        <v>0.019999166692359</v>
      </c>
      <c r="BX58" s="0" t="n">
        <v>0.019999166692359</v>
      </c>
      <c r="BY58" s="0" t="n">
        <v>0.019999166692359</v>
      </c>
      <c r="BZ58" s="0" t="n">
        <v>0.244381656535578</v>
      </c>
      <c r="CA58" s="0" t="n">
        <v>0.244381656535578</v>
      </c>
      <c r="CB58" s="0" t="n">
        <v>0.000100064816242169</v>
      </c>
      <c r="CC58" s="0" t="n">
        <v>-0.0611144758571274</v>
      </c>
      <c r="CD58" s="0" t="n">
        <v>-0.127093518375783</v>
      </c>
      <c r="CE58" s="0" t="n">
        <v>0.526636179686438</v>
      </c>
      <c r="CF58" s="0" t="n">
        <v>0.377113847262901</v>
      </c>
      <c r="CG58" s="0" t="n">
        <v>0.523553824493431</v>
      </c>
      <c r="CH58" s="0" t="n">
        <v>0.908064409365169</v>
      </c>
      <c r="CI58" s="0" t="n">
        <v>0.986787847339979</v>
      </c>
      <c r="CJ58" s="0" t="n">
        <v>1.00823784733997</v>
      </c>
      <c r="CK58" s="0" t="n">
        <v>0.94355618511022</v>
      </c>
      <c r="CL58" s="0" t="n">
        <v>0.974681439928004</v>
      </c>
      <c r="CM58" s="0" t="n">
        <v>0.974681439928004</v>
      </c>
      <c r="CN58" s="0" t="n">
        <v>0.970478539928004</v>
      </c>
      <c r="CO58" s="0" t="n">
        <v>0.493194012094559</v>
      </c>
      <c r="CP58" s="0" t="n">
        <v>0.993725444564342</v>
      </c>
      <c r="CQ58" s="0" t="n">
        <v>0.905535458442525</v>
      </c>
      <c r="CR58" s="0" t="n">
        <v>1.84860085017727</v>
      </c>
      <c r="CS58" s="0" t="n">
        <v>1.33956583346179</v>
      </c>
      <c r="CT58" s="0" t="n">
        <v>1.87489641128753</v>
      </c>
      <c r="CU58" s="0" t="n">
        <v>1.8594917363145</v>
      </c>
      <c r="CV58" s="0" t="n">
        <v>1.83135972243632</v>
      </c>
      <c r="CW58" s="0" t="n">
        <v>1.83135972243632</v>
      </c>
      <c r="CX58" s="0" t="n">
        <v>0.864422611195039</v>
      </c>
      <c r="CY58" s="0" t="n">
        <v>1.54892399368794</v>
      </c>
      <c r="CZ58" s="0" t="n">
        <v>1.50716698627597</v>
      </c>
      <c r="DA58" s="0" t="n">
        <v>2.60328843084031</v>
      </c>
      <c r="DB58" s="0" t="n">
        <v>2.03704817160671</v>
      </c>
      <c r="DC58" s="0" t="n">
        <v>1.38406970382931</v>
      </c>
      <c r="DD58" s="0" t="n">
        <v>1.41552583346179</v>
      </c>
      <c r="DE58" s="0" t="n">
        <v>1.0592899777387</v>
      </c>
      <c r="DF58" s="0" t="n">
        <v>2.86635972243632</v>
      </c>
      <c r="DG58" s="0" t="n">
        <v>-0.327255208172756</v>
      </c>
      <c r="DH58" s="0" t="n">
        <v>0.764431944487265</v>
      </c>
      <c r="DI58" s="0" t="n">
        <v>2.96701296324843</v>
      </c>
      <c r="DJ58" s="0" t="n">
        <v>1.48350648162421</v>
      </c>
      <c r="DK58" s="0" t="n">
        <v>1.48350648162421</v>
      </c>
      <c r="DL58" s="0" t="n">
        <v>-1.45271222205093</v>
      </c>
      <c r="DM58" s="0" t="n">
        <v>-4.17530817584171</v>
      </c>
      <c r="DN58" s="0" t="n">
        <v>2.40832442226875</v>
      </c>
      <c r="DO58" s="0" t="n">
        <v>-0.232483795939457</v>
      </c>
      <c r="DP58" s="0" t="n">
        <v>-0.293690277563674</v>
      </c>
      <c r="DQ58" s="0" t="n">
        <v>0.0170831070490839</v>
      </c>
      <c r="DR58" s="0" t="n">
        <v>0.0170831070490839</v>
      </c>
      <c r="DS58" s="0" t="n">
        <v>0.0170831070490839</v>
      </c>
      <c r="DT58" s="0" t="n">
        <v>0.0170831070490839</v>
      </c>
      <c r="DU58" s="0" t="n">
        <v>0.0170831070490839</v>
      </c>
      <c r="DV58" s="0" t="n">
        <v>0.0170831070490839</v>
      </c>
      <c r="DW58" s="0" t="n">
        <v>0.0170831070490839</v>
      </c>
      <c r="DX58" s="0" t="n">
        <v>0.0170831070490839</v>
      </c>
      <c r="DY58" s="0" t="n">
        <v>0.0170831070490839</v>
      </c>
      <c r="DZ58" s="0" t="n">
        <v>0.0170831070490839</v>
      </c>
      <c r="EA58" s="0" t="n">
        <v>0.0170831070490839</v>
      </c>
      <c r="EB58" s="0" t="n">
        <v>0.0170831070490839</v>
      </c>
      <c r="EC58" s="0" t="n">
        <v>0.0170831070490839</v>
      </c>
      <c r="ED58" s="0" t="n">
        <v>0.0170831070490839</v>
      </c>
      <c r="EE58" s="0" t="n">
        <v>0.0170831070490839</v>
      </c>
      <c r="EF58" s="0" t="n">
        <v>0.0170831070490839</v>
      </c>
      <c r="EG58" s="0" t="n">
        <v>0.0170831070490839</v>
      </c>
      <c r="EH58" s="0" t="n">
        <v>0.0170831070490839</v>
      </c>
      <c r="EI58" s="0" t="n">
        <v>0.0170831070490839</v>
      </c>
      <c r="EJ58" s="0" t="n">
        <v>0.0170831070490839</v>
      </c>
      <c r="EK58" s="0" t="n">
        <v>0.0170831070490839</v>
      </c>
      <c r="EL58" s="0" t="n">
        <v>0.0170831070490839</v>
      </c>
      <c r="EM58" s="0" t="n">
        <v>0.0170831070490839</v>
      </c>
      <c r="EN58" s="0" t="n">
        <v>0.0170831070490839</v>
      </c>
      <c r="EO58" s="0" t="n">
        <v>0.19007602245174</v>
      </c>
      <c r="EP58" s="0" t="n">
        <v>0.167380377979891</v>
      </c>
      <c r="EQ58" s="0" t="n">
        <v>0.11915213347721</v>
      </c>
      <c r="ER58" s="0" t="n">
        <v>0.204321257201154</v>
      </c>
      <c r="ES58" s="0" t="n">
        <v>0.227326569730058</v>
      </c>
      <c r="ET58" s="0" t="n">
        <v>0.167380377979891</v>
      </c>
      <c r="EU58" s="0" t="n">
        <v>0.167380377979891</v>
      </c>
      <c r="EV58" s="0" t="n">
        <v>0.228909722436325</v>
      </c>
      <c r="EW58" s="0" t="n">
        <v>0.239181092880918</v>
      </c>
      <c r="EX58" s="0" t="n">
        <v>0.0300074398509268</v>
      </c>
      <c r="EY58" s="0" t="n">
        <v>0.0300074398509268</v>
      </c>
      <c r="EZ58" s="0" t="n">
        <v>0.0300074398509268</v>
      </c>
      <c r="FA58" s="0" t="n">
        <v>0.0300074398509268</v>
      </c>
      <c r="FB58" s="0" t="n">
        <v>0.0300074398509268</v>
      </c>
      <c r="FC58" s="0" t="n">
        <v>0.0300074398509268</v>
      </c>
      <c r="FD58" s="0" t="n">
        <v>0.0300074398509268</v>
      </c>
      <c r="FE58" s="0" t="n">
        <v>0.0272794907735698</v>
      </c>
      <c r="FF58" s="0" t="n">
        <v>0.309403389051607</v>
      </c>
      <c r="FG58" s="0" t="n">
        <v>0.578095805859582</v>
      </c>
      <c r="FH58" s="0" t="n">
        <v>0.499387926188559</v>
      </c>
      <c r="FI58" s="0" t="n">
        <v>0.606593486430124</v>
      </c>
      <c r="FJ58" s="0" t="n">
        <v>0.312117453867849</v>
      </c>
      <c r="FK58" s="0" t="n">
        <v>0.019021944487265</v>
      </c>
      <c r="FL58" s="0" t="n">
        <v>5.71905972243632</v>
      </c>
      <c r="FM58" s="0" t="n">
        <v>3.8584589594037</v>
      </c>
      <c r="FN58" s="0" t="n">
        <v>0.490613330978138</v>
      </c>
      <c r="FO58" s="0" t="n">
        <v>0.212849468633763</v>
      </c>
      <c r="FP58" s="0" t="n">
        <v>1.30767631958361</v>
      </c>
      <c r="FQ58" s="0" t="n">
        <v>1.73015636129523</v>
      </c>
      <c r="FR58" s="0" t="n">
        <v>1.57994123535332</v>
      </c>
      <c r="FS58" s="0" t="n">
        <v>1.3901605182035</v>
      </c>
      <c r="FT58" s="0" t="n">
        <v>1.06263789539086</v>
      </c>
      <c r="FU58" s="0" t="n">
        <v>1.62786341680797</v>
      </c>
      <c r="FV58" s="0" t="n">
        <v>1.00302695379077</v>
      </c>
      <c r="FW58" s="0" t="n">
        <v>2.4282888168388</v>
      </c>
      <c r="FX58" s="0" t="n">
        <v>4.6814025697763</v>
      </c>
      <c r="FY58" s="0" t="n">
        <v>3.42698803172441</v>
      </c>
      <c r="FZ58" s="0" t="n">
        <v>1.42699744456434</v>
      </c>
      <c r="GA58" s="0" t="n">
        <v>2.20468354227519</v>
      </c>
      <c r="GB58" s="0" t="n">
        <v>2.02729521128753</v>
      </c>
      <c r="GC58" s="0" t="n">
        <v>2.61069340308394</v>
      </c>
      <c r="GD58" s="0" t="n">
        <v>1.8195741900282</v>
      </c>
      <c r="GE58" s="0" t="n">
        <v>2.26381805582104</v>
      </c>
      <c r="GF58" s="0" t="n">
        <v>1.36924479182724</v>
      </c>
      <c r="GG58" s="0" t="n">
        <v>1.04794608342325</v>
      </c>
      <c r="GH58" s="0" t="n">
        <v>1.40036319925463</v>
      </c>
      <c r="GI58" s="0" t="n">
        <v>2.31364354659461</v>
      </c>
      <c r="GJ58" s="0" t="n">
        <v>2.1808027687997</v>
      </c>
      <c r="GK58" s="0" t="n">
        <v>2.7564461392443</v>
      </c>
      <c r="GL58" s="0" t="n">
        <v>3.35441598635304</v>
      </c>
      <c r="GM58" s="0" t="n">
        <v>0.651522208403987</v>
      </c>
      <c r="GN58" s="0" t="n">
        <v>0.335632652814175</v>
      </c>
      <c r="GO58" s="0" t="n">
        <v>0.67126530562835</v>
      </c>
      <c r="GP58" s="0" t="n">
        <v>0.315889555589812</v>
      </c>
      <c r="GQ58" s="0" t="n">
        <v>1.69128939835511</v>
      </c>
      <c r="GR58" s="0" t="n">
        <v>0.985125185299373</v>
      </c>
      <c r="GS58" s="0" t="n">
        <v>0.857058911210454</v>
      </c>
      <c r="GT58" s="0" t="n">
        <v>0.027769224631171</v>
      </c>
      <c r="GU58" s="0" t="n">
        <v>0.032043032516029</v>
      </c>
      <c r="GV58" s="0" t="n">
        <v>0.032043032516029</v>
      </c>
      <c r="GW58" s="0" t="n">
        <v>0.032043032516029</v>
      </c>
      <c r="GX58" s="0" t="n">
        <v>0.0210532408121084</v>
      </c>
      <c r="GY58" s="0" t="n">
        <v>0.0448602455224407</v>
      </c>
      <c r="GZ58" s="0" t="n">
        <v>0.0448602455224407</v>
      </c>
      <c r="HA58" s="0" t="n">
        <v>0.0400853705062545</v>
      </c>
      <c r="HB58" s="0" t="n">
        <v>0.0341778311343768</v>
      </c>
      <c r="HC58" s="0" t="n">
        <v>0.0341778311343768</v>
      </c>
      <c r="HD58" s="0" t="n">
        <v>0.0341778311343768</v>
      </c>
      <c r="HE58" s="0" t="n">
        <v>0.0357905093805843</v>
      </c>
      <c r="HF58" s="0" t="n">
        <v>0.0794633521212221</v>
      </c>
      <c r="HG58" s="0" t="n">
        <v>0.0210532408121084</v>
      </c>
      <c r="HH58" s="0" t="n">
        <v>0.00835105566688919</v>
      </c>
      <c r="HI58" s="0" t="n">
        <v>0.00835105566688919</v>
      </c>
      <c r="HJ58" s="0" t="n">
        <v>0.00910050938058438</v>
      </c>
      <c r="HK58" s="0" t="n">
        <v>0.00856518529937353</v>
      </c>
      <c r="HL58" s="0" t="n">
        <v>0.00769113893599158</v>
      </c>
      <c r="HM58" s="0" t="n">
        <v>0.0136064816242169</v>
      </c>
      <c r="HN58" s="0" t="n">
        <v>0.0136064816242169</v>
      </c>
      <c r="HO58" s="0" t="n">
        <v>0.00680324081210845</v>
      </c>
      <c r="HP58" s="0" t="n">
        <v>0.0136064816242169</v>
      </c>
      <c r="HQ58" s="0" t="n">
        <v>0.00163277779490602</v>
      </c>
      <c r="HR58" s="0" t="n">
        <v>0.0139251852993735</v>
      </c>
      <c r="HS58" s="0" t="n">
        <v>0.0139251852993735</v>
      </c>
      <c r="HT58" s="0" t="n">
        <v>0.00557007411974941</v>
      </c>
      <c r="HU58" s="0" t="n">
        <v>0.0342062037522337</v>
      </c>
      <c r="HV58" s="0" t="n">
        <v>0.0130788426111482</v>
      </c>
      <c r="HW58" s="0" t="n">
        <v>0.0342062037522337</v>
      </c>
      <c r="HX58" s="0" t="n">
        <v>0.0130788426111482</v>
      </c>
      <c r="HY58" s="0" t="n">
        <v>0.00603638889745301</v>
      </c>
      <c r="HZ58" s="0" t="n">
        <v>0.036218333384718</v>
      </c>
      <c r="IA58" s="0" t="n">
        <v>0.0147891527987598</v>
      </c>
      <c r="IB58" s="0" t="n">
        <v>0.00280713893599158</v>
      </c>
      <c r="IC58" s="0" t="n">
        <v>0.00280713893599158</v>
      </c>
      <c r="ID58" s="0" t="n">
        <v>0.00280713893599158</v>
      </c>
      <c r="IE58" s="0" t="n">
        <v>0.00748570382931089</v>
      </c>
      <c r="IF58" s="0" t="n">
        <v>0.00297726856847592</v>
      </c>
      <c r="IG58" s="0" t="n">
        <v>0.00204155558981206</v>
      </c>
      <c r="IH58" s="0" t="n">
        <v>0.00204155558981206</v>
      </c>
      <c r="II58" s="0" t="n">
        <v>0.00204155558981206</v>
      </c>
      <c r="IJ58" s="0" t="n">
        <v>0.00204155558981206</v>
      </c>
      <c r="IK58" s="0" t="n">
        <v>0.00297726856847592</v>
      </c>
      <c r="IL58" s="0" t="n">
        <v>0.0138655650474735</v>
      </c>
      <c r="IM58" s="0" t="n">
        <v>0.0855058334617952</v>
      </c>
      <c r="IN58" s="0" t="n">
        <v>0.0855058334617952</v>
      </c>
      <c r="IO58" s="0" t="n">
        <v>0.0855058334617952</v>
      </c>
      <c r="IP58" s="0" t="n">
        <v>0.0855058334617952</v>
      </c>
      <c r="IQ58" s="0" t="n">
        <v>0.0836057038293108</v>
      </c>
      <c r="IR58" s="0" t="n">
        <v>0.0304020741197494</v>
      </c>
      <c r="IS58" s="0" t="n">
        <v>0.0589040186070144</v>
      </c>
      <c r="IT58" s="0" t="n">
        <v>0.0361024630172024</v>
      </c>
      <c r="IU58" s="0" t="n">
        <v>0.0494033704445927</v>
      </c>
      <c r="IV58" s="0" t="n">
        <v>0.0798054445643422</v>
      </c>
    </row>
    <row r="59" customFormat="false" ht="15" hidden="false" customHeight="false" outlineLevel="0" collapsed="false">
      <c r="A59" s="0" t="s">
        <v>307</v>
      </c>
      <c r="B59" s="0" t="n">
        <v>0.00364821778716174</v>
      </c>
      <c r="C59" s="0" t="n">
        <v>2367.59</v>
      </c>
      <c r="D59" s="0" t="n">
        <f aca="false">C59*B59</f>
        <v>8.63748395070626</v>
      </c>
      <c r="E59" s="0" t="n">
        <v>0.922525780984755</v>
      </c>
      <c r="F59" s="0" t="n">
        <v>0.0748171613846542</v>
      </c>
      <c r="G59" s="0" t="n">
        <v>0.0748171613846542</v>
      </c>
      <c r="H59" s="0" t="n">
        <v>0.0748171613846542</v>
      </c>
      <c r="I59" s="0" t="n">
        <v>0.16210384966675</v>
      </c>
      <c r="J59" s="0" t="n">
        <v>-1.08659055475381</v>
      </c>
      <c r="K59" s="0" t="n">
        <v>-1.20061548951192</v>
      </c>
      <c r="L59" s="0" t="n">
        <v>-1.1939081404085</v>
      </c>
      <c r="M59" s="0" t="n">
        <v>-2.60915880122983</v>
      </c>
      <c r="N59" s="0" t="n">
        <v>-2.7754381404085</v>
      </c>
      <c r="O59" s="0" t="n">
        <v>-2.80662283861534</v>
      </c>
      <c r="P59" s="0" t="n">
        <v>-4.7868511747495</v>
      </c>
      <c r="Q59" s="0" t="n">
        <v>-2.7754381404085</v>
      </c>
      <c r="R59" s="0" t="n">
        <v>-2.80662283861534</v>
      </c>
      <c r="S59" s="0" t="n">
        <v>-4.7868511747495</v>
      </c>
      <c r="T59" s="0" t="n">
        <v>2.94889498279944</v>
      </c>
      <c r="U59" s="0" t="n">
        <v>2.94889498279944</v>
      </c>
      <c r="V59" s="0" t="n">
        <v>12.8887406027951</v>
      </c>
      <c r="W59" s="0" t="n">
        <v>12.7629967920361</v>
      </c>
      <c r="X59" s="0" t="n">
        <v>0.923114035467662</v>
      </c>
      <c r="Y59" s="0" t="n">
        <v>0.815676567327474</v>
      </c>
      <c r="Z59" s="0" t="n">
        <v>0.862327046914661</v>
      </c>
      <c r="AA59" s="0" t="n">
        <v>-1.24190555667166</v>
      </c>
      <c r="AB59" s="0" t="n">
        <v>-1.23370816025798</v>
      </c>
      <c r="AC59" s="0" t="n">
        <v>-11.4544857917006</v>
      </c>
      <c r="AD59" s="0" t="n">
        <v>-5.85116951928614</v>
      </c>
      <c r="AE59" s="0" t="n">
        <v>-5.88706626480324</v>
      </c>
      <c r="AF59" s="0" t="n">
        <v>-5.88706626480324</v>
      </c>
      <c r="AG59" s="0" t="n">
        <v>0.148355921393263</v>
      </c>
      <c r="AH59" s="0" t="n">
        <v>0.0805248416598631</v>
      </c>
      <c r="AI59" s="0" t="n">
        <v>0.0805248416598631</v>
      </c>
      <c r="AJ59" s="0" t="n">
        <v>0.0543067531283863</v>
      </c>
      <c r="AK59" s="0" t="n">
        <v>0.0533369896796651</v>
      </c>
      <c r="AL59" s="0" t="n">
        <v>18.5364730827779</v>
      </c>
      <c r="AM59" s="0" t="n">
        <v>-0.365099104940846</v>
      </c>
      <c r="AN59" s="0" t="n">
        <v>-0.376961530733148</v>
      </c>
      <c r="AO59" s="0" t="n">
        <v>1.4056770793378</v>
      </c>
      <c r="AP59" s="0" t="n">
        <v>2.0912965738121</v>
      </c>
      <c r="AQ59" s="0" t="n">
        <v>1.40211210414965</v>
      </c>
      <c r="AR59" s="0" t="n">
        <v>1.26699053794884</v>
      </c>
      <c r="AS59" s="0" t="n">
        <v>1.2036410110514</v>
      </c>
      <c r="AT59" s="0" t="n">
        <v>1.59894234870782</v>
      </c>
      <c r="AU59" s="0" t="n">
        <v>1.59894234870782</v>
      </c>
      <c r="AV59" s="0" t="n">
        <v>1.17614290346163</v>
      </c>
      <c r="AW59" s="0" t="n">
        <v>1.70864464897872</v>
      </c>
      <c r="AX59" s="0" t="n">
        <v>1.70864464897872</v>
      </c>
      <c r="AY59" s="0" t="n">
        <v>2.10894775656849</v>
      </c>
      <c r="AZ59" s="0" t="n">
        <v>2.9301309538164</v>
      </c>
      <c r="BA59" s="0" t="n">
        <v>-0.668373964136743</v>
      </c>
      <c r="BB59" s="0" t="n">
        <v>-0.668373964136743</v>
      </c>
      <c r="BC59" s="0" t="n">
        <v>0.0385747634487211</v>
      </c>
      <c r="BD59" s="0" t="n">
        <v>0.0385747634487211</v>
      </c>
      <c r="BE59" s="0" t="n">
        <v>0.0484899053794884</v>
      </c>
      <c r="BF59" s="0" t="n">
        <v>0.0484899053794884</v>
      </c>
      <c r="BG59" s="0" t="n">
        <v>0.0484899053794884</v>
      </c>
      <c r="BH59" s="0" t="n">
        <v>0.0419958107589769</v>
      </c>
      <c r="BI59" s="0" t="n">
        <v>0.0419958107589769</v>
      </c>
      <c r="BJ59" s="0" t="n">
        <v>0.0419958107589769</v>
      </c>
      <c r="BK59" s="0" t="n">
        <v>0.0645351125521397</v>
      </c>
      <c r="BL59" s="0" t="n">
        <v>0.0235252071726513</v>
      </c>
      <c r="BM59" s="0" t="n">
        <v>0.0264658580692327</v>
      </c>
      <c r="BN59" s="0" t="n">
        <v>0.11839143227693</v>
      </c>
      <c r="BO59" s="0" t="n">
        <v>0.11839143227693</v>
      </c>
      <c r="BP59" s="0" t="n">
        <v>0.0953708760008609</v>
      </c>
      <c r="BQ59" s="0" t="n">
        <v>0.131479526897442</v>
      </c>
      <c r="BR59" s="0" t="n">
        <v>0.131479526897442</v>
      </c>
      <c r="BS59" s="0" t="n">
        <v>0.0860296688282096</v>
      </c>
      <c r="BT59" s="0" t="n">
        <v>0.0860296688282096</v>
      </c>
      <c r="BU59" s="0" t="n">
        <v>0.0207519053794884</v>
      </c>
      <c r="BV59" s="0" t="n">
        <v>0.0207519053794884</v>
      </c>
      <c r="BW59" s="0" t="n">
        <v>0.0797157161384654</v>
      </c>
      <c r="BX59" s="0" t="n">
        <v>0.0797157161384654</v>
      </c>
      <c r="BY59" s="0" t="n">
        <v>0.0797157161384654</v>
      </c>
      <c r="BZ59" s="0" t="n">
        <v>0.380654368980435</v>
      </c>
      <c r="CA59" s="0" t="n">
        <v>0.380654368980435</v>
      </c>
      <c r="CB59" s="0" t="n">
        <v>0.00120165089658141</v>
      </c>
      <c r="CC59" s="0" t="n">
        <v>-0.303966026784775</v>
      </c>
      <c r="CD59" s="0" t="n">
        <v>-0.638134910341858</v>
      </c>
      <c r="CE59" s="0" t="n">
        <v>0.77306130568394</v>
      </c>
      <c r="CF59" s="0" t="n">
        <v>0.55357405055257</v>
      </c>
      <c r="CG59" s="0" t="n">
        <v>0.667374738770674</v>
      </c>
      <c r="CH59" s="0" t="n">
        <v>1.32674429652634</v>
      </c>
      <c r="CI59" s="0" t="n">
        <v>1.44075119896796</v>
      </c>
      <c r="CJ59" s="0" t="n">
        <v>1.47325619896796</v>
      </c>
      <c r="CK59" s="0" t="n">
        <v>1.37865892223401</v>
      </c>
      <c r="CL59" s="0" t="n">
        <v>1.4240417160989</v>
      </c>
      <c r="CM59" s="0" t="n">
        <v>1.4240417160989</v>
      </c>
      <c r="CN59" s="0" t="n">
        <v>1.4179356160989</v>
      </c>
      <c r="CO59" s="0" t="n">
        <v>0.72059023113223</v>
      </c>
      <c r="CP59" s="0" t="n">
        <v>1.45039867531283</v>
      </c>
      <c r="CQ59" s="0" t="n">
        <v>1.31959829358847</v>
      </c>
      <c r="CR59" s="0" t="n">
        <v>2.45352764135541</v>
      </c>
      <c r="CS59" s="0" t="n">
        <v>1.77791858069232</v>
      </c>
      <c r="CT59" s="0" t="n">
        <v>2.44637165081746</v>
      </c>
      <c r="CU59" s="0" t="n">
        <v>2.81959775276285</v>
      </c>
      <c r="CV59" s="0" t="n">
        <v>2.67579763448721</v>
      </c>
      <c r="CW59" s="0" t="n">
        <v>2.67579763448721</v>
      </c>
      <c r="CX59" s="0" t="n">
        <v>1.15875107271898</v>
      </c>
      <c r="CY59" s="0" t="n">
        <v>2.34867546142421</v>
      </c>
      <c r="CZ59" s="0" t="n">
        <v>2.28535817855515</v>
      </c>
      <c r="DA59" s="0" t="n">
        <v>3.94743685386799</v>
      </c>
      <c r="DB59" s="0" t="n">
        <v>2.96973732332728</v>
      </c>
      <c r="DC59" s="0" t="n">
        <v>1.76032127889916</v>
      </c>
      <c r="DD59" s="0" t="n">
        <v>1.80032858069232</v>
      </c>
      <c r="DE59" s="0" t="n">
        <v>1.27222862511658</v>
      </c>
      <c r="DF59" s="0" t="n">
        <v>3.15609763448721</v>
      </c>
      <c r="DG59" s="0" t="n">
        <v>-0.963714274134591</v>
      </c>
      <c r="DH59" s="0" t="n">
        <v>0.630709526897442</v>
      </c>
      <c r="DI59" s="0" t="n">
        <v>4.78573017931628</v>
      </c>
      <c r="DJ59" s="0" t="n">
        <v>2.39286508965814</v>
      </c>
      <c r="DK59" s="0" t="n">
        <v>2.39286508965814</v>
      </c>
      <c r="DL59" s="0" t="n">
        <v>1.77643810758976</v>
      </c>
      <c r="DM59" s="0" t="n">
        <v>0.817601402898303</v>
      </c>
      <c r="DN59" s="0" t="n">
        <v>4.06607330655102</v>
      </c>
      <c r="DO59" s="0" t="n">
        <v>7.46016272414535</v>
      </c>
      <c r="DP59" s="0" t="n">
        <v>5.66844763448721</v>
      </c>
      <c r="DQ59" s="0" t="n">
        <v>0.0372596535671471</v>
      </c>
      <c r="DR59" s="0" t="n">
        <v>0.0372596535671471</v>
      </c>
      <c r="DS59" s="0" t="n">
        <v>0.0372596535671471</v>
      </c>
      <c r="DT59" s="0" t="n">
        <v>0.0372596535671471</v>
      </c>
      <c r="DU59" s="0" t="n">
        <v>0.0372596535671471</v>
      </c>
      <c r="DV59" s="0" t="n">
        <v>0.0372596535671471</v>
      </c>
      <c r="DW59" s="0" t="n">
        <v>0.0372596535671471</v>
      </c>
      <c r="DX59" s="0" t="n">
        <v>0.0372596535671471</v>
      </c>
      <c r="DY59" s="0" t="n">
        <v>0.0372596535671471</v>
      </c>
      <c r="DZ59" s="0" t="n">
        <v>0.0372596535671471</v>
      </c>
      <c r="EA59" s="0" t="n">
        <v>0.0372596535671471</v>
      </c>
      <c r="EB59" s="0" t="n">
        <v>0.0372596535671471</v>
      </c>
      <c r="EC59" s="0" t="n">
        <v>0.0372596535671471</v>
      </c>
      <c r="ED59" s="0" t="n">
        <v>0.0372596535671471</v>
      </c>
      <c r="EE59" s="0" t="n">
        <v>0.0372596535671471</v>
      </c>
      <c r="EF59" s="0" t="n">
        <v>0.0372596535671471</v>
      </c>
      <c r="EG59" s="0" t="n">
        <v>0.0372596535671471</v>
      </c>
      <c r="EH59" s="0" t="n">
        <v>0.0372596535671471</v>
      </c>
      <c r="EI59" s="0" t="n">
        <v>0.0372596535671471</v>
      </c>
      <c r="EJ59" s="0" t="n">
        <v>0.0372596535671471</v>
      </c>
      <c r="EK59" s="0" t="n">
        <v>0.0372596535671471</v>
      </c>
      <c r="EL59" s="0" t="n">
        <v>0.0372596535671471</v>
      </c>
      <c r="EM59" s="0" t="n">
        <v>0.0372596535671471</v>
      </c>
      <c r="EN59" s="0" t="n">
        <v>0.0372596535671471</v>
      </c>
      <c r="EO59" s="0" t="n">
        <v>0.516594264170291</v>
      </c>
      <c r="EP59" s="0" t="n">
        <v>0.454911366955928</v>
      </c>
      <c r="EQ59" s="0" t="n">
        <v>0.323835210375406</v>
      </c>
      <c r="ER59" s="0" t="n">
        <v>0.564666213750167</v>
      </c>
      <c r="ES59" s="0" t="n">
        <v>0.62824414440594</v>
      </c>
      <c r="ET59" s="0" t="n">
        <v>0.454911366955928</v>
      </c>
      <c r="EU59" s="0" t="n">
        <v>0.454911366955928</v>
      </c>
      <c r="EV59" s="0" t="n">
        <v>0.559597634487211</v>
      </c>
      <c r="EW59" s="0" t="n">
        <v>0.649561481109445</v>
      </c>
      <c r="EX59" s="0" t="n">
        <v>0.0814318676835097</v>
      </c>
      <c r="EY59" s="0" t="n">
        <v>0.0814318676835097</v>
      </c>
      <c r="EZ59" s="0" t="n">
        <v>0.0814318676835097</v>
      </c>
      <c r="FA59" s="0" t="n">
        <v>0.0814318676835097</v>
      </c>
      <c r="FB59" s="0" t="n">
        <v>0.0814318676835097</v>
      </c>
      <c r="FC59" s="0" t="n">
        <v>0.0814318676835097</v>
      </c>
      <c r="FD59" s="0" t="n">
        <v>0.0814318676835097</v>
      </c>
      <c r="FE59" s="0" t="n">
        <v>0.0740289706213724</v>
      </c>
      <c r="FF59" s="0" t="n">
        <v>0.620462202210281</v>
      </c>
      <c r="FG59" s="0" t="n">
        <v>1.15928464097184</v>
      </c>
      <c r="FH59" s="0" t="n">
        <v>1.00144776497097</v>
      </c>
      <c r="FI59" s="0" t="n">
        <v>1.21643247538594</v>
      </c>
      <c r="FJ59" s="0" t="n">
        <v>0.625904853106862</v>
      </c>
      <c r="FK59" s="0" t="n">
        <v>0.0835695268974423</v>
      </c>
      <c r="FL59" s="0" t="n">
        <v>3.04314763448721</v>
      </c>
      <c r="FM59" s="0" t="n">
        <v>2.05311027073403</v>
      </c>
      <c r="FN59" s="0" t="n">
        <v>0.751889129796948</v>
      </c>
      <c r="FO59" s="0" t="n">
        <v>0.326202309728747</v>
      </c>
      <c r="FP59" s="0" t="n">
        <v>2.00407846241668</v>
      </c>
      <c r="FQ59" s="0" t="n">
        <v>2.651549965659</v>
      </c>
      <c r="FR59" s="0" t="n">
        <v>2.42133787561729</v>
      </c>
      <c r="FS59" s="0" t="n">
        <v>2.13048956543066</v>
      </c>
      <c r="FT59" s="0" t="n">
        <v>1.62854499053614</v>
      </c>
      <c r="FU59" s="0" t="n">
        <v>1.99976543876155</v>
      </c>
      <c r="FV59" s="0" t="n">
        <v>1.23217870469146</v>
      </c>
      <c r="FW59" s="0" t="n">
        <v>2.40001849812771</v>
      </c>
      <c r="FX59" s="0" t="n">
        <v>4.62690133345517</v>
      </c>
      <c r="FY59" s="0" t="n">
        <v>3.38709078259815</v>
      </c>
      <c r="FZ59" s="0" t="n">
        <v>1.71121867531283</v>
      </c>
      <c r="GA59" s="0" t="n">
        <v>2.71352309526399</v>
      </c>
      <c r="GB59" s="0" t="n">
        <v>2.49519365081746</v>
      </c>
      <c r="GC59" s="0" t="n">
        <v>3.87744161731671</v>
      </c>
      <c r="GD59" s="0" t="n">
        <v>2.70245930903892</v>
      </c>
      <c r="GE59" s="0" t="n">
        <v>3.36225706676414</v>
      </c>
      <c r="GF59" s="0" t="n">
        <v>2.0336232258654</v>
      </c>
      <c r="GG59" s="0" t="n">
        <v>1.26747500648462</v>
      </c>
      <c r="GH59" s="0" t="n">
        <v>2.54121433841754</v>
      </c>
      <c r="GI59" s="0" t="n">
        <v>4.19852803738551</v>
      </c>
      <c r="GJ59" s="0" t="n">
        <v>3.95746422662653</v>
      </c>
      <c r="GK59" s="0" t="n">
        <v>5.00207407324877</v>
      </c>
      <c r="GL59" s="0" t="n">
        <v>3.23891632697054</v>
      </c>
      <c r="GM59" s="0" t="n">
        <v>0.994140719380779</v>
      </c>
      <c r="GN59" s="0" t="n">
        <v>0.512133097862826</v>
      </c>
      <c r="GO59" s="0" t="n">
        <v>1.02426619572565</v>
      </c>
      <c r="GP59" s="0" t="n">
        <v>0.482007621517953</v>
      </c>
      <c r="GQ59" s="0" t="n">
        <v>2.3334343800043</v>
      </c>
      <c r="GR59" s="0" t="n">
        <v>1.46957207172651</v>
      </c>
      <c r="GS59" s="0" t="n">
        <v>1.27852770240206</v>
      </c>
      <c r="GT59" s="0" t="n">
        <v>0.122446126629544</v>
      </c>
      <c r="GU59" s="0" t="n">
        <v>0.141291133229845</v>
      </c>
      <c r="GV59" s="0" t="n">
        <v>0.141291133229845</v>
      </c>
      <c r="GW59" s="0" t="n">
        <v>0.141291133229845</v>
      </c>
      <c r="GX59" s="0" t="n">
        <v>0.0928325448290706</v>
      </c>
      <c r="GY59" s="0" t="n">
        <v>0.197807586521783</v>
      </c>
      <c r="GZ59" s="0" t="n">
        <v>0.197807586521783</v>
      </c>
      <c r="HA59" s="0" t="n">
        <v>0.17675316535455</v>
      </c>
      <c r="HB59" s="0" t="n">
        <v>0.150704353275513</v>
      </c>
      <c r="HC59" s="0" t="n">
        <v>0.150704353275513</v>
      </c>
      <c r="HD59" s="0" t="n">
        <v>0.150704353275513</v>
      </c>
      <c r="HE59" s="0" t="n">
        <v>0.15781532620942</v>
      </c>
      <c r="HF59" s="0" t="n">
        <v>0.350387157202844</v>
      </c>
      <c r="HG59" s="0" t="n">
        <v>0.0928325448290706</v>
      </c>
      <c r="HH59" s="0" t="n">
        <v>0.0948207699333501</v>
      </c>
      <c r="HI59" s="0" t="n">
        <v>0.0948207699333501</v>
      </c>
      <c r="HJ59" s="0" t="n">
        <v>0.10333032620942</v>
      </c>
      <c r="HK59" s="0" t="n">
        <v>0.0972520717265129</v>
      </c>
      <c r="HL59" s="0" t="n">
        <v>0.0486634795871866</v>
      </c>
      <c r="HM59" s="0" t="n">
        <v>0.127565089658141</v>
      </c>
      <c r="HN59" s="0" t="n">
        <v>0.127565089658141</v>
      </c>
      <c r="HO59" s="0" t="n">
        <v>0.0637825448290706</v>
      </c>
      <c r="HP59" s="0" t="n">
        <v>0.127565089658141</v>
      </c>
      <c r="HQ59" s="0" t="n">
        <v>0.0153078107589769</v>
      </c>
      <c r="HR59" s="0" t="n">
        <v>0.108372071726512</v>
      </c>
      <c r="HS59" s="0" t="n">
        <v>0.108372071726512</v>
      </c>
      <c r="HT59" s="0" t="n">
        <v>0.0433488286906051</v>
      </c>
      <c r="HU59" s="0" t="n">
        <v>0.099880130483768</v>
      </c>
      <c r="HV59" s="0" t="n">
        <v>0.0381894616555583</v>
      </c>
      <c r="HW59" s="0" t="n">
        <v>0.099880130483768</v>
      </c>
      <c r="HX59" s="0" t="n">
        <v>0.0381894616555583</v>
      </c>
      <c r="HY59" s="0" t="n">
        <v>0.0176259053794884</v>
      </c>
      <c r="HZ59" s="0" t="n">
        <v>0.10575543227693</v>
      </c>
      <c r="IA59" s="0" t="n">
        <v>0.0431834681797467</v>
      </c>
      <c r="IB59" s="0" t="n">
        <v>0.0385984795871866</v>
      </c>
      <c r="IC59" s="0" t="n">
        <v>0.0385984795871866</v>
      </c>
      <c r="ID59" s="0" t="n">
        <v>0.0385984795871866</v>
      </c>
      <c r="IE59" s="0" t="n">
        <v>0.102929278899164</v>
      </c>
      <c r="IF59" s="0" t="n">
        <v>0.0409377813803494</v>
      </c>
      <c r="IG59" s="0" t="n">
        <v>0.0280716215179538</v>
      </c>
      <c r="IH59" s="0" t="n">
        <v>0.0280716215179538</v>
      </c>
      <c r="II59" s="0" t="n">
        <v>0.0280716215179538</v>
      </c>
      <c r="IJ59" s="0" t="n">
        <v>0.0280716215179538</v>
      </c>
      <c r="IK59" s="0" t="n">
        <v>0.0409377813803494</v>
      </c>
      <c r="IL59" s="0" t="n">
        <v>0.19065309614277</v>
      </c>
      <c r="IM59" s="0" t="n">
        <v>0.255478580692327</v>
      </c>
      <c r="IN59" s="0" t="n">
        <v>0.255478580692327</v>
      </c>
      <c r="IO59" s="0" t="n">
        <v>0.255478580692327</v>
      </c>
      <c r="IP59" s="0" t="n">
        <v>0.255478580692327</v>
      </c>
      <c r="IQ59" s="0" t="n">
        <v>0.249801278899164</v>
      </c>
      <c r="IR59" s="0" t="n">
        <v>0.0908368286906051</v>
      </c>
      <c r="IS59" s="0" t="n">
        <v>0.175996355588047</v>
      </c>
      <c r="IT59" s="0" t="n">
        <v>0.107868734070093</v>
      </c>
      <c r="IU59" s="0" t="n">
        <v>0.147609846622233</v>
      </c>
      <c r="IV59" s="0" t="n">
        <v>0.238446675312838</v>
      </c>
    </row>
    <row r="60" customFormat="false" ht="15" hidden="false" customHeight="false" outlineLevel="0" collapsed="false">
      <c r="A60" s="0" t="s">
        <v>308</v>
      </c>
      <c r="B60" s="0" t="n">
        <v>0.00523110036854637</v>
      </c>
      <c r="C60" s="0" t="n">
        <v>1594.09</v>
      </c>
      <c r="D60" s="0" t="n">
        <f aca="false">C60*B60</f>
        <v>8.33884478649608</v>
      </c>
      <c r="E60" s="0" t="n">
        <v>-66.100573729445</v>
      </c>
      <c r="F60" s="0" t="n">
        <v>-22.3662704804014</v>
      </c>
      <c r="G60" s="0" t="n">
        <v>-22.3662704804014</v>
      </c>
      <c r="H60" s="0" t="n">
        <v>-22.3662704804014</v>
      </c>
      <c r="I60" s="0" t="n">
        <v>-48.4602527075363</v>
      </c>
      <c r="J60" s="0" t="n">
        <v>24.9138085676387</v>
      </c>
      <c r="K60" s="0" t="n">
        <v>27.528220577823</v>
      </c>
      <c r="L60" s="0" t="n">
        <v>27.3744316360474</v>
      </c>
      <c r="M60" s="0" t="n">
        <v>59.823898350688</v>
      </c>
      <c r="N60" s="0" t="n">
        <v>19.5048736360474</v>
      </c>
      <c r="O60" s="0" t="n">
        <v>19.7240295195985</v>
      </c>
      <c r="P60" s="0" t="n">
        <v>33.6404281250931</v>
      </c>
      <c r="Q60" s="0" t="n">
        <v>19.5048736360474</v>
      </c>
      <c r="R60" s="0" t="n">
        <v>19.7240295195985</v>
      </c>
      <c r="S60" s="0" t="n">
        <v>33.6404281250931</v>
      </c>
      <c r="T60" s="0" t="n">
        <v>-119.645705058621</v>
      </c>
      <c r="U60" s="0" t="n">
        <v>-119.645705058621</v>
      </c>
      <c r="V60" s="0" t="n">
        <v>99.7701483839236</v>
      </c>
      <c r="W60" s="0" t="n">
        <v>98.7967810826171</v>
      </c>
      <c r="X60" s="0" t="n">
        <v>-66.7621050205673</v>
      </c>
      <c r="Y60" s="0" t="n">
        <v>-58.9919365955089</v>
      </c>
      <c r="Z60" s="0" t="n">
        <v>-62.3658255169158</v>
      </c>
      <c r="AA60" s="0" t="n">
        <v>159.749442715981</v>
      </c>
      <c r="AB60" s="0" t="n">
        <v>158.694990948879</v>
      </c>
      <c r="AC60" s="0" t="n">
        <v>87.8795540026827</v>
      </c>
      <c r="AD60" s="0" t="n">
        <v>119.246677547071</v>
      </c>
      <c r="AE60" s="0" t="n">
        <v>119.978252255949</v>
      </c>
      <c r="AF60" s="0" t="n">
        <v>119.978252255949</v>
      </c>
      <c r="AG60" s="0" t="n">
        <v>-58.4511073654925</v>
      </c>
      <c r="AH60" s="0" t="n">
        <v>-16.6644271994634</v>
      </c>
      <c r="AI60" s="0" t="n">
        <v>-16.6644271994634</v>
      </c>
      <c r="AJ60" s="0" t="n">
        <v>-101.488008908539</v>
      </c>
      <c r="AK60" s="0" t="n">
        <v>-99.6757230351731</v>
      </c>
      <c r="AL60" s="0" t="n">
        <v>46.744712154106</v>
      </c>
      <c r="AM60" s="0" t="n">
        <v>-90.4951173845198</v>
      </c>
      <c r="AN60" s="0" t="n">
        <v>-93.43539195658</v>
      </c>
      <c r="AO60" s="0" t="n">
        <v>-20.4444038576183</v>
      </c>
      <c r="AP60" s="0" t="n">
        <v>-43.1181172636494</v>
      </c>
      <c r="AQ60" s="0" t="n">
        <v>-24.7037179986586</v>
      </c>
      <c r="AR60" s="0" t="n">
        <v>-39.3090349346713</v>
      </c>
      <c r="AS60" s="0" t="n">
        <v>-37.3435831879377</v>
      </c>
      <c r="AT60" s="0" t="n">
        <v>-42.2041676333648</v>
      </c>
      <c r="AU60" s="0" t="n">
        <v>-42.2041676333648</v>
      </c>
      <c r="AV60" s="0" t="n">
        <v>-31.0383262010035</v>
      </c>
      <c r="AW60" s="0" t="n">
        <v>-25.9929209098812</v>
      </c>
      <c r="AX60" s="0" t="n">
        <v>-25.9929209098812</v>
      </c>
      <c r="AY60" s="0" t="n">
        <v>-33.6892878968155</v>
      </c>
      <c r="AZ60" s="0" t="n">
        <v>-46.807240706195</v>
      </c>
      <c r="BA60" s="0" t="n">
        <v>4.3027976710219</v>
      </c>
      <c r="BB60" s="0" t="n">
        <v>4.3027976710219</v>
      </c>
      <c r="BC60" s="0" t="n">
        <v>0.346889126633215</v>
      </c>
      <c r="BD60" s="0" t="n">
        <v>0.346889126633215</v>
      </c>
      <c r="BE60" s="0" t="n">
        <v>-0.165300349346713</v>
      </c>
      <c r="BF60" s="0" t="n">
        <v>-0.165300349346713</v>
      </c>
      <c r="BG60" s="0" t="n">
        <v>-0.165300349346713</v>
      </c>
      <c r="BH60" s="0" t="n">
        <v>-0.789300698693427</v>
      </c>
      <c r="BI60" s="0" t="n">
        <v>-0.789300698693427</v>
      </c>
      <c r="BJ60" s="0" t="n">
        <v>-0.789300698693427</v>
      </c>
      <c r="BK60" s="0" t="n">
        <v>-0.607824815142332</v>
      </c>
      <c r="BL60" s="0" t="n">
        <v>-0.478864465795618</v>
      </c>
      <c r="BM60" s="0" t="n">
        <v>-0.53872252402007</v>
      </c>
      <c r="BN60" s="0" t="n">
        <v>-2.02788209608028</v>
      </c>
      <c r="BO60" s="0" t="n">
        <v>-2.02788209608028</v>
      </c>
      <c r="BP60" s="0" t="n">
        <v>-1.63357168850911</v>
      </c>
      <c r="BQ60" s="0" t="n">
        <v>-1.39692174673356</v>
      </c>
      <c r="BR60" s="0" t="n">
        <v>-1.39692174673356</v>
      </c>
      <c r="BS60" s="0" t="n">
        <v>-1.03614122271349</v>
      </c>
      <c r="BT60" s="0" t="n">
        <v>-1.03614122271349</v>
      </c>
      <c r="BU60" s="0" t="n">
        <v>-0.352842349346713</v>
      </c>
      <c r="BV60" s="0" t="n">
        <v>-0.352842349346713</v>
      </c>
      <c r="BW60" s="0" t="n">
        <v>-0.789805048040141</v>
      </c>
      <c r="BX60" s="0" t="n">
        <v>-0.789805048040141</v>
      </c>
      <c r="BY60" s="0" t="n">
        <v>-0.789805048040141</v>
      </c>
      <c r="BZ60" s="0" t="n">
        <v>-0.469204206706741</v>
      </c>
      <c r="CA60" s="0" t="n">
        <v>-0.469204206706741</v>
      </c>
      <c r="CB60" s="0" t="n">
        <v>-0.106904058224452</v>
      </c>
      <c r="CC60" s="0" t="n">
        <v>7.3713195935814</v>
      </c>
      <c r="CD60" s="0" t="n">
        <v>14.3580941775547</v>
      </c>
      <c r="CE60" s="0" t="n">
        <v>2.21363388266679</v>
      </c>
      <c r="CF60" s="0" t="n">
        <v>1.5851398406031</v>
      </c>
      <c r="CG60" s="0" t="n">
        <v>1.92291328173679</v>
      </c>
      <c r="CH60" s="0" t="n">
        <v>3.35977167974564</v>
      </c>
      <c r="CI60" s="0" t="n">
        <v>3.49948019648268</v>
      </c>
      <c r="CJ60" s="0" t="n">
        <v>3.72231269648268</v>
      </c>
      <c r="CK60" s="0" t="n">
        <v>3.48176808390779</v>
      </c>
      <c r="CL60" s="0" t="n">
        <v>3.63296628280093</v>
      </c>
      <c r="CM60" s="0" t="n">
        <v>3.63296628280093</v>
      </c>
      <c r="CN60" s="0" t="n">
        <v>3.59069938280093</v>
      </c>
      <c r="CO60" s="0" t="n">
        <v>1.82478165355457</v>
      </c>
      <c r="CP60" s="0" t="n">
        <v>3.449371109146</v>
      </c>
      <c r="CQ60" s="0" t="n">
        <v>3.1425390458294</v>
      </c>
      <c r="CR60" s="0" t="n">
        <v>7.14571556852302</v>
      </c>
      <c r="CS60" s="0" t="n">
        <v>5.17805475979929</v>
      </c>
      <c r="CT60" s="0" t="n">
        <v>7.13381400345769</v>
      </c>
      <c r="CU60" s="0" t="n">
        <v>8.29235170301554</v>
      </c>
      <c r="CV60" s="0" t="n">
        <v>6.74849126633215</v>
      </c>
      <c r="CW60" s="0" t="n">
        <v>6.74849126633215</v>
      </c>
      <c r="CX60" s="0" t="n">
        <v>3.3664729764022</v>
      </c>
      <c r="CY60" s="0" t="n">
        <v>6.90738348875751</v>
      </c>
      <c r="CZ60" s="0" t="n">
        <v>6.72116927507576</v>
      </c>
      <c r="DA60" s="0" t="n">
        <v>11.6092923842217</v>
      </c>
      <c r="DB60" s="0" t="n">
        <v>8.51837609436633</v>
      </c>
      <c r="DC60" s="0" t="n">
        <v>5.1469388762482</v>
      </c>
      <c r="DD60" s="0" t="n">
        <v>5.26391475979929</v>
      </c>
      <c r="DE60" s="0" t="n">
        <v>3.62616408870987</v>
      </c>
      <c r="DF60" s="0" t="n">
        <v>9.19034126633215</v>
      </c>
      <c r="DG60" s="0" t="n">
        <v>10.3177059497491</v>
      </c>
      <c r="DH60" s="0" t="n">
        <v>1.84436825326643</v>
      </c>
      <c r="DI60" s="0" t="n">
        <v>13.3693883551095</v>
      </c>
      <c r="DJ60" s="0" t="n">
        <v>6.68469417755477</v>
      </c>
      <c r="DK60" s="0" t="n">
        <v>6.68469417755477</v>
      </c>
      <c r="DL60" s="0" t="n">
        <v>9.17723301306572</v>
      </c>
      <c r="DM60" s="0" t="n">
        <v>3.76785456475731</v>
      </c>
      <c r="DN60" s="0" t="n">
        <v>11.1818074078424</v>
      </c>
      <c r="DO60" s="0" t="n">
        <v>18.7242354438869</v>
      </c>
      <c r="DP60" s="0" t="n">
        <v>11.7253412663321</v>
      </c>
      <c r="DQ60" s="0" t="n">
        <v>-0.468454251414377</v>
      </c>
      <c r="DR60" s="0" t="n">
        <v>-0.468454251414377</v>
      </c>
      <c r="DS60" s="0" t="n">
        <v>-0.468454251414377</v>
      </c>
      <c r="DT60" s="0" t="n">
        <v>-0.468454251414377</v>
      </c>
      <c r="DU60" s="0" t="n">
        <v>-0.468454251414377</v>
      </c>
      <c r="DV60" s="0" t="n">
        <v>-0.468454251414377</v>
      </c>
      <c r="DW60" s="0" t="n">
        <v>-0.468454251414377</v>
      </c>
      <c r="DX60" s="0" t="n">
        <v>-0.468454251414377</v>
      </c>
      <c r="DY60" s="0" t="n">
        <v>-0.468454251414377</v>
      </c>
      <c r="DZ60" s="0" t="n">
        <v>-0.468454251414377</v>
      </c>
      <c r="EA60" s="0" t="n">
        <v>-0.468454251414377</v>
      </c>
      <c r="EB60" s="0" t="n">
        <v>-0.468454251414377</v>
      </c>
      <c r="EC60" s="0" t="n">
        <v>-0.468454251414377</v>
      </c>
      <c r="ED60" s="0" t="n">
        <v>-0.468454251414377</v>
      </c>
      <c r="EE60" s="0" t="n">
        <v>-0.468454251414377</v>
      </c>
      <c r="EF60" s="0" t="n">
        <v>-0.468454251414377</v>
      </c>
      <c r="EG60" s="0" t="n">
        <v>-0.468454251414377</v>
      </c>
      <c r="EH60" s="0" t="n">
        <v>-0.468454251414377</v>
      </c>
      <c r="EI60" s="0" t="n">
        <v>-0.468454251414377</v>
      </c>
      <c r="EJ60" s="0" t="n">
        <v>-0.468454251414377</v>
      </c>
      <c r="EK60" s="0" t="n">
        <v>-0.468454251414377</v>
      </c>
      <c r="EL60" s="0" t="n">
        <v>-0.468454251414377</v>
      </c>
      <c r="EM60" s="0" t="n">
        <v>-0.468454251414377</v>
      </c>
      <c r="EN60" s="0" t="n">
        <v>-0.468454251414377</v>
      </c>
      <c r="EO60" s="0" t="n">
        <v>-11.1130581624919</v>
      </c>
      <c r="EP60" s="0" t="n">
        <v>-9.78612584458244</v>
      </c>
      <c r="EQ60" s="0" t="n">
        <v>-6.96639466902479</v>
      </c>
      <c r="ER60" s="0" t="n">
        <v>-12.6197252716677</v>
      </c>
      <c r="ES60" s="0" t="n">
        <v>-14.0406284507129</v>
      </c>
      <c r="ET60" s="0" t="n">
        <v>-9.78612584458244</v>
      </c>
      <c r="EU60" s="0" t="n">
        <v>-9.78612584458244</v>
      </c>
      <c r="EV60" s="0" t="n">
        <v>-9.35790873366784</v>
      </c>
      <c r="EW60" s="0" t="n">
        <v>-13.9513437613393</v>
      </c>
      <c r="EX60" s="0" t="n">
        <v>-1.74666287307864</v>
      </c>
      <c r="EY60" s="0" t="n">
        <v>-1.74666287307864</v>
      </c>
      <c r="EZ60" s="0" t="n">
        <v>-1.74666287307864</v>
      </c>
      <c r="FA60" s="0" t="n">
        <v>-1.74666287307864</v>
      </c>
      <c r="FB60" s="0" t="n">
        <v>-1.74666287307864</v>
      </c>
      <c r="FC60" s="0" t="n">
        <v>-1.74666287307864</v>
      </c>
      <c r="FD60" s="0" t="n">
        <v>-1.74666287307864</v>
      </c>
      <c r="FE60" s="0" t="n">
        <v>-1.5878753391624</v>
      </c>
      <c r="FF60" s="0" t="n">
        <v>-5.09557863758756</v>
      </c>
      <c r="FG60" s="0" t="n">
        <v>-9.52068640180833</v>
      </c>
      <c r="FH60" s="0" t="n">
        <v>-8.22444271329922</v>
      </c>
      <c r="FI60" s="0" t="n">
        <v>-9.99001601316508</v>
      </c>
      <c r="FJ60" s="0" t="n">
        <v>-5.14027669581201</v>
      </c>
      <c r="FK60" s="0" t="n">
        <v>-1.86840174673356</v>
      </c>
      <c r="FL60" s="0" t="n">
        <v>9.03569126633216</v>
      </c>
      <c r="FM60" s="0" t="n">
        <v>6.09607970768543</v>
      </c>
      <c r="FN60" s="0" t="n">
        <v>2.22596403014953</v>
      </c>
      <c r="FO60" s="0" t="n">
        <v>0.965720315977942</v>
      </c>
      <c r="FP60" s="0" t="n">
        <v>5.9330643231159</v>
      </c>
      <c r="FQ60" s="0" t="n">
        <v>7.84990048904565</v>
      </c>
      <c r="FR60" s="0" t="n">
        <v>7.16835874115951</v>
      </c>
      <c r="FS60" s="0" t="n">
        <v>6.30730376503551</v>
      </c>
      <c r="FT60" s="0" t="n">
        <v>4.82129934687664</v>
      </c>
      <c r="FU60" s="0" t="n">
        <v>5.86188323577922</v>
      </c>
      <c r="FV60" s="0" t="n">
        <v>3.61186744830841</v>
      </c>
      <c r="FW60" s="0" t="n">
        <v>7.09935317813105</v>
      </c>
      <c r="FX60" s="0" t="n">
        <v>13.6865639628148</v>
      </c>
      <c r="FY60" s="0" t="n">
        <v>10.0191534901982</v>
      </c>
      <c r="FZ60" s="0" t="n">
        <v>5.009083109146</v>
      </c>
      <c r="GA60" s="0" t="n">
        <v>7.95359655376024</v>
      </c>
      <c r="GB60" s="0" t="n">
        <v>7.31365200345769</v>
      </c>
      <c r="GC60" s="0" t="n">
        <v>10.7200540108549</v>
      </c>
      <c r="GD60" s="0" t="n">
        <v>7.47155279544438</v>
      </c>
      <c r="GE60" s="0" t="n">
        <v>9.29571117025187</v>
      </c>
      <c r="GF60" s="0" t="n">
        <v>5.62240594974911</v>
      </c>
      <c r="GG60" s="0" t="n">
        <v>3.7190753318595</v>
      </c>
      <c r="GH60" s="0" t="n">
        <v>7.84185413460678</v>
      </c>
      <c r="GI60" s="0" t="n">
        <v>12.9561068310894</v>
      </c>
      <c r="GJ60" s="0" t="n">
        <v>12.2122155297828</v>
      </c>
      <c r="GK60" s="0" t="n">
        <v>15.4357445021113</v>
      </c>
      <c r="GL60" s="0" t="n">
        <v>9.43130913095533</v>
      </c>
      <c r="GM60" s="0" t="n">
        <v>2.93792111788961</v>
      </c>
      <c r="GN60" s="0" t="n">
        <v>1.51347451527646</v>
      </c>
      <c r="GO60" s="0" t="n">
        <v>3.02694903055293</v>
      </c>
      <c r="GP60" s="0" t="n">
        <v>1.42444660261314</v>
      </c>
      <c r="GQ60" s="0" t="n">
        <v>5.22724155745441</v>
      </c>
      <c r="GR60" s="0" t="n">
        <v>4.11239534204381</v>
      </c>
      <c r="GS60" s="0" t="n">
        <v>3.57778394757812</v>
      </c>
      <c r="GT60" s="0" t="n">
        <v>-6.13625563990262</v>
      </c>
      <c r="GU60" s="0" t="n">
        <v>-7.08065283088081</v>
      </c>
      <c r="GV60" s="0" t="n">
        <v>-7.08065283088081</v>
      </c>
      <c r="GW60" s="0" t="n">
        <v>-7.08065283088081</v>
      </c>
      <c r="GX60" s="0" t="n">
        <v>-4.65220291122261</v>
      </c>
      <c r="GY60" s="0" t="n">
        <v>-9.91291396323314</v>
      </c>
      <c r="GZ60" s="0" t="n">
        <v>-9.91291396323314</v>
      </c>
      <c r="HA60" s="0" t="n">
        <v>-8.85779434296785</v>
      </c>
      <c r="HB60" s="0" t="n">
        <v>-7.55238620607879</v>
      </c>
      <c r="HC60" s="0" t="n">
        <v>-7.55238620607879</v>
      </c>
      <c r="HD60" s="0" t="n">
        <v>-7.55238620607879</v>
      </c>
      <c r="HE60" s="0" t="n">
        <v>-7.90874494907844</v>
      </c>
      <c r="HF60" s="0" t="n">
        <v>-17.5592746681186</v>
      </c>
      <c r="HG60" s="0" t="n">
        <v>-4.65220291122261</v>
      </c>
      <c r="HH60" s="0" t="n">
        <v>-8.31613054150727</v>
      </c>
      <c r="HI60" s="0" t="n">
        <v>-8.31613054150727</v>
      </c>
      <c r="HJ60" s="0" t="n">
        <v>-9.06244994907844</v>
      </c>
      <c r="HK60" s="0" t="n">
        <v>-8.52936465795618</v>
      </c>
      <c r="HL60" s="0" t="n">
        <v>-3.33554292140692</v>
      </c>
      <c r="HM60" s="0" t="n">
        <v>-10.5318058224452</v>
      </c>
      <c r="HN60" s="0" t="n">
        <v>-10.5318058224452</v>
      </c>
      <c r="HO60" s="0" t="n">
        <v>-5.26590291122261</v>
      </c>
      <c r="HP60" s="0" t="n">
        <v>-10.5318058224452</v>
      </c>
      <c r="HQ60" s="0" t="n">
        <v>-1.26381669869342</v>
      </c>
      <c r="HR60" s="0" t="n">
        <v>-8.29000465795618</v>
      </c>
      <c r="HS60" s="0" t="n">
        <v>-8.29000465795618</v>
      </c>
      <c r="HT60" s="0" t="n">
        <v>-3.31600186318247</v>
      </c>
      <c r="HU60" s="0" t="n">
        <v>-2.48084597963137</v>
      </c>
      <c r="HV60" s="0" t="n">
        <v>-0.948558756917879</v>
      </c>
      <c r="HW60" s="0" t="n">
        <v>-2.48084597963137</v>
      </c>
      <c r="HX60" s="0" t="n">
        <v>-0.948558756917879</v>
      </c>
      <c r="HY60" s="0" t="n">
        <v>-0.437796349346713</v>
      </c>
      <c r="HZ60" s="0" t="n">
        <v>-2.62677809608028</v>
      </c>
      <c r="IA60" s="0" t="n">
        <v>-1.07260105589944</v>
      </c>
      <c r="IB60" s="0" t="n">
        <v>-3.55139592140692</v>
      </c>
      <c r="IC60" s="0" t="n">
        <v>-3.55139592140692</v>
      </c>
      <c r="ID60" s="0" t="n">
        <v>-3.55139592140692</v>
      </c>
      <c r="IE60" s="0" t="n">
        <v>-9.4703891237518</v>
      </c>
      <c r="IF60" s="0" t="n">
        <v>-3.76663203785582</v>
      </c>
      <c r="IG60" s="0" t="n">
        <v>-2.58283339738685</v>
      </c>
      <c r="IH60" s="0" t="n">
        <v>-2.58283339738685</v>
      </c>
      <c r="II60" s="0" t="n">
        <v>-2.58283339738685</v>
      </c>
      <c r="IJ60" s="0" t="n">
        <v>-2.58283339738685</v>
      </c>
      <c r="IK60" s="0" t="n">
        <v>-3.76663203785582</v>
      </c>
      <c r="IL60" s="0" t="n">
        <v>-17.5417434905857</v>
      </c>
      <c r="IM60" s="0" t="n">
        <v>-6.7211152402007</v>
      </c>
      <c r="IN60" s="0" t="n">
        <v>-6.7211152402007</v>
      </c>
      <c r="IO60" s="0" t="n">
        <v>-6.7211152402007</v>
      </c>
      <c r="IP60" s="0" t="n">
        <v>-6.7211152402007</v>
      </c>
      <c r="IQ60" s="0" t="n">
        <v>-6.5717571237518</v>
      </c>
      <c r="IR60" s="0" t="n">
        <v>-2.38972986318247</v>
      </c>
      <c r="IS60" s="0" t="n">
        <v>-4.63010160991604</v>
      </c>
      <c r="IT60" s="0" t="n">
        <v>-2.83780421252918</v>
      </c>
      <c r="IU60" s="0" t="n">
        <v>-3.88331102767151</v>
      </c>
      <c r="IV60" s="0" t="n">
        <v>-6.27304089085399</v>
      </c>
    </row>
    <row r="61" customFormat="false" ht="15" hidden="false" customHeight="false" outlineLevel="0" collapsed="false">
      <c r="A61" s="0" t="s">
        <v>309</v>
      </c>
      <c r="B61" s="1" t="n">
        <v>5.40890127295734E-005</v>
      </c>
      <c r="C61" s="0" t="n">
        <v>126395.3782</v>
      </c>
      <c r="D61" s="0" t="n">
        <f aca="false">C61*B61</f>
        <v>6.83660122041905</v>
      </c>
      <c r="E61" s="0" t="n">
        <v>0.256562122162924</v>
      </c>
      <c r="F61" s="0" t="n">
        <v>-0.0595927438436321</v>
      </c>
      <c r="G61" s="0" t="n">
        <v>-0.0595927438436321</v>
      </c>
      <c r="H61" s="0" t="n">
        <v>-0.0595927438436321</v>
      </c>
      <c r="I61" s="0" t="n">
        <v>-0.129117611661203</v>
      </c>
      <c r="J61" s="0" t="n">
        <v>-0.153101469459268</v>
      </c>
      <c r="K61" s="0" t="n">
        <v>-0.1691676730445</v>
      </c>
      <c r="L61" s="0" t="n">
        <v>-0.168222602245369</v>
      </c>
      <c r="M61" s="0" t="n">
        <v>-0.367632540862071</v>
      </c>
      <c r="N61" s="0" t="n">
        <v>-0.176944602245369</v>
      </c>
      <c r="O61" s="0" t="n">
        <v>-0.178932743843632</v>
      </c>
      <c r="P61" s="0" t="n">
        <v>-0.305179735333306</v>
      </c>
      <c r="Q61" s="0" t="n">
        <v>-0.176944602245369</v>
      </c>
      <c r="R61" s="0" t="n">
        <v>-0.178932743843632</v>
      </c>
      <c r="S61" s="0" t="n">
        <v>-0.305179735333306</v>
      </c>
      <c r="T61" s="0" t="n">
        <v>2.19990265119447</v>
      </c>
      <c r="U61" s="0" t="n">
        <v>2.19990265119447</v>
      </c>
      <c r="V61" s="0" t="n">
        <v>-1.30019708293148</v>
      </c>
      <c r="W61" s="0" t="n">
        <v>-1.28751223334191</v>
      </c>
      <c r="X61" s="0" t="n">
        <v>0.319923768167267</v>
      </c>
      <c r="Y61" s="0" t="n">
        <v>0.282689148901245</v>
      </c>
      <c r="Z61" s="0" t="n">
        <v>0.298856812529913</v>
      </c>
      <c r="AA61" s="0" t="n">
        <v>-0.532716904273561</v>
      </c>
      <c r="AB61" s="0" t="n">
        <v>-0.529200621077036</v>
      </c>
      <c r="AC61" s="0" t="n">
        <v>-0.782945931313719</v>
      </c>
      <c r="AD61" s="0" t="n">
        <v>-0.774307701292001</v>
      </c>
      <c r="AE61" s="0" t="n">
        <v>-0.779058055287657</v>
      </c>
      <c r="AF61" s="0" t="n">
        <v>-0.779058055287657</v>
      </c>
      <c r="AG61" s="0" t="n">
        <v>-0.209653275591706</v>
      </c>
      <c r="AH61" s="0" t="n">
        <v>-0.143001186262743</v>
      </c>
      <c r="AI61" s="0" t="n">
        <v>-0.143001186262743</v>
      </c>
      <c r="AJ61" s="0" t="n">
        <v>-0.660299471270283</v>
      </c>
      <c r="AK61" s="0" t="n">
        <v>-0.648508409283314</v>
      </c>
      <c r="AL61" s="0" t="n">
        <v>-0.743646019435338</v>
      </c>
      <c r="AM61" s="0" t="n">
        <v>-0.669013834078102</v>
      </c>
      <c r="AN61" s="0" t="n">
        <v>-0.690750745654646</v>
      </c>
      <c r="AO61" s="0" t="n">
        <v>-1.00184048919644</v>
      </c>
      <c r="AP61" s="0" t="n">
        <v>-2.23684531144402</v>
      </c>
      <c r="AQ61" s="0" t="n">
        <v>-1.07956296565685</v>
      </c>
      <c r="AR61" s="0" t="n">
        <v>-0.820842479478774</v>
      </c>
      <c r="AS61" s="0" t="n">
        <v>-0.779800355504835</v>
      </c>
      <c r="AT61" s="0" t="n">
        <v>-0.756475329068349</v>
      </c>
      <c r="AU61" s="0" t="n">
        <v>-0.756475329068349</v>
      </c>
      <c r="AV61" s="0" t="n">
        <v>-0.55488185960908</v>
      </c>
      <c r="AW61" s="0" t="n">
        <v>-1.37285650561342</v>
      </c>
      <c r="AX61" s="0" t="n">
        <v>-1.37285650561342</v>
      </c>
      <c r="AY61" s="0" t="n">
        <v>-1.47073500150917</v>
      </c>
      <c r="AZ61" s="0" t="n">
        <v>-2.04341057731806</v>
      </c>
      <c r="BA61" s="0" t="n">
        <v>-0.0399628319652516</v>
      </c>
      <c r="BB61" s="0" t="n">
        <v>-0.0399628319652516</v>
      </c>
      <c r="BC61" s="0" t="n">
        <v>-0.0163360619869693</v>
      </c>
      <c r="BD61" s="0" t="n">
        <v>-0.0163360619869693</v>
      </c>
      <c r="BE61" s="0" t="n">
        <v>-0.0136504247947877</v>
      </c>
      <c r="BF61" s="0" t="n">
        <v>-0.0136504247947877</v>
      </c>
      <c r="BG61" s="0" t="n">
        <v>-0.0136504247947877</v>
      </c>
      <c r="BH61" s="0" t="n">
        <v>0.175655150410424</v>
      </c>
      <c r="BI61" s="0" t="n">
        <v>0.175655150410424</v>
      </c>
      <c r="BJ61" s="0" t="n">
        <v>0.175655150410424</v>
      </c>
      <c r="BK61" s="0" t="n">
        <v>-0.024514991187838</v>
      </c>
      <c r="BL61" s="0" t="n">
        <v>-0.0135125663930503</v>
      </c>
      <c r="BM61" s="0" t="n">
        <v>-0.0152016371921816</v>
      </c>
      <c r="BN61" s="0" t="n">
        <v>-0.0622465487687264</v>
      </c>
      <c r="BO61" s="0" t="n">
        <v>-0.0622465487687264</v>
      </c>
      <c r="BP61" s="0" t="n">
        <v>-0.0501430531748074</v>
      </c>
      <c r="BQ61" s="0" t="n">
        <v>-0.0538821239739387</v>
      </c>
      <c r="BR61" s="0" t="n">
        <v>-0.0538821239739387</v>
      </c>
      <c r="BS61" s="0" t="n">
        <v>-0.037465486781757</v>
      </c>
      <c r="BT61" s="0" t="n">
        <v>-0.037465486781757</v>
      </c>
      <c r="BU61" s="0" t="n">
        <v>-0.0133684247947877</v>
      </c>
      <c r="BV61" s="0" t="n">
        <v>-0.0133684247947877</v>
      </c>
      <c r="BW61" s="0" t="n">
        <v>-0.0310512743843632</v>
      </c>
      <c r="BX61" s="0" t="n">
        <v>-0.0310512743843632</v>
      </c>
      <c r="BY61" s="0" t="n">
        <v>-0.0310512743843632</v>
      </c>
      <c r="BZ61" s="0" t="n">
        <v>-0.0909247832870758</v>
      </c>
      <c r="CA61" s="0" t="n">
        <v>-0.0909247832870758</v>
      </c>
      <c r="CB61" s="0" t="n">
        <v>0.00028992920086871</v>
      </c>
      <c r="CC61" s="0" t="n">
        <v>-0.0453596125181281</v>
      </c>
      <c r="CD61" s="0" t="n">
        <v>-0.0941070799131289</v>
      </c>
      <c r="CE61" s="0" t="n">
        <v>-0.0516632178054253</v>
      </c>
      <c r="CF61" s="0" t="n">
        <v>-0.0369950177752417</v>
      </c>
      <c r="CG61" s="0" t="n">
        <v>-0.0441379498261858</v>
      </c>
      <c r="CH61" s="0" t="n">
        <v>-0.107817853295541</v>
      </c>
      <c r="CI61" s="0" t="n">
        <v>-0.123508340928331</v>
      </c>
      <c r="CJ61" s="0" t="n">
        <v>-0.120125840928331</v>
      </c>
      <c r="CK61" s="0" t="n">
        <v>-0.112437787108918</v>
      </c>
      <c r="CL61" s="0" t="n">
        <v>-0.114594114371111</v>
      </c>
      <c r="CM61" s="0" t="n">
        <v>-0.114594114371111</v>
      </c>
      <c r="CN61" s="0" t="n">
        <v>-0.115228514371111</v>
      </c>
      <c r="CO61" s="0" t="n">
        <v>-0.0585587532049909</v>
      </c>
      <c r="CP61" s="0" t="n">
        <v>-0.127517947127028</v>
      </c>
      <c r="CQ61" s="0" t="n">
        <v>-0.115979416133543</v>
      </c>
      <c r="CR61" s="0" t="n">
        <v>-0.157742793252106</v>
      </c>
      <c r="CS61" s="0" t="n">
        <v>-0.114306371921816</v>
      </c>
      <c r="CT61" s="0" t="n">
        <v>-0.156609950772627</v>
      </c>
      <c r="CU61" s="0" t="n">
        <v>-0.179417588876208</v>
      </c>
      <c r="CV61" s="0" t="n">
        <v>-0.218710619869693</v>
      </c>
      <c r="CW61" s="0" t="n">
        <v>-0.218710619869693</v>
      </c>
      <c r="CX61" s="0" t="n">
        <v>-0.0749153629889198</v>
      </c>
      <c r="CY61" s="0" t="n">
        <v>-0.149451703856884</v>
      </c>
      <c r="CZ61" s="0" t="n">
        <v>-0.145422677299664</v>
      </c>
      <c r="DA61" s="0" t="n">
        <v>-0.251184624426692</v>
      </c>
      <c r="DB61" s="0" t="n">
        <v>-0.197640754655426</v>
      </c>
      <c r="DC61" s="0" t="n">
        <v>-0.110798230323553</v>
      </c>
      <c r="DD61" s="0" t="n">
        <v>-0.113316371921816</v>
      </c>
      <c r="DE61" s="0" t="n">
        <v>-0.0689220025061208</v>
      </c>
      <c r="DF61" s="0" t="n">
        <v>-0.184660619869693</v>
      </c>
      <c r="DG61" s="0" t="n">
        <v>-0.11723296490227</v>
      </c>
      <c r="DH61" s="0" t="n">
        <v>-0.0368421239739387</v>
      </c>
      <c r="DI61" s="0" t="n">
        <v>-0.237214159826257</v>
      </c>
      <c r="DJ61" s="0" t="n">
        <v>-0.118607079913128</v>
      </c>
      <c r="DK61" s="0" t="n">
        <v>-0.118607079913128</v>
      </c>
      <c r="DL61" s="0" t="n">
        <v>-0.131048495895754</v>
      </c>
      <c r="DM61" s="0" t="n">
        <v>-0.0668511771487461</v>
      </c>
      <c r="DN61" s="0" t="n">
        <v>-0.189949293530973</v>
      </c>
      <c r="DO61" s="0" t="n">
        <v>-0.281017699782822</v>
      </c>
      <c r="DP61" s="0" t="n">
        <v>-0.165310619869693</v>
      </c>
      <c r="DQ61" s="0" t="n">
        <v>-0.039381637544668</v>
      </c>
      <c r="DR61" s="0" t="n">
        <v>-0.039381637544668</v>
      </c>
      <c r="DS61" s="0" t="n">
        <v>-0.039381637544668</v>
      </c>
      <c r="DT61" s="0" t="n">
        <v>-0.039381637544668</v>
      </c>
      <c r="DU61" s="0" t="n">
        <v>-0.039381637544668</v>
      </c>
      <c r="DV61" s="0" t="n">
        <v>-0.039381637544668</v>
      </c>
      <c r="DW61" s="0" t="n">
        <v>-0.039381637544668</v>
      </c>
      <c r="DX61" s="0" t="n">
        <v>-0.039381637544668</v>
      </c>
      <c r="DY61" s="0" t="n">
        <v>-0.039381637544668</v>
      </c>
      <c r="DZ61" s="0" t="n">
        <v>-0.039381637544668</v>
      </c>
      <c r="EA61" s="0" t="n">
        <v>-0.039381637544668</v>
      </c>
      <c r="EB61" s="0" t="n">
        <v>-0.039381637544668</v>
      </c>
      <c r="EC61" s="0" t="n">
        <v>-0.039381637544668</v>
      </c>
      <c r="ED61" s="0" t="n">
        <v>-0.039381637544668</v>
      </c>
      <c r="EE61" s="0" t="n">
        <v>-0.039381637544668</v>
      </c>
      <c r="EF61" s="0" t="n">
        <v>-0.039381637544668</v>
      </c>
      <c r="EG61" s="0" t="n">
        <v>-0.039381637544668</v>
      </c>
      <c r="EH61" s="0" t="n">
        <v>-0.039381637544668</v>
      </c>
      <c r="EI61" s="0" t="n">
        <v>-0.039381637544668</v>
      </c>
      <c r="EJ61" s="0" t="n">
        <v>-0.039381637544668</v>
      </c>
      <c r="EK61" s="0" t="n">
        <v>-0.039381637544668</v>
      </c>
      <c r="EL61" s="0" t="n">
        <v>-0.039381637544668</v>
      </c>
      <c r="EM61" s="0" t="n">
        <v>-0.039381637544668</v>
      </c>
      <c r="EN61" s="0" t="n">
        <v>-0.039381637544668</v>
      </c>
      <c r="EO61" s="0" t="n">
        <v>3.44802301549968</v>
      </c>
      <c r="EP61" s="0" t="n">
        <v>3.036318774843</v>
      </c>
      <c r="EQ61" s="0" t="n">
        <v>2.16144726344756</v>
      </c>
      <c r="ER61" s="0" t="n">
        <v>5.22642826677623</v>
      </c>
      <c r="ES61" s="0" t="n">
        <v>5.81489183309382</v>
      </c>
      <c r="ET61" s="0" t="n">
        <v>3.036318774843</v>
      </c>
      <c r="EU61" s="0" t="n">
        <v>3.036318774843</v>
      </c>
      <c r="EV61" s="0" t="n">
        <v>0.756139380130306</v>
      </c>
      <c r="EW61" s="0" t="n">
        <v>4.32702769857548</v>
      </c>
      <c r="EX61" s="0" t="n">
        <v>0.538559308781978</v>
      </c>
      <c r="EY61" s="0" t="n">
        <v>0.538559308781978</v>
      </c>
      <c r="EZ61" s="0" t="n">
        <v>0.538559308781978</v>
      </c>
      <c r="FA61" s="0" t="n">
        <v>0.538559308781978</v>
      </c>
      <c r="FB61" s="0" t="n">
        <v>0.538559308781978</v>
      </c>
      <c r="FC61" s="0" t="n">
        <v>0.538559308781978</v>
      </c>
      <c r="FD61" s="0" t="n">
        <v>0.538559308781978</v>
      </c>
      <c r="FE61" s="0" t="n">
        <v>0.48959937161998</v>
      </c>
      <c r="FF61" s="0" t="n">
        <v>-0.259814071100967</v>
      </c>
      <c r="FG61" s="0" t="n">
        <v>-0.485442080214964</v>
      </c>
      <c r="FH61" s="0" t="n">
        <v>-0.419349027040157</v>
      </c>
      <c r="FI61" s="0" t="n">
        <v>-0.509372323605843</v>
      </c>
      <c r="FJ61" s="0" t="n">
        <v>-0.262093141900098</v>
      </c>
      <c r="FK61" s="0" t="n">
        <v>-0.0484521239739387</v>
      </c>
      <c r="FL61" s="0" t="n">
        <v>-0.185560619869693</v>
      </c>
      <c r="FM61" s="0" t="n">
        <v>-0.125191564872086</v>
      </c>
      <c r="FN61" s="0" t="n">
        <v>-0.0450325698322225</v>
      </c>
      <c r="FO61" s="0" t="n">
        <v>-0.0195370935822135</v>
      </c>
      <c r="FP61" s="0" t="n">
        <v>-0.1200294029153</v>
      </c>
      <c r="FQ61" s="0" t="n">
        <v>-0.158808133087936</v>
      </c>
      <c r="FR61" s="0" t="n">
        <v>-0.145020140137665</v>
      </c>
      <c r="FS61" s="0" t="n">
        <v>-0.127600488329958</v>
      </c>
      <c r="FT61" s="0" t="n">
        <v>-0.0975377394151721</v>
      </c>
      <c r="FU61" s="0" t="n">
        <v>-0.123757009113997</v>
      </c>
      <c r="FV61" s="0" t="n">
        <v>-0.0762543187470086</v>
      </c>
      <c r="FW61" s="0" t="n">
        <v>-0.150879138375233</v>
      </c>
      <c r="FX61" s="0" t="n">
        <v>-0.290873960798024</v>
      </c>
      <c r="FY61" s="0" t="n">
        <v>-0.212932250012145</v>
      </c>
      <c r="FZ61" s="0" t="n">
        <v>-0.104669947127028</v>
      </c>
      <c r="GA61" s="0" t="n">
        <v>-0.168162681465232</v>
      </c>
      <c r="GB61" s="0" t="n">
        <v>-0.154632350772627</v>
      </c>
      <c r="GC61" s="0" t="n">
        <v>-0.287445186413661</v>
      </c>
      <c r="GD61" s="0" t="n">
        <v>-0.200340584470127</v>
      </c>
      <c r="GE61" s="0" t="n">
        <v>-0.249253168638419</v>
      </c>
      <c r="GF61" s="0" t="n">
        <v>-0.15075796490227</v>
      </c>
      <c r="GG61" s="0" t="n">
        <v>-0.0788804603452712</v>
      </c>
      <c r="GH61" s="0" t="n">
        <v>-0.153200456090108</v>
      </c>
      <c r="GI61" s="0" t="n">
        <v>-0.253113797018439</v>
      </c>
      <c r="GJ61" s="0" t="n">
        <v>-0.238580947428864</v>
      </c>
      <c r="GK61" s="0" t="n">
        <v>-0.301556628983691</v>
      </c>
      <c r="GL61" s="0" t="n">
        <v>-0.216972000452753</v>
      </c>
      <c r="GM61" s="0" t="n">
        <v>-0.0616805045569988</v>
      </c>
      <c r="GN61" s="0" t="n">
        <v>-0.0317748053778478</v>
      </c>
      <c r="GO61" s="0" t="n">
        <v>-0.0635496107556957</v>
      </c>
      <c r="GP61" s="0" t="n">
        <v>-0.0299056991791509</v>
      </c>
      <c r="GQ61" s="0" t="n">
        <v>-0.223020265874037</v>
      </c>
      <c r="GR61" s="0" t="n">
        <v>-0.106005663930503</v>
      </c>
      <c r="GS61" s="0" t="n">
        <v>-0.0922249276195377</v>
      </c>
      <c r="GT61" s="0" t="n">
        <v>0.0746507307972914</v>
      </c>
      <c r="GU61" s="0" t="n">
        <v>0.0861398121861088</v>
      </c>
      <c r="GV61" s="0" t="n">
        <v>0.0861398121861088</v>
      </c>
      <c r="GW61" s="0" t="n">
        <v>0.0861398121861088</v>
      </c>
      <c r="GX61" s="0" t="n">
        <v>0.0565964600434355</v>
      </c>
      <c r="GY61" s="0" t="n">
        <v>0.120595737060552</v>
      </c>
      <c r="GZ61" s="0" t="n">
        <v>0.120595737060552</v>
      </c>
      <c r="HA61" s="0" t="n">
        <v>0.107759659922701</v>
      </c>
      <c r="HB61" s="0" t="n">
        <v>0.0918786932345132</v>
      </c>
      <c r="HC61" s="0" t="n">
        <v>0.0918786932345132</v>
      </c>
      <c r="HD61" s="0" t="n">
        <v>0.0918786932345132</v>
      </c>
      <c r="HE61" s="0" t="n">
        <v>0.0962139820738403</v>
      </c>
      <c r="HF61" s="0" t="n">
        <v>0.213617678787943</v>
      </c>
      <c r="HG61" s="0" t="n">
        <v>0.0565964600434355</v>
      </c>
      <c r="HH61" s="0" t="n">
        <v>0.0243304776677593</v>
      </c>
      <c r="HI61" s="0" t="n">
        <v>0.0243304776677593</v>
      </c>
      <c r="HJ61" s="0" t="n">
        <v>0.0265139820738403</v>
      </c>
      <c r="HK61" s="0" t="n">
        <v>0.0249543360694968</v>
      </c>
      <c r="HL61" s="0" t="n">
        <v>0.0175206636286674</v>
      </c>
      <c r="HM61" s="0" t="n">
        <v>0.037392920086871</v>
      </c>
      <c r="HN61" s="0" t="n">
        <v>0.037392920086871</v>
      </c>
      <c r="HO61" s="0" t="n">
        <v>0.0186964600434355</v>
      </c>
      <c r="HP61" s="0" t="n">
        <v>0.037392920086871</v>
      </c>
      <c r="HQ61" s="0" t="n">
        <v>0.00448715041042452</v>
      </c>
      <c r="HR61" s="0" t="n">
        <v>0.0369543360694968</v>
      </c>
      <c r="HS61" s="0" t="n">
        <v>0.0369543360694968</v>
      </c>
      <c r="HT61" s="0" t="n">
        <v>0.0147817344277987</v>
      </c>
      <c r="HU61" s="0" t="n">
        <v>0.0956055928295361</v>
      </c>
      <c r="HV61" s="0" t="n">
        <v>0.0365550796112932</v>
      </c>
      <c r="HW61" s="0" t="n">
        <v>0.0956055928295361</v>
      </c>
      <c r="HX61" s="0" t="n">
        <v>0.0365550796112932</v>
      </c>
      <c r="HY61" s="0" t="n">
        <v>0.0168715752052122</v>
      </c>
      <c r="HZ61" s="0" t="n">
        <v>0.101229451231273</v>
      </c>
      <c r="IA61" s="0" t="n">
        <v>0.04133535925277</v>
      </c>
      <c r="IB61" s="0" t="n">
        <v>0.00894066362866743</v>
      </c>
      <c r="IC61" s="0" t="n">
        <v>0.00894066362866743</v>
      </c>
      <c r="ID61" s="0" t="n">
        <v>0.00894066362866743</v>
      </c>
      <c r="IE61" s="0" t="n">
        <v>0.0238417696764464</v>
      </c>
      <c r="IF61" s="0" t="n">
        <v>0.00948252203040485</v>
      </c>
      <c r="IG61" s="0" t="n">
        <v>0.00650230082084904</v>
      </c>
      <c r="IH61" s="0" t="n">
        <v>0.00650230082084904</v>
      </c>
      <c r="II61" s="0" t="n">
        <v>0.00650230082084904</v>
      </c>
      <c r="IJ61" s="0" t="n">
        <v>0.00650230082084904</v>
      </c>
      <c r="IK61" s="0" t="n">
        <v>0.00948252203040485</v>
      </c>
      <c r="IL61" s="0" t="n">
        <v>0.0441614597415997</v>
      </c>
      <c r="IM61" s="0" t="n">
        <v>0.122843628078183</v>
      </c>
      <c r="IN61" s="0" t="n">
        <v>0.122843628078183</v>
      </c>
      <c r="IO61" s="0" t="n">
        <v>0.122843628078183</v>
      </c>
      <c r="IP61" s="0" t="n">
        <v>0.122843628078183</v>
      </c>
      <c r="IQ61" s="0" t="n">
        <v>0.120113769676446</v>
      </c>
      <c r="IR61" s="0" t="n">
        <v>0.0436777344277987</v>
      </c>
      <c r="IS61" s="0" t="n">
        <v>0.08462561045386</v>
      </c>
      <c r="IT61" s="0" t="n">
        <v>0.0518673096330109</v>
      </c>
      <c r="IU61" s="0" t="n">
        <v>0.0709763184451729</v>
      </c>
      <c r="IV61" s="0" t="n">
        <v>0.114654052872971</v>
      </c>
    </row>
    <row r="62" customFormat="false" ht="15" hidden="false" customHeight="false" outlineLevel="0" collapsed="false">
      <c r="A62" s="0" t="s">
        <v>310</v>
      </c>
      <c r="B62" s="0" t="n">
        <v>0.000586959274865546</v>
      </c>
      <c r="C62" s="0" t="n">
        <v>11356.6</v>
      </c>
      <c r="D62" s="0" t="n">
        <f aca="false">C62*B62</f>
        <v>6.66586170093806</v>
      </c>
      <c r="E62" s="0" t="n">
        <v>2.82440276834449</v>
      </c>
      <c r="F62" s="0" t="n">
        <v>0.660896324540137</v>
      </c>
      <c r="G62" s="0" t="n">
        <v>0.660896324540137</v>
      </c>
      <c r="H62" s="0" t="n">
        <v>0.660896324540137</v>
      </c>
      <c r="I62" s="0" t="n">
        <v>1.43194203650363</v>
      </c>
      <c r="J62" s="0" t="n">
        <v>0.397976692086124</v>
      </c>
      <c r="K62" s="0" t="n">
        <v>0.439739678292692</v>
      </c>
      <c r="L62" s="0" t="n">
        <v>0.437283032045247</v>
      </c>
      <c r="M62" s="0" t="n">
        <v>0.955635390256187</v>
      </c>
      <c r="N62" s="0" t="n">
        <v>0.393317032045247</v>
      </c>
      <c r="O62" s="0" t="n">
        <v>0.397736324540137</v>
      </c>
      <c r="P62" s="0" t="n">
        <v>0.678361397965679</v>
      </c>
      <c r="Q62" s="0" t="n">
        <v>0.393317032045247</v>
      </c>
      <c r="R62" s="0" t="n">
        <v>0.397736324540137</v>
      </c>
      <c r="S62" s="0" t="n">
        <v>0.678361397965679</v>
      </c>
      <c r="T62" s="0" t="n">
        <v>7.15501359023716</v>
      </c>
      <c r="U62" s="0" t="n">
        <v>7.15501359023716</v>
      </c>
      <c r="V62" s="0" t="n">
        <v>2.2184848843576</v>
      </c>
      <c r="W62" s="0" t="n">
        <v>2.19684112938826</v>
      </c>
      <c r="X62" s="0" t="n">
        <v>2.89712999958172</v>
      </c>
      <c r="Y62" s="0" t="n">
        <v>2.55994488477588</v>
      </c>
      <c r="Z62" s="0" t="n">
        <v>2.70635421094157</v>
      </c>
      <c r="AA62" s="0" t="n">
        <v>1.65658962595179</v>
      </c>
      <c r="AB62" s="0" t="n">
        <v>1.64565504096201</v>
      </c>
      <c r="AC62" s="0" t="n">
        <v>1.75905053548171</v>
      </c>
      <c r="AD62" s="0" t="n">
        <v>1.98505169166784</v>
      </c>
      <c r="AE62" s="0" t="n">
        <v>1.99722992290507</v>
      </c>
      <c r="AF62" s="0" t="n">
        <v>1.99722992290507</v>
      </c>
      <c r="AG62" s="0" t="n">
        <v>1.68290373629924</v>
      </c>
      <c r="AH62" s="0" t="n">
        <v>0.546466107096343</v>
      </c>
      <c r="AI62" s="0" t="n">
        <v>0.546466107096343</v>
      </c>
      <c r="AJ62" s="0" t="n">
        <v>2.79354284785397</v>
      </c>
      <c r="AK62" s="0" t="n">
        <v>2.74365815414229</v>
      </c>
      <c r="AL62" s="0" t="n">
        <v>0.565920060839387</v>
      </c>
      <c r="AM62" s="0" t="n">
        <v>2.56583403162697</v>
      </c>
      <c r="AN62" s="0" t="n">
        <v>2.64920048030799</v>
      </c>
      <c r="AO62" s="0" t="n">
        <v>2.85792277888682</v>
      </c>
      <c r="AP62" s="0" t="n">
        <v>0.715293598364935</v>
      </c>
      <c r="AQ62" s="0" t="n">
        <v>1.76511526774085</v>
      </c>
      <c r="AR62" s="0" t="n">
        <v>2.49218774846712</v>
      </c>
      <c r="AS62" s="0" t="n">
        <v>2.36757836104377</v>
      </c>
      <c r="AT62" s="0" t="n">
        <v>2.86700350343646</v>
      </c>
      <c r="AU62" s="0" t="n">
        <v>2.86700350343646</v>
      </c>
      <c r="AV62" s="0" t="n">
        <v>2.10944081135034</v>
      </c>
      <c r="AW62" s="0" t="n">
        <v>-12.4677224198868</v>
      </c>
      <c r="AX62" s="0" t="n">
        <v>-12.4677224198868</v>
      </c>
      <c r="AY62" s="0" t="n">
        <v>1.55637512980654</v>
      </c>
      <c r="AZ62" s="0" t="n">
        <v>2.16239730424449</v>
      </c>
      <c r="BA62" s="0" t="n">
        <v>0.0871858498978084</v>
      </c>
      <c r="BB62" s="0" t="n">
        <v>0.0871858498978084</v>
      </c>
      <c r="BC62" s="0" t="n">
        <v>0.0400896937116781</v>
      </c>
      <c r="BD62" s="0" t="n">
        <v>0.0400896937116781</v>
      </c>
      <c r="BE62" s="0" t="n">
        <v>-0.0789621225153287</v>
      </c>
      <c r="BF62" s="0" t="n">
        <v>-0.0789621225153287</v>
      </c>
      <c r="BG62" s="0" t="n">
        <v>-0.0789621225153287</v>
      </c>
      <c r="BH62" s="0" t="n">
        <v>0.00610375496934252</v>
      </c>
      <c r="BI62" s="0" t="n">
        <v>0.00610375496934252</v>
      </c>
      <c r="BJ62" s="0" t="n">
        <v>0.00610375496934252</v>
      </c>
      <c r="BK62" s="0" t="n">
        <v>-0.00896495253576705</v>
      </c>
      <c r="BL62" s="0" t="n">
        <v>0.0323411699795616</v>
      </c>
      <c r="BM62" s="0" t="n">
        <v>0.0363838162270069</v>
      </c>
      <c r="BN62" s="0" t="n">
        <v>0.104495264908027</v>
      </c>
      <c r="BO62" s="0" t="n">
        <v>0.104495264908027</v>
      </c>
      <c r="BP62" s="0" t="n">
        <v>0.0841767411759111</v>
      </c>
      <c r="BQ62" s="0" t="n">
        <v>-0.0311206125766436</v>
      </c>
      <c r="BR62" s="0" t="n">
        <v>-0.0311206125766436</v>
      </c>
      <c r="BS62" s="0" t="n">
        <v>-0.00301042880365056</v>
      </c>
      <c r="BT62" s="0" t="n">
        <v>-0.00301042880365056</v>
      </c>
      <c r="BU62" s="0" t="n">
        <v>0.0186878774846712</v>
      </c>
      <c r="BV62" s="0" t="n">
        <v>0.0186878774846712</v>
      </c>
      <c r="BW62" s="0" t="n">
        <v>0.00155963245401379</v>
      </c>
      <c r="BX62" s="0" t="n">
        <v>0.00155963245401379</v>
      </c>
      <c r="BY62" s="0" t="n">
        <v>0.00155963245401379</v>
      </c>
      <c r="BZ62" s="0" t="n">
        <v>-0.510602207221826</v>
      </c>
      <c r="CA62" s="0" t="n">
        <v>-0.510602207221826</v>
      </c>
      <c r="CB62" s="0" t="n">
        <v>0.00425564624744521</v>
      </c>
      <c r="CC62" s="0" t="n">
        <v>0.119326149126859</v>
      </c>
      <c r="CD62" s="0" t="n">
        <v>0.247964624744521</v>
      </c>
      <c r="CE62" s="0" t="n">
        <v>-0.0314162793516806</v>
      </c>
      <c r="CF62" s="0" t="n">
        <v>-0.0224965819478114</v>
      </c>
      <c r="CG62" s="0" t="n">
        <v>-0.0212905407876803</v>
      </c>
      <c r="CH62" s="0" t="n">
        <v>-0.192649448439565</v>
      </c>
      <c r="CI62" s="0" t="n">
        <v>-0.25652168458577</v>
      </c>
      <c r="CJ62" s="0" t="n">
        <v>-0.21667418458577</v>
      </c>
      <c r="CK62" s="0" t="n">
        <v>-0.20319313677228</v>
      </c>
      <c r="CL62" s="0" t="n">
        <v>-0.198198752577594</v>
      </c>
      <c r="CM62" s="0" t="n">
        <v>-0.198198752577594</v>
      </c>
      <c r="CN62" s="0" t="n">
        <v>-0.205890852577594</v>
      </c>
      <c r="CO62" s="0" t="n">
        <v>-0.104633056227957</v>
      </c>
      <c r="CP62" s="0" t="n">
        <v>-0.281513715214602</v>
      </c>
      <c r="CQ62" s="0" t="n">
        <v>-0.254236562070441</v>
      </c>
      <c r="CR62" s="0" t="n">
        <v>-0.0573001360673048</v>
      </c>
      <c r="CS62" s="0" t="n">
        <v>-0.041521837729931</v>
      </c>
      <c r="CT62" s="0" t="n">
        <v>-0.0528209238157719</v>
      </c>
      <c r="CU62" s="0" t="n">
        <v>-0.0479304097390574</v>
      </c>
      <c r="CV62" s="0" t="n">
        <v>-0.397253062883218</v>
      </c>
      <c r="CW62" s="0" t="n">
        <v>-0.397253062883218</v>
      </c>
      <c r="CX62" s="0" t="n">
        <v>-0.0298912006502216</v>
      </c>
      <c r="CY62" s="0" t="n">
        <v>-0.0399251904282534</v>
      </c>
      <c r="CZ62" s="0" t="n">
        <v>-0.0388488584200781</v>
      </c>
      <c r="DA62" s="0" t="n">
        <v>-0.0671025736346804</v>
      </c>
      <c r="DB62" s="0" t="n">
        <v>-0.115427146177386</v>
      </c>
      <c r="DC62" s="0" t="n">
        <v>-0.0290711302248214</v>
      </c>
      <c r="DD62" s="0" t="n">
        <v>-0.029731837729931</v>
      </c>
      <c r="DE62" s="0" t="n">
        <v>0.0117129933157368</v>
      </c>
      <c r="DF62" s="0" t="n">
        <v>-0.00290306288321835</v>
      </c>
      <c r="DG62" s="0" t="n">
        <v>0.208197702837586</v>
      </c>
      <c r="DH62" s="0" t="n">
        <v>0.000649387423356322</v>
      </c>
      <c r="DI62" s="0" t="n">
        <v>0.0895292494890421</v>
      </c>
      <c r="DJ62" s="0" t="n">
        <v>0.044764624744521</v>
      </c>
      <c r="DK62" s="0" t="n">
        <v>0.044764624744521</v>
      </c>
      <c r="DL62" s="0" t="n">
        <v>0.177317549693425</v>
      </c>
      <c r="DM62" s="0" t="n">
        <v>0.0750271285992674</v>
      </c>
      <c r="DN62" s="0" t="n">
        <v>0.0983206118102555</v>
      </c>
      <c r="DO62" s="0" t="n">
        <v>0.269411561861302</v>
      </c>
      <c r="DP62" s="0" t="n">
        <v>0.194646937116781</v>
      </c>
      <c r="DQ62" s="0" t="n">
        <v>-0.150555705671562</v>
      </c>
      <c r="DR62" s="0" t="n">
        <v>-0.150555705671562</v>
      </c>
      <c r="DS62" s="0" t="n">
        <v>-0.150555705671562</v>
      </c>
      <c r="DT62" s="0" t="n">
        <v>-0.150555705671562</v>
      </c>
      <c r="DU62" s="0" t="n">
        <v>-0.150555705671562</v>
      </c>
      <c r="DV62" s="0" t="n">
        <v>-0.150555705671562</v>
      </c>
      <c r="DW62" s="0" t="n">
        <v>-0.150555705671562</v>
      </c>
      <c r="DX62" s="0" t="n">
        <v>-0.150555705671562</v>
      </c>
      <c r="DY62" s="0" t="n">
        <v>-0.150555705671562</v>
      </c>
      <c r="DZ62" s="0" t="n">
        <v>-0.150555705671562</v>
      </c>
      <c r="EA62" s="0" t="n">
        <v>-0.150555705671562</v>
      </c>
      <c r="EB62" s="0" t="n">
        <v>-0.150555705671562</v>
      </c>
      <c r="EC62" s="0" t="n">
        <v>-0.150555705671562</v>
      </c>
      <c r="ED62" s="0" t="n">
        <v>-0.150555705671562</v>
      </c>
      <c r="EE62" s="0" t="n">
        <v>-0.150555705671562</v>
      </c>
      <c r="EF62" s="0" t="n">
        <v>-0.150555705671562</v>
      </c>
      <c r="EG62" s="0" t="n">
        <v>-0.150555705671562</v>
      </c>
      <c r="EH62" s="0" t="n">
        <v>-0.150555705671562</v>
      </c>
      <c r="EI62" s="0" t="n">
        <v>-0.150555705671562</v>
      </c>
      <c r="EJ62" s="0" t="n">
        <v>-0.150555705671562</v>
      </c>
      <c r="EK62" s="0" t="n">
        <v>-0.150555705671562</v>
      </c>
      <c r="EL62" s="0" t="n">
        <v>-0.150555705671562</v>
      </c>
      <c r="EM62" s="0" t="n">
        <v>-0.150555705671562</v>
      </c>
      <c r="EN62" s="0" t="n">
        <v>-0.150555705671562</v>
      </c>
      <c r="EO62" s="0" t="n">
        <v>0.374446316589189</v>
      </c>
      <c r="EP62" s="0" t="n">
        <v>0.329736308638241</v>
      </c>
      <c r="EQ62" s="0" t="n">
        <v>0.234727541742477</v>
      </c>
      <c r="ER62" s="0" t="n">
        <v>0.425641327603021</v>
      </c>
      <c r="ES62" s="0" t="n">
        <v>0.473565914113786</v>
      </c>
      <c r="ET62" s="0" t="n">
        <v>0.329736308638241</v>
      </c>
      <c r="EU62" s="0" t="n">
        <v>0.329736308638241</v>
      </c>
      <c r="EV62" s="0" t="n">
        <v>0.0233469371167816</v>
      </c>
      <c r="EW62" s="0" t="n">
        <v>0.459478541983932</v>
      </c>
      <c r="EX62" s="0" t="n">
        <v>0.0579280500603638</v>
      </c>
      <c r="EY62" s="0" t="n">
        <v>0.0579280500603638</v>
      </c>
      <c r="EZ62" s="0" t="n">
        <v>0.0579280500603638</v>
      </c>
      <c r="FA62" s="0" t="n">
        <v>0.0579280500603638</v>
      </c>
      <c r="FB62" s="0" t="n">
        <v>0.0579280500603638</v>
      </c>
      <c r="FC62" s="0" t="n">
        <v>0.0579280500603638</v>
      </c>
      <c r="FD62" s="0" t="n">
        <v>0.0579280500603638</v>
      </c>
      <c r="FE62" s="0" t="n">
        <v>0.0526618636912398</v>
      </c>
      <c r="FF62" s="0" t="n">
        <v>-1.27205232779124</v>
      </c>
      <c r="FG62" s="0" t="n">
        <v>-2.37672934929417</v>
      </c>
      <c r="FH62" s="0" t="n">
        <v>-2.05313709047008</v>
      </c>
      <c r="FI62" s="0" t="n">
        <v>-2.49389206369599</v>
      </c>
      <c r="FJ62" s="0" t="n">
        <v>-1.2832106815438</v>
      </c>
      <c r="FK62" s="0" t="n">
        <v>0.129469387423356</v>
      </c>
      <c r="FL62" s="0" t="n">
        <v>-0.0101030628832184</v>
      </c>
      <c r="FM62" s="0" t="n">
        <v>-0.00681619975854468</v>
      </c>
      <c r="FN62" s="0" t="n">
        <v>-0.000927440268454196</v>
      </c>
      <c r="FO62" s="0" t="n">
        <v>-0.000402364053044507</v>
      </c>
      <c r="FP62" s="0" t="n">
        <v>-0.00247199087409196</v>
      </c>
      <c r="FQ62" s="0" t="n">
        <v>-0.00327063407956783</v>
      </c>
      <c r="FR62" s="0" t="n">
        <v>-0.00298667205095419</v>
      </c>
      <c r="FS62" s="0" t="n">
        <v>-0.00262791645230392</v>
      </c>
      <c r="FT62" s="0" t="n">
        <v>-0.00200877781491596</v>
      </c>
      <c r="FU62" s="0" t="n">
        <v>-0.0228050215029241</v>
      </c>
      <c r="FV62" s="0" t="n">
        <v>-0.0140515789058421</v>
      </c>
      <c r="FW62" s="0" t="n">
        <v>-0.0259716625581075</v>
      </c>
      <c r="FX62" s="0" t="n">
        <v>-0.0500697474689884</v>
      </c>
      <c r="FY62" s="0" t="n">
        <v>-0.036653208684825</v>
      </c>
      <c r="FZ62" s="0" t="n">
        <v>-0.0157377152146022</v>
      </c>
      <c r="GA62" s="0" t="n">
        <v>-0.0316350746496519</v>
      </c>
      <c r="GB62" s="0" t="n">
        <v>-0.0290897238157719</v>
      </c>
      <c r="GC62" s="0" t="n">
        <v>-0.250826379923002</v>
      </c>
      <c r="GD62" s="0" t="n">
        <v>-0.174818386006941</v>
      </c>
      <c r="GE62" s="0" t="n">
        <v>-0.21749979797519</v>
      </c>
      <c r="GF62" s="0" t="n">
        <v>-0.131552297162413</v>
      </c>
      <c r="GG62" s="0" t="n">
        <v>-0.0155832864109517</v>
      </c>
      <c r="GH62" s="0" t="n">
        <v>0.0234842503018191</v>
      </c>
      <c r="GI62" s="0" t="n">
        <v>0.038800065716049</v>
      </c>
      <c r="GJ62" s="0" t="n">
        <v>0.0365723107467065</v>
      </c>
      <c r="GK62" s="0" t="n">
        <v>0.0462259156138575</v>
      </c>
      <c r="GL62" s="0" t="n">
        <v>-0.0836234610580367</v>
      </c>
      <c r="GM62" s="0" t="n">
        <v>-0.00917501075146207</v>
      </c>
      <c r="GN62" s="0" t="n">
        <v>-0.00472652069014713</v>
      </c>
      <c r="GO62" s="0" t="n">
        <v>-0.00945304138029426</v>
      </c>
      <c r="GP62" s="0" t="n">
        <v>-0.00444849006131494</v>
      </c>
      <c r="GQ62" s="0" t="n">
        <v>-0.508421294120444</v>
      </c>
      <c r="GR62" s="0" t="n">
        <v>-0.0815483002043831</v>
      </c>
      <c r="GS62" s="0" t="n">
        <v>-0.0709470211778133</v>
      </c>
      <c r="GT62" s="0" t="n">
        <v>0.321087220019011</v>
      </c>
      <c r="GU62" s="0" t="n">
        <v>0.37050397943058</v>
      </c>
      <c r="GV62" s="0" t="n">
        <v>0.37050397943058</v>
      </c>
      <c r="GW62" s="0" t="n">
        <v>0.37050397943058</v>
      </c>
      <c r="GX62" s="0" t="n">
        <v>0.24343231237226</v>
      </c>
      <c r="GY62" s="0" t="n">
        <v>0.518705571202812</v>
      </c>
      <c r="GZ62" s="0" t="n">
        <v>0.518705571202812</v>
      </c>
      <c r="HA62" s="0" t="n">
        <v>0.463495122756784</v>
      </c>
      <c r="HB62" s="0" t="n">
        <v>0.395188015905127</v>
      </c>
      <c r="HC62" s="0" t="n">
        <v>0.395188015905127</v>
      </c>
      <c r="HD62" s="0" t="n">
        <v>0.395188015905127</v>
      </c>
      <c r="HE62" s="0" t="n">
        <v>0.413834931032842</v>
      </c>
      <c r="HF62" s="0" t="n">
        <v>0.91881091981786</v>
      </c>
      <c r="HG62" s="0" t="n">
        <v>0.24343231237226</v>
      </c>
      <c r="HH62" s="0" t="n">
        <v>0.333032407300726</v>
      </c>
      <c r="HI62" s="0" t="n">
        <v>0.333032407300726</v>
      </c>
      <c r="HJ62" s="0" t="n">
        <v>0.362919931032842</v>
      </c>
      <c r="HK62" s="0" t="n">
        <v>0.341571699795616</v>
      </c>
      <c r="HL62" s="0" t="n">
        <v>0.146244326165691</v>
      </c>
      <c r="HM62" s="0" t="n">
        <v>0.431964624744521</v>
      </c>
      <c r="HN62" s="0" t="n">
        <v>0.431964624744521</v>
      </c>
      <c r="HO62" s="0" t="n">
        <v>0.21598231237226</v>
      </c>
      <c r="HP62" s="0" t="n">
        <v>0.431964624744521</v>
      </c>
      <c r="HQ62" s="0" t="n">
        <v>0.0518357549693425</v>
      </c>
      <c r="HR62" s="0" t="n">
        <v>0.351171699795616</v>
      </c>
      <c r="HS62" s="0" t="n">
        <v>0.351171699795616</v>
      </c>
      <c r="HT62" s="0" t="n">
        <v>0.140468679918246</v>
      </c>
      <c r="HU62" s="0" t="n">
        <v>0.0795819724131371</v>
      </c>
      <c r="HV62" s="0" t="n">
        <v>0.0304284012167877</v>
      </c>
      <c r="HW62" s="0" t="n">
        <v>0.0795819724131371</v>
      </c>
      <c r="HX62" s="0" t="n">
        <v>0.0304284012167877</v>
      </c>
      <c r="HY62" s="0" t="n">
        <v>0.0140438774846712</v>
      </c>
      <c r="HZ62" s="0" t="n">
        <v>0.0842632649080276</v>
      </c>
      <c r="IA62" s="0" t="n">
        <v>0.0344074998374446</v>
      </c>
      <c r="IB62" s="0" t="n">
        <v>0.139776326165691</v>
      </c>
      <c r="IC62" s="0" t="n">
        <v>0.139776326165691</v>
      </c>
      <c r="ID62" s="0" t="n">
        <v>0.139776326165691</v>
      </c>
      <c r="IE62" s="0" t="n">
        <v>0.372736869775178</v>
      </c>
      <c r="IF62" s="0" t="n">
        <v>0.148247618660582</v>
      </c>
      <c r="IG62" s="0" t="n">
        <v>0.101655509938685</v>
      </c>
      <c r="IH62" s="0" t="n">
        <v>0.101655509938685</v>
      </c>
      <c r="II62" s="0" t="n">
        <v>0.101655509938685</v>
      </c>
      <c r="IJ62" s="0" t="n">
        <v>0.101655509938685</v>
      </c>
      <c r="IK62" s="0" t="n">
        <v>0.148247618660582</v>
      </c>
      <c r="IL62" s="0" t="n">
        <v>0.690410338333569</v>
      </c>
      <c r="IM62" s="0" t="n">
        <v>0.234598162270068</v>
      </c>
      <c r="IN62" s="0" t="n">
        <v>0.234598162270068</v>
      </c>
      <c r="IO62" s="0" t="n">
        <v>0.234598162270068</v>
      </c>
      <c r="IP62" s="0" t="n">
        <v>0.234598162270068</v>
      </c>
      <c r="IQ62" s="0" t="n">
        <v>0.229384869775178</v>
      </c>
      <c r="IR62" s="0" t="n">
        <v>0.0834126799182467</v>
      </c>
      <c r="IS62" s="0" t="n">
        <v>0.161612067341603</v>
      </c>
      <c r="IT62" s="0" t="n">
        <v>0.099052557402918</v>
      </c>
      <c r="IU62" s="0" t="n">
        <v>0.13554560486715</v>
      </c>
      <c r="IV62" s="0" t="n">
        <v>0.218958284785397</v>
      </c>
    </row>
    <row r="63" customFormat="false" ht="15" hidden="false" customHeight="false" outlineLevel="0" collapsed="false">
      <c r="A63" s="0" t="s">
        <v>311</v>
      </c>
      <c r="B63" s="0" t="n">
        <v>0.00104734215698682</v>
      </c>
      <c r="C63" s="0" t="n">
        <v>6120.25</v>
      </c>
      <c r="D63" s="0" t="n">
        <f aca="false">C63*B63</f>
        <v>6.40999583629858</v>
      </c>
      <c r="E63" s="0" t="n">
        <v>1.51545234905628</v>
      </c>
      <c r="F63" s="0" t="n">
        <v>0.189658985848967</v>
      </c>
      <c r="G63" s="0" t="n">
        <v>0.189658985848967</v>
      </c>
      <c r="H63" s="0" t="n">
        <v>0.189658985848967</v>
      </c>
      <c r="I63" s="0" t="n">
        <v>0.410927802672762</v>
      </c>
      <c r="J63" s="0" t="n">
        <v>-0.0376389127359293</v>
      </c>
      <c r="K63" s="0" t="n">
        <v>-0.0415886751835268</v>
      </c>
      <c r="L63" s="0" t="n">
        <v>-0.041356336216021</v>
      </c>
      <c r="M63" s="0" t="n">
        <v>-0.0903798583597314</v>
      </c>
      <c r="N63" s="0" t="n">
        <v>-0.0728623362160211</v>
      </c>
      <c r="O63" s="0" t="n">
        <v>-0.0736810141510325</v>
      </c>
      <c r="P63" s="0" t="n">
        <v>-0.125667063024261</v>
      </c>
      <c r="Q63" s="0" t="n">
        <v>-0.0728623362160211</v>
      </c>
      <c r="R63" s="0" t="n">
        <v>-0.0736810141510325</v>
      </c>
      <c r="S63" s="0" t="n">
        <v>-0.125667063024261</v>
      </c>
      <c r="T63" s="0" t="n">
        <v>4.99078391967961</v>
      </c>
      <c r="U63" s="0" t="n">
        <v>4.99078391967961</v>
      </c>
      <c r="V63" s="0" t="n">
        <v>-0.815906930032056</v>
      </c>
      <c r="W63" s="0" t="n">
        <v>-0.807946862421987</v>
      </c>
      <c r="X63" s="0" t="n">
        <v>1.50690265421875</v>
      </c>
      <c r="Y63" s="0" t="n">
        <v>1.33152041574919</v>
      </c>
      <c r="Z63" s="0" t="n">
        <v>1.4076732298215</v>
      </c>
      <c r="AA63" s="0" t="n">
        <v>-0.0141434143084763</v>
      </c>
      <c r="AB63" s="0" t="n">
        <v>-0.0140500584384534</v>
      </c>
      <c r="AC63" s="0" t="n">
        <v>-0.313897784329531</v>
      </c>
      <c r="AD63" s="0" t="n">
        <v>-0.202396258517175</v>
      </c>
      <c r="AE63" s="0" t="n">
        <v>-0.203637953354704</v>
      </c>
      <c r="AF63" s="0" t="n">
        <v>-0.203637953354704</v>
      </c>
      <c r="AG63" s="0" t="n">
        <v>0.413910685272303</v>
      </c>
      <c r="AH63" s="0" t="n">
        <v>0.0476624431340936</v>
      </c>
      <c r="AI63" s="0" t="n">
        <v>0.0476624431340936</v>
      </c>
      <c r="AJ63" s="0" t="n">
        <v>0.311355267295181</v>
      </c>
      <c r="AK63" s="0" t="n">
        <v>0.305795351807767</v>
      </c>
      <c r="AL63" s="0" t="n">
        <v>-0.820520328878728</v>
      </c>
      <c r="AM63" s="0" t="n">
        <v>0.193341318002732</v>
      </c>
      <c r="AN63" s="0" t="n">
        <v>0.199623165880078</v>
      </c>
      <c r="AO63" s="0" t="n">
        <v>-0.0789385449428063</v>
      </c>
      <c r="AP63" s="0" t="n">
        <v>3.41994306079632</v>
      </c>
      <c r="AQ63" s="0" t="n">
        <v>-0.194868892164765</v>
      </c>
      <c r="AR63" s="0" t="n">
        <v>0.088596619496558</v>
      </c>
      <c r="AS63" s="0" t="n">
        <v>0.0841667885217301</v>
      </c>
      <c r="AT63" s="0" t="n">
        <v>0.412892551886489</v>
      </c>
      <c r="AU63" s="0" t="n">
        <v>0.412892551886489</v>
      </c>
      <c r="AV63" s="0" t="n">
        <v>0.304947464622418</v>
      </c>
      <c r="AW63" s="0" t="n">
        <v>-1.03477584054005</v>
      </c>
      <c r="AX63" s="0" t="n">
        <v>-1.03477584054005</v>
      </c>
      <c r="AY63" s="0" t="n">
        <v>-0.0792915166407411</v>
      </c>
      <c r="AZ63" s="0" t="n">
        <v>-0.110166089492003</v>
      </c>
      <c r="BA63" s="0" t="n">
        <v>-0.0171335587002294</v>
      </c>
      <c r="BB63" s="0" t="n">
        <v>-0.0171335587002294</v>
      </c>
      <c r="BC63" s="0" t="n">
        <v>-0.00429508451258604</v>
      </c>
      <c r="BD63" s="0" t="n">
        <v>-0.00429508451258604</v>
      </c>
      <c r="BE63" s="0" t="n">
        <v>-0.351818033805034</v>
      </c>
      <c r="BF63" s="0" t="n">
        <v>-0.351818033805034</v>
      </c>
      <c r="BG63" s="0" t="n">
        <v>-0.351818033805034</v>
      </c>
      <c r="BH63" s="0" t="n">
        <v>-0.502600067610068</v>
      </c>
      <c r="BI63" s="0" t="n">
        <v>-0.502600067610068</v>
      </c>
      <c r="BJ63" s="0" t="n">
        <v>-0.502600067610068</v>
      </c>
      <c r="BK63" s="0" t="n">
        <v>-0.00794274554508031</v>
      </c>
      <c r="BL63" s="0" t="n">
        <v>0.000453288259954107</v>
      </c>
      <c r="BM63" s="0" t="n">
        <v>0.00050994929244837</v>
      </c>
      <c r="BN63" s="0" t="n">
        <v>-0.00354020283020651</v>
      </c>
      <c r="BO63" s="0" t="n">
        <v>-0.00354020283020651</v>
      </c>
      <c r="BP63" s="0" t="n">
        <v>-0.00285183005766636</v>
      </c>
      <c r="BQ63" s="0" t="n">
        <v>-0.0164201690251721</v>
      </c>
      <c r="BR63" s="0" t="n">
        <v>-0.0164201690251721</v>
      </c>
      <c r="BS63" s="0" t="n">
        <v>-0.00924711831762046</v>
      </c>
      <c r="BT63" s="0" t="n">
        <v>-0.00924711831762046</v>
      </c>
      <c r="BU63" s="0" t="n">
        <v>-0.00189803380503441</v>
      </c>
      <c r="BV63" s="0" t="n">
        <v>-0.00189803380503441</v>
      </c>
      <c r="BW63" s="0" t="n">
        <v>-0.00843010141510325</v>
      </c>
      <c r="BX63" s="0" t="n">
        <v>-0.00843010141510325</v>
      </c>
      <c r="BY63" s="0" t="n">
        <v>-0.00843010141510325</v>
      </c>
      <c r="BZ63" s="0" t="n">
        <v>-1.41572944686846</v>
      </c>
      <c r="CA63" s="0" t="n">
        <v>-1.41572944686846</v>
      </c>
      <c r="CB63" s="0" t="n">
        <v>0.00203866103249426</v>
      </c>
      <c r="CC63" s="0" t="n">
        <v>-0.0105721382337764</v>
      </c>
      <c r="CD63" s="0" t="n">
        <v>-0.0217338967505736</v>
      </c>
      <c r="CE63" s="0" t="n">
        <v>-0.129443090906728</v>
      </c>
      <c r="CF63" s="0" t="n">
        <v>-0.0926916605739135</v>
      </c>
      <c r="CG63" s="0" t="n">
        <v>-0.0922981133647968</v>
      </c>
      <c r="CH63" s="0" t="n">
        <v>-0.544133751388925</v>
      </c>
      <c r="CI63" s="0" t="n">
        <v>-0.704330464819223</v>
      </c>
      <c r="CJ63" s="0" t="n">
        <v>-0.611105464819223</v>
      </c>
      <c r="CK63" s="0" t="n">
        <v>-0.572921355070793</v>
      </c>
      <c r="CL63" s="0" t="n">
        <v>-0.563374080123204</v>
      </c>
      <c r="CM63" s="0" t="n">
        <v>-0.563374080123204</v>
      </c>
      <c r="CN63" s="0" t="n">
        <v>-0.581533780123204</v>
      </c>
      <c r="CO63" s="0" t="n">
        <v>-0.295533560390481</v>
      </c>
      <c r="CP63" s="0" t="n">
        <v>-0.764848473270482</v>
      </c>
      <c r="CQ63" s="0" t="n">
        <v>-0.684547931014188</v>
      </c>
      <c r="CR63" s="0" t="n">
        <v>-0.314019699764212</v>
      </c>
      <c r="CS63" s="0" t="n">
        <v>-0.227550507075516</v>
      </c>
      <c r="CT63" s="0" t="n">
        <v>-0.302614696383709</v>
      </c>
      <c r="CU63" s="0" t="n">
        <v>-0.316540802869567</v>
      </c>
      <c r="CV63" s="0" t="n">
        <v>-1.11875084512586</v>
      </c>
      <c r="CW63" s="0" t="n">
        <v>-1.11875084512586</v>
      </c>
      <c r="CX63" s="0" t="n">
        <v>-0.154781531289337</v>
      </c>
      <c r="CY63" s="0" t="n">
        <v>-0.26367293544293</v>
      </c>
      <c r="CZ63" s="0" t="n">
        <v>-0.256564650746912</v>
      </c>
      <c r="DA63" s="0" t="n">
        <v>-0.443157124017394</v>
      </c>
      <c r="DB63" s="0" t="n">
        <v>-0.48535152983105</v>
      </c>
      <c r="DC63" s="0" t="n">
        <v>-0.202957829140504</v>
      </c>
      <c r="DD63" s="0" t="n">
        <v>-0.207570507075516</v>
      </c>
      <c r="DE63" s="0" t="n">
        <v>-0.0995231855722242</v>
      </c>
      <c r="DF63" s="0" t="n">
        <v>-0.29075084512586</v>
      </c>
      <c r="DG63" s="0" t="n">
        <v>-0.0721506338443953</v>
      </c>
      <c r="DH63" s="0" t="n">
        <v>-0.0563501690251721</v>
      </c>
      <c r="DI63" s="0" t="n">
        <v>-0.303267793501147</v>
      </c>
      <c r="DJ63" s="0" t="n">
        <v>-0.151633896750573</v>
      </c>
      <c r="DK63" s="0" t="n">
        <v>-0.151633896750573</v>
      </c>
      <c r="DL63" s="0" t="n">
        <v>-0.105760676100688</v>
      </c>
      <c r="DM63" s="0" t="n">
        <v>-0.0595509990828384</v>
      </c>
      <c r="DN63" s="0" t="n">
        <v>-0.230253147984881</v>
      </c>
      <c r="DO63" s="0" t="n">
        <v>-0.282584741876434</v>
      </c>
      <c r="DP63" s="0" t="n">
        <v>-0.14855084512586</v>
      </c>
      <c r="DQ63" s="0" t="n">
        <v>-0.304146700885748</v>
      </c>
      <c r="DR63" s="0" t="n">
        <v>-0.304146700885748</v>
      </c>
      <c r="DS63" s="0" t="n">
        <v>-0.304146700885748</v>
      </c>
      <c r="DT63" s="0" t="n">
        <v>-0.304146700885748</v>
      </c>
      <c r="DU63" s="0" t="n">
        <v>-0.304146700885748</v>
      </c>
      <c r="DV63" s="0" t="n">
        <v>-0.304146700885748</v>
      </c>
      <c r="DW63" s="0" t="n">
        <v>-0.304146700885748</v>
      </c>
      <c r="DX63" s="0" t="n">
        <v>-0.304146700885748</v>
      </c>
      <c r="DY63" s="0" t="n">
        <v>-0.304146700885748</v>
      </c>
      <c r="DZ63" s="0" t="n">
        <v>-0.304146700885748</v>
      </c>
      <c r="EA63" s="0" t="n">
        <v>-0.304146700885748</v>
      </c>
      <c r="EB63" s="0" t="n">
        <v>-0.304146700885748</v>
      </c>
      <c r="EC63" s="0" t="n">
        <v>-0.304146700885748</v>
      </c>
      <c r="ED63" s="0" t="n">
        <v>-0.304146700885748</v>
      </c>
      <c r="EE63" s="0" t="n">
        <v>-0.304146700885748</v>
      </c>
      <c r="EF63" s="0" t="n">
        <v>-0.304146700885748</v>
      </c>
      <c r="EG63" s="0" t="n">
        <v>-0.304146700885748</v>
      </c>
      <c r="EH63" s="0" t="n">
        <v>-0.304146700885748</v>
      </c>
      <c r="EI63" s="0" t="n">
        <v>-0.304146700885748</v>
      </c>
      <c r="EJ63" s="0" t="n">
        <v>-0.304146700885748</v>
      </c>
      <c r="EK63" s="0" t="n">
        <v>-0.304146700885748</v>
      </c>
      <c r="EL63" s="0" t="n">
        <v>-0.304146700885748</v>
      </c>
      <c r="EM63" s="0" t="n">
        <v>-0.304146700885748</v>
      </c>
      <c r="EN63" s="0" t="n">
        <v>-0.304146700885748</v>
      </c>
      <c r="EO63" s="0" t="n">
        <v>4.42274949402507</v>
      </c>
      <c r="EP63" s="0" t="n">
        <v>3.89466000220118</v>
      </c>
      <c r="EQ63" s="0" t="n">
        <v>2.77246983207542</v>
      </c>
      <c r="ER63" s="0" t="n">
        <v>4.78143113669409</v>
      </c>
      <c r="ES63" s="0" t="n">
        <v>5.3197907726021</v>
      </c>
      <c r="ET63" s="0" t="n">
        <v>3.89466000220118</v>
      </c>
      <c r="EU63" s="0" t="n">
        <v>3.89466000220118</v>
      </c>
      <c r="EV63" s="0" t="n">
        <v>93.7286491548741</v>
      </c>
      <c r="EW63" s="0" t="n">
        <v>5.67774752856384</v>
      </c>
      <c r="EX63" s="0" t="n">
        <v>0.707303524122104</v>
      </c>
      <c r="EY63" s="0" t="n">
        <v>0.707303524122104</v>
      </c>
      <c r="EZ63" s="0" t="n">
        <v>0.707303524122104</v>
      </c>
      <c r="FA63" s="0" t="n">
        <v>0.707303524122104</v>
      </c>
      <c r="FB63" s="0" t="n">
        <v>0.707303524122104</v>
      </c>
      <c r="FC63" s="0" t="n">
        <v>0.707303524122104</v>
      </c>
      <c r="FD63" s="0" t="n">
        <v>0.707303524122104</v>
      </c>
      <c r="FE63" s="0" t="n">
        <v>0.643003203747368</v>
      </c>
      <c r="FF63" s="0" t="n">
        <v>-0.153368642295653</v>
      </c>
      <c r="FG63" s="0" t="n">
        <v>-0.286557200078721</v>
      </c>
      <c r="FH63" s="0" t="n">
        <v>-0.247542370021055</v>
      </c>
      <c r="FI63" s="0" t="n">
        <v>-0.300683259237532</v>
      </c>
      <c r="FJ63" s="0" t="n">
        <v>-0.154713981263159</v>
      </c>
      <c r="FK63" s="0" t="n">
        <v>0.0049398309748279</v>
      </c>
      <c r="FL63" s="0" t="n">
        <v>-0.28745084512586</v>
      </c>
      <c r="FM63" s="0" t="n">
        <v>-0.19393350351158</v>
      </c>
      <c r="FN63" s="0" t="n">
        <v>-0.0675390794313598</v>
      </c>
      <c r="FO63" s="0" t="n">
        <v>-0.029301399414316</v>
      </c>
      <c r="FP63" s="0" t="n">
        <v>-0.180018049331809</v>
      </c>
      <c r="FQ63" s="0" t="n">
        <v>-0.23817772680824</v>
      </c>
      <c r="FR63" s="0" t="n">
        <v>-0.217498730372175</v>
      </c>
      <c r="FS63" s="0" t="n">
        <v>-0.191373033981969</v>
      </c>
      <c r="FT63" s="0" t="n">
        <v>-0.146285436395479</v>
      </c>
      <c r="FU63" s="0" t="n">
        <v>-0.211002557783067</v>
      </c>
      <c r="FV63" s="0" t="n">
        <v>-0.130011677017849</v>
      </c>
      <c r="FW63" s="0" t="n">
        <v>-0.225562879481191</v>
      </c>
      <c r="FX63" s="0" t="n">
        <v>-0.434853809945083</v>
      </c>
      <c r="FY63" s="0" t="n">
        <v>-0.318331692269476</v>
      </c>
      <c r="FZ63" s="0" t="n">
        <v>-0.175756473270481</v>
      </c>
      <c r="GA63" s="0" t="n">
        <v>-0.287559247317283</v>
      </c>
      <c r="GB63" s="0" t="n">
        <v>-0.264422296383709</v>
      </c>
      <c r="GC63" s="0" t="n">
        <v>-0.46317820852998</v>
      </c>
      <c r="GD63" s="0" t="n">
        <v>-0.322821175642107</v>
      </c>
      <c r="GE63" s="0" t="n">
        <v>-0.401637047956067</v>
      </c>
      <c r="GF63" s="0" t="n">
        <v>-0.242925633844395</v>
      </c>
      <c r="GG63" s="0" t="n">
        <v>-0.135030354952861</v>
      </c>
      <c r="GH63" s="0" t="n">
        <v>-0.218508379389475</v>
      </c>
      <c r="GI63" s="0" t="n">
        <v>-0.361013844208698</v>
      </c>
      <c r="GJ63" s="0" t="n">
        <v>-0.34028577659863</v>
      </c>
      <c r="GK63" s="0" t="n">
        <v>-0.430107402908928</v>
      </c>
      <c r="GL63" s="0" t="n">
        <v>-0.359397454992222</v>
      </c>
      <c r="GM63" s="0" t="n">
        <v>-0.0985217788915339</v>
      </c>
      <c r="GN63" s="0" t="n">
        <v>-0.0507536436713962</v>
      </c>
      <c r="GO63" s="0" t="n">
        <v>-0.101507287342792</v>
      </c>
      <c r="GP63" s="0" t="n">
        <v>-0.0477681352201376</v>
      </c>
      <c r="GQ63" s="0" t="n">
        <v>-1.08638915028833</v>
      </c>
      <c r="GR63" s="0" t="n">
        <v>-0.171467117400458</v>
      </c>
      <c r="GS63" s="0" t="n">
        <v>-0.149176392138399</v>
      </c>
      <c r="GT63" s="0" t="n">
        <v>0.206664945092996</v>
      </c>
      <c r="GU63" s="0" t="n">
        <v>0.238471604572813</v>
      </c>
      <c r="GV63" s="0" t="n">
        <v>0.238471604572813</v>
      </c>
      <c r="GW63" s="0" t="n">
        <v>0.238471604572813</v>
      </c>
      <c r="GX63" s="0" t="n">
        <v>0.156683051624713</v>
      </c>
      <c r="GY63" s="0" t="n">
        <v>0.333860246401938</v>
      </c>
      <c r="GZ63" s="0" t="n">
        <v>0.333860246401938</v>
      </c>
      <c r="HA63" s="0" t="n">
        <v>0.298324530293453</v>
      </c>
      <c r="HB63" s="0" t="n">
        <v>0.254359266007559</v>
      </c>
      <c r="HC63" s="0" t="n">
        <v>0.254359266007559</v>
      </c>
      <c r="HD63" s="0" t="n">
        <v>0.254359266007559</v>
      </c>
      <c r="HE63" s="0" t="n">
        <v>0.266361187762012</v>
      </c>
      <c r="HF63" s="0" t="n">
        <v>0.591384510052317</v>
      </c>
      <c r="HG63" s="0" t="n">
        <v>0.156683051624713</v>
      </c>
      <c r="HH63" s="0" t="n">
        <v>0.161199560534552</v>
      </c>
      <c r="HI63" s="0" t="n">
        <v>0.161199560534552</v>
      </c>
      <c r="HJ63" s="0" t="n">
        <v>0.175666187762012</v>
      </c>
      <c r="HK63" s="0" t="n">
        <v>0.165332882599541</v>
      </c>
      <c r="HL63" s="0" t="n">
        <v>0.0819938140723106</v>
      </c>
      <c r="HM63" s="0" t="n">
        <v>0.215566103249426</v>
      </c>
      <c r="HN63" s="0" t="n">
        <v>0.215566103249426</v>
      </c>
      <c r="HO63" s="0" t="n">
        <v>0.107783051624713</v>
      </c>
      <c r="HP63" s="0" t="n">
        <v>0.215566103249426</v>
      </c>
      <c r="HQ63" s="0" t="n">
        <v>0.0258679323899311</v>
      </c>
      <c r="HR63" s="0" t="n">
        <v>0.181892882599541</v>
      </c>
      <c r="HS63" s="0" t="n">
        <v>0.181892882599541</v>
      </c>
      <c r="HT63" s="0" t="n">
        <v>0.0727571530398164</v>
      </c>
      <c r="HU63" s="0" t="n">
        <v>0.319384475104804</v>
      </c>
      <c r="HV63" s="0" t="n">
        <v>0.122117593422425</v>
      </c>
      <c r="HW63" s="0" t="n">
        <v>0.319384475104804</v>
      </c>
      <c r="HX63" s="0" t="n">
        <v>0.122117593422425</v>
      </c>
      <c r="HY63" s="0" t="n">
        <v>0.0563619661949655</v>
      </c>
      <c r="HZ63" s="0" t="n">
        <v>0.338171797169793</v>
      </c>
      <c r="IA63" s="0" t="n">
        <v>0.138086817177665</v>
      </c>
      <c r="IB63" s="0" t="n">
        <v>0.0660548140723106</v>
      </c>
      <c r="IC63" s="0" t="n">
        <v>0.0660548140723106</v>
      </c>
      <c r="ID63" s="0" t="n">
        <v>0.0660548140723106</v>
      </c>
      <c r="IE63" s="0" t="n">
        <v>0.176146170859495</v>
      </c>
      <c r="IF63" s="0" t="n">
        <v>0.0700581361372992</v>
      </c>
      <c r="IG63" s="0" t="n">
        <v>0.0480398647798623</v>
      </c>
      <c r="IH63" s="0" t="n">
        <v>0.0480398647798623</v>
      </c>
      <c r="II63" s="0" t="n">
        <v>0.0480398647798623</v>
      </c>
      <c r="IJ63" s="0" t="n">
        <v>0.0480398647798623</v>
      </c>
      <c r="IK63" s="0" t="n">
        <v>0.0700581361372992</v>
      </c>
      <c r="IL63" s="0" t="n">
        <v>0.326270748296564</v>
      </c>
      <c r="IM63" s="0" t="n">
        <v>0.700709492924483</v>
      </c>
      <c r="IN63" s="0" t="n">
        <v>0.700709492924483</v>
      </c>
      <c r="IO63" s="0" t="n">
        <v>0.700709492924483</v>
      </c>
      <c r="IP63" s="0" t="n">
        <v>0.700709492924483</v>
      </c>
      <c r="IQ63" s="0" t="n">
        <v>0.685138170859495</v>
      </c>
      <c r="IR63" s="0" t="n">
        <v>0.249141153039816</v>
      </c>
      <c r="IS63" s="0" t="n">
        <v>0.482710984014644</v>
      </c>
      <c r="IT63" s="0" t="n">
        <v>0.295855119234782</v>
      </c>
      <c r="IU63" s="0" t="n">
        <v>0.404854373689701</v>
      </c>
      <c r="IV63" s="0" t="n">
        <v>0.653995526729518</v>
      </c>
    </row>
    <row r="64" customFormat="false" ht="15" hidden="false" customHeight="false" outlineLevel="0" collapsed="false">
      <c r="A64" s="0" t="s">
        <v>312</v>
      </c>
      <c r="B64" s="0" t="n">
        <v>0.00113483049509403</v>
      </c>
      <c r="C64" s="0" t="n">
        <v>3991.01</v>
      </c>
      <c r="D64" s="0" t="n">
        <f aca="false">C64*B64</f>
        <v>4.52911985422523</v>
      </c>
      <c r="E64" s="0" t="n">
        <v>4.0393428283701</v>
      </c>
      <c r="F64" s="0" t="n">
        <v>1.18215967454725</v>
      </c>
      <c r="G64" s="0" t="n">
        <v>1.18215967454725</v>
      </c>
      <c r="H64" s="0" t="n">
        <v>1.18215967454725</v>
      </c>
      <c r="I64" s="0" t="n">
        <v>2.56134596151904</v>
      </c>
      <c r="J64" s="0" t="n">
        <v>1.12080570709252</v>
      </c>
      <c r="K64" s="0" t="n">
        <v>1.23842112079976</v>
      </c>
      <c r="L64" s="0" t="n">
        <v>1.23150256705228</v>
      </c>
      <c r="M64" s="0" t="n">
        <v>2.69131740777156</v>
      </c>
      <c r="N64" s="0" t="n">
        <v>1.24164856705228</v>
      </c>
      <c r="O64" s="0" t="n">
        <v>1.25559967454725</v>
      </c>
      <c r="P64" s="0" t="n">
        <v>2.14149500047781</v>
      </c>
      <c r="Q64" s="0" t="n">
        <v>1.24164856705228</v>
      </c>
      <c r="R64" s="0" t="n">
        <v>1.25559967454725</v>
      </c>
      <c r="S64" s="0" t="n">
        <v>2.14149500047781</v>
      </c>
      <c r="T64" s="0" t="n">
        <v>8.38551140279151</v>
      </c>
      <c r="U64" s="0" t="n">
        <v>8.38551140279151</v>
      </c>
      <c r="V64" s="0" t="n">
        <v>8.70908110940622</v>
      </c>
      <c r="W64" s="0" t="n">
        <v>8.6241144644364</v>
      </c>
      <c r="X64" s="0" t="n">
        <v>4.10773159710753</v>
      </c>
      <c r="Y64" s="0" t="n">
        <v>3.62964951229869</v>
      </c>
      <c r="Z64" s="0" t="n">
        <v>3.83723778596568</v>
      </c>
      <c r="AA64" s="0" t="n">
        <v>4.15264757097574</v>
      </c>
      <c r="AB64" s="0" t="n">
        <v>4.12523735598581</v>
      </c>
      <c r="AC64" s="0" t="n">
        <v>5.50752746051294</v>
      </c>
      <c r="AD64" s="0" t="n">
        <v>5.64269630420006</v>
      </c>
      <c r="AE64" s="0" t="n">
        <v>5.67731407293748</v>
      </c>
      <c r="AF64" s="0" t="n">
        <v>5.67731407293748</v>
      </c>
      <c r="AG64" s="0" t="n">
        <v>3.10555026131782</v>
      </c>
      <c r="AH64" s="0" t="n">
        <v>1.06200549210258</v>
      </c>
      <c r="AI64" s="0" t="n">
        <v>1.06200549210258</v>
      </c>
      <c r="AJ64" s="0" t="n">
        <v>5.64694514788717</v>
      </c>
      <c r="AK64" s="0" t="n">
        <v>5.5461068416749</v>
      </c>
      <c r="AL64" s="0" t="n">
        <v>4.69725993586507</v>
      </c>
      <c r="AM64" s="0" t="n">
        <v>5.62633016415981</v>
      </c>
      <c r="AN64" s="0" t="n">
        <v>5.8091351153419</v>
      </c>
      <c r="AO64" s="0" t="n">
        <v>6.31363721642338</v>
      </c>
      <c r="AP64" s="0" t="n">
        <v>1.59523439839023</v>
      </c>
      <c r="AQ64" s="0" t="n">
        <v>1.38824873025647</v>
      </c>
      <c r="AR64" s="0" t="n">
        <v>3.99273224849084</v>
      </c>
      <c r="AS64" s="0" t="n">
        <v>3.79309563606629</v>
      </c>
      <c r="AT64" s="0" t="n">
        <v>3.94467889346065</v>
      </c>
      <c r="AU64" s="0" t="n">
        <v>3.94467889346065</v>
      </c>
      <c r="AV64" s="0" t="n">
        <v>2.90049918636813</v>
      </c>
      <c r="AW64" s="0" t="n">
        <v>-34.3933585823692</v>
      </c>
      <c r="AX64" s="0" t="n">
        <v>-34.3933585823692</v>
      </c>
      <c r="AY64" s="0" t="n">
        <v>16.4768428673288</v>
      </c>
      <c r="AZ64" s="0" t="n">
        <v>22.8926046917755</v>
      </c>
      <c r="BA64" s="0" t="n">
        <v>0.279262149899389</v>
      </c>
      <c r="BB64" s="0" t="n">
        <v>0.279262149899389</v>
      </c>
      <c r="BC64" s="0" t="n">
        <v>0.103568306212271</v>
      </c>
      <c r="BD64" s="0" t="n">
        <v>0.103568306212271</v>
      </c>
      <c r="BE64" s="0" t="n">
        <v>-0.204866677515091</v>
      </c>
      <c r="BF64" s="0" t="n">
        <v>-0.204866677515091</v>
      </c>
      <c r="BG64" s="0" t="n">
        <v>-0.204866677515091</v>
      </c>
      <c r="BH64" s="0" t="n">
        <v>-0.0174413550301831</v>
      </c>
      <c r="BI64" s="0" t="n">
        <v>-0.0174413550301831</v>
      </c>
      <c r="BJ64" s="0" t="n">
        <v>-0.0174413550301831</v>
      </c>
      <c r="BK64" s="0" t="n">
        <v>0.0901257524647863</v>
      </c>
      <c r="BL64" s="0" t="n">
        <v>0.0504284299798778</v>
      </c>
      <c r="BM64" s="0" t="n">
        <v>0.0567319837273626</v>
      </c>
      <c r="BN64" s="0" t="n">
        <v>0.22498393490945</v>
      </c>
      <c r="BO64" s="0" t="n">
        <v>0.22498393490945</v>
      </c>
      <c r="BP64" s="0" t="n">
        <v>0.181237058677057</v>
      </c>
      <c r="BQ64" s="0" t="n">
        <v>0.191716612424542</v>
      </c>
      <c r="BR64" s="0" t="n">
        <v>0.191716612424542</v>
      </c>
      <c r="BS64" s="0" t="n">
        <v>0.133487628697179</v>
      </c>
      <c r="BT64" s="0" t="n">
        <v>0.133487628697179</v>
      </c>
      <c r="BU64" s="0" t="n">
        <v>0.0264093224849084</v>
      </c>
      <c r="BV64" s="0" t="n">
        <v>0.0264093224849084</v>
      </c>
      <c r="BW64" s="0" t="n">
        <v>0.115893967454725</v>
      </c>
      <c r="BX64" s="0" t="n">
        <v>0.115893967454725</v>
      </c>
      <c r="BY64" s="0" t="n">
        <v>0.115893967454725</v>
      </c>
      <c r="BZ64" s="0" t="n">
        <v>-1.23623911297032</v>
      </c>
      <c r="CA64" s="0" t="n">
        <v>-1.23623911297032</v>
      </c>
      <c r="CB64" s="0" t="n">
        <v>0.00633855374748473</v>
      </c>
      <c r="CC64" s="0" t="n">
        <v>0.333281490628764</v>
      </c>
      <c r="CD64" s="0" t="n">
        <v>0.691355374748473</v>
      </c>
      <c r="CE64" s="0" t="n">
        <v>0.235996239149892</v>
      </c>
      <c r="CF64" s="0" t="n">
        <v>0.168992281803314</v>
      </c>
      <c r="CG64" s="0" t="n">
        <v>0.226908524613676</v>
      </c>
      <c r="CH64" s="0" t="n">
        <v>0.0924942880633673</v>
      </c>
      <c r="CI64" s="0" t="n">
        <v>-0.0117518158325092</v>
      </c>
      <c r="CJ64" s="0" t="n">
        <v>0.0957456841674906</v>
      </c>
      <c r="CK64" s="0" t="n">
        <v>0.0886141003807712</v>
      </c>
      <c r="CL64" s="0" t="n">
        <v>0.119866212175539</v>
      </c>
      <c r="CM64" s="0" t="n">
        <v>0.119866212175539</v>
      </c>
      <c r="CN64" s="0" t="n">
        <v>0.0988517121755395</v>
      </c>
      <c r="CO64" s="0" t="n">
        <v>0.0502361160236348</v>
      </c>
      <c r="CP64" s="0" t="n">
        <v>-0.0669854852112822</v>
      </c>
      <c r="CQ64" s="0" t="n">
        <v>-0.0460871383174177</v>
      </c>
      <c r="CR64" s="0" t="n">
        <v>0.837300975437604</v>
      </c>
      <c r="CS64" s="0" t="n">
        <v>0.606739837273626</v>
      </c>
      <c r="CT64" s="0" t="n">
        <v>0.844380043189113</v>
      </c>
      <c r="CU64" s="0" t="n">
        <v>1.01467890901657</v>
      </c>
      <c r="CV64" s="0" t="n">
        <v>0.16538306212271</v>
      </c>
      <c r="CW64" s="0" t="n">
        <v>0.16538306212271</v>
      </c>
      <c r="CX64" s="0" t="n">
        <v>0.389523760352102</v>
      </c>
      <c r="CY64" s="0" t="n">
        <v>0.845209729826438</v>
      </c>
      <c r="CZ64" s="0" t="n">
        <v>0.822423957834487</v>
      </c>
      <c r="DA64" s="0" t="n">
        <v>1.4205504726232</v>
      </c>
      <c r="DB64" s="0" t="n">
        <v>0.917117997403645</v>
      </c>
      <c r="DC64" s="0" t="n">
        <v>0.612352729778656</v>
      </c>
      <c r="DD64" s="0" t="n">
        <v>0.626269837273626</v>
      </c>
      <c r="DE64" s="0" t="n">
        <v>0.411431950795488</v>
      </c>
      <c r="DF64" s="0" t="n">
        <v>1.07798306212271</v>
      </c>
      <c r="DG64" s="0" t="n">
        <v>0.792962296592032</v>
      </c>
      <c r="DH64" s="0" t="n">
        <v>0.216886612424542</v>
      </c>
      <c r="DI64" s="0" t="n">
        <v>1.46431074949694</v>
      </c>
      <c r="DJ64" s="0" t="n">
        <v>0.732155374748473</v>
      </c>
      <c r="DK64" s="0" t="n">
        <v>0.732155374748473</v>
      </c>
      <c r="DL64" s="0" t="n">
        <v>0.854346449698168</v>
      </c>
      <c r="DM64" s="0" t="n">
        <v>0.422354671101599</v>
      </c>
      <c r="DN64" s="0" t="n">
        <v>1.18338615536667</v>
      </c>
      <c r="DO64" s="0" t="n">
        <v>1.79813843687118</v>
      </c>
      <c r="DP64" s="0" t="n">
        <v>1.07318306212271</v>
      </c>
      <c r="DQ64" s="0" t="n">
        <v>-0.431118966371228</v>
      </c>
      <c r="DR64" s="0" t="n">
        <v>-0.431118966371228</v>
      </c>
      <c r="DS64" s="0" t="n">
        <v>-0.431118966371228</v>
      </c>
      <c r="DT64" s="0" t="n">
        <v>-0.431118966371228</v>
      </c>
      <c r="DU64" s="0" t="n">
        <v>-0.431118966371228</v>
      </c>
      <c r="DV64" s="0" t="n">
        <v>-0.431118966371228</v>
      </c>
      <c r="DW64" s="0" t="n">
        <v>-0.431118966371228</v>
      </c>
      <c r="DX64" s="0" t="n">
        <v>-0.431118966371228</v>
      </c>
      <c r="DY64" s="0" t="n">
        <v>-0.431118966371228</v>
      </c>
      <c r="DZ64" s="0" t="n">
        <v>-0.431118966371228</v>
      </c>
      <c r="EA64" s="0" t="n">
        <v>-0.431118966371228</v>
      </c>
      <c r="EB64" s="0" t="n">
        <v>-0.431118966371228</v>
      </c>
      <c r="EC64" s="0" t="n">
        <v>-0.431118966371228</v>
      </c>
      <c r="ED64" s="0" t="n">
        <v>-0.431118966371228</v>
      </c>
      <c r="EE64" s="0" t="n">
        <v>-0.431118966371228</v>
      </c>
      <c r="EF64" s="0" t="n">
        <v>-0.431118966371228</v>
      </c>
      <c r="EG64" s="0" t="n">
        <v>-0.431118966371228</v>
      </c>
      <c r="EH64" s="0" t="n">
        <v>-0.431118966371228</v>
      </c>
      <c r="EI64" s="0" t="n">
        <v>-0.431118966371228</v>
      </c>
      <c r="EJ64" s="0" t="n">
        <v>-0.431118966371228</v>
      </c>
      <c r="EK64" s="0" t="n">
        <v>-0.431118966371228</v>
      </c>
      <c r="EL64" s="0" t="n">
        <v>-0.431118966371228</v>
      </c>
      <c r="EM64" s="0" t="n">
        <v>-0.431118966371228</v>
      </c>
      <c r="EN64" s="0" t="n">
        <v>-0.431118966371228</v>
      </c>
      <c r="EO64" s="0" t="n">
        <v>0.729960242595545</v>
      </c>
      <c r="EP64" s="0" t="n">
        <v>0.642800810643838</v>
      </c>
      <c r="EQ64" s="0" t="n">
        <v>0.457587017746461</v>
      </c>
      <c r="ER64" s="0" t="n">
        <v>0.765900891485129</v>
      </c>
      <c r="ES64" s="0" t="n">
        <v>0.852136604871695</v>
      </c>
      <c r="ET64" s="0" t="n">
        <v>0.642800810643838</v>
      </c>
      <c r="EU64" s="0" t="n">
        <v>0.642800810643838</v>
      </c>
      <c r="EV64" s="0" t="n">
        <v>-0.719466937877289</v>
      </c>
      <c r="EW64" s="0" t="n">
        <v>0.873963856991916</v>
      </c>
      <c r="EX64" s="0" t="n">
        <v>0.111409909811363</v>
      </c>
      <c r="EY64" s="0" t="n">
        <v>0.111409909811363</v>
      </c>
      <c r="EZ64" s="0" t="n">
        <v>0.111409909811363</v>
      </c>
      <c r="FA64" s="0" t="n">
        <v>0.111409909811363</v>
      </c>
      <c r="FB64" s="0" t="n">
        <v>0.111409909811363</v>
      </c>
      <c r="FC64" s="0" t="n">
        <v>0.111409909811363</v>
      </c>
      <c r="FD64" s="0" t="n">
        <v>0.111409909811363</v>
      </c>
      <c r="FE64" s="0" t="n">
        <v>0.101281736192148</v>
      </c>
      <c r="FF64" s="0" t="n">
        <v>2.76057312721326</v>
      </c>
      <c r="FG64" s="0" t="n">
        <v>5.15791294821424</v>
      </c>
      <c r="FH64" s="0" t="n">
        <v>4.45566188953719</v>
      </c>
      <c r="FI64" s="0" t="n">
        <v>5.41217626256283</v>
      </c>
      <c r="FJ64" s="0" t="n">
        <v>2.78478868096074</v>
      </c>
      <c r="FK64" s="0" t="n">
        <v>0.192856612424542</v>
      </c>
      <c r="FL64" s="0" t="n">
        <v>1.09103306212271</v>
      </c>
      <c r="FM64" s="0" t="n">
        <v>0.736083639245455</v>
      </c>
      <c r="FN64" s="0" t="n">
        <v>0.269212476082991</v>
      </c>
      <c r="FO64" s="0" t="n">
        <v>0.116796117972582</v>
      </c>
      <c r="FP64" s="0" t="n">
        <v>0.717556490379761</v>
      </c>
      <c r="FQ64" s="0" t="n">
        <v>0.94938243342553</v>
      </c>
      <c r="FR64" s="0" t="n">
        <v>0.866955431453701</v>
      </c>
      <c r="FS64" s="0" t="n">
        <v>0.762817745926792</v>
      </c>
      <c r="FT64" s="0" t="n">
        <v>0.583097443413215</v>
      </c>
      <c r="FU64" s="0" t="n">
        <v>0.705825821000988</v>
      </c>
      <c r="FV64" s="0" t="n">
        <v>0.434902778596568</v>
      </c>
      <c r="FW64" s="0" t="n">
        <v>0.906858181946659</v>
      </c>
      <c r="FX64" s="0" t="n">
        <v>1.7482962462902</v>
      </c>
      <c r="FY64" s="0" t="n">
        <v>1.2798280478219</v>
      </c>
      <c r="FZ64" s="0" t="n">
        <v>0.599890514788717</v>
      </c>
      <c r="GA64" s="0" t="n">
        <v>0.95751247696816</v>
      </c>
      <c r="GB64" s="0" t="n">
        <v>0.880471243189113</v>
      </c>
      <c r="GC64" s="0" t="n">
        <v>1.78325727883547</v>
      </c>
      <c r="GD64" s="0" t="n">
        <v>1.24287628524896</v>
      </c>
      <c r="GE64" s="0" t="n">
        <v>1.54632099703216</v>
      </c>
      <c r="GF64" s="0" t="n">
        <v>0.935274796592032</v>
      </c>
      <c r="GG64" s="0" t="n">
        <v>0.449224886091538</v>
      </c>
      <c r="GH64" s="0" t="n">
        <v>0.923773049056819</v>
      </c>
      <c r="GI64" s="0" t="n">
        <v>1.5262337332243</v>
      </c>
      <c r="GJ64" s="0" t="n">
        <v>1.43860308825449</v>
      </c>
      <c r="GK64" s="0" t="n">
        <v>1.81833588312369</v>
      </c>
      <c r="GL64" s="0" t="n">
        <v>1.24507136019866</v>
      </c>
      <c r="GM64" s="0" t="n">
        <v>0.362416910500494</v>
      </c>
      <c r="GN64" s="0" t="n">
        <v>0.18669962056086</v>
      </c>
      <c r="GO64" s="0" t="n">
        <v>0.373399241121721</v>
      </c>
      <c r="GP64" s="0" t="n">
        <v>0.175717289939633</v>
      </c>
      <c r="GQ64" s="0" t="n">
        <v>0.187565293385286</v>
      </c>
      <c r="GR64" s="0" t="n">
        <v>0.651724299798778</v>
      </c>
      <c r="GS64" s="0" t="n">
        <v>0.567000140824937</v>
      </c>
      <c r="GT64" s="0" t="n">
        <v>0.405497119646618</v>
      </c>
      <c r="GU64" s="0" t="n">
        <v>0.467904940183588</v>
      </c>
      <c r="GV64" s="0" t="n">
        <v>0.467904940183588</v>
      </c>
      <c r="GW64" s="0" t="n">
        <v>0.467904940183588</v>
      </c>
      <c r="GX64" s="0" t="n">
        <v>0.307427687374236</v>
      </c>
      <c r="GY64" s="0" t="n">
        <v>0.655066916257023</v>
      </c>
      <c r="GZ64" s="0" t="n">
        <v>0.655066916257023</v>
      </c>
      <c r="HA64" s="0" t="n">
        <v>0.585342316760546</v>
      </c>
      <c r="HB64" s="0" t="n">
        <v>0.499078107683336</v>
      </c>
      <c r="HC64" s="0" t="n">
        <v>0.499078107683336</v>
      </c>
      <c r="HD64" s="0" t="n">
        <v>0.499078107683336</v>
      </c>
      <c r="HE64" s="0" t="n">
        <v>0.522627068536202</v>
      </c>
      <c r="HF64" s="0" t="n">
        <v>1.16035506322531</v>
      </c>
      <c r="HG64" s="0" t="n">
        <v>0.307427687374236</v>
      </c>
      <c r="HH64" s="0" t="n">
        <v>0.494095192303809</v>
      </c>
      <c r="HI64" s="0" t="n">
        <v>0.494095192303809</v>
      </c>
      <c r="HJ64" s="0" t="n">
        <v>0.538437068536202</v>
      </c>
      <c r="HK64" s="0" t="n">
        <v>0.506764299798778</v>
      </c>
      <c r="HL64" s="0" t="n">
        <v>0.205212273666996</v>
      </c>
      <c r="HM64" s="0" t="n">
        <v>0.631655374748473</v>
      </c>
      <c r="HN64" s="0" t="n">
        <v>0.631655374748473</v>
      </c>
      <c r="HO64" s="0" t="n">
        <v>0.315827687374236</v>
      </c>
      <c r="HP64" s="0" t="n">
        <v>0.631655374748473</v>
      </c>
      <c r="HQ64" s="0" t="n">
        <v>0.0757986449698168</v>
      </c>
      <c r="HR64" s="0" t="n">
        <v>0.503564299798778</v>
      </c>
      <c r="HS64" s="0" t="n">
        <v>0.503564299798778</v>
      </c>
      <c r="HT64" s="0" t="n">
        <v>0.201425719919511</v>
      </c>
      <c r="HU64" s="0" t="n">
        <v>0.116434827414481</v>
      </c>
      <c r="HV64" s="0" t="n">
        <v>0.0445191987173015</v>
      </c>
      <c r="HW64" s="0" t="n">
        <v>0.116434827414481</v>
      </c>
      <c r="HX64" s="0" t="n">
        <v>0.0445191987173015</v>
      </c>
      <c r="HY64" s="0" t="n">
        <v>0.0205473224849084</v>
      </c>
      <c r="HZ64" s="0" t="n">
        <v>0.12328393490945</v>
      </c>
      <c r="IA64" s="0" t="n">
        <v>0.0503409400880256</v>
      </c>
      <c r="IB64" s="0" t="n">
        <v>0.209535273666996</v>
      </c>
      <c r="IC64" s="0" t="n">
        <v>0.209535273666996</v>
      </c>
      <c r="ID64" s="0" t="n">
        <v>0.209535273666996</v>
      </c>
      <c r="IE64" s="0" t="n">
        <v>0.558760729778656</v>
      </c>
      <c r="IF64" s="0" t="n">
        <v>0.222234381161965</v>
      </c>
      <c r="IG64" s="0" t="n">
        <v>0.152389289939633</v>
      </c>
      <c r="IH64" s="0" t="n">
        <v>0.152389289939633</v>
      </c>
      <c r="II64" s="0" t="n">
        <v>0.152389289939633</v>
      </c>
      <c r="IJ64" s="0" t="n">
        <v>0.152389289939633</v>
      </c>
      <c r="IK64" s="0" t="n">
        <v>0.222234381161965</v>
      </c>
      <c r="IL64" s="0" t="n">
        <v>1.03497726084001</v>
      </c>
      <c r="IM64" s="0" t="n">
        <v>0.331789837273626</v>
      </c>
      <c r="IN64" s="0" t="n">
        <v>0.331789837273626</v>
      </c>
      <c r="IO64" s="0" t="n">
        <v>0.331789837273626</v>
      </c>
      <c r="IP64" s="0" t="n">
        <v>0.331789837273626</v>
      </c>
      <c r="IQ64" s="0" t="n">
        <v>0.324416729778656</v>
      </c>
      <c r="IR64" s="0" t="n">
        <v>0.117969719919511</v>
      </c>
      <c r="IS64" s="0" t="n">
        <v>0.228566332344053</v>
      </c>
      <c r="IT64" s="0" t="n">
        <v>0.140089042404419</v>
      </c>
      <c r="IU64" s="0" t="n">
        <v>0.191700794869206</v>
      </c>
      <c r="IV64" s="0" t="n">
        <v>0.309670514788717</v>
      </c>
    </row>
    <row r="65" customFormat="false" ht="15" hidden="false" customHeight="false" outlineLevel="0" collapsed="false">
      <c r="A65" s="0" t="s">
        <v>313</v>
      </c>
      <c r="B65" s="0" t="n">
        <v>0.00113483049509403</v>
      </c>
      <c r="C65" s="0" t="n">
        <v>3868.72</v>
      </c>
      <c r="D65" s="0" t="n">
        <f aca="false">C65*B65</f>
        <v>4.39034143298018</v>
      </c>
      <c r="E65" s="0" t="n">
        <v>4.0393428283701</v>
      </c>
      <c r="F65" s="0" t="n">
        <v>1.18215967454725</v>
      </c>
      <c r="G65" s="0" t="n">
        <v>1.18215967454725</v>
      </c>
      <c r="H65" s="0" t="n">
        <v>1.18215967454725</v>
      </c>
      <c r="I65" s="0" t="n">
        <v>2.56134596151904</v>
      </c>
      <c r="J65" s="0" t="n">
        <v>1.12080570709252</v>
      </c>
      <c r="K65" s="0" t="n">
        <v>1.23842112079976</v>
      </c>
      <c r="L65" s="0" t="n">
        <v>1.23150256705228</v>
      </c>
      <c r="M65" s="0" t="n">
        <v>2.69131740777156</v>
      </c>
      <c r="N65" s="0" t="n">
        <v>1.24164856705228</v>
      </c>
      <c r="O65" s="0" t="n">
        <v>1.25559967454725</v>
      </c>
      <c r="P65" s="0" t="n">
        <v>2.14149500047781</v>
      </c>
      <c r="Q65" s="0" t="n">
        <v>1.24164856705228</v>
      </c>
      <c r="R65" s="0" t="n">
        <v>1.25559967454725</v>
      </c>
      <c r="S65" s="0" t="n">
        <v>2.14149500047781</v>
      </c>
      <c r="T65" s="0" t="n">
        <v>8.38551140279151</v>
      </c>
      <c r="U65" s="0" t="n">
        <v>8.38551140279151</v>
      </c>
      <c r="V65" s="0" t="n">
        <v>8.70908110940622</v>
      </c>
      <c r="W65" s="0" t="n">
        <v>8.6241144644364</v>
      </c>
      <c r="X65" s="0" t="n">
        <v>4.10773159710753</v>
      </c>
      <c r="Y65" s="0" t="n">
        <v>3.62964951229869</v>
      </c>
      <c r="Z65" s="0" t="n">
        <v>3.83723778596568</v>
      </c>
      <c r="AA65" s="0" t="n">
        <v>4.15264757097574</v>
      </c>
      <c r="AB65" s="0" t="n">
        <v>4.12523735598581</v>
      </c>
      <c r="AC65" s="0" t="n">
        <v>5.50752746051294</v>
      </c>
      <c r="AD65" s="0" t="n">
        <v>5.64269630420006</v>
      </c>
      <c r="AE65" s="0" t="n">
        <v>5.67731407293748</v>
      </c>
      <c r="AF65" s="0" t="n">
        <v>5.67731407293748</v>
      </c>
      <c r="AG65" s="0" t="n">
        <v>3.10555026131782</v>
      </c>
      <c r="AH65" s="0" t="n">
        <v>1.06200549210258</v>
      </c>
      <c r="AI65" s="0" t="n">
        <v>1.06200549210258</v>
      </c>
      <c r="AJ65" s="0" t="n">
        <v>5.64694514788717</v>
      </c>
      <c r="AK65" s="0" t="n">
        <v>5.5461068416749</v>
      </c>
      <c r="AL65" s="0" t="n">
        <v>4.69725993586507</v>
      </c>
      <c r="AM65" s="0" t="n">
        <v>5.62633016415981</v>
      </c>
      <c r="AN65" s="0" t="n">
        <v>5.8091351153419</v>
      </c>
      <c r="AO65" s="0" t="n">
        <v>6.31363721642338</v>
      </c>
      <c r="AP65" s="0" t="n">
        <v>1.59523439839023</v>
      </c>
      <c r="AQ65" s="0" t="n">
        <v>1.38824873025647</v>
      </c>
      <c r="AR65" s="0" t="n">
        <v>3.99273224849084</v>
      </c>
      <c r="AS65" s="0" t="n">
        <v>3.79309563606629</v>
      </c>
      <c r="AT65" s="0" t="n">
        <v>3.94467889346065</v>
      </c>
      <c r="AU65" s="0" t="n">
        <v>3.94467889346065</v>
      </c>
      <c r="AV65" s="0" t="n">
        <v>2.90049918636813</v>
      </c>
      <c r="AW65" s="0" t="n">
        <v>-34.3933585823692</v>
      </c>
      <c r="AX65" s="0" t="n">
        <v>-34.3933585823692</v>
      </c>
      <c r="AY65" s="0" t="n">
        <v>16.4768428673288</v>
      </c>
      <c r="AZ65" s="0" t="n">
        <v>22.8926046917755</v>
      </c>
      <c r="BA65" s="0" t="n">
        <v>0.279262149899389</v>
      </c>
      <c r="BB65" s="0" t="n">
        <v>0.279262149899389</v>
      </c>
      <c r="BC65" s="0" t="n">
        <v>0.103568306212271</v>
      </c>
      <c r="BD65" s="0" t="n">
        <v>0.103568306212271</v>
      </c>
      <c r="BE65" s="0" t="n">
        <v>-0.204866677515091</v>
      </c>
      <c r="BF65" s="0" t="n">
        <v>-0.204866677515091</v>
      </c>
      <c r="BG65" s="0" t="n">
        <v>-0.204866677515091</v>
      </c>
      <c r="BH65" s="0" t="n">
        <v>-0.0174413550301831</v>
      </c>
      <c r="BI65" s="0" t="n">
        <v>-0.0174413550301831</v>
      </c>
      <c r="BJ65" s="0" t="n">
        <v>-0.0174413550301831</v>
      </c>
      <c r="BK65" s="0" t="n">
        <v>0.0901257524647863</v>
      </c>
      <c r="BL65" s="0" t="n">
        <v>0.0504284299798778</v>
      </c>
      <c r="BM65" s="0" t="n">
        <v>0.0567319837273626</v>
      </c>
      <c r="BN65" s="0" t="n">
        <v>0.22498393490945</v>
      </c>
      <c r="BO65" s="0" t="n">
        <v>0.22498393490945</v>
      </c>
      <c r="BP65" s="0" t="n">
        <v>0.181237058677057</v>
      </c>
      <c r="BQ65" s="0" t="n">
        <v>0.191716612424542</v>
      </c>
      <c r="BR65" s="0" t="n">
        <v>0.191716612424542</v>
      </c>
      <c r="BS65" s="0" t="n">
        <v>0.133487628697179</v>
      </c>
      <c r="BT65" s="0" t="n">
        <v>0.133487628697179</v>
      </c>
      <c r="BU65" s="0" t="n">
        <v>0.0264093224849084</v>
      </c>
      <c r="BV65" s="0" t="n">
        <v>0.0264093224849084</v>
      </c>
      <c r="BW65" s="0" t="n">
        <v>0.115893967454725</v>
      </c>
      <c r="BX65" s="0" t="n">
        <v>0.115893967454725</v>
      </c>
      <c r="BY65" s="0" t="n">
        <v>0.115893967454725</v>
      </c>
      <c r="BZ65" s="0" t="n">
        <v>-1.23623911297032</v>
      </c>
      <c r="CA65" s="0" t="n">
        <v>-1.23623911297032</v>
      </c>
      <c r="CB65" s="0" t="n">
        <v>0.00633855374748473</v>
      </c>
      <c r="CC65" s="0" t="n">
        <v>0.333281490628764</v>
      </c>
      <c r="CD65" s="0" t="n">
        <v>0.691355374748473</v>
      </c>
      <c r="CE65" s="0" t="n">
        <v>0.235996239149892</v>
      </c>
      <c r="CF65" s="0" t="n">
        <v>0.168992281803314</v>
      </c>
      <c r="CG65" s="0" t="n">
        <v>0.226908524613676</v>
      </c>
      <c r="CH65" s="0" t="n">
        <v>0.0924942880633673</v>
      </c>
      <c r="CI65" s="0" t="n">
        <v>-0.0117518158325092</v>
      </c>
      <c r="CJ65" s="0" t="n">
        <v>0.0957456841674906</v>
      </c>
      <c r="CK65" s="0" t="n">
        <v>0.0886141003807712</v>
      </c>
      <c r="CL65" s="0" t="n">
        <v>0.119866212175539</v>
      </c>
      <c r="CM65" s="0" t="n">
        <v>0.119866212175539</v>
      </c>
      <c r="CN65" s="0" t="n">
        <v>0.0988517121755395</v>
      </c>
      <c r="CO65" s="0" t="n">
        <v>0.0502361160236348</v>
      </c>
      <c r="CP65" s="0" t="n">
        <v>-0.0669854852112822</v>
      </c>
      <c r="CQ65" s="0" t="n">
        <v>-0.0460871383174177</v>
      </c>
      <c r="CR65" s="0" t="n">
        <v>0.837300975437604</v>
      </c>
      <c r="CS65" s="0" t="n">
        <v>0.606739837273626</v>
      </c>
      <c r="CT65" s="0" t="n">
        <v>0.844380043189113</v>
      </c>
      <c r="CU65" s="0" t="n">
        <v>1.01467890901657</v>
      </c>
      <c r="CV65" s="0" t="n">
        <v>0.16538306212271</v>
      </c>
      <c r="CW65" s="0" t="n">
        <v>0.16538306212271</v>
      </c>
      <c r="CX65" s="0" t="n">
        <v>0.389523760352102</v>
      </c>
      <c r="CY65" s="0" t="n">
        <v>0.845209729826438</v>
      </c>
      <c r="CZ65" s="0" t="n">
        <v>0.822423957834487</v>
      </c>
      <c r="DA65" s="0" t="n">
        <v>1.4205504726232</v>
      </c>
      <c r="DB65" s="0" t="n">
        <v>0.917117997403645</v>
      </c>
      <c r="DC65" s="0" t="n">
        <v>0.612352729778656</v>
      </c>
      <c r="DD65" s="0" t="n">
        <v>0.626269837273626</v>
      </c>
      <c r="DE65" s="0" t="n">
        <v>0.411431950795488</v>
      </c>
      <c r="DF65" s="0" t="n">
        <v>1.07798306212271</v>
      </c>
      <c r="DG65" s="0" t="n">
        <v>0.792962296592032</v>
      </c>
      <c r="DH65" s="0" t="n">
        <v>0.216886612424542</v>
      </c>
      <c r="DI65" s="0" t="n">
        <v>1.46431074949694</v>
      </c>
      <c r="DJ65" s="0" t="n">
        <v>0.732155374748473</v>
      </c>
      <c r="DK65" s="0" t="n">
        <v>0.732155374748473</v>
      </c>
      <c r="DL65" s="0" t="n">
        <v>0.854346449698168</v>
      </c>
      <c r="DM65" s="0" t="n">
        <v>0.422354671101599</v>
      </c>
      <c r="DN65" s="0" t="n">
        <v>1.18338615536667</v>
      </c>
      <c r="DO65" s="0" t="n">
        <v>1.79813843687118</v>
      </c>
      <c r="DP65" s="0" t="n">
        <v>1.07318306212271</v>
      </c>
      <c r="DQ65" s="0" t="n">
        <v>-0.431118966371228</v>
      </c>
      <c r="DR65" s="0" t="n">
        <v>-0.431118966371228</v>
      </c>
      <c r="DS65" s="0" t="n">
        <v>-0.431118966371228</v>
      </c>
      <c r="DT65" s="0" t="n">
        <v>-0.431118966371228</v>
      </c>
      <c r="DU65" s="0" t="n">
        <v>-0.431118966371228</v>
      </c>
      <c r="DV65" s="0" t="n">
        <v>-0.431118966371228</v>
      </c>
      <c r="DW65" s="0" t="n">
        <v>-0.431118966371228</v>
      </c>
      <c r="DX65" s="0" t="n">
        <v>-0.431118966371228</v>
      </c>
      <c r="DY65" s="0" t="n">
        <v>-0.431118966371228</v>
      </c>
      <c r="DZ65" s="0" t="n">
        <v>-0.431118966371228</v>
      </c>
      <c r="EA65" s="0" t="n">
        <v>-0.431118966371228</v>
      </c>
      <c r="EB65" s="0" t="n">
        <v>-0.431118966371228</v>
      </c>
      <c r="EC65" s="0" t="n">
        <v>-0.431118966371228</v>
      </c>
      <c r="ED65" s="0" t="n">
        <v>-0.431118966371228</v>
      </c>
      <c r="EE65" s="0" t="n">
        <v>-0.431118966371228</v>
      </c>
      <c r="EF65" s="0" t="n">
        <v>-0.431118966371228</v>
      </c>
      <c r="EG65" s="0" t="n">
        <v>-0.431118966371228</v>
      </c>
      <c r="EH65" s="0" t="n">
        <v>-0.431118966371228</v>
      </c>
      <c r="EI65" s="0" t="n">
        <v>-0.431118966371228</v>
      </c>
      <c r="EJ65" s="0" t="n">
        <v>-0.431118966371228</v>
      </c>
      <c r="EK65" s="0" t="n">
        <v>-0.431118966371228</v>
      </c>
      <c r="EL65" s="0" t="n">
        <v>-0.431118966371228</v>
      </c>
      <c r="EM65" s="0" t="n">
        <v>-0.431118966371228</v>
      </c>
      <c r="EN65" s="0" t="n">
        <v>-0.431118966371228</v>
      </c>
      <c r="EO65" s="0" t="n">
        <v>0.729960242595545</v>
      </c>
      <c r="EP65" s="0" t="n">
        <v>0.642800810643838</v>
      </c>
      <c r="EQ65" s="0" t="n">
        <v>0.457587017746461</v>
      </c>
      <c r="ER65" s="0" t="n">
        <v>0.765900891485129</v>
      </c>
      <c r="ES65" s="0" t="n">
        <v>0.852136604871695</v>
      </c>
      <c r="ET65" s="0" t="n">
        <v>0.642800810643838</v>
      </c>
      <c r="EU65" s="0" t="n">
        <v>0.642800810643838</v>
      </c>
      <c r="EV65" s="0" t="n">
        <v>-0.719466937877289</v>
      </c>
      <c r="EW65" s="0" t="n">
        <v>0.873963856991916</v>
      </c>
      <c r="EX65" s="0" t="n">
        <v>0.111409909811363</v>
      </c>
      <c r="EY65" s="0" t="n">
        <v>0.111409909811363</v>
      </c>
      <c r="EZ65" s="0" t="n">
        <v>0.111409909811363</v>
      </c>
      <c r="FA65" s="0" t="n">
        <v>0.111409909811363</v>
      </c>
      <c r="FB65" s="0" t="n">
        <v>0.111409909811363</v>
      </c>
      <c r="FC65" s="0" t="n">
        <v>0.111409909811363</v>
      </c>
      <c r="FD65" s="0" t="n">
        <v>0.111409909811363</v>
      </c>
      <c r="FE65" s="0" t="n">
        <v>0.101281736192148</v>
      </c>
      <c r="FF65" s="0" t="n">
        <v>2.76057312721326</v>
      </c>
      <c r="FG65" s="0" t="n">
        <v>5.15791294821424</v>
      </c>
      <c r="FH65" s="0" t="n">
        <v>4.45566188953719</v>
      </c>
      <c r="FI65" s="0" t="n">
        <v>5.41217626256283</v>
      </c>
      <c r="FJ65" s="0" t="n">
        <v>2.78478868096074</v>
      </c>
      <c r="FK65" s="0" t="n">
        <v>0.192856612424542</v>
      </c>
      <c r="FL65" s="0" t="n">
        <v>1.09103306212271</v>
      </c>
      <c r="FM65" s="0" t="n">
        <v>0.736083639245455</v>
      </c>
      <c r="FN65" s="0" t="n">
        <v>0.269212476082991</v>
      </c>
      <c r="FO65" s="0" t="n">
        <v>0.116796117972582</v>
      </c>
      <c r="FP65" s="0" t="n">
        <v>0.717556490379761</v>
      </c>
      <c r="FQ65" s="0" t="n">
        <v>0.94938243342553</v>
      </c>
      <c r="FR65" s="0" t="n">
        <v>0.866955431453701</v>
      </c>
      <c r="FS65" s="0" t="n">
        <v>0.762817745926792</v>
      </c>
      <c r="FT65" s="0" t="n">
        <v>0.583097443413215</v>
      </c>
      <c r="FU65" s="0" t="n">
        <v>0.705825821000988</v>
      </c>
      <c r="FV65" s="0" t="n">
        <v>0.434902778596568</v>
      </c>
      <c r="FW65" s="0" t="n">
        <v>0.906858181946659</v>
      </c>
      <c r="FX65" s="0" t="n">
        <v>1.7482962462902</v>
      </c>
      <c r="FY65" s="0" t="n">
        <v>1.2798280478219</v>
      </c>
      <c r="FZ65" s="0" t="n">
        <v>0.599890514788717</v>
      </c>
      <c r="GA65" s="0" t="n">
        <v>0.95751247696816</v>
      </c>
      <c r="GB65" s="0" t="n">
        <v>0.880471243189113</v>
      </c>
      <c r="GC65" s="0" t="n">
        <v>1.78325727883547</v>
      </c>
      <c r="GD65" s="0" t="n">
        <v>1.24287628524896</v>
      </c>
      <c r="GE65" s="0" t="n">
        <v>1.54632099703216</v>
      </c>
      <c r="GF65" s="0" t="n">
        <v>0.935274796592032</v>
      </c>
      <c r="GG65" s="0" t="n">
        <v>0.449224886091538</v>
      </c>
      <c r="GH65" s="0" t="n">
        <v>0.923773049056819</v>
      </c>
      <c r="GI65" s="0" t="n">
        <v>1.5262337332243</v>
      </c>
      <c r="GJ65" s="0" t="n">
        <v>1.43860308825449</v>
      </c>
      <c r="GK65" s="0" t="n">
        <v>1.81833588312369</v>
      </c>
      <c r="GL65" s="0" t="n">
        <v>1.24507136019866</v>
      </c>
      <c r="GM65" s="0" t="n">
        <v>0.362416910500494</v>
      </c>
      <c r="GN65" s="0" t="n">
        <v>0.18669962056086</v>
      </c>
      <c r="GO65" s="0" t="n">
        <v>0.373399241121721</v>
      </c>
      <c r="GP65" s="0" t="n">
        <v>0.175717289939633</v>
      </c>
      <c r="GQ65" s="0" t="n">
        <v>0.187565293385286</v>
      </c>
      <c r="GR65" s="0" t="n">
        <v>0.651724299798778</v>
      </c>
      <c r="GS65" s="0" t="n">
        <v>0.567000140824937</v>
      </c>
      <c r="GT65" s="0" t="n">
        <v>0.405497119646618</v>
      </c>
      <c r="GU65" s="0" t="n">
        <v>0.467904940183588</v>
      </c>
      <c r="GV65" s="0" t="n">
        <v>0.467904940183588</v>
      </c>
      <c r="GW65" s="0" t="n">
        <v>0.467904940183588</v>
      </c>
      <c r="GX65" s="0" t="n">
        <v>0.307427687374236</v>
      </c>
      <c r="GY65" s="0" t="n">
        <v>0.655066916257023</v>
      </c>
      <c r="GZ65" s="0" t="n">
        <v>0.655066916257023</v>
      </c>
      <c r="HA65" s="0" t="n">
        <v>0.585342316760546</v>
      </c>
      <c r="HB65" s="0" t="n">
        <v>0.499078107683336</v>
      </c>
      <c r="HC65" s="0" t="n">
        <v>0.499078107683336</v>
      </c>
      <c r="HD65" s="0" t="n">
        <v>0.499078107683336</v>
      </c>
      <c r="HE65" s="0" t="n">
        <v>0.522627068536202</v>
      </c>
      <c r="HF65" s="0" t="n">
        <v>1.16035506322531</v>
      </c>
      <c r="HG65" s="0" t="n">
        <v>0.307427687374236</v>
      </c>
      <c r="HH65" s="0" t="n">
        <v>0.494095192303809</v>
      </c>
      <c r="HI65" s="0" t="n">
        <v>0.494095192303809</v>
      </c>
      <c r="HJ65" s="0" t="n">
        <v>0.538437068536202</v>
      </c>
      <c r="HK65" s="0" t="n">
        <v>0.506764299798778</v>
      </c>
      <c r="HL65" s="0" t="n">
        <v>0.205212273666996</v>
      </c>
      <c r="HM65" s="0" t="n">
        <v>0.631655374748473</v>
      </c>
      <c r="HN65" s="0" t="n">
        <v>0.631655374748473</v>
      </c>
      <c r="HO65" s="0" t="n">
        <v>0.315827687374236</v>
      </c>
      <c r="HP65" s="0" t="n">
        <v>0.631655374748473</v>
      </c>
      <c r="HQ65" s="0" t="n">
        <v>0.0757986449698168</v>
      </c>
      <c r="HR65" s="0" t="n">
        <v>0.503564299798778</v>
      </c>
      <c r="HS65" s="0" t="n">
        <v>0.503564299798778</v>
      </c>
      <c r="HT65" s="0" t="n">
        <v>0.201425719919511</v>
      </c>
      <c r="HU65" s="0" t="n">
        <v>0.116434827414481</v>
      </c>
      <c r="HV65" s="0" t="n">
        <v>0.0445191987173015</v>
      </c>
      <c r="HW65" s="0" t="n">
        <v>0.116434827414481</v>
      </c>
      <c r="HX65" s="0" t="n">
        <v>0.0445191987173015</v>
      </c>
      <c r="HY65" s="0" t="n">
        <v>0.0205473224849084</v>
      </c>
      <c r="HZ65" s="0" t="n">
        <v>0.12328393490945</v>
      </c>
      <c r="IA65" s="0" t="n">
        <v>0.0503409400880256</v>
      </c>
      <c r="IB65" s="0" t="n">
        <v>0.209535273666996</v>
      </c>
      <c r="IC65" s="0" t="n">
        <v>0.209535273666996</v>
      </c>
      <c r="ID65" s="0" t="n">
        <v>0.209535273666996</v>
      </c>
      <c r="IE65" s="0" t="n">
        <v>0.558760729778656</v>
      </c>
      <c r="IF65" s="0" t="n">
        <v>0.222234381161965</v>
      </c>
      <c r="IG65" s="0" t="n">
        <v>0.152389289939633</v>
      </c>
      <c r="IH65" s="0" t="n">
        <v>0.152389289939633</v>
      </c>
      <c r="II65" s="0" t="n">
        <v>0.152389289939633</v>
      </c>
      <c r="IJ65" s="0" t="n">
        <v>0.152389289939633</v>
      </c>
      <c r="IK65" s="0" t="n">
        <v>0.222234381161965</v>
      </c>
      <c r="IL65" s="0" t="n">
        <v>1.03497726084001</v>
      </c>
      <c r="IM65" s="0" t="n">
        <v>0.331789837273626</v>
      </c>
      <c r="IN65" s="0" t="n">
        <v>0.331789837273626</v>
      </c>
      <c r="IO65" s="0" t="n">
        <v>0.331789837273626</v>
      </c>
      <c r="IP65" s="0" t="n">
        <v>0.331789837273626</v>
      </c>
      <c r="IQ65" s="0" t="n">
        <v>0.324416729778656</v>
      </c>
      <c r="IR65" s="0" t="n">
        <v>0.117969719919511</v>
      </c>
      <c r="IS65" s="0" t="n">
        <v>0.228566332344053</v>
      </c>
      <c r="IT65" s="0" t="n">
        <v>0.140089042404419</v>
      </c>
      <c r="IU65" s="0" t="n">
        <v>0.191700794869206</v>
      </c>
      <c r="IV65" s="0" t="n">
        <v>0.309670514788717</v>
      </c>
    </row>
    <row r="66" customFormat="false" ht="15" hidden="false" customHeight="false" outlineLevel="0" collapsed="false">
      <c r="A66" s="0" t="s">
        <v>314</v>
      </c>
      <c r="B66" s="0" t="n">
        <v>0.000862663736479776</v>
      </c>
      <c r="C66" s="0" t="n">
        <v>5042.46</v>
      </c>
      <c r="D66" s="0" t="n">
        <f aca="false">C66*B66</f>
        <v>4.34994738464981</v>
      </c>
      <c r="E66" s="0" t="n">
        <v>-0.235060854855357</v>
      </c>
      <c r="F66" s="0" t="n">
        <v>-0.194174681904266</v>
      </c>
      <c r="G66" s="0" t="n">
        <v>-0.194174681904266</v>
      </c>
      <c r="H66" s="0" t="n">
        <v>-0.194174681904266</v>
      </c>
      <c r="I66" s="0" t="n">
        <v>-0.420711810792576</v>
      </c>
      <c r="J66" s="0" t="n">
        <v>-0.749047213713839</v>
      </c>
      <c r="K66" s="0" t="n">
        <v>-0.827650933671464</v>
      </c>
      <c r="L66" s="0" t="n">
        <v>-0.823027185438663</v>
      </c>
      <c r="M66" s="0" t="n">
        <v>-1.79863806255977</v>
      </c>
      <c r="N66" s="0" t="n">
        <v>0.0870868145613368</v>
      </c>
      <c r="O66" s="0" t="n">
        <v>0.0880653180957339</v>
      </c>
      <c r="P66" s="0" t="n">
        <v>0.150200292529946</v>
      </c>
      <c r="Q66" s="0" t="n">
        <v>0.0870868145613368</v>
      </c>
      <c r="R66" s="0" t="n">
        <v>0.0880653180957339</v>
      </c>
      <c r="S66" s="0" t="n">
        <v>0.150200292529946</v>
      </c>
      <c r="T66" s="0" t="n">
        <v>0.202471179897967</v>
      </c>
      <c r="U66" s="0" t="n">
        <v>0.202471179897967</v>
      </c>
      <c r="V66" s="0" t="n">
        <v>10.1834796736541</v>
      </c>
      <c r="W66" s="0" t="n">
        <v>10.0841286524477</v>
      </c>
      <c r="X66" s="0" t="n">
        <v>-0.241445596019365</v>
      </c>
      <c r="Y66" s="0" t="n">
        <v>-0.213344730326452</v>
      </c>
      <c r="Z66" s="0" t="n">
        <v>-0.225546422008901</v>
      </c>
      <c r="AA66" s="0" t="n">
        <v>-1.68513342907769</v>
      </c>
      <c r="AB66" s="0" t="n">
        <v>-1.67401043614648</v>
      </c>
      <c r="AC66" s="0" t="n">
        <v>-1.91871110391316</v>
      </c>
      <c r="AD66" s="0" t="n">
        <v>-3.8743048097332</v>
      </c>
      <c r="AE66" s="0" t="n">
        <v>-3.89807355089721</v>
      </c>
      <c r="AF66" s="0" t="n">
        <v>-3.89807355089721</v>
      </c>
      <c r="AG66" s="0" t="n">
        <v>-0.540381669416694</v>
      </c>
      <c r="AH66" s="0" t="n">
        <v>-0.158908220782633</v>
      </c>
      <c r="AI66" s="0" t="n">
        <v>-0.158908220782633</v>
      </c>
      <c r="AJ66" s="0" t="n">
        <v>-1.12202851555324</v>
      </c>
      <c r="AK66" s="0" t="n">
        <v>-1.10199229206121</v>
      </c>
      <c r="AL66" s="0" t="n">
        <v>10.980613648679</v>
      </c>
      <c r="AM66" s="0" t="n">
        <v>-1.42994178145802</v>
      </c>
      <c r="AN66" s="0" t="n">
        <v>-1.47640198374366</v>
      </c>
      <c r="AO66" s="0" t="n">
        <v>-0.206042115341367</v>
      </c>
      <c r="AP66" s="0" t="n">
        <v>0.597281131007054</v>
      </c>
      <c r="AQ66" s="0" t="n">
        <v>0.446054448043416</v>
      </c>
      <c r="AR66" s="0" t="n">
        <v>0.098551060319113</v>
      </c>
      <c r="AS66" s="0" t="n">
        <v>0.0936235073031574</v>
      </c>
      <c r="AT66" s="0" t="n">
        <v>0.303706081525495</v>
      </c>
      <c r="AU66" s="0" t="n">
        <v>0.303706081525495</v>
      </c>
      <c r="AV66" s="0" t="n">
        <v>0.223313295239334</v>
      </c>
      <c r="AW66" s="0" t="n">
        <v>0.592852036403342</v>
      </c>
      <c r="AX66" s="0" t="n">
        <v>0.592852036403342</v>
      </c>
      <c r="AY66" s="0" t="n">
        <v>0.710912248467164</v>
      </c>
      <c r="AZ66" s="0" t="n">
        <v>0.987727637250839</v>
      </c>
      <c r="BA66" s="0" t="n">
        <v>0.36805007068794</v>
      </c>
      <c r="BB66" s="0" t="n">
        <v>0.36805007068794</v>
      </c>
      <c r="BC66" s="0" t="n">
        <v>0.0280087765079778</v>
      </c>
      <c r="BD66" s="0" t="n">
        <v>0.0280087765079778</v>
      </c>
      <c r="BE66" s="0" t="n">
        <v>0.0249915106031911</v>
      </c>
      <c r="BF66" s="0" t="n">
        <v>0.0249915106031911</v>
      </c>
      <c r="BG66" s="0" t="n">
        <v>0.0249915106031911</v>
      </c>
      <c r="BH66" s="0" t="n">
        <v>0.0130590212063822</v>
      </c>
      <c r="BI66" s="0" t="n">
        <v>0.0130590212063822</v>
      </c>
      <c r="BJ66" s="0" t="n">
        <v>0.0130590212063822</v>
      </c>
      <c r="BK66" s="0" t="n">
        <v>0.0278635247407793</v>
      </c>
      <c r="BL66" s="0" t="n">
        <v>0.00596201413758817</v>
      </c>
      <c r="BM66" s="0" t="n">
        <v>0.00670726590478669</v>
      </c>
      <c r="BN66" s="0" t="n">
        <v>0.0360810636191467</v>
      </c>
      <c r="BO66" s="0" t="n">
        <v>0.0360810636191467</v>
      </c>
      <c r="BP66" s="0" t="n">
        <v>0.0290653012487571</v>
      </c>
      <c r="BQ66" s="0" t="n">
        <v>0.0541575530159556</v>
      </c>
      <c r="BR66" s="0" t="n">
        <v>0.0541575530159556</v>
      </c>
      <c r="BS66" s="0" t="n">
        <v>0.0333742871111689</v>
      </c>
      <c r="BT66" s="0" t="n">
        <v>0.0333742871111689</v>
      </c>
      <c r="BU66" s="0" t="n">
        <v>0.00650551060319113</v>
      </c>
      <c r="BV66" s="0" t="n">
        <v>0.00650551060319113</v>
      </c>
      <c r="BW66" s="0" t="n">
        <v>0.0340605318095733</v>
      </c>
      <c r="BX66" s="0" t="n">
        <v>0.0340605318095733</v>
      </c>
      <c r="BY66" s="0" t="n">
        <v>0.0340605318095733</v>
      </c>
      <c r="BZ66" s="0" t="n">
        <v>0.207625741976823</v>
      </c>
      <c r="CA66" s="0" t="n">
        <v>0.207625741976823</v>
      </c>
      <c r="CB66" s="0" t="n">
        <v>-0.000520748232801478</v>
      </c>
      <c r="CC66" s="0" t="n">
        <v>-0.217466264821031</v>
      </c>
      <c r="CD66" s="0" t="n">
        <v>-0.449874823280147</v>
      </c>
      <c r="CE66" s="0" t="n">
        <v>0.461093020334501</v>
      </c>
      <c r="CF66" s="0" t="n">
        <v>0.330179675365157</v>
      </c>
      <c r="CG66" s="0" t="n">
        <v>0.401003520650253</v>
      </c>
      <c r="CH66" s="0" t="n">
        <v>0.78787428112613</v>
      </c>
      <c r="CI66" s="0" t="n">
        <v>0.854225770793878</v>
      </c>
      <c r="CJ66" s="0" t="n">
        <v>0.874768270793878</v>
      </c>
      <c r="CK66" s="0" t="n">
        <v>0.818551441463069</v>
      </c>
      <c r="CL66" s="0" t="n">
        <v>0.845913065138842</v>
      </c>
      <c r="CM66" s="0" t="n">
        <v>0.845913065138842</v>
      </c>
      <c r="CN66" s="0" t="n">
        <v>0.842027365138842</v>
      </c>
      <c r="CO66" s="0" t="n">
        <v>0.4279155462181</v>
      </c>
      <c r="CP66" s="0" t="n">
        <v>0.859257148444675</v>
      </c>
      <c r="CQ66" s="0" t="n">
        <v>0.782155260190686</v>
      </c>
      <c r="CR66" s="0" t="n">
        <v>1.46956566948605</v>
      </c>
      <c r="CS66" s="0" t="n">
        <v>1.06490265904786</v>
      </c>
      <c r="CT66" s="0" t="n">
        <v>1.46691591842573</v>
      </c>
      <c r="CU66" s="0" t="n">
        <v>1.68125087682578</v>
      </c>
      <c r="CV66" s="0" t="n">
        <v>1.58868776507977</v>
      </c>
      <c r="CW66" s="0" t="n">
        <v>1.58868776507977</v>
      </c>
      <c r="CX66" s="0" t="n">
        <v>0.693737203911273</v>
      </c>
      <c r="CY66" s="0" t="n">
        <v>1.40045248476646</v>
      </c>
      <c r="CZ66" s="0" t="n">
        <v>1.36269807911142</v>
      </c>
      <c r="DA66" s="0" t="n">
        <v>2.3537512275561</v>
      </c>
      <c r="DB66" s="0" t="n">
        <v>1.77199313219216</v>
      </c>
      <c r="DC66" s="0" t="n">
        <v>1.05848615551347</v>
      </c>
      <c r="DD66" s="0" t="n">
        <v>1.08254265904786</v>
      </c>
      <c r="DE66" s="0" t="n">
        <v>0.783571788904326</v>
      </c>
      <c r="DF66" s="0" t="n">
        <v>1.93428776507977</v>
      </c>
      <c r="DG66" s="0" t="n">
        <v>8.76006582380983</v>
      </c>
      <c r="DH66" s="0" t="n">
        <v>0.388327553015955</v>
      </c>
      <c r="DI66" s="0" t="n">
        <v>2.8366503534397</v>
      </c>
      <c r="DJ66" s="0" t="n">
        <v>1.41832517671985</v>
      </c>
      <c r="DK66" s="0" t="n">
        <v>1.41832517671985</v>
      </c>
      <c r="DL66" s="0" t="n">
        <v>2.33223021206382</v>
      </c>
      <c r="DM66" s="0" t="n">
        <v>0.709017854264712</v>
      </c>
      <c r="DN66" s="0" t="n">
        <v>2.401698831887</v>
      </c>
      <c r="DO66" s="0" t="n">
        <v>4.37106294179963</v>
      </c>
      <c r="DP66" s="0" t="n">
        <v>2.75928776507977</v>
      </c>
      <c r="DQ66" s="0" t="n">
        <v>0.0144514049151555</v>
      </c>
      <c r="DR66" s="0" t="n">
        <v>0.0144514049151555</v>
      </c>
      <c r="DS66" s="0" t="n">
        <v>0.0144514049151555</v>
      </c>
      <c r="DT66" s="0" t="n">
        <v>0.0144514049151555</v>
      </c>
      <c r="DU66" s="0" t="n">
        <v>0.0144514049151555</v>
      </c>
      <c r="DV66" s="0" t="n">
        <v>0.0144514049151555</v>
      </c>
      <c r="DW66" s="0" t="n">
        <v>0.0144514049151555</v>
      </c>
      <c r="DX66" s="0" t="n">
        <v>0.0144514049151555</v>
      </c>
      <c r="DY66" s="0" t="n">
        <v>0.0144514049151555</v>
      </c>
      <c r="DZ66" s="0" t="n">
        <v>0.0144514049151555</v>
      </c>
      <c r="EA66" s="0" t="n">
        <v>0.0144514049151555</v>
      </c>
      <c r="EB66" s="0" t="n">
        <v>0.0144514049151555</v>
      </c>
      <c r="EC66" s="0" t="n">
        <v>0.0144514049151555</v>
      </c>
      <c r="ED66" s="0" t="n">
        <v>0.0144514049151555</v>
      </c>
      <c r="EE66" s="0" t="n">
        <v>0.0144514049151555</v>
      </c>
      <c r="EF66" s="0" t="n">
        <v>0.0144514049151555</v>
      </c>
      <c r="EG66" s="0" t="n">
        <v>0.0144514049151555</v>
      </c>
      <c r="EH66" s="0" t="n">
        <v>0.0144514049151555</v>
      </c>
      <c r="EI66" s="0" t="n">
        <v>0.0144514049151555</v>
      </c>
      <c r="EJ66" s="0" t="n">
        <v>0.0144514049151555</v>
      </c>
      <c r="EK66" s="0" t="n">
        <v>0.0144514049151555</v>
      </c>
      <c r="EL66" s="0" t="n">
        <v>0.0144514049151555</v>
      </c>
      <c r="EM66" s="0" t="n">
        <v>0.0144514049151555</v>
      </c>
      <c r="EN66" s="0" t="n">
        <v>0.0144514049151555</v>
      </c>
      <c r="EO66" s="0" t="n">
        <v>0.143474084165522</v>
      </c>
      <c r="EP66" s="0" t="n">
        <v>0.12634285023531</v>
      </c>
      <c r="EQ66" s="0" t="n">
        <v>0.0899389781336109</v>
      </c>
      <c r="ER66" s="0" t="n">
        <v>0.151478980330654</v>
      </c>
      <c r="ES66" s="0" t="n">
        <v>0.168534578616424</v>
      </c>
      <c r="ET66" s="0" t="n">
        <v>0.12634285023531</v>
      </c>
      <c r="EU66" s="0" t="n">
        <v>0.12634285023531</v>
      </c>
      <c r="EV66" s="0" t="n">
        <v>0.187087765079778</v>
      </c>
      <c r="EW66" s="0" t="n">
        <v>0.180638856974101</v>
      </c>
      <c r="EX66" s="0" t="n">
        <v>0.0226751697101226</v>
      </c>
      <c r="EY66" s="0" t="n">
        <v>0.0226751697101226</v>
      </c>
      <c r="EZ66" s="0" t="n">
        <v>0.0226751697101226</v>
      </c>
      <c r="FA66" s="0" t="n">
        <v>0.0226751697101226</v>
      </c>
      <c r="FB66" s="0" t="n">
        <v>0.0226751697101226</v>
      </c>
      <c r="FC66" s="0" t="n">
        <v>0.0226751697101226</v>
      </c>
      <c r="FD66" s="0" t="n">
        <v>0.0226751697101226</v>
      </c>
      <c r="FE66" s="0" t="n">
        <v>0.020613790645566</v>
      </c>
      <c r="FF66" s="0" t="n">
        <v>0.276592701460631</v>
      </c>
      <c r="FG66" s="0" t="n">
        <v>0.516791626413285</v>
      </c>
      <c r="FH66" s="0" t="n">
        <v>0.446430325164527</v>
      </c>
      <c r="FI66" s="0" t="n">
        <v>0.542267269968869</v>
      </c>
      <c r="FJ66" s="0" t="n">
        <v>0.27901895322783</v>
      </c>
      <c r="FK66" s="0" t="n">
        <v>0.0189075530159556</v>
      </c>
      <c r="FL66" s="0" t="n">
        <v>1.86948776507977</v>
      </c>
      <c r="FM66" s="0" t="n">
        <v>1.26128107884049</v>
      </c>
      <c r="FN66" s="0" t="n">
        <v>0.448443429644121</v>
      </c>
      <c r="FO66" s="0" t="n">
        <v>0.19455432554544</v>
      </c>
      <c r="FP66" s="0" t="n">
        <v>1.19527704730185</v>
      </c>
      <c r="FQ66" s="0" t="n">
        <v>1.5814434779686</v>
      </c>
      <c r="FR66" s="0" t="n">
        <v>1.44413985817598</v>
      </c>
      <c r="FS66" s="0" t="n">
        <v>1.27067144567012</v>
      </c>
      <c r="FT66" s="0" t="n">
        <v>0.971300517515138</v>
      </c>
      <c r="FU66" s="0" t="n">
        <v>1.20614192495265</v>
      </c>
      <c r="FV66" s="0" t="n">
        <v>0.743178357799109</v>
      </c>
      <c r="FW66" s="0" t="n">
        <v>1.45844616312414</v>
      </c>
      <c r="FX66" s="0" t="n">
        <v>2.81168103587365</v>
      </c>
      <c r="FY66" s="0" t="n">
        <v>2.05827145077718</v>
      </c>
      <c r="FZ66" s="0" t="n">
        <v>1.03565714844467</v>
      </c>
      <c r="GA66" s="0" t="n">
        <v>1.63626763628798</v>
      </c>
      <c r="GB66" s="0" t="n">
        <v>1.50461391842573</v>
      </c>
      <c r="GC66" s="0" t="n">
        <v>2.33166900406408</v>
      </c>
      <c r="GD66" s="0" t="n">
        <v>1.62510263919617</v>
      </c>
      <c r="GE66" s="0" t="n">
        <v>2.02186682869892</v>
      </c>
      <c r="GF66" s="0" t="n">
        <v>1.22290332380983</v>
      </c>
      <c r="GG66" s="0" t="n">
        <v>0.763575861333506</v>
      </c>
      <c r="GH66" s="0" t="n">
        <v>1.50171334855061</v>
      </c>
      <c r="GI66" s="0" t="n">
        <v>2.48109161934449</v>
      </c>
      <c r="GJ66" s="0" t="n">
        <v>2.3386365981381</v>
      </c>
      <c r="GK66" s="0" t="n">
        <v>2.95594169003243</v>
      </c>
      <c r="GL66" s="0" t="n">
        <v>1.98166717454014</v>
      </c>
      <c r="GM66" s="0" t="n">
        <v>0.592824462476326</v>
      </c>
      <c r="GN66" s="0" t="n">
        <v>0.305394420063562</v>
      </c>
      <c r="GO66" s="0" t="n">
        <v>0.610788840127124</v>
      </c>
      <c r="GP66" s="0" t="n">
        <v>0.287430042412764</v>
      </c>
      <c r="GQ66" s="0" t="n">
        <v>1.39682150624378</v>
      </c>
      <c r="GR66" s="0" t="n">
        <v>0.882420141375881</v>
      </c>
      <c r="GS66" s="0" t="n">
        <v>0.767705522997017</v>
      </c>
      <c r="GT66" s="0" t="n">
        <v>-0.00374254595325749</v>
      </c>
      <c r="GU66" s="0" t="n">
        <v>-0.00431854051619249</v>
      </c>
      <c r="GV66" s="0" t="n">
        <v>-0.00431854051619249</v>
      </c>
      <c r="GW66" s="0" t="n">
        <v>-0.00431854051619249</v>
      </c>
      <c r="GX66" s="0" t="n">
        <v>-0.00283741164007391</v>
      </c>
      <c r="GY66" s="0" t="n">
        <v>-0.0060459567226695</v>
      </c>
      <c r="GZ66" s="0" t="n">
        <v>-0.0060459567226695</v>
      </c>
      <c r="HA66" s="0" t="n">
        <v>-0.00540243176270073</v>
      </c>
      <c r="HB66" s="0" t="n">
        <v>-0.00460625405649599</v>
      </c>
      <c r="HC66" s="0" t="n">
        <v>-0.00460625405649599</v>
      </c>
      <c r="HD66" s="0" t="n">
        <v>-0.00460625405649599</v>
      </c>
      <c r="HE66" s="0" t="n">
        <v>-0.00482359978812565</v>
      </c>
      <c r="HF66" s="0" t="n">
        <v>-0.0107095264942949</v>
      </c>
      <c r="HG66" s="0" t="n">
        <v>-0.00283741164007391</v>
      </c>
      <c r="HH66" s="0" t="n">
        <v>-0.0398383621585153</v>
      </c>
      <c r="HI66" s="0" t="n">
        <v>-0.0398383621585153</v>
      </c>
      <c r="HJ66" s="0" t="n">
        <v>-0.0434135997881256</v>
      </c>
      <c r="HK66" s="0" t="n">
        <v>-0.0408598586241182</v>
      </c>
      <c r="HL66" s="0" t="n">
        <v>-0.0107826916824487</v>
      </c>
      <c r="HM66" s="0" t="n">
        <v>-0.0467748232801478</v>
      </c>
      <c r="HN66" s="0" t="n">
        <v>-0.0467748232801478</v>
      </c>
      <c r="HO66" s="0" t="n">
        <v>-0.0233874116400739</v>
      </c>
      <c r="HP66" s="0" t="n">
        <v>-0.0467748232801478</v>
      </c>
      <c r="HQ66" s="0" t="n">
        <v>-0.00561297879361773</v>
      </c>
      <c r="HR66" s="0" t="n">
        <v>-0.0329398586241182</v>
      </c>
      <c r="HS66" s="0" t="n">
        <v>-0.0329398586241182</v>
      </c>
      <c r="HT66" s="0" t="n">
        <v>-0.0131759434496473</v>
      </c>
      <c r="HU66" s="0" t="n">
        <v>0.0238765600847497</v>
      </c>
      <c r="HV66" s="0" t="n">
        <v>0.00912927297358078</v>
      </c>
      <c r="HW66" s="0" t="n">
        <v>0.0238765600847497</v>
      </c>
      <c r="HX66" s="0" t="n">
        <v>0.00912927297358078</v>
      </c>
      <c r="HY66" s="0" t="n">
        <v>0.00421351060319113</v>
      </c>
      <c r="HZ66" s="0" t="n">
        <v>0.0252810636191467</v>
      </c>
      <c r="IA66" s="0" t="n">
        <v>0.0103231009778182</v>
      </c>
      <c r="IB66" s="0" t="n">
        <v>-0.0179106916824487</v>
      </c>
      <c r="IC66" s="0" t="n">
        <v>-0.0179106916824487</v>
      </c>
      <c r="ID66" s="0" t="n">
        <v>-0.0179106916824487</v>
      </c>
      <c r="IE66" s="0" t="n">
        <v>-0.04776184448653</v>
      </c>
      <c r="IF66" s="0" t="n">
        <v>-0.0189961881480517</v>
      </c>
      <c r="IG66" s="0" t="n">
        <v>-0.0130259575872354</v>
      </c>
      <c r="IH66" s="0" t="n">
        <v>-0.0130259575872354</v>
      </c>
      <c r="II66" s="0" t="n">
        <v>-0.0130259575872354</v>
      </c>
      <c r="IJ66" s="0" t="n">
        <v>-0.0130259575872354</v>
      </c>
      <c r="IK66" s="0" t="n">
        <v>-0.0189961881480517</v>
      </c>
      <c r="IL66" s="0" t="n">
        <v>-0.0884679619466409</v>
      </c>
      <c r="IM66" s="0" t="n">
        <v>0.0569926590478669</v>
      </c>
      <c r="IN66" s="0" t="n">
        <v>0.0569926590478669</v>
      </c>
      <c r="IO66" s="0" t="n">
        <v>0.0569926590478669</v>
      </c>
      <c r="IP66" s="0" t="n">
        <v>0.0569926590478669</v>
      </c>
      <c r="IQ66" s="0" t="n">
        <v>0.0557261555134699</v>
      </c>
      <c r="IR66" s="0" t="n">
        <v>0.0202640565503526</v>
      </c>
      <c r="IS66" s="0" t="n">
        <v>0.0392616095663083</v>
      </c>
      <c r="IT66" s="0" t="n">
        <v>0.0240635671535438</v>
      </c>
      <c r="IU66" s="0" t="n">
        <v>0.0329290918943231</v>
      </c>
      <c r="IV66" s="0" t="n">
        <v>0.0531931484446758</v>
      </c>
    </row>
    <row r="67" customFormat="false" ht="15" hidden="false" customHeight="false" outlineLevel="0" collapsed="false">
      <c r="A67" s="0" t="s">
        <v>315</v>
      </c>
      <c r="B67" s="0" t="n">
        <v>0.00113968485374731</v>
      </c>
      <c r="C67" s="0" t="n">
        <v>3628.184273</v>
      </c>
      <c r="D67" s="0" t="n">
        <f aca="false">C67*B67</f>
        <v>4.1349866625423</v>
      </c>
      <c r="E67" s="0" t="n">
        <v>4.00158074711001</v>
      </c>
      <c r="F67" s="0" t="n">
        <v>1.16933020753055</v>
      </c>
      <c r="G67" s="0" t="n">
        <v>1.16933020753055</v>
      </c>
      <c r="H67" s="0" t="n">
        <v>1.16933020753055</v>
      </c>
      <c r="I67" s="0" t="n">
        <v>2.53354878298287</v>
      </c>
      <c r="J67" s="0" t="n">
        <v>1.1061811867775</v>
      </c>
      <c r="K67" s="0" t="n">
        <v>1.22226192859983</v>
      </c>
      <c r="L67" s="0" t="n">
        <v>1.2154336496691</v>
      </c>
      <c r="M67" s="0" t="n">
        <v>2.65620050405215</v>
      </c>
      <c r="N67" s="0" t="n">
        <v>1.2250456496691</v>
      </c>
      <c r="O67" s="0" t="n">
        <v>1.23881020753055</v>
      </c>
      <c r="P67" s="0" t="n">
        <v>2.11285963173267</v>
      </c>
      <c r="Q67" s="0" t="n">
        <v>1.2250456496691</v>
      </c>
      <c r="R67" s="0" t="n">
        <v>1.23881020753055</v>
      </c>
      <c r="S67" s="0" t="n">
        <v>2.11285963173267</v>
      </c>
      <c r="T67" s="0" t="n">
        <v>8.31638352974732</v>
      </c>
      <c r="U67" s="0" t="n">
        <v>8.31638352974732</v>
      </c>
      <c r="V67" s="0" t="n">
        <v>8.58697308479215</v>
      </c>
      <c r="W67" s="0" t="n">
        <v>8.50319773762345</v>
      </c>
      <c r="X67" s="0" t="n">
        <v>4.06902514176364</v>
      </c>
      <c r="Y67" s="0" t="n">
        <v>3.59544794302851</v>
      </c>
      <c r="Z67" s="0" t="n">
        <v>3.80108014774245</v>
      </c>
      <c r="AA67" s="0" t="n">
        <v>4.10036503201955</v>
      </c>
      <c r="AB67" s="0" t="n">
        <v>4.07329991629664</v>
      </c>
      <c r="AC67" s="0" t="n">
        <v>5.43384035527301</v>
      </c>
      <c r="AD67" s="0" t="n">
        <v>5.56912232854114</v>
      </c>
      <c r="AE67" s="0" t="n">
        <v>5.60328872319477</v>
      </c>
      <c r="AF67" s="0" t="n">
        <v>5.60328872319477</v>
      </c>
      <c r="AG67" s="0" t="n">
        <v>3.0706410974409</v>
      </c>
      <c r="AH67" s="0" t="n">
        <v>1.0497960710546</v>
      </c>
      <c r="AI67" s="0" t="n">
        <v>1.0497960710546</v>
      </c>
      <c r="AJ67" s="0" t="n">
        <v>5.58119430180927</v>
      </c>
      <c r="AK67" s="0" t="n">
        <v>5.48153011784839</v>
      </c>
      <c r="AL67" s="0" t="n">
        <v>4.62493130497146</v>
      </c>
      <c r="AM67" s="0" t="n">
        <v>5.55879079143274</v>
      </c>
      <c r="AN67" s="0" t="n">
        <v>5.73940132256233</v>
      </c>
      <c r="AO67" s="0" t="n">
        <v>6.23660801092092</v>
      </c>
      <c r="AP67" s="0" t="n">
        <v>1.63089851566421</v>
      </c>
      <c r="AQ67" s="0" t="n">
        <v>1.3755001776365</v>
      </c>
      <c r="AR67" s="0" t="n">
        <v>3.95116735843519</v>
      </c>
      <c r="AS67" s="0" t="n">
        <v>3.75360899051343</v>
      </c>
      <c r="AT67" s="0" t="n">
        <v>3.9084027056039</v>
      </c>
      <c r="AU67" s="0" t="n">
        <v>3.9084027056039</v>
      </c>
      <c r="AV67" s="0" t="n">
        <v>2.87382551882639</v>
      </c>
      <c r="AW67" s="0" t="n">
        <v>-33.7086258758272</v>
      </c>
      <c r="AX67" s="0" t="n">
        <v>-33.7086258758272</v>
      </c>
      <c r="AY67" s="0" t="n">
        <v>16.3908075958598</v>
      </c>
      <c r="AZ67" s="0" t="n">
        <v>22.7730689606193</v>
      </c>
      <c r="BA67" s="0" t="n">
        <v>0.275531157229013</v>
      </c>
      <c r="BB67" s="0" t="n">
        <v>0.275531157229013</v>
      </c>
      <c r="BC67" s="0" t="n">
        <v>0.102244183960879</v>
      </c>
      <c r="BD67" s="0" t="n">
        <v>0.102244183960879</v>
      </c>
      <c r="BE67" s="0" t="n">
        <v>-0.205708326415648</v>
      </c>
      <c r="BF67" s="0" t="n">
        <v>-0.205708326415648</v>
      </c>
      <c r="BG67" s="0" t="n">
        <v>-0.205708326415648</v>
      </c>
      <c r="BH67" s="0" t="n">
        <v>-0.017732652831296</v>
      </c>
      <c r="BI67" s="0" t="n">
        <v>-0.017732652831296</v>
      </c>
      <c r="BJ67" s="0" t="n">
        <v>-0.017732652831296</v>
      </c>
      <c r="BK67" s="0" t="n">
        <v>0.0883019050301546</v>
      </c>
      <c r="BL67" s="0" t="n">
        <v>0.0498902314458026</v>
      </c>
      <c r="BM67" s="0" t="n">
        <v>0.0561265103765279</v>
      </c>
      <c r="BN67" s="0" t="n">
        <v>0.222058041506111</v>
      </c>
      <c r="BO67" s="0" t="n">
        <v>0.222058041506111</v>
      </c>
      <c r="BP67" s="0" t="n">
        <v>0.178880088991034</v>
      </c>
      <c r="BQ67" s="0" t="n">
        <v>0.187688367921759</v>
      </c>
      <c r="BR67" s="0" t="n">
        <v>0.187688367921759</v>
      </c>
      <c r="BS67" s="0" t="n">
        <v>0.130919857545231</v>
      </c>
      <c r="BT67" s="0" t="n">
        <v>0.130919857545231</v>
      </c>
      <c r="BU67" s="0" t="n">
        <v>0.0261496735843519</v>
      </c>
      <c r="BV67" s="0" t="n">
        <v>0.0261496735843519</v>
      </c>
      <c r="BW67" s="0" t="n">
        <v>0.113711020753055</v>
      </c>
      <c r="BX67" s="0" t="n">
        <v>0.113711020753055</v>
      </c>
      <c r="BY67" s="0" t="n">
        <v>0.113711020753055</v>
      </c>
      <c r="BZ67" s="0" t="n">
        <v>-1.24345052852551</v>
      </c>
      <c r="CA67" s="0" t="n">
        <v>-1.24345052852551</v>
      </c>
      <c r="CB67" s="0" t="n">
        <v>0.00627727893072532</v>
      </c>
      <c r="CC67" s="0" t="n">
        <v>0.32893024446096</v>
      </c>
      <c r="CD67" s="0" t="n">
        <v>0.682327893072532</v>
      </c>
      <c r="CE67" s="0" t="n">
        <v>0.230890901442868</v>
      </c>
      <c r="CF67" s="0" t="n">
        <v>0.165336449525671</v>
      </c>
      <c r="CG67" s="0" t="n">
        <v>0.222506132902493</v>
      </c>
      <c r="CH67" s="0" t="n">
        <v>0.0820858966598194</v>
      </c>
      <c r="CI67" s="0" t="n">
        <v>-0.0235719882151603</v>
      </c>
      <c r="CJ67" s="0" t="n">
        <v>0.0841730117848396</v>
      </c>
      <c r="CK67" s="0" t="n">
        <v>0.0777048590306098</v>
      </c>
      <c r="CL67" s="0" t="n">
        <v>0.108821719206518</v>
      </c>
      <c r="CM67" s="0" t="n">
        <v>0.108821719206518</v>
      </c>
      <c r="CN67" s="0" t="n">
        <v>0.0877279192065185</v>
      </c>
      <c r="CO67" s="0" t="n">
        <v>0.0445830409082307</v>
      </c>
      <c r="CP67" s="0" t="n">
        <v>-0.0791885698190723</v>
      </c>
      <c r="CQ67" s="0" t="n">
        <v>-0.0572006617995123</v>
      </c>
      <c r="CR67" s="0" t="n">
        <v>0.821617643196085</v>
      </c>
      <c r="CS67" s="0" t="n">
        <v>0.595375103765279</v>
      </c>
      <c r="CT67" s="0" t="n">
        <v>0.82877247583765</v>
      </c>
      <c r="CU67" s="0" t="n">
        <v>0.996684747628359</v>
      </c>
      <c r="CV67" s="0" t="n">
        <v>0.144191839608799</v>
      </c>
      <c r="CW67" s="0" t="n">
        <v>0.144191839608799</v>
      </c>
      <c r="CX67" s="0" t="n">
        <v>0.382098801126649</v>
      </c>
      <c r="CY67" s="0" t="n">
        <v>0.830220909077096</v>
      </c>
      <c r="CZ67" s="0" t="n">
        <v>0.807839216498775</v>
      </c>
      <c r="DA67" s="0" t="n">
        <v>1.3953586466797</v>
      </c>
      <c r="DB67" s="0" t="n">
        <v>0.897541977617992</v>
      </c>
      <c r="DC67" s="0" t="n">
        <v>0.601328545903829</v>
      </c>
      <c r="DD67" s="0" t="n">
        <v>0.614995103765279</v>
      </c>
      <c r="DE67" s="0" t="n">
        <v>0.404638415057322</v>
      </c>
      <c r="DF67" s="0" t="n">
        <v>1.05964183960879</v>
      </c>
      <c r="DG67" s="0" t="n">
        <v>0.781906379706599</v>
      </c>
      <c r="DH67" s="0" t="n">
        <v>0.213248367921759</v>
      </c>
      <c r="DI67" s="0" t="n">
        <v>1.44105578614506</v>
      </c>
      <c r="DJ67" s="0" t="n">
        <v>0.720527893072533</v>
      </c>
      <c r="DK67" s="0" t="n">
        <v>0.720527893072533</v>
      </c>
      <c r="DL67" s="0" t="n">
        <v>0.841953471687039</v>
      </c>
      <c r="DM67" s="0" t="n">
        <v>0.416143456912794</v>
      </c>
      <c r="DN67" s="0" t="n">
        <v>1.16483478161395</v>
      </c>
      <c r="DO67" s="0" t="n">
        <v>1.77106973268133</v>
      </c>
      <c r="DP67" s="0" t="n">
        <v>1.05739183960879</v>
      </c>
      <c r="DQ67" s="0" t="n">
        <v>-0.430327925824678</v>
      </c>
      <c r="DR67" s="0" t="n">
        <v>-0.430327925824678</v>
      </c>
      <c r="DS67" s="0" t="n">
        <v>-0.430327925824678</v>
      </c>
      <c r="DT67" s="0" t="n">
        <v>-0.430327925824678</v>
      </c>
      <c r="DU67" s="0" t="n">
        <v>-0.430327925824678</v>
      </c>
      <c r="DV67" s="0" t="n">
        <v>-0.430327925824678</v>
      </c>
      <c r="DW67" s="0" t="n">
        <v>-0.430327925824678</v>
      </c>
      <c r="DX67" s="0" t="n">
        <v>-0.430327925824678</v>
      </c>
      <c r="DY67" s="0" t="n">
        <v>-0.430327925824678</v>
      </c>
      <c r="DZ67" s="0" t="n">
        <v>-0.430327925824678</v>
      </c>
      <c r="EA67" s="0" t="n">
        <v>-0.430327925824678</v>
      </c>
      <c r="EB67" s="0" t="n">
        <v>-0.430327925824678</v>
      </c>
      <c r="EC67" s="0" t="n">
        <v>-0.430327925824678</v>
      </c>
      <c r="ED67" s="0" t="n">
        <v>-0.430327925824678</v>
      </c>
      <c r="EE67" s="0" t="n">
        <v>-0.430327925824678</v>
      </c>
      <c r="EF67" s="0" t="n">
        <v>-0.430327925824678</v>
      </c>
      <c r="EG67" s="0" t="n">
        <v>-0.430327925824678</v>
      </c>
      <c r="EH67" s="0" t="n">
        <v>-0.430327925824678</v>
      </c>
      <c r="EI67" s="0" t="n">
        <v>-0.430327925824678</v>
      </c>
      <c r="EJ67" s="0" t="n">
        <v>-0.430327925824678</v>
      </c>
      <c r="EK67" s="0" t="n">
        <v>-0.430327925824678</v>
      </c>
      <c r="EL67" s="0" t="n">
        <v>-0.430327925824678</v>
      </c>
      <c r="EM67" s="0" t="n">
        <v>-0.430327925824678</v>
      </c>
      <c r="EN67" s="0" t="n">
        <v>-0.430327925824678</v>
      </c>
      <c r="EO67" s="0" t="n">
        <v>0.726217652060632</v>
      </c>
      <c r="EP67" s="0" t="n">
        <v>0.639505096590706</v>
      </c>
      <c r="EQ67" s="0" t="n">
        <v>0.455240916217113</v>
      </c>
      <c r="ER67" s="0" t="n">
        <v>0.76351341569095</v>
      </c>
      <c r="ES67" s="0" t="n">
        <v>0.849480314038138</v>
      </c>
      <c r="ET67" s="0" t="n">
        <v>0.639505096590706</v>
      </c>
      <c r="EU67" s="0" t="n">
        <v>0.639505096590706</v>
      </c>
      <c r="EV67" s="0" t="n">
        <v>-0.7235581603912</v>
      </c>
      <c r="EW67" s="0" t="n">
        <v>0.869666344006516</v>
      </c>
      <c r="EX67" s="0" t="n">
        <v>0.11084635694735</v>
      </c>
      <c r="EY67" s="0" t="n">
        <v>0.11084635694735</v>
      </c>
      <c r="EZ67" s="0" t="n">
        <v>0.11084635694735</v>
      </c>
      <c r="FA67" s="0" t="n">
        <v>0.11084635694735</v>
      </c>
      <c r="FB67" s="0" t="n">
        <v>0.11084635694735</v>
      </c>
      <c r="FC67" s="0" t="n">
        <v>0.11084635694735</v>
      </c>
      <c r="FD67" s="0" t="n">
        <v>0.11084635694735</v>
      </c>
      <c r="FE67" s="0" t="n">
        <v>0.100769415406682</v>
      </c>
      <c r="FF67" s="0" t="n">
        <v>2.72611379810268</v>
      </c>
      <c r="FG67" s="0" t="n">
        <v>5.09352841224449</v>
      </c>
      <c r="FH67" s="0" t="n">
        <v>4.40004332325346</v>
      </c>
      <c r="FI67" s="0" t="n">
        <v>5.34461784101711</v>
      </c>
      <c r="FJ67" s="0" t="n">
        <v>2.75002707703341</v>
      </c>
      <c r="FK67" s="0" t="n">
        <v>0.190928367921759</v>
      </c>
      <c r="FL67" s="0" t="n">
        <v>1.07254183960879</v>
      </c>
      <c r="FM67" s="0" t="n">
        <v>0.723608227789403</v>
      </c>
      <c r="FN67" s="0" t="n">
        <v>0.264703083285932</v>
      </c>
      <c r="FO67" s="0" t="n">
        <v>0.11483974663061</v>
      </c>
      <c r="FP67" s="0" t="n">
        <v>0.705537195745719</v>
      </c>
      <c r="FQ67" s="0" t="n">
        <v>0.933479982063567</v>
      </c>
      <c r="FR67" s="0" t="n">
        <v>0.852433658039443</v>
      </c>
      <c r="FS67" s="0" t="n">
        <v>0.75004031116968</v>
      </c>
      <c r="FT67" s="0" t="n">
        <v>0.573330379681367</v>
      </c>
      <c r="FU67" s="0" t="n">
        <v>0.693522614141807</v>
      </c>
      <c r="FV67" s="0" t="n">
        <v>0.427322014774245</v>
      </c>
      <c r="FW67" s="0" t="n">
        <v>0.891750039045474</v>
      </c>
      <c r="FX67" s="0" t="n">
        <v>1.71916985139363</v>
      </c>
      <c r="FY67" s="0" t="n">
        <v>1.25850627400945</v>
      </c>
      <c r="FZ67" s="0" t="n">
        <v>0.589451430180927</v>
      </c>
      <c r="GA67" s="0" t="n">
        <v>0.940673662473445</v>
      </c>
      <c r="GB67" s="0" t="n">
        <v>0.86498727583765</v>
      </c>
      <c r="GC67" s="0" t="n">
        <v>1.75338283064058</v>
      </c>
      <c r="GD67" s="0" t="n">
        <v>1.22205470014343</v>
      </c>
      <c r="GE67" s="0" t="n">
        <v>1.52041588111491</v>
      </c>
      <c r="GF67" s="0" t="n">
        <v>0.919606379706599</v>
      </c>
      <c r="GG67" s="0" t="n">
        <v>0.441332572635695</v>
      </c>
      <c r="GH67" s="0" t="n">
        <v>0.908558284736754</v>
      </c>
      <c r="GI67" s="0" t="n">
        <v>1.50109629652159</v>
      </c>
      <c r="GJ67" s="0" t="n">
        <v>1.41490894935288</v>
      </c>
      <c r="GK67" s="0" t="n">
        <v>1.7883874537506</v>
      </c>
      <c r="GL67" s="0" t="n">
        <v>1.22315927875794</v>
      </c>
      <c r="GM67" s="0" t="n">
        <v>0.356265307070903</v>
      </c>
      <c r="GN67" s="0" t="n">
        <v>0.183530612733495</v>
      </c>
      <c r="GO67" s="0" t="n">
        <v>0.367061225466991</v>
      </c>
      <c r="GP67" s="0" t="n">
        <v>0.172734694337407</v>
      </c>
      <c r="GQ67" s="0" t="n">
        <v>0.165485444955172</v>
      </c>
      <c r="GR67" s="0" t="n">
        <v>0.640742314458026</v>
      </c>
      <c r="GS67" s="0" t="n">
        <v>0.557445813578482</v>
      </c>
      <c r="GT67" s="0" t="n">
        <v>0.402049595481335</v>
      </c>
      <c r="GU67" s="0" t="n">
        <v>0.463926826628197</v>
      </c>
      <c r="GV67" s="0" t="n">
        <v>0.463926826628197</v>
      </c>
      <c r="GW67" s="0" t="n">
        <v>0.463926826628197</v>
      </c>
      <c r="GX67" s="0" t="n">
        <v>0.304813946536266</v>
      </c>
      <c r="GY67" s="0" t="n">
        <v>0.649497557279476</v>
      </c>
      <c r="GZ67" s="0" t="n">
        <v>0.649497557279476</v>
      </c>
      <c r="HA67" s="0" t="n">
        <v>0.580365754205051</v>
      </c>
      <c r="HB67" s="0" t="n">
        <v>0.494834960806974</v>
      </c>
      <c r="HC67" s="0" t="n">
        <v>0.494834960806974</v>
      </c>
      <c r="HD67" s="0" t="n">
        <v>0.494834960806974</v>
      </c>
      <c r="HE67" s="0" t="n">
        <v>0.518183709111652</v>
      </c>
      <c r="HF67" s="0" t="n">
        <v>1.15048975980648</v>
      </c>
      <c r="HG67" s="0" t="n">
        <v>0.304813946536266</v>
      </c>
      <c r="HH67" s="0" t="n">
        <v>0.489237756596575</v>
      </c>
      <c r="HI67" s="0" t="n">
        <v>0.489237756596575</v>
      </c>
      <c r="HJ67" s="0" t="n">
        <v>0.533143709111653</v>
      </c>
      <c r="HK67" s="0" t="n">
        <v>0.501782314458026</v>
      </c>
      <c r="HL67" s="0" t="n">
        <v>0.203322204713935</v>
      </c>
      <c r="HM67" s="0" t="n">
        <v>0.625527893072532</v>
      </c>
      <c r="HN67" s="0" t="n">
        <v>0.625527893072532</v>
      </c>
      <c r="HO67" s="0" t="n">
        <v>0.312763946536266</v>
      </c>
      <c r="HP67" s="0" t="n">
        <v>0.625527893072532</v>
      </c>
      <c r="HQ67" s="0" t="n">
        <v>0.0750633471687039</v>
      </c>
      <c r="HR67" s="0" t="n">
        <v>0.498822314458026</v>
      </c>
      <c r="HS67" s="0" t="n">
        <v>0.498822314458026</v>
      </c>
      <c r="HT67" s="0" t="n">
        <v>0.19952892578321</v>
      </c>
      <c r="HU67" s="0" t="n">
        <v>0.116901483644661</v>
      </c>
      <c r="HV67" s="0" t="n">
        <v>0.0446976260994292</v>
      </c>
      <c r="HW67" s="0" t="n">
        <v>0.116901483644661</v>
      </c>
      <c r="HX67" s="0" t="n">
        <v>0.0446976260994292</v>
      </c>
      <c r="HY67" s="0" t="n">
        <v>0.0206296735843519</v>
      </c>
      <c r="HZ67" s="0" t="n">
        <v>0.123778041506111</v>
      </c>
      <c r="IA67" s="0" t="n">
        <v>0.0505427002816623</v>
      </c>
      <c r="IB67" s="0" t="n">
        <v>0.207480204713935</v>
      </c>
      <c r="IC67" s="0" t="n">
        <v>0.207480204713935</v>
      </c>
      <c r="ID67" s="0" t="n">
        <v>0.207480204713935</v>
      </c>
      <c r="IE67" s="0" t="n">
        <v>0.553280545903828</v>
      </c>
      <c r="IF67" s="0" t="n">
        <v>0.220054762575386</v>
      </c>
      <c r="IG67" s="0" t="n">
        <v>0.150894694337407</v>
      </c>
      <c r="IH67" s="0" t="n">
        <v>0.150894694337407</v>
      </c>
      <c r="II67" s="0" t="n">
        <v>0.150894694337407</v>
      </c>
      <c r="IJ67" s="0" t="n">
        <v>0.150894694337407</v>
      </c>
      <c r="IK67" s="0" t="n">
        <v>0.220054762575386</v>
      </c>
      <c r="IL67" s="0" t="n">
        <v>1.02482646570822</v>
      </c>
      <c r="IM67" s="0" t="n">
        <v>0.332485103765279</v>
      </c>
      <c r="IN67" s="0" t="n">
        <v>0.332485103765279</v>
      </c>
      <c r="IO67" s="0" t="n">
        <v>0.332485103765279</v>
      </c>
      <c r="IP67" s="0" t="n">
        <v>0.332485103765279</v>
      </c>
      <c r="IQ67" s="0" t="n">
        <v>0.325096545903828</v>
      </c>
      <c r="IR67" s="0" t="n">
        <v>0.11821692578321</v>
      </c>
      <c r="IS67" s="0" t="n">
        <v>0.22904529370497</v>
      </c>
      <c r="IT67" s="0" t="n">
        <v>0.140382599367562</v>
      </c>
      <c r="IU67" s="0" t="n">
        <v>0.192102504397717</v>
      </c>
      <c r="IV67" s="0" t="n">
        <v>0.310319430180927</v>
      </c>
    </row>
    <row r="68" customFormat="false" ht="15" hidden="false" customHeight="false" outlineLevel="0" collapsed="false">
      <c r="A68" s="0" t="s">
        <v>316</v>
      </c>
      <c r="B68" s="0" t="n">
        <v>0.00132990110037528</v>
      </c>
      <c r="C68" s="0" t="n">
        <v>2913.01</v>
      </c>
      <c r="D68" s="0" t="n">
        <f aca="false">C68*B68</f>
        <v>3.8740152044042</v>
      </c>
      <c r="E68" s="0" t="n">
        <v>5.81244130929846</v>
      </c>
      <c r="F68" s="0" t="n">
        <v>2.85620703036068</v>
      </c>
      <c r="G68" s="0" t="n">
        <v>2.85620703036068</v>
      </c>
      <c r="H68" s="0" t="n">
        <v>2.85620703036068</v>
      </c>
      <c r="I68" s="0" t="n">
        <v>6.18844856578148</v>
      </c>
      <c r="J68" s="0" t="n">
        <v>2.56426832732461</v>
      </c>
      <c r="K68" s="0" t="n">
        <v>2.83335821352534</v>
      </c>
      <c r="L68" s="0" t="n">
        <v>2.81752939669001</v>
      </c>
      <c r="M68" s="0" t="n">
        <v>6.15740974894614</v>
      </c>
      <c r="N68" s="0" t="n">
        <v>2.65109939669001</v>
      </c>
      <c r="O68" s="0" t="n">
        <v>2.68088703036068</v>
      </c>
      <c r="P68" s="0" t="n">
        <v>4.5724017684485</v>
      </c>
      <c r="Q68" s="0" t="n">
        <v>2.65109939669001</v>
      </c>
      <c r="R68" s="0" t="n">
        <v>2.68088703036068</v>
      </c>
      <c r="S68" s="0" t="n">
        <v>4.5724017684485</v>
      </c>
      <c r="T68" s="0" t="n">
        <v>3.51287314858856</v>
      </c>
      <c r="U68" s="0" t="n">
        <v>3.51287314858856</v>
      </c>
      <c r="V68" s="0" t="n">
        <v>16.3956747074646</v>
      </c>
      <c r="W68" s="0" t="n">
        <v>16.2357169054406</v>
      </c>
      <c r="X68" s="0" t="n">
        <v>6.05188439347515</v>
      </c>
      <c r="Y68" s="0" t="n">
        <v>5.34753031398952</v>
      </c>
      <c r="Z68" s="0" t="n">
        <v>5.65336826955565</v>
      </c>
      <c r="AA68" s="0" t="n">
        <v>10.2473490022143</v>
      </c>
      <c r="AB68" s="0" t="n">
        <v>10.1797097348729</v>
      </c>
      <c r="AC68" s="0" t="n">
        <v>11.8143052999163</v>
      </c>
      <c r="AD68" s="0" t="n">
        <v>12.8336557207997</v>
      </c>
      <c r="AE68" s="0" t="n">
        <v>12.9123898049764</v>
      </c>
      <c r="AF68" s="0" t="n">
        <v>12.9123898049764</v>
      </c>
      <c r="AG68" s="0" t="n">
        <v>8.06182391260845</v>
      </c>
      <c r="AH68" s="0" t="n">
        <v>4.03228905998326</v>
      </c>
      <c r="AI68" s="0" t="n">
        <v>4.03228905998326</v>
      </c>
      <c r="AJ68" s="0" t="n">
        <v>17.9136861416831</v>
      </c>
      <c r="AK68" s="0" t="n">
        <v>17.5937988891531</v>
      </c>
      <c r="AL68" s="0" t="n">
        <v>7.01078094296913</v>
      </c>
      <c r="AM68" s="0" t="n">
        <v>15.6176617901651</v>
      </c>
      <c r="AN68" s="0" t="n">
        <v>16.1250948447192</v>
      </c>
      <c r="AO68" s="0" t="n">
        <v>15.4797055726868</v>
      </c>
      <c r="AP68" s="0" t="n">
        <v>-9.34539722538423</v>
      </c>
      <c r="AQ68" s="0" t="n">
        <v>-6.91020235004183</v>
      </c>
      <c r="AR68" s="0" t="n">
        <v>27.2740901012022</v>
      </c>
      <c r="AS68" s="0" t="n">
        <v>25.9103855961421</v>
      </c>
      <c r="AT68" s="0" t="n">
        <v>19.6958839032263</v>
      </c>
      <c r="AU68" s="0" t="n">
        <v>19.6958839032263</v>
      </c>
      <c r="AV68" s="0" t="n">
        <v>14.2460175759017</v>
      </c>
      <c r="AW68" s="0" t="n">
        <v>-9.07274150827497</v>
      </c>
      <c r="AX68" s="0" t="n">
        <v>-9.07274150827497</v>
      </c>
      <c r="AY68" s="0" t="n">
        <v>-11.1096984880345</v>
      </c>
      <c r="AZ68" s="0" t="n">
        <v>-15.4355987842603</v>
      </c>
      <c r="BA68" s="0" t="n">
        <v>0.591592673413485</v>
      </c>
      <c r="BB68" s="0" t="n">
        <v>0.591592673413485</v>
      </c>
      <c r="BC68" s="0" t="n">
        <v>0.222492252530057</v>
      </c>
      <c r="BD68" s="0" t="n">
        <v>0.222492252530057</v>
      </c>
      <c r="BE68" s="0" t="n">
        <v>-0.0676090989879771</v>
      </c>
      <c r="BF68" s="0" t="n">
        <v>-0.0676090989879771</v>
      </c>
      <c r="BG68" s="0" t="n">
        <v>-0.0676090989879771</v>
      </c>
      <c r="BH68" s="0" t="n">
        <v>-0.159146197975954</v>
      </c>
      <c r="BI68" s="0" t="n">
        <v>-0.159146197975954</v>
      </c>
      <c r="BJ68" s="0" t="n">
        <v>-0.159146197975954</v>
      </c>
      <c r="BK68" s="0" t="n">
        <v>-0.75248856430528</v>
      </c>
      <c r="BL68" s="0" t="n">
        <v>-0.759649465317302</v>
      </c>
      <c r="BM68" s="0" t="n">
        <v>-0.854605648481965</v>
      </c>
      <c r="BN68" s="0" t="n">
        <v>-2.88331859392786</v>
      </c>
      <c r="BO68" s="0" t="n">
        <v>-2.88331859392786</v>
      </c>
      <c r="BP68" s="0" t="n">
        <v>-2.32267331177522</v>
      </c>
      <c r="BQ68" s="0" t="n">
        <v>-1.71804549493988</v>
      </c>
      <c r="BR68" s="0" t="n">
        <v>-1.71804549493988</v>
      </c>
      <c r="BS68" s="0" t="n">
        <v>-1.33690584645792</v>
      </c>
      <c r="BT68" s="0" t="n">
        <v>-1.33690584645792</v>
      </c>
      <c r="BU68" s="0" t="n">
        <v>-0.223597098987977</v>
      </c>
      <c r="BV68" s="0" t="n">
        <v>-0.223597098987977</v>
      </c>
      <c r="BW68" s="0" t="n">
        <v>-0.989121296963931</v>
      </c>
      <c r="BX68" s="0" t="n">
        <v>-0.989121296963931</v>
      </c>
      <c r="BY68" s="0" t="n">
        <v>-0.989121296963931</v>
      </c>
      <c r="BZ68" s="0" t="n">
        <v>-0.321398941940722</v>
      </c>
      <c r="CA68" s="0" t="n">
        <v>-0.321398941940722</v>
      </c>
      <c r="CB68" s="0" t="n">
        <v>0.0106028168353371</v>
      </c>
      <c r="CC68" s="0" t="n">
        <v>0.76646757146325</v>
      </c>
      <c r="CD68" s="0" t="n">
        <v>1.59218168353371</v>
      </c>
      <c r="CE68" s="0" t="n">
        <v>0.277080310046418</v>
      </c>
      <c r="CF68" s="0" t="n">
        <v>0.198411779807108</v>
      </c>
      <c r="CG68" s="0" t="n">
        <v>0.23539459378877</v>
      </c>
      <c r="CH68" s="0" t="n">
        <v>0.320975609182015</v>
      </c>
      <c r="CI68" s="0" t="n">
        <v>0.298304888915313</v>
      </c>
      <c r="CJ68" s="0" t="n">
        <v>0.353662388915313</v>
      </c>
      <c r="CK68" s="0" t="n">
        <v>0.330487456024733</v>
      </c>
      <c r="CL68" s="0" t="n">
        <v>0.353346275042234</v>
      </c>
      <c r="CM68" s="0" t="n">
        <v>0.353346275042234</v>
      </c>
      <c r="CN68" s="0" t="n">
        <v>0.343037275042234</v>
      </c>
      <c r="CO68" s="0" t="n">
        <v>0.174330418464086</v>
      </c>
      <c r="CP68" s="0" t="n">
        <v>0.275504614168319</v>
      </c>
      <c r="CQ68" s="0" t="n">
        <v>0.24807548790329</v>
      </c>
      <c r="CR68" s="0" t="n">
        <v>0.921541250948872</v>
      </c>
      <c r="CS68" s="0" t="n">
        <v>0.667783515180342</v>
      </c>
      <c r="CT68" s="0" t="n">
        <v>0.92104456084767</v>
      </c>
      <c r="CU68" s="0" t="n">
        <v>1.08696389903554</v>
      </c>
      <c r="CV68" s="0" t="n">
        <v>0.63822252530057</v>
      </c>
      <c r="CW68" s="0" t="n">
        <v>0.63822252530057</v>
      </c>
      <c r="CX68" s="0" t="n">
        <v>0.432228029917823</v>
      </c>
      <c r="CY68" s="0" t="n">
        <v>0.905421858354518</v>
      </c>
      <c r="CZ68" s="0" t="n">
        <v>0.881012844481439</v>
      </c>
      <c r="DA68" s="0" t="n">
        <v>1.52174945864975</v>
      </c>
      <c r="DB68" s="0" t="n">
        <v>1.0699207572408</v>
      </c>
      <c r="DC68" s="0" t="n">
        <v>0.674327881509668</v>
      </c>
      <c r="DD68" s="0" t="n">
        <v>0.689653515180342</v>
      </c>
      <c r="DE68" s="0" t="n">
        <v>0.504400759490297</v>
      </c>
      <c r="DF68" s="0" t="n">
        <v>1.24572252530057</v>
      </c>
      <c r="DG68" s="0" t="n">
        <v>1.53774189397542</v>
      </c>
      <c r="DH68" s="0" t="n">
        <v>0.250284505060114</v>
      </c>
      <c r="DI68" s="0" t="n">
        <v>1.91176336706742</v>
      </c>
      <c r="DJ68" s="0" t="n">
        <v>0.955881683533713</v>
      </c>
      <c r="DK68" s="0" t="n">
        <v>0.955881683533713</v>
      </c>
      <c r="DL68" s="0" t="n">
        <v>1.47309802024045</v>
      </c>
      <c r="DM68" s="0" t="n">
        <v>0.644151193284891</v>
      </c>
      <c r="DN68" s="0" t="n">
        <v>1.62548068504863</v>
      </c>
      <c r="DO68" s="0" t="n">
        <v>2.84245420883428</v>
      </c>
      <c r="DP68" s="0" t="n">
        <v>1.80087252530057</v>
      </c>
      <c r="DQ68" s="0" t="n">
        <v>-0.144907905909754</v>
      </c>
      <c r="DR68" s="0" t="n">
        <v>-0.144907905909754</v>
      </c>
      <c r="DS68" s="0" t="n">
        <v>-0.144907905909754</v>
      </c>
      <c r="DT68" s="0" t="n">
        <v>-0.144907905909754</v>
      </c>
      <c r="DU68" s="0" t="n">
        <v>-0.144907905909754</v>
      </c>
      <c r="DV68" s="0" t="n">
        <v>-0.144907905909754</v>
      </c>
      <c r="DW68" s="0" t="n">
        <v>-0.144907905909754</v>
      </c>
      <c r="DX68" s="0" t="n">
        <v>-0.144907905909754</v>
      </c>
      <c r="DY68" s="0" t="n">
        <v>-0.144907905909754</v>
      </c>
      <c r="DZ68" s="0" t="n">
        <v>-0.144907905909754</v>
      </c>
      <c r="EA68" s="0" t="n">
        <v>-0.144907905909754</v>
      </c>
      <c r="EB68" s="0" t="n">
        <v>-0.144907905909754</v>
      </c>
      <c r="EC68" s="0" t="n">
        <v>-0.144907905909754</v>
      </c>
      <c r="ED68" s="0" t="n">
        <v>-0.144907905909754</v>
      </c>
      <c r="EE68" s="0" t="n">
        <v>-0.144907905909754</v>
      </c>
      <c r="EF68" s="0" t="n">
        <v>-0.144907905909754</v>
      </c>
      <c r="EG68" s="0" t="n">
        <v>-0.144907905909754</v>
      </c>
      <c r="EH68" s="0" t="n">
        <v>-0.144907905909754</v>
      </c>
      <c r="EI68" s="0" t="n">
        <v>-0.144907905909754</v>
      </c>
      <c r="EJ68" s="0" t="n">
        <v>-0.144907905909754</v>
      </c>
      <c r="EK68" s="0" t="n">
        <v>-0.144907905909754</v>
      </c>
      <c r="EL68" s="0" t="n">
        <v>-0.144907905909754</v>
      </c>
      <c r="EM68" s="0" t="n">
        <v>-0.144907905909754</v>
      </c>
      <c r="EN68" s="0" t="n">
        <v>-0.144907905909754</v>
      </c>
      <c r="EO68" s="0" t="n">
        <v>-1.91708705287778</v>
      </c>
      <c r="EP68" s="0" t="n">
        <v>-1.68818113611626</v>
      </c>
      <c r="EQ68" s="0" t="n">
        <v>-1.20175606299801</v>
      </c>
      <c r="ER68" s="0" t="n">
        <v>-2.03665434216461</v>
      </c>
      <c r="ES68" s="0" t="n">
        <v>-2.26596905124903</v>
      </c>
      <c r="ET68" s="0" t="n">
        <v>-1.68818113611626</v>
      </c>
      <c r="EU68" s="0" t="n">
        <v>-1.68818113611626</v>
      </c>
      <c r="EV68" s="0" t="n">
        <v>-2.31167747469943</v>
      </c>
      <c r="EW68" s="0" t="n">
        <v>-2.41514899926189</v>
      </c>
      <c r="EX68" s="0" t="n">
        <v>-0.30246613406597</v>
      </c>
      <c r="EY68" s="0" t="n">
        <v>-0.30246613406597</v>
      </c>
      <c r="EZ68" s="0" t="n">
        <v>-0.30246613406597</v>
      </c>
      <c r="FA68" s="0" t="n">
        <v>-0.30246613406597</v>
      </c>
      <c r="FB68" s="0" t="n">
        <v>-0.30246613406597</v>
      </c>
      <c r="FC68" s="0" t="n">
        <v>-0.30246613406597</v>
      </c>
      <c r="FD68" s="0" t="n">
        <v>-0.30246613406597</v>
      </c>
      <c r="FE68" s="0" t="n">
        <v>-0.274969212787245</v>
      </c>
      <c r="FF68" s="0" t="n">
        <v>-2.37646488077156</v>
      </c>
      <c r="FG68" s="0" t="n">
        <v>-4.44023701407318</v>
      </c>
      <c r="FH68" s="0" t="n">
        <v>-3.83569770229796</v>
      </c>
      <c r="FI68" s="0" t="n">
        <v>-4.65912193730214</v>
      </c>
      <c r="FJ68" s="0" t="n">
        <v>-2.39731106393622</v>
      </c>
      <c r="FK68" s="0" t="n">
        <v>-6.40635549493988</v>
      </c>
      <c r="FL68" s="0" t="n">
        <v>1.20747252530057</v>
      </c>
      <c r="FM68" s="0" t="n">
        <v>0.814641463736118</v>
      </c>
      <c r="FN68" s="0" t="n">
        <v>0.303241499836632</v>
      </c>
      <c r="FO68" s="0" t="n">
        <v>0.1315593931768</v>
      </c>
      <c r="FP68" s="0" t="n">
        <v>0.80825714144537</v>
      </c>
      <c r="FQ68" s="0" t="n">
        <v>1.06938637175849</v>
      </c>
      <c r="FR68" s="0" t="n">
        <v>0.976540423202714</v>
      </c>
      <c r="FS68" s="0" t="n">
        <v>0.859239514982694</v>
      </c>
      <c r="FT68" s="0" t="n">
        <v>0.656802187863761</v>
      </c>
      <c r="FU68" s="0" t="n">
        <v>0.776141866698376</v>
      </c>
      <c r="FV68" s="0" t="n">
        <v>0.478228826955565</v>
      </c>
      <c r="FW68" s="0" t="n">
        <v>0.900980510341658</v>
      </c>
      <c r="FX68" s="0" t="n">
        <v>1.73696491421588</v>
      </c>
      <c r="FY68" s="0" t="n">
        <v>1.27153302537438</v>
      </c>
      <c r="FZ68" s="0" t="n">
        <v>0.666524614168319</v>
      </c>
      <c r="GA68" s="0" t="n">
        <v>1.05244482992184</v>
      </c>
      <c r="GB68" s="0" t="n">
        <v>0.96776536084767</v>
      </c>
      <c r="GC68" s="0" t="n">
        <v>1.08533071117981</v>
      </c>
      <c r="GD68" s="0" t="n">
        <v>0.756442616882901</v>
      </c>
      <c r="GE68" s="0" t="n">
        <v>0.941125931372707</v>
      </c>
      <c r="GF68" s="0" t="n">
        <v>0.569229393975427</v>
      </c>
      <c r="GG68" s="0" t="n">
        <v>0.491199460626239</v>
      </c>
      <c r="GH68" s="0" t="n">
        <v>1.12962182967014</v>
      </c>
      <c r="GI68" s="0" t="n">
        <v>1.86633171858546</v>
      </c>
      <c r="GJ68" s="0" t="n">
        <v>1.75917391656141</v>
      </c>
      <c r="GK68" s="0" t="n">
        <v>2.22352439199894</v>
      </c>
      <c r="GL68" s="0" t="n">
        <v>1.07425995358964</v>
      </c>
      <c r="GM68" s="0" t="n">
        <v>0.392030933349188</v>
      </c>
      <c r="GN68" s="0" t="n">
        <v>0.201955329301096</v>
      </c>
      <c r="GO68" s="0" t="n">
        <v>0.403910658602193</v>
      </c>
      <c r="GP68" s="0" t="n">
        <v>0.190075604048091</v>
      </c>
      <c r="GQ68" s="0" t="n">
        <v>0.100313441123884</v>
      </c>
      <c r="GR68" s="0" t="n">
        <v>0.44022534682697</v>
      </c>
      <c r="GS68" s="0" t="n">
        <v>0.382996051739464</v>
      </c>
      <c r="GT68" s="0" t="n">
        <v>0.335079870290484</v>
      </c>
      <c r="GU68" s="0" t="n">
        <v>0.386650161169156</v>
      </c>
      <c r="GV68" s="0" t="n">
        <v>0.386650161169156</v>
      </c>
      <c r="GW68" s="0" t="n">
        <v>0.386650161169156</v>
      </c>
      <c r="GX68" s="0" t="n">
        <v>0.254040841766856</v>
      </c>
      <c r="GY68" s="0" t="n">
        <v>0.541310225636818</v>
      </c>
      <c r="GZ68" s="0" t="n">
        <v>0.541310225636818</v>
      </c>
      <c r="HA68" s="0" t="n">
        <v>0.483693762724095</v>
      </c>
      <c r="HB68" s="0" t="n">
        <v>0.412409902524315</v>
      </c>
      <c r="HC68" s="0" t="n">
        <v>0.412409902524315</v>
      </c>
      <c r="HD68" s="0" t="n">
        <v>0.412409902524315</v>
      </c>
      <c r="HE68" s="0" t="n">
        <v>0.431869431003656</v>
      </c>
      <c r="HF68" s="0" t="n">
        <v>0.958851753164824</v>
      </c>
      <c r="HG68" s="0" t="n">
        <v>0.254040841766856</v>
      </c>
      <c r="HH68" s="0" t="n">
        <v>0.816333713156296</v>
      </c>
      <c r="HI68" s="0" t="n">
        <v>0.816333713156296</v>
      </c>
      <c r="HJ68" s="0" t="n">
        <v>0.889594431003656</v>
      </c>
      <c r="HK68" s="0" t="n">
        <v>0.83726534682697</v>
      </c>
      <c r="HL68" s="0" t="n">
        <v>0.275312955566125</v>
      </c>
      <c r="HM68" s="0" t="n">
        <v>1.00148168353371</v>
      </c>
      <c r="HN68" s="0" t="n">
        <v>1.00148168353371</v>
      </c>
      <c r="HO68" s="0" t="n">
        <v>0.500740841766856</v>
      </c>
      <c r="HP68" s="0" t="n">
        <v>1.00148168353371</v>
      </c>
      <c r="HQ68" s="0" t="n">
        <v>0.120177802024045</v>
      </c>
      <c r="HR68" s="0" t="n">
        <v>0.75390534682697</v>
      </c>
      <c r="HS68" s="0" t="n">
        <v>0.75390534682697</v>
      </c>
      <c r="HT68" s="0" t="n">
        <v>0.301562138730788</v>
      </c>
      <c r="HU68" s="0" t="n">
        <v>-0.354150227598537</v>
      </c>
      <c r="HV68" s="0" t="n">
        <v>-0.135410381140617</v>
      </c>
      <c r="HW68" s="0" t="n">
        <v>-0.354150227598537</v>
      </c>
      <c r="HX68" s="0" t="n">
        <v>-0.135410381140617</v>
      </c>
      <c r="HY68" s="0" t="n">
        <v>-0.0624970989879771</v>
      </c>
      <c r="HZ68" s="0" t="n">
        <v>-0.374982593927863</v>
      </c>
      <c r="IA68" s="0" t="n">
        <v>-0.153117892520544</v>
      </c>
      <c r="IB68" s="0" t="n">
        <v>0.356426955566125</v>
      </c>
      <c r="IC68" s="0" t="n">
        <v>0.356426955566125</v>
      </c>
      <c r="ID68" s="0" t="n">
        <v>0.356426955566125</v>
      </c>
      <c r="IE68" s="0" t="n">
        <v>0.950471881509668</v>
      </c>
      <c r="IF68" s="0" t="n">
        <v>0.378028589236799</v>
      </c>
      <c r="IG68" s="0" t="n">
        <v>0.259219604048091</v>
      </c>
      <c r="IH68" s="0" t="n">
        <v>0.259219604048091</v>
      </c>
      <c r="II68" s="0" t="n">
        <v>0.259219604048091</v>
      </c>
      <c r="IJ68" s="0" t="n">
        <v>0.259219604048091</v>
      </c>
      <c r="IK68" s="0" t="n">
        <v>0.378028589236799</v>
      </c>
      <c r="IL68" s="0" t="n">
        <v>1.76053314415995</v>
      </c>
      <c r="IM68" s="0" t="n">
        <v>-0.811186484819657</v>
      </c>
      <c r="IN68" s="0" t="n">
        <v>-0.811186484819657</v>
      </c>
      <c r="IO68" s="0" t="n">
        <v>-0.811186484819657</v>
      </c>
      <c r="IP68" s="0" t="n">
        <v>-0.811186484819657</v>
      </c>
      <c r="IQ68" s="0" t="n">
        <v>-0.793160118490332</v>
      </c>
      <c r="IR68" s="0" t="n">
        <v>-0.288421861269211</v>
      </c>
      <c r="IS68" s="0" t="n">
        <v>-0.558817356209097</v>
      </c>
      <c r="IT68" s="0" t="n">
        <v>-0.342500960257188</v>
      </c>
      <c r="IU68" s="0" t="n">
        <v>-0.468685524562468</v>
      </c>
      <c r="IV68" s="0" t="n">
        <v>-0.75710738583168</v>
      </c>
    </row>
    <row r="69" customFormat="false" ht="15" hidden="false" customHeight="false" outlineLevel="0" collapsed="false">
      <c r="A69" s="0" t="s">
        <v>317</v>
      </c>
      <c r="B69" s="0" t="n">
        <v>0.00132990110037528</v>
      </c>
      <c r="C69" s="0" t="n">
        <v>2698.801163</v>
      </c>
      <c r="D69" s="0" t="n">
        <f aca="false">C69*B69</f>
        <v>3.58913863636779</v>
      </c>
      <c r="E69" s="0" t="n">
        <v>5.81244130929846</v>
      </c>
      <c r="F69" s="0" t="n">
        <v>2.85620703036068</v>
      </c>
      <c r="G69" s="0" t="n">
        <v>2.85620703036068</v>
      </c>
      <c r="H69" s="0" t="n">
        <v>2.85620703036068</v>
      </c>
      <c r="I69" s="0" t="n">
        <v>6.18844856578148</v>
      </c>
      <c r="J69" s="0" t="n">
        <v>2.56426832732461</v>
      </c>
      <c r="K69" s="0" t="n">
        <v>2.83335821352534</v>
      </c>
      <c r="L69" s="0" t="n">
        <v>2.81752939669001</v>
      </c>
      <c r="M69" s="0" t="n">
        <v>6.15740974894614</v>
      </c>
      <c r="N69" s="0" t="n">
        <v>2.65109939669001</v>
      </c>
      <c r="O69" s="0" t="n">
        <v>2.68088703036068</v>
      </c>
      <c r="P69" s="0" t="n">
        <v>4.5724017684485</v>
      </c>
      <c r="Q69" s="0" t="n">
        <v>2.65109939669001</v>
      </c>
      <c r="R69" s="0" t="n">
        <v>2.68088703036068</v>
      </c>
      <c r="S69" s="0" t="n">
        <v>4.5724017684485</v>
      </c>
      <c r="T69" s="0" t="n">
        <v>3.51287314858856</v>
      </c>
      <c r="U69" s="0" t="n">
        <v>3.51287314858856</v>
      </c>
      <c r="V69" s="0" t="n">
        <v>16.3956747074646</v>
      </c>
      <c r="W69" s="0" t="n">
        <v>16.2357169054406</v>
      </c>
      <c r="X69" s="0" t="n">
        <v>6.05188439347515</v>
      </c>
      <c r="Y69" s="0" t="n">
        <v>5.34753031398952</v>
      </c>
      <c r="Z69" s="0" t="n">
        <v>5.65336826955565</v>
      </c>
      <c r="AA69" s="0" t="n">
        <v>10.2473490022143</v>
      </c>
      <c r="AB69" s="0" t="n">
        <v>10.1797097348729</v>
      </c>
      <c r="AC69" s="0" t="n">
        <v>11.8143052999163</v>
      </c>
      <c r="AD69" s="0" t="n">
        <v>12.8336557207997</v>
      </c>
      <c r="AE69" s="0" t="n">
        <v>12.9123898049764</v>
      </c>
      <c r="AF69" s="0" t="n">
        <v>12.9123898049764</v>
      </c>
      <c r="AG69" s="0" t="n">
        <v>8.06182391260845</v>
      </c>
      <c r="AH69" s="0" t="n">
        <v>4.03228905998326</v>
      </c>
      <c r="AI69" s="0" t="n">
        <v>4.03228905998326</v>
      </c>
      <c r="AJ69" s="0" t="n">
        <v>17.9136861416831</v>
      </c>
      <c r="AK69" s="0" t="n">
        <v>17.5937988891531</v>
      </c>
      <c r="AL69" s="0" t="n">
        <v>7.01078094296913</v>
      </c>
      <c r="AM69" s="0" t="n">
        <v>15.6176617901651</v>
      </c>
      <c r="AN69" s="0" t="n">
        <v>16.1250948447192</v>
      </c>
      <c r="AO69" s="0" t="n">
        <v>15.4797055726868</v>
      </c>
      <c r="AP69" s="0" t="n">
        <v>-9.34539722538423</v>
      </c>
      <c r="AQ69" s="0" t="n">
        <v>-6.91020235004183</v>
      </c>
      <c r="AR69" s="0" t="n">
        <v>27.2740901012022</v>
      </c>
      <c r="AS69" s="0" t="n">
        <v>25.9103855961421</v>
      </c>
      <c r="AT69" s="0" t="n">
        <v>19.6958839032263</v>
      </c>
      <c r="AU69" s="0" t="n">
        <v>19.6958839032263</v>
      </c>
      <c r="AV69" s="0" t="n">
        <v>14.2460175759017</v>
      </c>
      <c r="AW69" s="0" t="n">
        <v>-9.07274150827497</v>
      </c>
      <c r="AX69" s="0" t="n">
        <v>-9.07274150827497</v>
      </c>
      <c r="AY69" s="0" t="n">
        <v>-11.1096984880345</v>
      </c>
      <c r="AZ69" s="0" t="n">
        <v>-15.4355987842603</v>
      </c>
      <c r="BA69" s="0" t="n">
        <v>0.591592673413485</v>
      </c>
      <c r="BB69" s="0" t="n">
        <v>0.591592673413485</v>
      </c>
      <c r="BC69" s="0" t="n">
        <v>0.222492252530057</v>
      </c>
      <c r="BD69" s="0" t="n">
        <v>0.222492252530057</v>
      </c>
      <c r="BE69" s="0" t="n">
        <v>-0.0676090989879771</v>
      </c>
      <c r="BF69" s="0" t="n">
        <v>-0.0676090989879771</v>
      </c>
      <c r="BG69" s="0" t="n">
        <v>-0.0676090989879771</v>
      </c>
      <c r="BH69" s="0" t="n">
        <v>-0.159146197975954</v>
      </c>
      <c r="BI69" s="0" t="n">
        <v>-0.159146197975954</v>
      </c>
      <c r="BJ69" s="0" t="n">
        <v>-0.159146197975954</v>
      </c>
      <c r="BK69" s="0" t="n">
        <v>-0.75248856430528</v>
      </c>
      <c r="BL69" s="0" t="n">
        <v>-0.759649465317302</v>
      </c>
      <c r="BM69" s="0" t="n">
        <v>-0.854605648481965</v>
      </c>
      <c r="BN69" s="0" t="n">
        <v>-2.88331859392786</v>
      </c>
      <c r="BO69" s="0" t="n">
        <v>-2.88331859392786</v>
      </c>
      <c r="BP69" s="0" t="n">
        <v>-2.32267331177522</v>
      </c>
      <c r="BQ69" s="0" t="n">
        <v>-1.71804549493988</v>
      </c>
      <c r="BR69" s="0" t="n">
        <v>-1.71804549493988</v>
      </c>
      <c r="BS69" s="0" t="n">
        <v>-1.33690584645792</v>
      </c>
      <c r="BT69" s="0" t="n">
        <v>-1.33690584645792</v>
      </c>
      <c r="BU69" s="0" t="n">
        <v>-0.223597098987977</v>
      </c>
      <c r="BV69" s="0" t="n">
        <v>-0.223597098987977</v>
      </c>
      <c r="BW69" s="0" t="n">
        <v>-0.989121296963931</v>
      </c>
      <c r="BX69" s="0" t="n">
        <v>-0.989121296963931</v>
      </c>
      <c r="BY69" s="0" t="n">
        <v>-0.989121296963931</v>
      </c>
      <c r="BZ69" s="0" t="n">
        <v>-0.321398941940722</v>
      </c>
      <c r="CA69" s="0" t="n">
        <v>-0.321398941940722</v>
      </c>
      <c r="CB69" s="0" t="n">
        <v>0.0106028168353371</v>
      </c>
      <c r="CC69" s="0" t="n">
        <v>0.76646757146325</v>
      </c>
      <c r="CD69" s="0" t="n">
        <v>1.59218168353371</v>
      </c>
      <c r="CE69" s="0" t="n">
        <v>0.277080310046418</v>
      </c>
      <c r="CF69" s="0" t="n">
        <v>0.198411779807108</v>
      </c>
      <c r="CG69" s="0" t="n">
        <v>0.23539459378877</v>
      </c>
      <c r="CH69" s="0" t="n">
        <v>0.320975609182015</v>
      </c>
      <c r="CI69" s="0" t="n">
        <v>0.298304888915313</v>
      </c>
      <c r="CJ69" s="0" t="n">
        <v>0.353662388915313</v>
      </c>
      <c r="CK69" s="0" t="n">
        <v>0.330487456024733</v>
      </c>
      <c r="CL69" s="0" t="n">
        <v>0.353346275042234</v>
      </c>
      <c r="CM69" s="0" t="n">
        <v>0.353346275042234</v>
      </c>
      <c r="CN69" s="0" t="n">
        <v>0.343037275042234</v>
      </c>
      <c r="CO69" s="0" t="n">
        <v>0.174330418464086</v>
      </c>
      <c r="CP69" s="0" t="n">
        <v>0.275504614168319</v>
      </c>
      <c r="CQ69" s="0" t="n">
        <v>0.24807548790329</v>
      </c>
      <c r="CR69" s="0" t="n">
        <v>0.921541250948872</v>
      </c>
      <c r="CS69" s="0" t="n">
        <v>0.667783515180342</v>
      </c>
      <c r="CT69" s="0" t="n">
        <v>0.92104456084767</v>
      </c>
      <c r="CU69" s="0" t="n">
        <v>1.08696389903554</v>
      </c>
      <c r="CV69" s="0" t="n">
        <v>0.63822252530057</v>
      </c>
      <c r="CW69" s="0" t="n">
        <v>0.63822252530057</v>
      </c>
      <c r="CX69" s="0" t="n">
        <v>0.432228029917823</v>
      </c>
      <c r="CY69" s="0" t="n">
        <v>0.905421858354518</v>
      </c>
      <c r="CZ69" s="0" t="n">
        <v>0.881012844481439</v>
      </c>
      <c r="DA69" s="0" t="n">
        <v>1.52174945864975</v>
      </c>
      <c r="DB69" s="0" t="n">
        <v>1.0699207572408</v>
      </c>
      <c r="DC69" s="0" t="n">
        <v>0.674327881509668</v>
      </c>
      <c r="DD69" s="0" t="n">
        <v>0.689653515180342</v>
      </c>
      <c r="DE69" s="0" t="n">
        <v>0.504400759490297</v>
      </c>
      <c r="DF69" s="0" t="n">
        <v>1.24572252530057</v>
      </c>
      <c r="DG69" s="0" t="n">
        <v>1.53774189397542</v>
      </c>
      <c r="DH69" s="0" t="n">
        <v>0.250284505060114</v>
      </c>
      <c r="DI69" s="0" t="n">
        <v>1.91176336706742</v>
      </c>
      <c r="DJ69" s="0" t="n">
        <v>0.955881683533713</v>
      </c>
      <c r="DK69" s="0" t="n">
        <v>0.955881683533713</v>
      </c>
      <c r="DL69" s="0" t="n">
        <v>1.47309802024045</v>
      </c>
      <c r="DM69" s="0" t="n">
        <v>0.644151193284891</v>
      </c>
      <c r="DN69" s="0" t="n">
        <v>1.62548068504863</v>
      </c>
      <c r="DO69" s="0" t="n">
        <v>2.84245420883428</v>
      </c>
      <c r="DP69" s="0" t="n">
        <v>1.80087252530057</v>
      </c>
      <c r="DQ69" s="0" t="n">
        <v>-0.144907905909754</v>
      </c>
      <c r="DR69" s="0" t="n">
        <v>-0.144907905909754</v>
      </c>
      <c r="DS69" s="0" t="n">
        <v>-0.144907905909754</v>
      </c>
      <c r="DT69" s="0" t="n">
        <v>-0.144907905909754</v>
      </c>
      <c r="DU69" s="0" t="n">
        <v>-0.144907905909754</v>
      </c>
      <c r="DV69" s="0" t="n">
        <v>-0.144907905909754</v>
      </c>
      <c r="DW69" s="0" t="n">
        <v>-0.144907905909754</v>
      </c>
      <c r="DX69" s="0" t="n">
        <v>-0.144907905909754</v>
      </c>
      <c r="DY69" s="0" t="n">
        <v>-0.144907905909754</v>
      </c>
      <c r="DZ69" s="0" t="n">
        <v>-0.144907905909754</v>
      </c>
      <c r="EA69" s="0" t="n">
        <v>-0.144907905909754</v>
      </c>
      <c r="EB69" s="0" t="n">
        <v>-0.144907905909754</v>
      </c>
      <c r="EC69" s="0" t="n">
        <v>-0.144907905909754</v>
      </c>
      <c r="ED69" s="0" t="n">
        <v>-0.144907905909754</v>
      </c>
      <c r="EE69" s="0" t="n">
        <v>-0.144907905909754</v>
      </c>
      <c r="EF69" s="0" t="n">
        <v>-0.144907905909754</v>
      </c>
      <c r="EG69" s="0" t="n">
        <v>-0.144907905909754</v>
      </c>
      <c r="EH69" s="0" t="n">
        <v>-0.144907905909754</v>
      </c>
      <c r="EI69" s="0" t="n">
        <v>-0.144907905909754</v>
      </c>
      <c r="EJ69" s="0" t="n">
        <v>-0.144907905909754</v>
      </c>
      <c r="EK69" s="0" t="n">
        <v>-0.144907905909754</v>
      </c>
      <c r="EL69" s="0" t="n">
        <v>-0.144907905909754</v>
      </c>
      <c r="EM69" s="0" t="n">
        <v>-0.144907905909754</v>
      </c>
      <c r="EN69" s="0" t="n">
        <v>-0.144907905909754</v>
      </c>
      <c r="EO69" s="0" t="n">
        <v>-1.91708705287778</v>
      </c>
      <c r="EP69" s="0" t="n">
        <v>-1.68818113611626</v>
      </c>
      <c r="EQ69" s="0" t="n">
        <v>-1.20175606299801</v>
      </c>
      <c r="ER69" s="0" t="n">
        <v>-2.03665434216461</v>
      </c>
      <c r="ES69" s="0" t="n">
        <v>-2.26596905124903</v>
      </c>
      <c r="ET69" s="0" t="n">
        <v>-1.68818113611626</v>
      </c>
      <c r="EU69" s="0" t="n">
        <v>-1.68818113611626</v>
      </c>
      <c r="EV69" s="0" t="n">
        <v>-2.31167747469943</v>
      </c>
      <c r="EW69" s="0" t="n">
        <v>-2.41514899926189</v>
      </c>
      <c r="EX69" s="0" t="n">
        <v>-0.30246613406597</v>
      </c>
      <c r="EY69" s="0" t="n">
        <v>-0.30246613406597</v>
      </c>
      <c r="EZ69" s="0" t="n">
        <v>-0.30246613406597</v>
      </c>
      <c r="FA69" s="0" t="n">
        <v>-0.30246613406597</v>
      </c>
      <c r="FB69" s="0" t="n">
        <v>-0.30246613406597</v>
      </c>
      <c r="FC69" s="0" t="n">
        <v>-0.30246613406597</v>
      </c>
      <c r="FD69" s="0" t="n">
        <v>-0.30246613406597</v>
      </c>
      <c r="FE69" s="0" t="n">
        <v>-0.274969212787245</v>
      </c>
      <c r="FF69" s="0" t="n">
        <v>-2.37646488077156</v>
      </c>
      <c r="FG69" s="0" t="n">
        <v>-4.44023701407318</v>
      </c>
      <c r="FH69" s="0" t="n">
        <v>-3.83569770229796</v>
      </c>
      <c r="FI69" s="0" t="n">
        <v>-4.65912193730214</v>
      </c>
      <c r="FJ69" s="0" t="n">
        <v>-2.39731106393622</v>
      </c>
      <c r="FK69" s="0" t="n">
        <v>-6.40635549493988</v>
      </c>
      <c r="FL69" s="0" t="n">
        <v>1.20747252530057</v>
      </c>
      <c r="FM69" s="0" t="n">
        <v>0.814641463736118</v>
      </c>
      <c r="FN69" s="0" t="n">
        <v>0.303241499836632</v>
      </c>
      <c r="FO69" s="0" t="n">
        <v>0.1315593931768</v>
      </c>
      <c r="FP69" s="0" t="n">
        <v>0.80825714144537</v>
      </c>
      <c r="FQ69" s="0" t="n">
        <v>1.06938637175849</v>
      </c>
      <c r="FR69" s="0" t="n">
        <v>0.976540423202714</v>
      </c>
      <c r="FS69" s="0" t="n">
        <v>0.859239514982694</v>
      </c>
      <c r="FT69" s="0" t="n">
        <v>0.656802187863761</v>
      </c>
      <c r="FU69" s="0" t="n">
        <v>0.776141866698376</v>
      </c>
      <c r="FV69" s="0" t="n">
        <v>0.478228826955565</v>
      </c>
      <c r="FW69" s="0" t="n">
        <v>0.900980510341658</v>
      </c>
      <c r="FX69" s="0" t="n">
        <v>1.73696491421588</v>
      </c>
      <c r="FY69" s="0" t="n">
        <v>1.27153302537438</v>
      </c>
      <c r="FZ69" s="0" t="n">
        <v>0.666524614168319</v>
      </c>
      <c r="GA69" s="0" t="n">
        <v>1.05244482992184</v>
      </c>
      <c r="GB69" s="0" t="n">
        <v>0.96776536084767</v>
      </c>
      <c r="GC69" s="0" t="n">
        <v>1.08533071117981</v>
      </c>
      <c r="GD69" s="0" t="n">
        <v>0.756442616882901</v>
      </c>
      <c r="GE69" s="0" t="n">
        <v>0.941125931372707</v>
      </c>
      <c r="GF69" s="0" t="n">
        <v>0.569229393975427</v>
      </c>
      <c r="GG69" s="0" t="n">
        <v>0.491199460626239</v>
      </c>
      <c r="GH69" s="0" t="n">
        <v>1.12962182967014</v>
      </c>
      <c r="GI69" s="0" t="n">
        <v>1.86633171858546</v>
      </c>
      <c r="GJ69" s="0" t="n">
        <v>1.75917391656141</v>
      </c>
      <c r="GK69" s="0" t="n">
        <v>2.22352439199894</v>
      </c>
      <c r="GL69" s="0" t="n">
        <v>1.07425995358964</v>
      </c>
      <c r="GM69" s="0" t="n">
        <v>0.392030933349188</v>
      </c>
      <c r="GN69" s="0" t="n">
        <v>0.201955329301096</v>
      </c>
      <c r="GO69" s="0" t="n">
        <v>0.403910658602193</v>
      </c>
      <c r="GP69" s="0" t="n">
        <v>0.190075604048091</v>
      </c>
      <c r="GQ69" s="0" t="n">
        <v>0.100313441123884</v>
      </c>
      <c r="GR69" s="0" t="n">
        <v>0.44022534682697</v>
      </c>
      <c r="GS69" s="0" t="n">
        <v>0.382996051739464</v>
      </c>
      <c r="GT69" s="0" t="n">
        <v>0.335079870290484</v>
      </c>
      <c r="GU69" s="0" t="n">
        <v>0.386650161169156</v>
      </c>
      <c r="GV69" s="0" t="n">
        <v>0.386650161169156</v>
      </c>
      <c r="GW69" s="0" t="n">
        <v>0.386650161169156</v>
      </c>
      <c r="GX69" s="0" t="n">
        <v>0.254040841766856</v>
      </c>
      <c r="GY69" s="0" t="n">
        <v>0.541310225636818</v>
      </c>
      <c r="GZ69" s="0" t="n">
        <v>0.541310225636818</v>
      </c>
      <c r="HA69" s="0" t="n">
        <v>0.483693762724095</v>
      </c>
      <c r="HB69" s="0" t="n">
        <v>0.412409902524315</v>
      </c>
      <c r="HC69" s="0" t="n">
        <v>0.412409902524315</v>
      </c>
      <c r="HD69" s="0" t="n">
        <v>0.412409902524315</v>
      </c>
      <c r="HE69" s="0" t="n">
        <v>0.431869431003656</v>
      </c>
      <c r="HF69" s="0" t="n">
        <v>0.958851753164824</v>
      </c>
      <c r="HG69" s="0" t="n">
        <v>0.254040841766856</v>
      </c>
      <c r="HH69" s="0" t="n">
        <v>0.816333713156296</v>
      </c>
      <c r="HI69" s="0" t="n">
        <v>0.816333713156296</v>
      </c>
      <c r="HJ69" s="0" t="n">
        <v>0.889594431003656</v>
      </c>
      <c r="HK69" s="0" t="n">
        <v>0.83726534682697</v>
      </c>
      <c r="HL69" s="0" t="n">
        <v>0.275312955566125</v>
      </c>
      <c r="HM69" s="0" t="n">
        <v>1.00148168353371</v>
      </c>
      <c r="HN69" s="0" t="n">
        <v>1.00148168353371</v>
      </c>
      <c r="HO69" s="0" t="n">
        <v>0.500740841766856</v>
      </c>
      <c r="HP69" s="0" t="n">
        <v>1.00148168353371</v>
      </c>
      <c r="HQ69" s="0" t="n">
        <v>0.120177802024045</v>
      </c>
      <c r="HR69" s="0" t="n">
        <v>0.75390534682697</v>
      </c>
      <c r="HS69" s="0" t="n">
        <v>0.75390534682697</v>
      </c>
      <c r="HT69" s="0" t="n">
        <v>0.301562138730788</v>
      </c>
      <c r="HU69" s="0" t="n">
        <v>-0.354150227598537</v>
      </c>
      <c r="HV69" s="0" t="n">
        <v>-0.135410381140617</v>
      </c>
      <c r="HW69" s="0" t="n">
        <v>-0.354150227598537</v>
      </c>
      <c r="HX69" s="0" t="n">
        <v>-0.135410381140617</v>
      </c>
      <c r="HY69" s="0" t="n">
        <v>-0.0624970989879771</v>
      </c>
      <c r="HZ69" s="0" t="n">
        <v>-0.374982593927863</v>
      </c>
      <c r="IA69" s="0" t="n">
        <v>-0.153117892520544</v>
      </c>
      <c r="IB69" s="0" t="n">
        <v>0.356426955566125</v>
      </c>
      <c r="IC69" s="0" t="n">
        <v>0.356426955566125</v>
      </c>
      <c r="ID69" s="0" t="n">
        <v>0.356426955566125</v>
      </c>
      <c r="IE69" s="0" t="n">
        <v>0.950471881509668</v>
      </c>
      <c r="IF69" s="0" t="n">
        <v>0.378028589236799</v>
      </c>
      <c r="IG69" s="0" t="n">
        <v>0.259219604048091</v>
      </c>
      <c r="IH69" s="0" t="n">
        <v>0.259219604048091</v>
      </c>
      <c r="II69" s="0" t="n">
        <v>0.259219604048091</v>
      </c>
      <c r="IJ69" s="0" t="n">
        <v>0.259219604048091</v>
      </c>
      <c r="IK69" s="0" t="n">
        <v>0.378028589236799</v>
      </c>
      <c r="IL69" s="0" t="n">
        <v>1.76053314415995</v>
      </c>
      <c r="IM69" s="0" t="n">
        <v>-0.811186484819657</v>
      </c>
      <c r="IN69" s="0" t="n">
        <v>-0.811186484819657</v>
      </c>
      <c r="IO69" s="0" t="n">
        <v>-0.811186484819657</v>
      </c>
      <c r="IP69" s="0" t="n">
        <v>-0.811186484819657</v>
      </c>
      <c r="IQ69" s="0" t="n">
        <v>-0.793160118490332</v>
      </c>
      <c r="IR69" s="0" t="n">
        <v>-0.288421861269211</v>
      </c>
      <c r="IS69" s="0" t="n">
        <v>-0.558817356209097</v>
      </c>
      <c r="IT69" s="0" t="n">
        <v>-0.342500960257188</v>
      </c>
      <c r="IU69" s="0" t="n">
        <v>-0.468685524562468</v>
      </c>
      <c r="IV69" s="0" t="n">
        <v>-0.75710738583168</v>
      </c>
    </row>
    <row r="70" customFormat="false" ht="15" hidden="false" customHeight="false" outlineLevel="0" collapsed="false">
      <c r="A70" s="0" t="s">
        <v>318</v>
      </c>
      <c r="B70" s="0" t="n">
        <v>0.00809209649562189</v>
      </c>
      <c r="C70" s="0" t="n">
        <v>427.51</v>
      </c>
      <c r="D70" s="0" t="n">
        <f aca="false">C70*B70</f>
        <v>3.45945217284331</v>
      </c>
      <c r="E70" s="0" t="n">
        <v>-255.99399575173</v>
      </c>
      <c r="F70" s="0" t="n">
        <v>71.9714767356303</v>
      </c>
      <c r="G70" s="0" t="n">
        <v>71.9714767356303</v>
      </c>
      <c r="H70" s="0" t="n">
        <v>71.9714767356303</v>
      </c>
      <c r="I70" s="0" t="n">
        <v>155.938199593865</v>
      </c>
      <c r="J70" s="0" t="n">
        <v>38.8778190620672</v>
      </c>
      <c r="K70" s="0" t="n">
        <v>42.9575901982101</v>
      </c>
      <c r="L70" s="0" t="n">
        <v>42.7176036607899</v>
      </c>
      <c r="M70" s="0" t="n">
        <v>93.3547630564455</v>
      </c>
      <c r="N70" s="0" t="n">
        <v>40.7302336607899</v>
      </c>
      <c r="O70" s="0" t="n">
        <v>41.1878767356303</v>
      </c>
      <c r="P70" s="0" t="n">
        <v>70.2482119879917</v>
      </c>
      <c r="Q70" s="0" t="n">
        <v>40.7302336607899</v>
      </c>
      <c r="R70" s="0" t="n">
        <v>41.1878767356303</v>
      </c>
      <c r="S70" s="0" t="n">
        <v>70.2482119879917</v>
      </c>
      <c r="T70" s="0" t="n">
        <v>-359.942636047268</v>
      </c>
      <c r="U70" s="0" t="n">
        <v>-359.942636047268</v>
      </c>
      <c r="V70" s="0" t="n">
        <v>265.151761026807</v>
      </c>
      <c r="W70" s="0" t="n">
        <v>262.564914577765</v>
      </c>
      <c r="X70" s="0" t="n">
        <v>-259.409123064629</v>
      </c>
      <c r="Y70" s="0" t="n">
        <v>-229.217555908562</v>
      </c>
      <c r="Z70" s="0" t="n">
        <v>-242.327052173697</v>
      </c>
      <c r="AA70" s="0" t="n">
        <v>154.835143676622</v>
      </c>
      <c r="AB70" s="0" t="n">
        <v>153.813129526941</v>
      </c>
      <c r="AC70" s="0" t="n">
        <v>181.240644561933</v>
      </c>
      <c r="AD70" s="0" t="n">
        <v>194.664817997437</v>
      </c>
      <c r="AE70" s="0" t="n">
        <v>195.859080684538</v>
      </c>
      <c r="AF70" s="0" t="n">
        <v>195.859080684538</v>
      </c>
      <c r="AG70" s="0" t="n">
        <v>173.119582587479</v>
      </c>
      <c r="AH70" s="0" t="n">
        <v>37.5581069123866</v>
      </c>
      <c r="AI70" s="0" t="n">
        <v>37.5581069123866</v>
      </c>
      <c r="AJ70" s="0" t="n">
        <v>230.149531432941</v>
      </c>
      <c r="AK70" s="0" t="n">
        <v>226.039718371638</v>
      </c>
      <c r="AL70" s="0" t="n">
        <v>130.438449323109</v>
      </c>
      <c r="AM70" s="0" t="n">
        <v>226.127180596159</v>
      </c>
      <c r="AN70" s="0" t="n">
        <v>233.474273106504</v>
      </c>
      <c r="AO70" s="0" t="n">
        <v>181.293097113655</v>
      </c>
      <c r="AP70" s="0" t="n">
        <v>-67.7020560510921</v>
      </c>
      <c r="AQ70" s="0" t="n">
        <v>-27.0663727190334</v>
      </c>
      <c r="AR70" s="0" t="n">
        <v>53.640922452101</v>
      </c>
      <c r="AS70" s="0" t="n">
        <v>50.958876329496</v>
      </c>
      <c r="AT70" s="0" t="n">
        <v>-32.3646790988569</v>
      </c>
      <c r="AU70" s="0" t="n">
        <v>-32.3646790988569</v>
      </c>
      <c r="AV70" s="0" t="n">
        <v>-23.9303081609242</v>
      </c>
      <c r="AW70" s="0" t="n">
        <v>-18.178455848025</v>
      </c>
      <c r="AX70" s="0" t="n">
        <v>-18.178455848025</v>
      </c>
      <c r="AY70" s="0" t="n">
        <v>-26.7275863576047</v>
      </c>
      <c r="AZ70" s="0" t="n">
        <v>-37.1347881251677</v>
      </c>
      <c r="BA70" s="0" t="n">
        <v>9.11702149680673</v>
      </c>
      <c r="BB70" s="0" t="n">
        <v>9.11702149680673</v>
      </c>
      <c r="BC70" s="0" t="n">
        <v>2.97581306130252</v>
      </c>
      <c r="BD70" s="0" t="n">
        <v>2.97581306130252</v>
      </c>
      <c r="BE70" s="0" t="n">
        <v>0.0390452245210104</v>
      </c>
      <c r="BF70" s="0" t="n">
        <v>0.0390452245210104</v>
      </c>
      <c r="BG70" s="0" t="n">
        <v>0.0390452245210104</v>
      </c>
      <c r="BH70" s="0" t="n">
        <v>-1.25807355095797</v>
      </c>
      <c r="BI70" s="0" t="n">
        <v>-1.25807355095797</v>
      </c>
      <c r="BJ70" s="0" t="n">
        <v>-1.25807355095797</v>
      </c>
      <c r="BK70" s="0" t="n">
        <v>0.577353523882358</v>
      </c>
      <c r="BL70" s="0" t="n">
        <v>0.124052299361347</v>
      </c>
      <c r="BM70" s="0" t="n">
        <v>0.139558836781515</v>
      </c>
      <c r="BN70" s="0" t="n">
        <v>0.750223347126065</v>
      </c>
      <c r="BO70" s="0" t="n">
        <v>0.750223347126065</v>
      </c>
      <c r="BP70" s="0" t="n">
        <v>0.604346585184885</v>
      </c>
      <c r="BQ70" s="0" t="n">
        <v>0.961246122605052</v>
      </c>
      <c r="BR70" s="0" t="n">
        <v>0.961246122605052</v>
      </c>
      <c r="BS70" s="0" t="n">
        <v>0.592547285823537</v>
      </c>
      <c r="BT70" s="0" t="n">
        <v>0.592547285823537</v>
      </c>
      <c r="BU70" s="0" t="n">
        <v>-0.0745407754789894</v>
      </c>
      <c r="BV70" s="0" t="n">
        <v>-0.0745407754789894</v>
      </c>
      <c r="BW70" s="0" t="n">
        <v>0.774621673563031</v>
      </c>
      <c r="BX70" s="0" t="n">
        <v>0.774621673563031</v>
      </c>
      <c r="BY70" s="0" t="n">
        <v>0.774621673563031</v>
      </c>
      <c r="BZ70" s="0" t="n">
        <v>1.49377306822438</v>
      </c>
      <c r="CA70" s="0" t="n">
        <v>1.49377306822438</v>
      </c>
      <c r="CB70" s="0" t="n">
        <v>-0.440165462579831</v>
      </c>
      <c r="CC70" s="0" t="n">
        <v>11.6069715036521</v>
      </c>
      <c r="CD70" s="0" t="n">
        <v>24.0867537420168</v>
      </c>
      <c r="CE70" s="0" t="n">
        <v>7.0116669893227</v>
      </c>
      <c r="CF70" s="0" t="n">
        <v>5.0209173164748</v>
      </c>
      <c r="CG70" s="0" t="n">
        <v>6.08011532426018</v>
      </c>
      <c r="CH70" s="0" t="n">
        <v>11.5732364765764</v>
      </c>
      <c r="CI70" s="0" t="n">
        <v>12.4030943371638</v>
      </c>
      <c r="CJ70" s="0" t="n">
        <v>12.8413343371638</v>
      </c>
      <c r="CK70" s="0" t="n">
        <v>12.0149329595854</v>
      </c>
      <c r="CL70" s="0" t="n">
        <v>12.4520458174193</v>
      </c>
      <c r="CM70" s="0" t="n">
        <v>12.4520458174193</v>
      </c>
      <c r="CN70" s="0" t="n">
        <v>12.3687015174193</v>
      </c>
      <c r="CO70" s="0" t="n">
        <v>6.28573355803278</v>
      </c>
      <c r="CP70" s="0" t="n">
        <v>12.4047451432941</v>
      </c>
      <c r="CQ70" s="0" t="n">
        <v>11.3057466126428</v>
      </c>
      <c r="CR70" s="0" t="n">
        <v>22.3339591475849</v>
      </c>
      <c r="CS70" s="0" t="n">
        <v>16.1840283678151</v>
      </c>
      <c r="CT70" s="0" t="n">
        <v>22.2687076251328</v>
      </c>
      <c r="CU70" s="0" t="n">
        <v>25.826064082374</v>
      </c>
      <c r="CV70" s="0" t="n">
        <v>23.3102306130252</v>
      </c>
      <c r="CW70" s="0" t="n">
        <v>23.3102306130252</v>
      </c>
      <c r="CX70" s="0" t="n">
        <v>10.5421660003059</v>
      </c>
      <c r="CY70" s="0" t="n">
        <v>21.5126582917739</v>
      </c>
      <c r="CZ70" s="0" t="n">
        <v>20.9327045720294</v>
      </c>
      <c r="DA70" s="0" t="n">
        <v>36.1564897153236</v>
      </c>
      <c r="DB70" s="0" t="n">
        <v>26.9430722956919</v>
      </c>
      <c r="DC70" s="0" t="n">
        <v>15.9700232929748</v>
      </c>
      <c r="DD70" s="0" t="n">
        <v>16.3329783678151</v>
      </c>
      <c r="DE70" s="0" t="n">
        <v>10.7797124298405</v>
      </c>
      <c r="DF70" s="0" t="n">
        <v>27.8681306130252</v>
      </c>
      <c r="DG70" s="0" t="n">
        <v>24.6561229597689</v>
      </c>
      <c r="DH70" s="0" t="n">
        <v>5.58595612260505</v>
      </c>
      <c r="DI70" s="0" t="n">
        <v>38.6921074840336</v>
      </c>
      <c r="DJ70" s="0" t="n">
        <v>19.3460537420168</v>
      </c>
      <c r="DK70" s="0" t="n">
        <v>19.3460537420168</v>
      </c>
      <c r="DL70" s="0" t="n">
        <v>25.0781444904202</v>
      </c>
      <c r="DM70" s="0" t="n">
        <v>11.7931877077899</v>
      </c>
      <c r="DN70" s="0" t="n">
        <v>31.8455133447901</v>
      </c>
      <c r="DO70" s="0" t="n">
        <v>51.0586343550421</v>
      </c>
      <c r="DP70" s="0" t="n">
        <v>31.2177806130252</v>
      </c>
      <c r="DQ70" s="0" t="n">
        <v>-0.423295224173777</v>
      </c>
      <c r="DR70" s="0" t="n">
        <v>-0.423295224173777</v>
      </c>
      <c r="DS70" s="0" t="n">
        <v>-0.423295224173777</v>
      </c>
      <c r="DT70" s="0" t="n">
        <v>-0.423295224173777</v>
      </c>
      <c r="DU70" s="0" t="n">
        <v>-0.423295224173777</v>
      </c>
      <c r="DV70" s="0" t="n">
        <v>-0.423295224173777</v>
      </c>
      <c r="DW70" s="0" t="n">
        <v>-0.423295224173777</v>
      </c>
      <c r="DX70" s="0" t="n">
        <v>-0.423295224173777</v>
      </c>
      <c r="DY70" s="0" t="n">
        <v>-0.423295224173777</v>
      </c>
      <c r="DZ70" s="0" t="n">
        <v>-0.423295224173777</v>
      </c>
      <c r="EA70" s="0" t="n">
        <v>-0.423295224173777</v>
      </c>
      <c r="EB70" s="0" t="n">
        <v>-0.423295224173777</v>
      </c>
      <c r="EC70" s="0" t="n">
        <v>-0.423295224173777</v>
      </c>
      <c r="ED70" s="0" t="n">
        <v>-0.423295224173777</v>
      </c>
      <c r="EE70" s="0" t="n">
        <v>-0.423295224173777</v>
      </c>
      <c r="EF70" s="0" t="n">
        <v>-0.423295224173777</v>
      </c>
      <c r="EG70" s="0" t="n">
        <v>-0.423295224173777</v>
      </c>
      <c r="EH70" s="0" t="n">
        <v>-0.423295224173777</v>
      </c>
      <c r="EI70" s="0" t="n">
        <v>-0.423295224173777</v>
      </c>
      <c r="EJ70" s="0" t="n">
        <v>-0.423295224173777</v>
      </c>
      <c r="EK70" s="0" t="n">
        <v>-0.423295224173777</v>
      </c>
      <c r="EL70" s="0" t="n">
        <v>-0.423295224173777</v>
      </c>
      <c r="EM70" s="0" t="n">
        <v>-0.423295224173777</v>
      </c>
      <c r="EN70" s="0" t="n">
        <v>-0.423295224173777</v>
      </c>
      <c r="EO70" s="0" t="n">
        <v>-19.8591959828369</v>
      </c>
      <c r="EP70" s="0" t="n">
        <v>-17.4879487013041</v>
      </c>
      <c r="EQ70" s="0" t="n">
        <v>-12.449048228047</v>
      </c>
      <c r="ER70" s="0" t="n">
        <v>-23.5262616949827</v>
      </c>
      <c r="ES70" s="0" t="n">
        <v>-26.1751735622242</v>
      </c>
      <c r="ET70" s="0" t="n">
        <v>-17.4879487013041</v>
      </c>
      <c r="EU70" s="0" t="n">
        <v>-17.4879487013041</v>
      </c>
      <c r="EV70" s="0" t="n">
        <v>-12.1536693869747</v>
      </c>
      <c r="EW70" s="0" t="n">
        <v>-24.8879074411259</v>
      </c>
      <c r="EX70" s="0" t="n">
        <v>-3.11375860326973</v>
      </c>
      <c r="EY70" s="0" t="n">
        <v>-3.11375860326973</v>
      </c>
      <c r="EZ70" s="0" t="n">
        <v>-3.11375860326973</v>
      </c>
      <c r="FA70" s="0" t="n">
        <v>-3.11375860326973</v>
      </c>
      <c r="FB70" s="0" t="n">
        <v>-3.11375860326973</v>
      </c>
      <c r="FC70" s="0" t="n">
        <v>-3.11375860326973</v>
      </c>
      <c r="FD70" s="0" t="n">
        <v>-3.11375860326973</v>
      </c>
      <c r="FE70" s="0" t="n">
        <v>-2.83068963933612</v>
      </c>
      <c r="FF70" s="0" t="n">
        <v>-0.252676734100796</v>
      </c>
      <c r="FG70" s="0" t="n">
        <v>-0.472106529504119</v>
      </c>
      <c r="FH70" s="0" t="n">
        <v>-0.407829114689004</v>
      </c>
      <c r="FI70" s="0" t="n">
        <v>-0.49537938659235</v>
      </c>
      <c r="FJ70" s="0" t="n">
        <v>-0.254893196680627</v>
      </c>
      <c r="FK70" s="0" t="n">
        <v>0.347686122605054</v>
      </c>
      <c r="FL70" s="0" t="n">
        <v>27.6812306130252</v>
      </c>
      <c r="FM70" s="0" t="n">
        <v>18.675603586921</v>
      </c>
      <c r="FN70" s="0" t="n">
        <v>6.79047479882976</v>
      </c>
      <c r="FO70" s="0" t="n">
        <v>2.94600423885807</v>
      </c>
      <c r="FP70" s="0" t="n">
        <v>18.0992698984664</v>
      </c>
      <c r="FQ70" s="0" t="n">
        <v>23.9467263272017</v>
      </c>
      <c r="FR70" s="0" t="n">
        <v>21.8676307080958</v>
      </c>
      <c r="FS70" s="0" t="n">
        <v>19.2409161536004</v>
      </c>
      <c r="FT70" s="0" t="n">
        <v>14.7077451697999</v>
      </c>
      <c r="FU70" s="0" t="n">
        <v>18.0899272045966</v>
      </c>
      <c r="FV70" s="0" t="n">
        <v>11.1463187826302</v>
      </c>
      <c r="FW70" s="0" t="n">
        <v>21.9210444128723</v>
      </c>
      <c r="FX70" s="0" t="n">
        <v>42.2607199501891</v>
      </c>
      <c r="FY70" s="0" t="n">
        <v>30.9366646689126</v>
      </c>
      <c r="FZ70" s="0" t="n">
        <v>15.4015291432941</v>
      </c>
      <c r="GA70" s="0" t="n">
        <v>24.5524505523319</v>
      </c>
      <c r="GB70" s="0" t="n">
        <v>22.5769660251328</v>
      </c>
      <c r="GC70" s="0" t="n">
        <v>35.7057852766261</v>
      </c>
      <c r="GD70" s="0" t="n">
        <v>24.8858503443151</v>
      </c>
      <c r="GE70" s="0" t="n">
        <v>30.9616599601513</v>
      </c>
      <c r="GF70" s="0" t="n">
        <v>18.7268104597689</v>
      </c>
      <c r="GG70" s="0" t="n">
        <v>11.4954548574706</v>
      </c>
      <c r="GH70" s="0" t="n">
        <v>23.9202059836513</v>
      </c>
      <c r="GI70" s="0" t="n">
        <v>39.5203403208152</v>
      </c>
      <c r="GJ70" s="0" t="n">
        <v>37.2512298717731</v>
      </c>
      <c r="GK70" s="0" t="n">
        <v>47.0840418176219</v>
      </c>
      <c r="GL70" s="0" t="n">
        <v>29.9346385927185</v>
      </c>
      <c r="GM70" s="0" t="n">
        <v>9.07025810229834</v>
      </c>
      <c r="GN70" s="0" t="n">
        <v>4.67255720421429</v>
      </c>
      <c r="GO70" s="0" t="n">
        <v>9.34511440842859</v>
      </c>
      <c r="GP70" s="0" t="n">
        <v>4.39770089808404</v>
      </c>
      <c r="GQ70" s="0" t="n">
        <v>20.3345879259244</v>
      </c>
      <c r="GR70" s="0" t="n">
        <v>13.5232429936134</v>
      </c>
      <c r="GS70" s="0" t="n">
        <v>11.7652214044437</v>
      </c>
      <c r="GT70" s="0" t="n">
        <v>-20.8135207571398</v>
      </c>
      <c r="GU70" s="0" t="n">
        <v>-24.0168147023251</v>
      </c>
      <c r="GV70" s="0" t="n">
        <v>-24.0168147023251</v>
      </c>
      <c r="GW70" s="0" t="n">
        <v>-24.0168147023251</v>
      </c>
      <c r="GX70" s="0" t="n">
        <v>-15.7797731289915</v>
      </c>
      <c r="GY70" s="0" t="n">
        <v>-33.6235405832552</v>
      </c>
      <c r="GZ70" s="0" t="n">
        <v>-33.6235405832552</v>
      </c>
      <c r="HA70" s="0" t="n">
        <v>-30.0446880375999</v>
      </c>
      <c r="HB70" s="0" t="n">
        <v>-25.6168836976049</v>
      </c>
      <c r="HC70" s="0" t="n">
        <v>-25.6168836976049</v>
      </c>
      <c r="HD70" s="0" t="n">
        <v>-25.6168836976049</v>
      </c>
      <c r="HE70" s="0" t="n">
        <v>-26.8256143192856</v>
      </c>
      <c r="HF70" s="0" t="n">
        <v>-59.5591756980658</v>
      </c>
      <c r="HG70" s="0" t="n">
        <v>-15.7797731289915</v>
      </c>
      <c r="HH70" s="0" t="n">
        <v>-34.1358780812268</v>
      </c>
      <c r="HI70" s="0" t="n">
        <v>-34.1358780812268</v>
      </c>
      <c r="HJ70" s="0" t="n">
        <v>-37.1993543192856</v>
      </c>
      <c r="HK70" s="0" t="n">
        <v>-35.0111570063865</v>
      </c>
      <c r="HL70" s="0" t="n">
        <v>-12.7860302651344</v>
      </c>
      <c r="HM70" s="0" t="n">
        <v>-42.5823462579831</v>
      </c>
      <c r="HN70" s="0" t="n">
        <v>-42.5823462579831</v>
      </c>
      <c r="HO70" s="0" t="n">
        <v>-21.2911731289915</v>
      </c>
      <c r="HP70" s="0" t="n">
        <v>-42.5823462579831</v>
      </c>
      <c r="HQ70" s="0" t="n">
        <v>-5.10988155095797</v>
      </c>
      <c r="HR70" s="0" t="n">
        <v>-32.8354770063865</v>
      </c>
      <c r="HS70" s="0" t="n">
        <v>-32.8354770063865</v>
      </c>
      <c r="HT70" s="0" t="n">
        <v>-13.1341908025546</v>
      </c>
      <c r="HU70" s="0" t="n">
        <v>-5.06778372771427</v>
      </c>
      <c r="HV70" s="0" t="n">
        <v>-1.9376820135378</v>
      </c>
      <c r="HW70" s="0" t="n">
        <v>-5.06778372771427</v>
      </c>
      <c r="HX70" s="0" t="n">
        <v>-1.9376820135378</v>
      </c>
      <c r="HY70" s="0" t="n">
        <v>-0.894314775478989</v>
      </c>
      <c r="HZ70" s="0" t="n">
        <v>-5.36588865287393</v>
      </c>
      <c r="IA70" s="0" t="n">
        <v>-2.19107119992352</v>
      </c>
      <c r="IB70" s="0" t="n">
        <v>-14.7439862651344</v>
      </c>
      <c r="IC70" s="0" t="n">
        <v>-14.7439862651344</v>
      </c>
      <c r="ID70" s="0" t="n">
        <v>-14.7439862651344</v>
      </c>
      <c r="IE70" s="0" t="n">
        <v>-39.3172967070251</v>
      </c>
      <c r="IF70" s="0" t="n">
        <v>-15.6375611902941</v>
      </c>
      <c r="IG70" s="0" t="n">
        <v>-10.7228991019159</v>
      </c>
      <c r="IH70" s="0" t="n">
        <v>-10.7228991019159</v>
      </c>
      <c r="II70" s="0" t="n">
        <v>-10.7228991019159</v>
      </c>
      <c r="IJ70" s="0" t="n">
        <v>-10.7228991019159</v>
      </c>
      <c r="IK70" s="0" t="n">
        <v>-15.6375611902941</v>
      </c>
      <c r="IL70" s="0" t="n">
        <v>-72.8263564005125</v>
      </c>
      <c r="IM70" s="0" t="n">
        <v>-14.6338616321848</v>
      </c>
      <c r="IN70" s="0" t="n">
        <v>-14.6338616321848</v>
      </c>
      <c r="IO70" s="0" t="n">
        <v>-14.6338616321848</v>
      </c>
      <c r="IP70" s="0" t="n">
        <v>-14.6338616321848</v>
      </c>
      <c r="IQ70" s="0" t="n">
        <v>-14.3086647070251</v>
      </c>
      <c r="IR70" s="0" t="n">
        <v>-5.20315080255461</v>
      </c>
      <c r="IS70" s="0" t="n">
        <v>-10.0811046799495</v>
      </c>
      <c r="IT70" s="0" t="n">
        <v>-6.1787415780336</v>
      </c>
      <c r="IU70" s="0" t="n">
        <v>-8.45512005415124</v>
      </c>
      <c r="IV70" s="0" t="n">
        <v>-13.6582708567058</v>
      </c>
    </row>
    <row r="71" customFormat="false" ht="15" hidden="false" customHeight="false" outlineLevel="0" collapsed="false">
      <c r="A71" s="0" t="s">
        <v>319</v>
      </c>
      <c r="B71" s="0" t="n">
        <v>0.000528668077809664</v>
      </c>
      <c r="C71" s="0" t="n">
        <v>6283.884245</v>
      </c>
      <c r="D71" s="0" t="n">
        <f aca="false">C71*B71</f>
        <v>3.32208900498258</v>
      </c>
      <c r="E71" s="0" t="n">
        <v>2.62987820889405</v>
      </c>
      <c r="F71" s="0" t="n">
        <v>1.24478172469279</v>
      </c>
      <c r="G71" s="0" t="n">
        <v>1.24478172469279</v>
      </c>
      <c r="H71" s="0" t="n">
        <v>1.24478172469279</v>
      </c>
      <c r="I71" s="0" t="n">
        <v>2.69702707016771</v>
      </c>
      <c r="J71" s="0" t="n">
        <v>1.07073155222351</v>
      </c>
      <c r="K71" s="0" t="n">
        <v>1.18309227066672</v>
      </c>
      <c r="L71" s="0" t="n">
        <v>1.17648281664065</v>
      </c>
      <c r="M71" s="0" t="n">
        <v>2.57107761614164</v>
      </c>
      <c r="N71" s="0" t="n">
        <v>1.08570281664065</v>
      </c>
      <c r="O71" s="0" t="n">
        <v>1.09790172469279</v>
      </c>
      <c r="P71" s="0" t="n">
        <v>1.87253238600381</v>
      </c>
      <c r="Q71" s="0" t="n">
        <v>1.08570281664065</v>
      </c>
      <c r="R71" s="0" t="n">
        <v>1.09790172469279</v>
      </c>
      <c r="S71" s="0" t="n">
        <v>1.87253238600381</v>
      </c>
      <c r="T71" s="0" t="n">
        <v>2.61862428584772</v>
      </c>
      <c r="U71" s="0" t="n">
        <v>2.61862428584772</v>
      </c>
      <c r="V71" s="0" t="n">
        <v>6.22681845206742</v>
      </c>
      <c r="W71" s="0" t="n">
        <v>6.16606900375456</v>
      </c>
      <c r="X71" s="0" t="n">
        <v>2.66323047902441</v>
      </c>
      <c r="Y71" s="0" t="n">
        <v>2.353267973043</v>
      </c>
      <c r="Z71" s="0" t="n">
        <v>2.48785695590335</v>
      </c>
      <c r="AA71" s="0" t="n">
        <v>4.43801313979907</v>
      </c>
      <c r="AB71" s="0" t="n">
        <v>4.40871932369478</v>
      </c>
      <c r="AC71" s="0" t="n">
        <v>4.84226868059614</v>
      </c>
      <c r="AD71" s="0" t="n">
        <v>5.34840003124792</v>
      </c>
      <c r="AE71" s="0" t="n">
        <v>5.38121230137828</v>
      </c>
      <c r="AF71" s="0" t="n">
        <v>5.38121230137828</v>
      </c>
      <c r="AG71" s="0" t="n">
        <v>3.4885533922534</v>
      </c>
      <c r="AH71" s="0" t="n">
        <v>1.45398773611922</v>
      </c>
      <c r="AI71" s="0" t="n">
        <v>1.45398773611922</v>
      </c>
      <c r="AJ71" s="0" t="n">
        <v>7.1143413818997</v>
      </c>
      <c r="AK71" s="0" t="n">
        <v>6.98729957150863</v>
      </c>
      <c r="AL71" s="0" t="n">
        <v>2.88694511694619</v>
      </c>
      <c r="AM71" s="0" t="n">
        <v>6.73895629566506</v>
      </c>
      <c r="AN71" s="0" t="n">
        <v>6.95791155436898</v>
      </c>
      <c r="AO71" s="0" t="n">
        <v>11.4805949741157</v>
      </c>
      <c r="AP71" s="0" t="n">
        <v>-0.785629423314513</v>
      </c>
      <c r="AQ71" s="0" t="n">
        <v>-0.865660659701926</v>
      </c>
      <c r="AR71" s="0" t="n">
        <v>8.36547241564264</v>
      </c>
      <c r="AS71" s="0" t="n">
        <v>7.94719879486051</v>
      </c>
      <c r="AT71" s="0" t="n">
        <v>0.888289863955496</v>
      </c>
      <c r="AU71" s="0" t="n">
        <v>0.888289863955496</v>
      </c>
      <c r="AV71" s="0" t="n">
        <v>0.649104311731983</v>
      </c>
      <c r="AW71" s="0" t="n">
        <v>-1.23511795839837</v>
      </c>
      <c r="AX71" s="0" t="n">
        <v>-1.23511795839837</v>
      </c>
      <c r="AY71" s="0" t="n">
        <v>-1.51224847526984</v>
      </c>
      <c r="AZ71" s="0" t="n">
        <v>-2.1010885895342</v>
      </c>
      <c r="BA71" s="0" t="n">
        <v>0.241618161042842</v>
      </c>
      <c r="BB71" s="0" t="n">
        <v>0.241618161042842</v>
      </c>
      <c r="BC71" s="0" t="n">
        <v>-0.227033189608933</v>
      </c>
      <c r="BD71" s="0" t="n">
        <v>-0.227033189608933</v>
      </c>
      <c r="BE71" s="0" t="n">
        <v>-0.00477927584357355</v>
      </c>
      <c r="BF71" s="0" t="n">
        <v>-0.00477927584357355</v>
      </c>
      <c r="BG71" s="0" t="n">
        <v>-0.00477927584357355</v>
      </c>
      <c r="BH71" s="0" t="n">
        <v>-0.0146825516871471</v>
      </c>
      <c r="BI71" s="0" t="n">
        <v>-0.0146825516871471</v>
      </c>
      <c r="BJ71" s="0" t="n">
        <v>-0.0146825516871471</v>
      </c>
      <c r="BK71" s="0" t="n">
        <v>-0.232925643635004</v>
      </c>
      <c r="BL71" s="0" t="n">
        <v>-0.0126843677914314</v>
      </c>
      <c r="BM71" s="0" t="n">
        <v>-0.0142699137653603</v>
      </c>
      <c r="BN71" s="0" t="n">
        <v>-0.150139655061441</v>
      </c>
      <c r="BO71" s="0" t="n">
        <v>-0.150139655061441</v>
      </c>
      <c r="BP71" s="0" t="n">
        <v>-0.120945833243938</v>
      </c>
      <c r="BQ71" s="0" t="n">
        <v>-0.392686379217867</v>
      </c>
      <c r="BR71" s="0" t="n">
        <v>-0.392686379217867</v>
      </c>
      <c r="BS71" s="0" t="n">
        <v>-0.209738465452507</v>
      </c>
      <c r="BT71" s="0" t="n">
        <v>-0.209738465452507</v>
      </c>
      <c r="BU71" s="0" t="n">
        <v>-0.0164792758435735</v>
      </c>
      <c r="BV71" s="0" t="n">
        <v>-0.0164792758435735</v>
      </c>
      <c r="BW71" s="0" t="n">
        <v>-0.36740782753072</v>
      </c>
      <c r="BX71" s="0" t="n">
        <v>-0.36740782753072</v>
      </c>
      <c r="BY71" s="0" t="n">
        <v>-0.36740782753072</v>
      </c>
      <c r="BZ71" s="0" t="n">
        <v>-0.0073732924119063</v>
      </c>
      <c r="CA71" s="0" t="n">
        <v>-0.0073732924119063</v>
      </c>
      <c r="CB71" s="0" t="n">
        <v>0.00468445402607107</v>
      </c>
      <c r="CC71" s="0" t="n">
        <v>0.320696484056625</v>
      </c>
      <c r="CD71" s="0" t="n">
        <v>0.667945402607107</v>
      </c>
      <c r="CE71" s="0" t="n">
        <v>0.135616670237628</v>
      </c>
      <c r="CF71" s="0" t="n">
        <v>0.0971124397430255</v>
      </c>
      <c r="CG71" s="0" t="n">
        <v>0.112104702174759</v>
      </c>
      <c r="CH71" s="0" t="n">
        <v>0.203044888734473</v>
      </c>
      <c r="CI71" s="0" t="n">
        <v>0.211154957150863</v>
      </c>
      <c r="CJ71" s="0" t="n">
        <v>0.225014957150863</v>
      </c>
      <c r="CK71" s="0" t="n">
        <v>0.210459559893208</v>
      </c>
      <c r="CL71" s="0" t="n">
        <v>0.219538404267436</v>
      </c>
      <c r="CM71" s="0" t="n">
        <v>0.219538404267436</v>
      </c>
      <c r="CN71" s="0" t="n">
        <v>0.217000804267436</v>
      </c>
      <c r="CO71" s="0" t="n">
        <v>0.110279097250664</v>
      </c>
      <c r="CP71" s="0" t="n">
        <v>0.20793813818997</v>
      </c>
      <c r="CQ71" s="0" t="n">
        <v>0.188071732994437</v>
      </c>
      <c r="CR71" s="0" t="n">
        <v>0.433638590038027</v>
      </c>
      <c r="CS71" s="0" t="n">
        <v>0.314230862346396</v>
      </c>
      <c r="CT71" s="0" t="n">
        <v>0.431172917622384</v>
      </c>
      <c r="CU71" s="0" t="n">
        <v>0.511354698715127</v>
      </c>
      <c r="CV71" s="0" t="n">
        <v>0.40776810391066</v>
      </c>
      <c r="CW71" s="0" t="n">
        <v>0.40776810391066</v>
      </c>
      <c r="CX71" s="0" t="n">
        <v>0.204474296732979</v>
      </c>
      <c r="CY71" s="0" t="n">
        <v>0.425949492894636</v>
      </c>
      <c r="CZ71" s="0" t="n">
        <v>0.414466440011208</v>
      </c>
      <c r="DA71" s="0" t="n">
        <v>0.715896578201179</v>
      </c>
      <c r="DB71" s="0" t="n">
        <v>0.521537658918706</v>
      </c>
      <c r="DC71" s="0" t="n">
        <v>0.311031954294254</v>
      </c>
      <c r="DD71" s="0" t="n">
        <v>0.318100862346396</v>
      </c>
      <c r="DE71" s="0" t="n">
        <v>0.20968457696293</v>
      </c>
      <c r="DF71" s="0" t="n">
        <v>0.53721810391066</v>
      </c>
      <c r="DG71" s="0" t="n">
        <v>0.596976077932995</v>
      </c>
      <c r="DH71" s="0" t="n">
        <v>0.105613620782132</v>
      </c>
      <c r="DI71" s="0" t="n">
        <v>0.810090805214214</v>
      </c>
      <c r="DJ71" s="0" t="n">
        <v>0.405045402607107</v>
      </c>
      <c r="DK71" s="0" t="n">
        <v>0.405045402607107</v>
      </c>
      <c r="DL71" s="0" t="n">
        <v>0.459414483128528</v>
      </c>
      <c r="DM71" s="0" t="n">
        <v>0.0694697875381933</v>
      </c>
      <c r="DN71" s="0" t="n">
        <v>0.679304266592378</v>
      </c>
      <c r="DO71" s="0" t="n">
        <v>1.14761350651776</v>
      </c>
      <c r="DP71" s="0" t="n">
        <v>0.720518103910661</v>
      </c>
      <c r="DQ71" s="0" t="n">
        <v>-0.0173150480199601</v>
      </c>
      <c r="DR71" s="0" t="n">
        <v>-0.0173150480199601</v>
      </c>
      <c r="DS71" s="0" t="n">
        <v>-0.0173150480199601</v>
      </c>
      <c r="DT71" s="0" t="n">
        <v>-0.0173150480199601</v>
      </c>
      <c r="DU71" s="0" t="n">
        <v>-0.0173150480199601</v>
      </c>
      <c r="DV71" s="0" t="n">
        <v>-0.0173150480199601</v>
      </c>
      <c r="DW71" s="0" t="n">
        <v>-0.0173150480199601</v>
      </c>
      <c r="DX71" s="0" t="n">
        <v>-0.0173150480199601</v>
      </c>
      <c r="DY71" s="0" t="n">
        <v>-0.0173150480199601</v>
      </c>
      <c r="DZ71" s="0" t="n">
        <v>-0.0173150480199601</v>
      </c>
      <c r="EA71" s="0" t="n">
        <v>-0.0173150480199601</v>
      </c>
      <c r="EB71" s="0" t="n">
        <v>-0.0173150480199601</v>
      </c>
      <c r="EC71" s="0" t="n">
        <v>-0.0173150480199601</v>
      </c>
      <c r="ED71" s="0" t="n">
        <v>-0.0173150480199601</v>
      </c>
      <c r="EE71" s="0" t="n">
        <v>-0.0173150480199601</v>
      </c>
      <c r="EF71" s="0" t="n">
        <v>-0.0173150480199601</v>
      </c>
      <c r="EG71" s="0" t="n">
        <v>-0.0173150480199601</v>
      </c>
      <c r="EH71" s="0" t="n">
        <v>-0.0173150480199601</v>
      </c>
      <c r="EI71" s="0" t="n">
        <v>-0.0173150480199601</v>
      </c>
      <c r="EJ71" s="0" t="n">
        <v>-0.0173150480199601</v>
      </c>
      <c r="EK71" s="0" t="n">
        <v>-0.0173150480199601</v>
      </c>
      <c r="EL71" s="0" t="n">
        <v>-0.0173150480199601</v>
      </c>
      <c r="EM71" s="0" t="n">
        <v>-0.0173150480199601</v>
      </c>
      <c r="EN71" s="0" t="n">
        <v>-0.0173150480199601</v>
      </c>
      <c r="EO71" s="0" t="n">
        <v>-0.148506192607771</v>
      </c>
      <c r="EP71" s="0" t="n">
        <v>-0.130774109908336</v>
      </c>
      <c r="EQ71" s="0" t="n">
        <v>-0.0930934341720358</v>
      </c>
      <c r="ER71" s="0" t="n">
        <v>-0.137143893411117</v>
      </c>
      <c r="ES71" s="0" t="n">
        <v>-0.152585449383178</v>
      </c>
      <c r="ET71" s="0" t="n">
        <v>-0.130774109908336</v>
      </c>
      <c r="EU71" s="0" t="n">
        <v>-0.130774109908336</v>
      </c>
      <c r="EV71" s="0" t="n">
        <v>-0.255981896089339</v>
      </c>
      <c r="EW71" s="0" t="n">
        <v>-0.187364286733643</v>
      </c>
      <c r="EX71" s="0" t="n">
        <v>-0.0235428131404018</v>
      </c>
      <c r="EY71" s="0" t="n">
        <v>-0.0235428131404018</v>
      </c>
      <c r="EZ71" s="0" t="n">
        <v>-0.0235428131404018</v>
      </c>
      <c r="FA71" s="0" t="n">
        <v>-0.0235428131404018</v>
      </c>
      <c r="FB71" s="0" t="n">
        <v>-0.0235428131404018</v>
      </c>
      <c r="FC71" s="0" t="n">
        <v>-0.0235428131404018</v>
      </c>
      <c r="FD71" s="0" t="n">
        <v>-0.0235428131404018</v>
      </c>
      <c r="FE71" s="0" t="n">
        <v>-0.0214025574003653</v>
      </c>
      <c r="FF71" s="0" t="n">
        <v>-0.327584241027897</v>
      </c>
      <c r="FG71" s="0" t="n">
        <v>-0.612065292446861</v>
      </c>
      <c r="FH71" s="0" t="n">
        <v>-0.528732459202922</v>
      </c>
      <c r="FI71" s="0" t="n">
        <v>-0.642237525173115</v>
      </c>
      <c r="FJ71" s="0" t="n">
        <v>-0.330457787001826</v>
      </c>
      <c r="FK71" s="0" t="n">
        <v>0.00838362078213217</v>
      </c>
      <c r="FL71" s="0" t="n">
        <v>0.50961810391066</v>
      </c>
      <c r="FM71" s="0" t="n">
        <v>0.343822347438392</v>
      </c>
      <c r="FN71" s="0" t="n">
        <v>0.136825808273679</v>
      </c>
      <c r="FO71" s="0" t="n">
        <v>0.0593610053937479</v>
      </c>
      <c r="FP71" s="0" t="n">
        <v>0.364694267541929</v>
      </c>
      <c r="FQ71" s="0" t="n">
        <v>0.482518569363168</v>
      </c>
      <c r="FR71" s="0" t="n">
        <v>0.440625484271172</v>
      </c>
      <c r="FS71" s="0" t="n">
        <v>0.387698059802266</v>
      </c>
      <c r="FT71" s="0" t="n">
        <v>0.296356172485611</v>
      </c>
      <c r="FU71" s="0" t="n">
        <v>0.352682948581036</v>
      </c>
      <c r="FV71" s="0" t="n">
        <v>0.217309695590335</v>
      </c>
      <c r="FW71" s="0" t="n">
        <v>0.394899155544171</v>
      </c>
      <c r="FX71" s="0" t="n">
        <v>0.761310561061524</v>
      </c>
      <c r="FY71" s="0" t="n">
        <v>0.557312075237296</v>
      </c>
      <c r="FZ71" s="0" t="n">
        <v>0.29958213818997</v>
      </c>
      <c r="GA71" s="0" t="n">
        <v>0.478712842914343</v>
      </c>
      <c r="GB71" s="0" t="n">
        <v>0.440195717622384</v>
      </c>
      <c r="GC71" s="0" t="n">
        <v>0.603700388592245</v>
      </c>
      <c r="GD71" s="0" t="n">
        <v>0.420760876897625</v>
      </c>
      <c r="GE71" s="0" t="n">
        <v>0.523488448849219</v>
      </c>
      <c r="GF71" s="0" t="n">
        <v>0.316626077932995</v>
      </c>
      <c r="GG71" s="0" t="n">
        <v>0.223993603642477</v>
      </c>
      <c r="GH71" s="0" t="n">
        <v>0.51314143429799</v>
      </c>
      <c r="GI71" s="0" t="n">
        <v>0.847798891448854</v>
      </c>
      <c r="GJ71" s="0" t="n">
        <v>0.799121443136001</v>
      </c>
      <c r="GK71" s="0" t="n">
        <v>1.01005705249169</v>
      </c>
      <c r="GL71" s="0" t="n">
        <v>0.462642457419046</v>
      </c>
      <c r="GM71" s="0" t="n">
        <v>0.181093474290518</v>
      </c>
      <c r="GN71" s="0" t="n">
        <v>0.0932905776648123</v>
      </c>
      <c r="GO71" s="0" t="n">
        <v>0.186581155329624</v>
      </c>
      <c r="GP71" s="0" t="n">
        <v>0.0878028966257057</v>
      </c>
      <c r="GQ71" s="0" t="n">
        <v>0.230760833780305</v>
      </c>
      <c r="GR71" s="0" t="n">
        <v>0.235796322085685</v>
      </c>
      <c r="GS71" s="0" t="n">
        <v>0.205142800214546</v>
      </c>
      <c r="GT71" s="0" t="n">
        <v>0.182117893019387</v>
      </c>
      <c r="GU71" s="0" t="n">
        <v>0.210146651384008</v>
      </c>
      <c r="GV71" s="0" t="n">
        <v>0.210146651384008</v>
      </c>
      <c r="GW71" s="0" t="n">
        <v>0.210146651384008</v>
      </c>
      <c r="GX71" s="0" t="n">
        <v>0.138072701303553</v>
      </c>
      <c r="GY71" s="0" t="n">
        <v>0.294205311937612</v>
      </c>
      <c r="GZ71" s="0" t="n">
        <v>0.294205311937612</v>
      </c>
      <c r="HA71" s="0" t="n">
        <v>0.262890423281966</v>
      </c>
      <c r="HB71" s="0" t="n">
        <v>0.224147223296189</v>
      </c>
      <c r="HC71" s="0" t="n">
        <v>0.224147223296189</v>
      </c>
      <c r="HD71" s="0" t="n">
        <v>0.224147223296189</v>
      </c>
      <c r="HE71" s="0" t="n">
        <v>0.234723592216041</v>
      </c>
      <c r="HF71" s="0" t="n">
        <v>0.521141603800133</v>
      </c>
      <c r="HG71" s="0" t="n">
        <v>0.138072701303553</v>
      </c>
      <c r="HH71" s="0" t="n">
        <v>0.362111414033543</v>
      </c>
      <c r="HI71" s="0" t="n">
        <v>0.362111414033543</v>
      </c>
      <c r="HJ71" s="0" t="n">
        <v>0.394608592216041</v>
      </c>
      <c r="HK71" s="0" t="n">
        <v>0.371396322085685</v>
      </c>
      <c r="HL71" s="0" t="n">
        <v>0.128582982860345</v>
      </c>
      <c r="HM71" s="0" t="n">
        <v>0.446845402607107</v>
      </c>
      <c r="HN71" s="0" t="n">
        <v>0.446845402607107</v>
      </c>
      <c r="HO71" s="0" t="n">
        <v>0.223422701303553</v>
      </c>
      <c r="HP71" s="0" t="n">
        <v>0.446845402607107</v>
      </c>
      <c r="HQ71" s="0" t="n">
        <v>0.0536214483128528</v>
      </c>
      <c r="HR71" s="0" t="n">
        <v>0.339236322085685</v>
      </c>
      <c r="HS71" s="0" t="n">
        <v>0.339236322085685</v>
      </c>
      <c r="HT71" s="0" t="n">
        <v>0.135694528834274</v>
      </c>
      <c r="HU71" s="0" t="n">
        <v>-0.00909656311358349</v>
      </c>
      <c r="HV71" s="0" t="n">
        <v>-0.00347809766107604</v>
      </c>
      <c r="HW71" s="0" t="n">
        <v>-0.00909656311358349</v>
      </c>
      <c r="HX71" s="0" t="n">
        <v>-0.00347809766107604</v>
      </c>
      <c r="HY71" s="0" t="n">
        <v>-0.00160527584357355</v>
      </c>
      <c r="HZ71" s="0" t="n">
        <v>-0.00963165506144134</v>
      </c>
      <c r="IA71" s="0" t="n">
        <v>-0.00393292581675521</v>
      </c>
      <c r="IB71" s="0" t="n">
        <v>0.157556982860345</v>
      </c>
      <c r="IC71" s="0" t="n">
        <v>0.157556982860345</v>
      </c>
      <c r="ID71" s="0" t="n">
        <v>0.157556982860345</v>
      </c>
      <c r="IE71" s="0" t="n">
        <v>0.420151954294254</v>
      </c>
      <c r="IF71" s="0" t="n">
        <v>0.167105890912487</v>
      </c>
      <c r="IG71" s="0" t="n">
        <v>0.114586896625705</v>
      </c>
      <c r="IH71" s="0" t="n">
        <v>0.114586896625705</v>
      </c>
      <c r="II71" s="0" t="n">
        <v>0.114586896625705</v>
      </c>
      <c r="IJ71" s="0" t="n">
        <v>0.114586896625705</v>
      </c>
      <c r="IK71" s="0" t="n">
        <v>0.167105890912487</v>
      </c>
      <c r="IL71" s="0" t="n">
        <v>0.778236006249585</v>
      </c>
      <c r="IM71" s="0" t="n">
        <v>0.000220862346396576</v>
      </c>
      <c r="IN71" s="0" t="n">
        <v>0.000220862346396576</v>
      </c>
      <c r="IO71" s="0" t="n">
        <v>0.000220862346396576</v>
      </c>
      <c r="IP71" s="0" t="n">
        <v>0.000220862346396576</v>
      </c>
      <c r="IQ71" s="0" t="n">
        <v>0.00021595429425443</v>
      </c>
      <c r="IR71" s="1" t="n">
        <v>7.85288342743384E-005</v>
      </c>
      <c r="IS71" s="0" t="n">
        <v>0.00015214961640653</v>
      </c>
      <c r="IT71" s="1" t="n">
        <v>9.32529907007768E-005</v>
      </c>
      <c r="IU71" s="0" t="n">
        <v>0.000127609355695799</v>
      </c>
      <c r="IV71" s="0" t="n">
        <v>0.000206138189970138</v>
      </c>
    </row>
    <row r="72" customFormat="false" ht="15" hidden="false" customHeight="false" outlineLevel="0" collapsed="false">
      <c r="A72" s="0" t="s">
        <v>320</v>
      </c>
      <c r="B72" s="0" t="n">
        <v>0.0035632872724651</v>
      </c>
      <c r="C72" s="0" t="n">
        <v>873.0690392</v>
      </c>
      <c r="D72" s="0" t="n">
        <f aca="false">C72*B72</f>
        <v>3.11099579536469</v>
      </c>
      <c r="E72" s="0" t="n">
        <v>-113.418371864903</v>
      </c>
      <c r="F72" s="0" t="n">
        <v>30.6926367041934</v>
      </c>
      <c r="G72" s="0" t="n">
        <v>30.6926367041934</v>
      </c>
      <c r="H72" s="0" t="n">
        <v>30.6926367041934</v>
      </c>
      <c r="I72" s="0" t="n">
        <v>66.5007128590858</v>
      </c>
      <c r="J72" s="0" t="n">
        <v>16.9692810337741</v>
      </c>
      <c r="K72" s="0" t="n">
        <v>18.7500080558368</v>
      </c>
      <c r="L72" s="0" t="n">
        <v>18.6452594074801</v>
      </c>
      <c r="M72" s="0" t="n">
        <v>40.7472242107291</v>
      </c>
      <c r="N72" s="0" t="n">
        <v>17.7707454074802</v>
      </c>
      <c r="O72" s="0" t="n">
        <v>17.9704167041934</v>
      </c>
      <c r="P72" s="0" t="n">
        <v>30.6495440454855</v>
      </c>
      <c r="Q72" s="0" t="n">
        <v>17.7707454074802</v>
      </c>
      <c r="R72" s="0" t="n">
        <v>17.9704167041934</v>
      </c>
      <c r="S72" s="0" t="n">
        <v>30.6495440454855</v>
      </c>
      <c r="T72" s="0" t="n">
        <v>-160.545483509633</v>
      </c>
      <c r="U72" s="0" t="n">
        <v>-160.545483509633</v>
      </c>
      <c r="V72" s="0" t="n">
        <v>115.625717478655</v>
      </c>
      <c r="W72" s="0" t="n">
        <v>114.497661698375</v>
      </c>
      <c r="X72" s="0" t="n">
        <v>-116.24206562312</v>
      </c>
      <c r="Y72" s="0" t="n">
        <v>-102.713126898224</v>
      </c>
      <c r="Z72" s="0" t="n">
        <v>-108.587534502455</v>
      </c>
      <c r="AA72" s="0" t="n">
        <v>67.6148429041179</v>
      </c>
      <c r="AB72" s="0" t="n">
        <v>67.1685403106914</v>
      </c>
      <c r="AC72" s="0" t="n">
        <v>79.0779322017379</v>
      </c>
      <c r="AD72" s="0" t="n">
        <v>84.9634634106537</v>
      </c>
      <c r="AE72" s="0" t="n">
        <v>85.4847116524368</v>
      </c>
      <c r="AF72" s="0" t="n">
        <v>85.4847116524368</v>
      </c>
      <c r="AG72" s="0" t="n">
        <v>75.7690047276162</v>
      </c>
      <c r="AH72" s="0" t="n">
        <v>16.3935504403475</v>
      </c>
      <c r="AI72" s="0" t="n">
        <v>16.3935504403475</v>
      </c>
      <c r="AJ72" s="0" t="n">
        <v>100.556944619569</v>
      </c>
      <c r="AK72" s="0" t="n">
        <v>98.76128489422</v>
      </c>
      <c r="AL72" s="0" t="n">
        <v>56.8396714318097</v>
      </c>
      <c r="AM72" s="0" t="n">
        <v>98.7931427843597</v>
      </c>
      <c r="AN72" s="0" t="n">
        <v>102.003028289988</v>
      </c>
      <c r="AO72" s="0" t="n">
        <v>78.996524729883</v>
      </c>
      <c r="AP72" s="0" t="n">
        <v>-30.4437450517565</v>
      </c>
      <c r="AQ72" s="0" t="n">
        <v>-12.309523899131</v>
      </c>
      <c r="AR72" s="0" t="n">
        <v>23.1273890139781</v>
      </c>
      <c r="AS72" s="0" t="n">
        <v>21.9710195632792</v>
      </c>
      <c r="AT72" s="0" t="n">
        <v>-14.6184472057422</v>
      </c>
      <c r="AU72" s="0" t="n">
        <v>-14.6184472057422</v>
      </c>
      <c r="AV72" s="0" t="n">
        <v>-10.8096082395163</v>
      </c>
      <c r="AW72" s="0" t="n">
        <v>-8.4248964812995</v>
      </c>
      <c r="AX72" s="0" t="n">
        <v>-8.4248964812995</v>
      </c>
      <c r="AY72" s="0" t="n">
        <v>-12.3087236785038</v>
      </c>
      <c r="AZ72" s="0" t="n">
        <v>-17.1015010400451</v>
      </c>
      <c r="BA72" s="0" t="n">
        <v>3.97766593426521</v>
      </c>
      <c r="BB72" s="0" t="n">
        <v>3.97766593426521</v>
      </c>
      <c r="BC72" s="0" t="n">
        <v>1.29678972534945</v>
      </c>
      <c r="BD72" s="0" t="n">
        <v>1.29678972534945</v>
      </c>
      <c r="BE72" s="0" t="n">
        <v>0.0114278901397819</v>
      </c>
      <c r="BF72" s="0" t="n">
        <v>0.0114278901397819</v>
      </c>
      <c r="BG72" s="0" t="n">
        <v>0.0114278901397819</v>
      </c>
      <c r="BH72" s="0" t="n">
        <v>-0.566788219720436</v>
      </c>
      <c r="BI72" s="0" t="n">
        <v>-0.566788219720436</v>
      </c>
      <c r="BJ72" s="0" t="n">
        <v>-0.566788219720436</v>
      </c>
      <c r="BK72" s="0" t="n">
        <v>0.242573076992824</v>
      </c>
      <c r="BL72" s="0" t="n">
        <v>0.0483891868530426</v>
      </c>
      <c r="BM72" s="0" t="n">
        <v>0.0544378352096729</v>
      </c>
      <c r="BN72" s="0" t="n">
        <v>0.301703340838691</v>
      </c>
      <c r="BO72" s="0" t="n">
        <v>0.301703340838691</v>
      </c>
      <c r="BP72" s="0" t="n">
        <v>0.243038802342279</v>
      </c>
      <c r="BQ72" s="0" t="n">
        <v>0.398389450698909</v>
      </c>
      <c r="BR72" s="0" t="n">
        <v>0.398389450698909</v>
      </c>
      <c r="BS72" s="0" t="n">
        <v>0.243676615489236</v>
      </c>
      <c r="BT72" s="0" t="n">
        <v>0.243676615489236</v>
      </c>
      <c r="BU72" s="0" t="n">
        <v>-0.0379221098602179</v>
      </c>
      <c r="BV72" s="0" t="n">
        <v>-0.0379221098602179</v>
      </c>
      <c r="BW72" s="0" t="n">
        <v>0.326171670419345</v>
      </c>
      <c r="BX72" s="0" t="n">
        <v>0.326171670419345</v>
      </c>
      <c r="BY72" s="0" t="n">
        <v>0.326171670419345</v>
      </c>
      <c r="BZ72" s="0" t="n">
        <v>0.621811972716289</v>
      </c>
      <c r="CA72" s="0" t="n">
        <v>0.621811972716289</v>
      </c>
      <c r="CB72" s="0" t="n">
        <v>-0.189139351643369</v>
      </c>
      <c r="CC72" s="0" t="n">
        <v>5.06628505078958</v>
      </c>
      <c r="CD72" s="0" t="n">
        <v>10.513564835663</v>
      </c>
      <c r="CE72" s="0" t="n">
        <v>3.05093460459388</v>
      </c>
      <c r="CF72" s="0" t="n">
        <v>2.18471447816396</v>
      </c>
      <c r="CG72" s="0" t="n">
        <v>2.64581969159955</v>
      </c>
      <c r="CH72" s="0" t="n">
        <v>5.02776590806197</v>
      </c>
      <c r="CI72" s="0" t="n">
        <v>5.385405989422</v>
      </c>
      <c r="CJ72" s="0" t="n">
        <v>5.578538489422</v>
      </c>
      <c r="CK72" s="0" t="n">
        <v>5.21950430609899</v>
      </c>
      <c r="CL72" s="0" t="n">
        <v>5.41005601468078</v>
      </c>
      <c r="CM72" s="0" t="n">
        <v>5.41005601468078</v>
      </c>
      <c r="CN72" s="0" t="n">
        <v>5.37334011468078</v>
      </c>
      <c r="CO72" s="0" t="n">
        <v>2.7307138287722</v>
      </c>
      <c r="CP72" s="0" t="n">
        <v>5.38479046195694</v>
      </c>
      <c r="CQ72" s="0" t="n">
        <v>4.90775409928221</v>
      </c>
      <c r="CR72" s="0" t="n">
        <v>9.72059352589348</v>
      </c>
      <c r="CS72" s="0" t="n">
        <v>7.04390835209672</v>
      </c>
      <c r="CT72" s="0" t="n">
        <v>9.6922977368795</v>
      </c>
      <c r="CU72" s="0" t="n">
        <v>11.2414898908198</v>
      </c>
      <c r="CV72" s="0" t="n">
        <v>10.1261472534945</v>
      </c>
      <c r="CW72" s="0" t="n">
        <v>10.1261472534945</v>
      </c>
      <c r="CX72" s="0" t="n">
        <v>4.58814332336986</v>
      </c>
      <c r="CY72" s="0" t="n">
        <v>9.36396385993202</v>
      </c>
      <c r="CZ72" s="0" t="n">
        <v>9.1115233851908</v>
      </c>
      <c r="DA72" s="0" t="n">
        <v>15.7380858471477</v>
      </c>
      <c r="DB72" s="0" t="n">
        <v>11.7239043657053</v>
      </c>
      <c r="DC72" s="0" t="n">
        <v>6.95152905538346</v>
      </c>
      <c r="DD72" s="0" t="n">
        <v>7.10951835209672</v>
      </c>
      <c r="DE72" s="0" t="n">
        <v>4.69443286844859</v>
      </c>
      <c r="DF72" s="0" t="n">
        <v>12.1338972534945</v>
      </c>
      <c r="DG72" s="0" t="n">
        <v>10.7534979401209</v>
      </c>
      <c r="DH72" s="0" t="n">
        <v>2.4321794506989</v>
      </c>
      <c r="DI72" s="0" t="n">
        <v>16.853929671326</v>
      </c>
      <c r="DJ72" s="0" t="n">
        <v>8.42696483566303</v>
      </c>
      <c r="DK72" s="0" t="n">
        <v>8.42696483566303</v>
      </c>
      <c r="DL72" s="0" t="n">
        <v>10.9326778027956</v>
      </c>
      <c r="DM72" s="0" t="n">
        <v>5.13899725304119</v>
      </c>
      <c r="DN72" s="0" t="n">
        <v>13.8738439942153</v>
      </c>
      <c r="DO72" s="0" t="n">
        <v>22.2534120891575</v>
      </c>
      <c r="DP72" s="0" t="n">
        <v>13.6085472534945</v>
      </c>
      <c r="DQ72" s="0" t="n">
        <v>-0.194595607870039</v>
      </c>
      <c r="DR72" s="0" t="n">
        <v>-0.194595607870039</v>
      </c>
      <c r="DS72" s="0" t="n">
        <v>-0.194595607870039</v>
      </c>
      <c r="DT72" s="0" t="n">
        <v>-0.194595607870039</v>
      </c>
      <c r="DU72" s="0" t="n">
        <v>-0.194595607870039</v>
      </c>
      <c r="DV72" s="0" t="n">
        <v>-0.194595607870039</v>
      </c>
      <c r="DW72" s="0" t="n">
        <v>-0.194595607870039</v>
      </c>
      <c r="DX72" s="0" t="n">
        <v>-0.194595607870039</v>
      </c>
      <c r="DY72" s="0" t="n">
        <v>-0.194595607870039</v>
      </c>
      <c r="DZ72" s="0" t="n">
        <v>-0.194595607870039</v>
      </c>
      <c r="EA72" s="0" t="n">
        <v>-0.194595607870039</v>
      </c>
      <c r="EB72" s="0" t="n">
        <v>-0.194595607870039</v>
      </c>
      <c r="EC72" s="0" t="n">
        <v>-0.194595607870039</v>
      </c>
      <c r="ED72" s="0" t="n">
        <v>-0.194595607870039</v>
      </c>
      <c r="EE72" s="0" t="n">
        <v>-0.194595607870039</v>
      </c>
      <c r="EF72" s="0" t="n">
        <v>-0.194595607870039</v>
      </c>
      <c r="EG72" s="0" t="n">
        <v>-0.194595607870039</v>
      </c>
      <c r="EH72" s="0" t="n">
        <v>-0.194595607870039</v>
      </c>
      <c r="EI72" s="0" t="n">
        <v>-0.194595607870039</v>
      </c>
      <c r="EJ72" s="0" t="n">
        <v>-0.194595607870039</v>
      </c>
      <c r="EK72" s="0" t="n">
        <v>-0.194595607870039</v>
      </c>
      <c r="EL72" s="0" t="n">
        <v>-0.194595607870039</v>
      </c>
      <c r="EM72" s="0" t="n">
        <v>-0.194595607870039</v>
      </c>
      <c r="EN72" s="0" t="n">
        <v>-0.194595607870039</v>
      </c>
      <c r="EO72" s="0" t="n">
        <v>-8.92172294425384</v>
      </c>
      <c r="EP72" s="0" t="n">
        <v>-7.85644259270114</v>
      </c>
      <c r="EQ72" s="0" t="n">
        <v>-5.59272184565166</v>
      </c>
      <c r="ER72" s="0" t="n">
        <v>-10.55851719306</v>
      </c>
      <c r="ES72" s="0" t="n">
        <v>-11.7473410638382</v>
      </c>
      <c r="ET72" s="0" t="n">
        <v>-7.85644259270114</v>
      </c>
      <c r="EU72" s="0" t="n">
        <v>-7.85644259270114</v>
      </c>
      <c r="EV72" s="0" t="n">
        <v>-5.50490274650545</v>
      </c>
      <c r="EW72" s="0" t="n">
        <v>-11.1811750319606</v>
      </c>
      <c r="EX72" s="0" t="n">
        <v>-1.39892179657725</v>
      </c>
      <c r="EY72" s="0" t="n">
        <v>-1.39892179657725</v>
      </c>
      <c r="EZ72" s="0" t="n">
        <v>-1.39892179657725</v>
      </c>
      <c r="FA72" s="0" t="n">
        <v>-1.39892179657725</v>
      </c>
      <c r="FB72" s="0" t="n">
        <v>-1.39892179657725</v>
      </c>
      <c r="FC72" s="0" t="n">
        <v>-1.39892179657725</v>
      </c>
      <c r="FD72" s="0" t="n">
        <v>-1.39892179657725</v>
      </c>
      <c r="FE72" s="0" t="n">
        <v>-1.2717470877975</v>
      </c>
      <c r="FF72" s="0" t="n">
        <v>-0.214930087344142</v>
      </c>
      <c r="FG72" s="0" t="n">
        <v>-0.401579900037739</v>
      </c>
      <c r="FH72" s="0" t="n">
        <v>-0.346904702380019</v>
      </c>
      <c r="FI72" s="0" t="n">
        <v>-0.421376092293121</v>
      </c>
      <c r="FJ72" s="0" t="n">
        <v>-0.216815438987512</v>
      </c>
      <c r="FK72" s="0" t="n">
        <v>0.130849450698909</v>
      </c>
      <c r="FL72" s="0" t="n">
        <v>12.0513972534945</v>
      </c>
      <c r="FM72" s="0" t="n">
        <v>8.13067601369098</v>
      </c>
      <c r="FN72" s="0" t="n">
        <v>2.95656563688553</v>
      </c>
      <c r="FO72" s="0" t="n">
        <v>1.28268716941972</v>
      </c>
      <c r="FP72" s="0" t="n">
        <v>7.88040321477145</v>
      </c>
      <c r="FQ72" s="0" t="n">
        <v>10.4263796380053</v>
      </c>
      <c r="FR72" s="0" t="n">
        <v>9.52114357641105</v>
      </c>
      <c r="FS72" s="0" t="n">
        <v>8.37747480216473</v>
      </c>
      <c r="FT72" s="0" t="n">
        <v>6.40373688929582</v>
      </c>
      <c r="FU72" s="0" t="n">
        <v>7.8748211873064</v>
      </c>
      <c r="FV72" s="0" t="n">
        <v>4.85216254975444</v>
      </c>
      <c r="FW72" s="0" t="n">
        <v>9.54207079180961</v>
      </c>
      <c r="FX72" s="0" t="n">
        <v>18.3957832429165</v>
      </c>
      <c r="FY72" s="0" t="n">
        <v>13.4665045502984</v>
      </c>
      <c r="FZ72" s="0" t="n">
        <v>6.70485046195694</v>
      </c>
      <c r="GA72" s="0" t="n">
        <v>10.6880958738564</v>
      </c>
      <c r="GB72" s="0" t="n">
        <v>9.8281341368795</v>
      </c>
      <c r="GC72" s="0" t="n">
        <v>15.5260780724972</v>
      </c>
      <c r="GD72" s="0" t="n">
        <v>10.8212059293162</v>
      </c>
      <c r="GE72" s="0" t="n">
        <v>13.4631725943332</v>
      </c>
      <c r="GF72" s="0" t="n">
        <v>8.14304794012091</v>
      </c>
      <c r="GG72" s="0" t="n">
        <v>5.00406784646771</v>
      </c>
      <c r="GH72" s="0" t="n">
        <v>10.4168510171137</v>
      </c>
      <c r="GI72" s="0" t="n">
        <v>17.2104495065357</v>
      </c>
      <c r="GJ72" s="0" t="n">
        <v>16.2222897262561</v>
      </c>
      <c r="GK72" s="0" t="n">
        <v>20.5043154408009</v>
      </c>
      <c r="GL72" s="0" t="n">
        <v>13.0260153964488</v>
      </c>
      <c r="GM72" s="0" t="n">
        <v>3.9485480936532</v>
      </c>
      <c r="GN72" s="0" t="n">
        <v>2.03410053309407</v>
      </c>
      <c r="GO72" s="0" t="n">
        <v>4.06820106618814</v>
      </c>
      <c r="GP72" s="0" t="n">
        <v>1.91444756055912</v>
      </c>
      <c r="GQ72" s="0" t="n">
        <v>8.82087901171139</v>
      </c>
      <c r="GR72" s="0" t="n">
        <v>5.88149186853042</v>
      </c>
      <c r="GS72" s="0" t="n">
        <v>5.11689792562147</v>
      </c>
      <c r="GT72" s="0" t="n">
        <v>-9.23242964088023</v>
      </c>
      <c r="GU72" s="0" t="n">
        <v>-10.6533418600604</v>
      </c>
      <c r="GV72" s="0" t="n">
        <v>-10.6533418600604</v>
      </c>
      <c r="GW72" s="0" t="n">
        <v>-10.6533418600604</v>
      </c>
      <c r="GX72" s="0" t="n">
        <v>-6.99956758216848</v>
      </c>
      <c r="GY72" s="0" t="n">
        <v>-14.9146786040846</v>
      </c>
      <c r="GZ72" s="0" t="n">
        <v>-14.9146786040846</v>
      </c>
      <c r="HA72" s="0" t="n">
        <v>-13.3271766764487</v>
      </c>
      <c r="HB72" s="0" t="n">
        <v>-11.3630980128923</v>
      </c>
      <c r="HC72" s="0" t="n">
        <v>-11.3630980128923</v>
      </c>
      <c r="HD72" s="0" t="n">
        <v>-11.3630980128923</v>
      </c>
      <c r="HE72" s="0" t="n">
        <v>-11.8992648896864</v>
      </c>
      <c r="HF72" s="0" t="n">
        <v>-26.4191678821367</v>
      </c>
      <c r="HG72" s="0" t="n">
        <v>-6.99956758216848</v>
      </c>
      <c r="HH72" s="0" t="n">
        <v>-14.6212834281828</v>
      </c>
      <c r="HI72" s="0" t="n">
        <v>-14.6212834281828</v>
      </c>
      <c r="HJ72" s="0" t="n">
        <v>-15.9334498896864</v>
      </c>
      <c r="HK72" s="0" t="n">
        <v>-14.9961881314695</v>
      </c>
      <c r="HL72" s="0" t="n">
        <v>-5.5998806042312</v>
      </c>
      <c r="HM72" s="0" t="n">
        <v>-18.3792351643369</v>
      </c>
      <c r="HN72" s="0" t="n">
        <v>-18.3792351643369</v>
      </c>
      <c r="HO72" s="0" t="n">
        <v>-9.18961758216848</v>
      </c>
      <c r="HP72" s="0" t="n">
        <v>-18.3792351643369</v>
      </c>
      <c r="HQ72" s="0" t="n">
        <v>-2.20550821972043</v>
      </c>
      <c r="HR72" s="0" t="n">
        <v>-14.3109881314695</v>
      </c>
      <c r="HS72" s="0" t="n">
        <v>-14.3109881314695</v>
      </c>
      <c r="HT72" s="0" t="n">
        <v>-5.72439525258782</v>
      </c>
      <c r="HU72" s="0" t="n">
        <v>-2.26624795587456</v>
      </c>
      <c r="HV72" s="0" t="n">
        <v>-0.866506571363806</v>
      </c>
      <c r="HW72" s="0" t="n">
        <v>-2.26624795587456</v>
      </c>
      <c r="HX72" s="0" t="n">
        <v>-0.866506571363806</v>
      </c>
      <c r="HY72" s="0" t="n">
        <v>-0.399926109860218</v>
      </c>
      <c r="HZ72" s="0" t="n">
        <v>-2.3995566591613</v>
      </c>
      <c r="IA72" s="0" t="n">
        <v>-0.979818969157534</v>
      </c>
      <c r="IB72" s="0" t="n">
        <v>-6.2770736042312</v>
      </c>
      <c r="IC72" s="0" t="n">
        <v>-6.2770736042312</v>
      </c>
      <c r="ID72" s="0" t="n">
        <v>-6.2770736042312</v>
      </c>
      <c r="IE72" s="0" t="n">
        <v>-16.7388629446165</v>
      </c>
      <c r="IF72" s="0" t="n">
        <v>-6.65750230751793</v>
      </c>
      <c r="IG72" s="0" t="n">
        <v>-4.56514443944087</v>
      </c>
      <c r="IH72" s="0" t="n">
        <v>-4.56514443944087</v>
      </c>
      <c r="II72" s="0" t="n">
        <v>-4.56514443944087</v>
      </c>
      <c r="IJ72" s="0" t="n">
        <v>-4.56514443944087</v>
      </c>
      <c r="IK72" s="0" t="n">
        <v>-6.65750230751793</v>
      </c>
      <c r="IL72" s="0" t="n">
        <v>-31.0049393178692</v>
      </c>
      <c r="IM72" s="0" t="n">
        <v>-6.53700164790327</v>
      </c>
      <c r="IN72" s="0" t="n">
        <v>-6.53700164790327</v>
      </c>
      <c r="IO72" s="0" t="n">
        <v>-6.53700164790327</v>
      </c>
      <c r="IP72" s="0" t="n">
        <v>-6.53700164790327</v>
      </c>
      <c r="IQ72" s="0" t="n">
        <v>-6.39173494461653</v>
      </c>
      <c r="IR72" s="0" t="n">
        <v>-2.32426725258782</v>
      </c>
      <c r="IS72" s="0" t="n">
        <v>-4.50326780188892</v>
      </c>
      <c r="IT72" s="0" t="n">
        <v>-2.76006736244804</v>
      </c>
      <c r="IU72" s="0" t="n">
        <v>-3.77693428545522</v>
      </c>
      <c r="IV72" s="0" t="n">
        <v>-6.10120153804305</v>
      </c>
    </row>
    <row r="73" customFormat="false" ht="15" hidden="false" customHeight="false" outlineLevel="0" collapsed="false">
      <c r="A73" s="0" t="s">
        <v>321</v>
      </c>
      <c r="B73" s="0" t="n">
        <v>0.000348164231695438</v>
      </c>
      <c r="C73" s="0" t="n">
        <v>8210.99176</v>
      </c>
      <c r="D73" s="0" t="n">
        <f aca="false">C73*B73</f>
        <v>2.85877363757797</v>
      </c>
      <c r="E73" s="0" t="n">
        <v>0.417837916265976</v>
      </c>
      <c r="F73" s="0" t="n">
        <v>-0.0250539121483399</v>
      </c>
      <c r="G73" s="0" t="n">
        <v>-0.0250539121483399</v>
      </c>
      <c r="H73" s="0" t="n">
        <v>-0.0250539121483399</v>
      </c>
      <c r="I73" s="0" t="n">
        <v>-0.0542834763214032</v>
      </c>
      <c r="J73" s="0" t="n">
        <v>-1.1154005209335</v>
      </c>
      <c r="K73" s="0" t="n">
        <v>-1.23244872374751</v>
      </c>
      <c r="L73" s="0" t="n">
        <v>-1.22556353534669</v>
      </c>
      <c r="M73" s="0" t="n">
        <v>-2.67833828792057</v>
      </c>
      <c r="N73" s="0" t="n">
        <v>-0.928837535346691</v>
      </c>
      <c r="O73" s="0" t="n">
        <v>-0.93927391214834</v>
      </c>
      <c r="P73" s="0" t="n">
        <v>-1.601983839053</v>
      </c>
      <c r="Q73" s="0" t="n">
        <v>-0.928837535346691</v>
      </c>
      <c r="R73" s="0" t="n">
        <v>-0.93927391214834</v>
      </c>
      <c r="S73" s="0" t="n">
        <v>-1.601983839053</v>
      </c>
      <c r="T73" s="0" t="n">
        <v>1.62499094886684</v>
      </c>
      <c r="U73" s="0" t="n">
        <v>1.62499094886684</v>
      </c>
      <c r="V73" s="0" t="n">
        <v>15.0094582669863</v>
      </c>
      <c r="W73" s="0" t="n">
        <v>14.8630245277962</v>
      </c>
      <c r="X73" s="0" t="n">
        <v>0.415837974261855</v>
      </c>
      <c r="Y73" s="0" t="n">
        <v>0.367440292724487</v>
      </c>
      <c r="Z73" s="0" t="n">
        <v>0.388455075497292</v>
      </c>
      <c r="AA73" s="0" t="n">
        <v>-1.82902217089941</v>
      </c>
      <c r="AB73" s="0" t="n">
        <v>-1.81694941729611</v>
      </c>
      <c r="AC73" s="0" t="n">
        <v>-4.56713883665104</v>
      </c>
      <c r="AD73" s="0" t="n">
        <v>-5.78339354667165</v>
      </c>
      <c r="AE73" s="0" t="n">
        <v>-5.81887448867577</v>
      </c>
      <c r="AF73" s="0" t="n">
        <v>-5.81887448867577</v>
      </c>
      <c r="AG73" s="0" t="n">
        <v>-0.0959685483873321</v>
      </c>
      <c r="AH73" s="0" t="n">
        <v>0.0320442326697904</v>
      </c>
      <c r="AI73" s="0" t="n">
        <v>0.0320442326697904</v>
      </c>
      <c r="AJ73" s="0" t="n">
        <v>-0.284078256692253</v>
      </c>
      <c r="AK73" s="0" t="n">
        <v>-0.279005430679891</v>
      </c>
      <c r="AL73" s="0" t="n">
        <v>5.91552753946432</v>
      </c>
      <c r="AM73" s="0" t="n">
        <v>-0.720633561084836</v>
      </c>
      <c r="AN73" s="0" t="n">
        <v>-0.744047647907087</v>
      </c>
      <c r="AO73" s="0" t="n">
        <v>2.60740072923769</v>
      </c>
      <c r="AP73" s="0" t="n">
        <v>1.22931942347256</v>
      </c>
      <c r="AQ73" s="0" t="n">
        <v>0.831005581674476</v>
      </c>
      <c r="AR73" s="0" t="n">
        <v>1.02288695950553</v>
      </c>
      <c r="AS73" s="0" t="n">
        <v>0.971742611530256</v>
      </c>
      <c r="AT73" s="0" t="n">
        <v>1.06721269869564</v>
      </c>
      <c r="AU73" s="0" t="n">
        <v>1.06721269869564</v>
      </c>
      <c r="AV73" s="0" t="n">
        <v>0.78471521962915</v>
      </c>
      <c r="AW73" s="0" t="n">
        <v>1.01140116163327</v>
      </c>
      <c r="AX73" s="0" t="n">
        <v>1.01140116163327</v>
      </c>
      <c r="AY73" s="0" t="n">
        <v>1.25362855353437</v>
      </c>
      <c r="AZ73" s="0" t="n">
        <v>1.74176710535307</v>
      </c>
      <c r="BA73" s="0" t="n">
        <v>-0.168167536032964</v>
      </c>
      <c r="BB73" s="0" t="n">
        <v>-0.168167536032964</v>
      </c>
      <c r="BC73" s="0" t="n">
        <v>0.0358921739876383</v>
      </c>
      <c r="BD73" s="0" t="n">
        <v>0.0358921739876383</v>
      </c>
      <c r="BE73" s="0" t="n">
        <v>0.0231948695950553</v>
      </c>
      <c r="BF73" s="0" t="n">
        <v>0.0231948695950553</v>
      </c>
      <c r="BG73" s="0" t="n">
        <v>0.0231948695950553</v>
      </c>
      <c r="BH73" s="0" t="n">
        <v>0.0240817391901106</v>
      </c>
      <c r="BI73" s="0" t="n">
        <v>0.0240817391901106</v>
      </c>
      <c r="BJ73" s="0" t="n">
        <v>0.0240817391901106</v>
      </c>
      <c r="BK73" s="0" t="n">
        <v>0.0413113623884624</v>
      </c>
      <c r="BL73" s="0" t="n">
        <v>0.0165024927934071</v>
      </c>
      <c r="BM73" s="0" t="n">
        <v>0.018565304392583</v>
      </c>
      <c r="BN73" s="0" t="n">
        <v>0.080921217570332</v>
      </c>
      <c r="BO73" s="0" t="n">
        <v>0.080921217570332</v>
      </c>
      <c r="BP73" s="0" t="n">
        <v>0.0651865363761007</v>
      </c>
      <c r="BQ73" s="0" t="n">
        <v>0.0837243479752766</v>
      </c>
      <c r="BR73" s="0" t="n">
        <v>0.0837243479752766</v>
      </c>
      <c r="BS73" s="0" t="n">
        <v>0.0553730435826936</v>
      </c>
      <c r="BT73" s="0" t="n">
        <v>0.0553730435826936</v>
      </c>
      <c r="BU73" s="0" t="n">
        <v>0.0131388695950553</v>
      </c>
      <c r="BV73" s="0" t="n">
        <v>0.0131388695950553</v>
      </c>
      <c r="BW73" s="0" t="n">
        <v>0.052700608785166</v>
      </c>
      <c r="BX73" s="0" t="n">
        <v>0.052700608785166</v>
      </c>
      <c r="BY73" s="0" t="n">
        <v>0.052700608785166</v>
      </c>
      <c r="BZ73" s="0" t="n">
        <v>0.175431959608766</v>
      </c>
      <c r="CA73" s="0" t="n">
        <v>0.175431959608766</v>
      </c>
      <c r="CB73" s="0" t="n">
        <v>0.000471811599175889</v>
      </c>
      <c r="CC73" s="0" t="n">
        <v>-0.326853280919722</v>
      </c>
      <c r="CD73" s="0" t="n">
        <v>-0.677518840082411</v>
      </c>
      <c r="CE73" s="0" t="n">
        <v>0.3138553016472</v>
      </c>
      <c r="CF73" s="0" t="n">
        <v>0.224745630576512</v>
      </c>
      <c r="CG73" s="0" t="n">
        <v>0.273970094083716</v>
      </c>
      <c r="CH73" s="0" t="n">
        <v>0.55151462065885</v>
      </c>
      <c r="CI73" s="0" t="n">
        <v>0.60256445693201</v>
      </c>
      <c r="CJ73" s="0" t="n">
        <v>0.61254695693201</v>
      </c>
      <c r="CK73" s="0" t="n">
        <v>0.573266731688362</v>
      </c>
      <c r="CL73" s="0" t="n">
        <v>0.591325159814648</v>
      </c>
      <c r="CM73" s="0" t="n">
        <v>0.591325159814648</v>
      </c>
      <c r="CN73" s="0" t="n">
        <v>0.589421959814648</v>
      </c>
      <c r="CO73" s="0" t="n">
        <v>0.299542307446788</v>
      </c>
      <c r="CP73" s="0" t="n">
        <v>0.608396174330774</v>
      </c>
      <c r="CQ73" s="0" t="n">
        <v>0.554687087336955</v>
      </c>
      <c r="CR73" s="0" t="n">
        <v>0.993452400617645</v>
      </c>
      <c r="CS73" s="0" t="n">
        <v>0.71989304392583</v>
      </c>
      <c r="CT73" s="0" t="n">
        <v>0.990877913658139</v>
      </c>
      <c r="CU73" s="0" t="n">
        <v>1.13826315288256</v>
      </c>
      <c r="CV73" s="0" t="n">
        <v>1.11297173987638</v>
      </c>
      <c r="CW73" s="0" t="n">
        <v>1.11297173987638</v>
      </c>
      <c r="CX73" s="0" t="n">
        <v>0.469448122031542</v>
      </c>
      <c r="CY73" s="0" t="n">
        <v>0.948153236822178</v>
      </c>
      <c r="CZ73" s="0" t="n">
        <v>0.922592239704815</v>
      </c>
      <c r="DA73" s="0" t="n">
        <v>1.59356841403558</v>
      </c>
      <c r="DB73" s="0" t="n">
        <v>1.20513241815023</v>
      </c>
      <c r="DC73" s="0" t="n">
        <v>0.709967420727478</v>
      </c>
      <c r="DD73" s="0" t="n">
        <v>0.72610304392583</v>
      </c>
      <c r="DE73" s="0" t="n">
        <v>0.488281630254261</v>
      </c>
      <c r="DF73" s="0" t="n">
        <v>1.25277173987638</v>
      </c>
      <c r="DG73" s="0" t="n">
        <v>0.527603804907287</v>
      </c>
      <c r="DH73" s="0" t="n">
        <v>0.252114347975276</v>
      </c>
      <c r="DI73" s="0" t="n">
        <v>1.77656231983517</v>
      </c>
      <c r="DJ73" s="0" t="n">
        <v>0.888281159917588</v>
      </c>
      <c r="DK73" s="0" t="n">
        <v>0.888281159917588</v>
      </c>
      <c r="DL73" s="0" t="n">
        <v>1.2020173919011</v>
      </c>
      <c r="DM73" s="0" t="n">
        <v>0.532876884351377</v>
      </c>
      <c r="DN73" s="0" t="n">
        <v>1.47612703501021</v>
      </c>
      <c r="DO73" s="0" t="n">
        <v>2.39070289979397</v>
      </c>
      <c r="DP73" s="0" t="n">
        <v>1.48182173987638</v>
      </c>
      <c r="DQ73" s="0" t="n">
        <v>0.0207017298970445</v>
      </c>
      <c r="DR73" s="0" t="n">
        <v>0.0207017298970445</v>
      </c>
      <c r="DS73" s="0" t="n">
        <v>0.0207017298970445</v>
      </c>
      <c r="DT73" s="0" t="n">
        <v>0.0207017298970445</v>
      </c>
      <c r="DU73" s="0" t="n">
        <v>0.0207017298970445</v>
      </c>
      <c r="DV73" s="0" t="n">
        <v>0.0207017298970445</v>
      </c>
      <c r="DW73" s="0" t="n">
        <v>0.0207017298970445</v>
      </c>
      <c r="DX73" s="0" t="n">
        <v>0.0207017298970445</v>
      </c>
      <c r="DY73" s="0" t="n">
        <v>0.0207017298970445</v>
      </c>
      <c r="DZ73" s="0" t="n">
        <v>0.0207017298970445</v>
      </c>
      <c r="EA73" s="0" t="n">
        <v>0.0207017298970445</v>
      </c>
      <c r="EB73" s="0" t="n">
        <v>0.0207017298970445</v>
      </c>
      <c r="EC73" s="0" t="n">
        <v>0.0207017298970445</v>
      </c>
      <c r="ED73" s="0" t="n">
        <v>0.0207017298970445</v>
      </c>
      <c r="EE73" s="0" t="n">
        <v>0.0207017298970445</v>
      </c>
      <c r="EF73" s="0" t="n">
        <v>0.0207017298970445</v>
      </c>
      <c r="EG73" s="0" t="n">
        <v>0.0207017298970445</v>
      </c>
      <c r="EH73" s="0" t="n">
        <v>0.0207017298970445</v>
      </c>
      <c r="EI73" s="0" t="n">
        <v>0.0207017298970445</v>
      </c>
      <c r="EJ73" s="0" t="n">
        <v>0.0207017298970445</v>
      </c>
      <c r="EK73" s="0" t="n">
        <v>0.0207017298970445</v>
      </c>
      <c r="EL73" s="0" t="n">
        <v>0.0207017298970445</v>
      </c>
      <c r="EM73" s="0" t="n">
        <v>0.0207017298970445</v>
      </c>
      <c r="EN73" s="0" t="n">
        <v>0.0207017298970445</v>
      </c>
      <c r="EO73" s="0" t="n">
        <v>0.299700905147483</v>
      </c>
      <c r="EP73" s="0" t="n">
        <v>0.263915722443305</v>
      </c>
      <c r="EQ73" s="0" t="n">
        <v>0.187872209196929</v>
      </c>
      <c r="ER73" s="0" t="n">
        <v>0.327652816111783</v>
      </c>
      <c r="ES73" s="0" t="n">
        <v>0.364544500995095</v>
      </c>
      <c r="ET73" s="0" t="n">
        <v>0.263915722443305</v>
      </c>
      <c r="EU73" s="0" t="n">
        <v>0.263915722443305</v>
      </c>
      <c r="EV73" s="0" t="n">
        <v>0.321121739876383</v>
      </c>
      <c r="EW73" s="0" t="n">
        <v>0.376893943033529</v>
      </c>
      <c r="EX73" s="0" t="n">
        <v>0.0472303334591499</v>
      </c>
      <c r="EY73" s="0" t="n">
        <v>0.0472303334591499</v>
      </c>
      <c r="EZ73" s="0" t="n">
        <v>0.0472303334591499</v>
      </c>
      <c r="FA73" s="0" t="n">
        <v>0.0472303334591499</v>
      </c>
      <c r="FB73" s="0" t="n">
        <v>0.0472303334591499</v>
      </c>
      <c r="FC73" s="0" t="n">
        <v>0.0472303334591499</v>
      </c>
      <c r="FD73" s="0" t="n">
        <v>0.0472303334591499</v>
      </c>
      <c r="FE73" s="0" t="n">
        <v>0.0429366667810454</v>
      </c>
      <c r="FF73" s="0" t="n">
        <v>0.337532522306051</v>
      </c>
      <c r="FG73" s="0" t="n">
        <v>0.630652870624464</v>
      </c>
      <c r="FH73" s="0" t="n">
        <v>0.544789334248363</v>
      </c>
      <c r="FI73" s="0" t="n">
        <v>0.661741392415811</v>
      </c>
      <c r="FJ73" s="0" t="n">
        <v>0.340493333905227</v>
      </c>
      <c r="FK73" s="0" t="n">
        <v>0.0587643479752766</v>
      </c>
      <c r="FL73" s="0" t="n">
        <v>1.24782173987638</v>
      </c>
      <c r="FM73" s="0" t="n">
        <v>0.8418637338366</v>
      </c>
      <c r="FN73" s="0" t="n">
        <v>0.299546728297854</v>
      </c>
      <c r="FO73" s="0" t="n">
        <v>0.129956440078921</v>
      </c>
      <c r="FP73" s="0" t="n">
        <v>0.798409130919649</v>
      </c>
      <c r="FQ73" s="0" t="n">
        <v>1.05635669629368</v>
      </c>
      <c r="FR73" s="0" t="n">
        <v>0.964642006382919</v>
      </c>
      <c r="FS73" s="0" t="n">
        <v>0.84877032225458</v>
      </c>
      <c r="FT73" s="0" t="n">
        <v>0.648799543002705</v>
      </c>
      <c r="FU73" s="0" t="n">
        <v>0.804257348318413</v>
      </c>
      <c r="FV73" s="0" t="n">
        <v>0.495552507549729</v>
      </c>
      <c r="FW73" s="0" t="n">
        <v>1.00939927886061</v>
      </c>
      <c r="FX73" s="0" t="n">
        <v>1.94598119680839</v>
      </c>
      <c r="FY73" s="0" t="n">
        <v>1.42454193417973</v>
      </c>
      <c r="FZ73" s="0" t="n">
        <v>0.686264174330774</v>
      </c>
      <c r="GA73" s="0" t="n">
        <v>1.09142447610322</v>
      </c>
      <c r="GB73" s="0" t="n">
        <v>1.00360871365813</v>
      </c>
      <c r="GC73" s="0" t="n">
        <v>1.67584808802322</v>
      </c>
      <c r="GD73" s="0" t="n">
        <v>1.16801533407679</v>
      </c>
      <c r="GE73" s="0" t="n">
        <v>1.45318295744671</v>
      </c>
      <c r="GF73" s="0" t="n">
        <v>0.878941304907287</v>
      </c>
      <c r="GG73" s="0" t="n">
        <v>0.510666130748081</v>
      </c>
      <c r="GH73" s="0" t="n">
        <v>0.99844066729575</v>
      </c>
      <c r="GI73" s="0" t="n">
        <v>1.64959762422776</v>
      </c>
      <c r="GJ73" s="0" t="n">
        <v>1.55488388503765</v>
      </c>
      <c r="GK73" s="0" t="n">
        <v>1.96531008819479</v>
      </c>
      <c r="GL73" s="0" t="n">
        <v>1.39715656606031</v>
      </c>
      <c r="GM73" s="0" t="n">
        <v>0.399257674159206</v>
      </c>
      <c r="GN73" s="0" t="n">
        <v>0.205678195778985</v>
      </c>
      <c r="GO73" s="0" t="n">
        <v>0.41135639155797</v>
      </c>
      <c r="GP73" s="0" t="n">
        <v>0.193579478380221</v>
      </c>
      <c r="GQ73" s="0" t="n">
        <v>1.0423776818805</v>
      </c>
      <c r="GR73" s="0" t="n">
        <v>0.627584927934071</v>
      </c>
      <c r="GS73" s="0" t="n">
        <v>0.545998887302641</v>
      </c>
      <c r="GT73" s="0" t="n">
        <v>0.0636952749656498</v>
      </c>
      <c r="GU73" s="0" t="n">
        <v>0.0734982626972851</v>
      </c>
      <c r="GV73" s="0" t="n">
        <v>0.0734982626972851</v>
      </c>
      <c r="GW73" s="0" t="n">
        <v>0.0734982626972851</v>
      </c>
      <c r="GX73" s="0" t="n">
        <v>0.0482905799587944</v>
      </c>
      <c r="GY73" s="0" t="n">
        <v>0.102897567776199</v>
      </c>
      <c r="GZ73" s="0" t="n">
        <v>0.102897567776199</v>
      </c>
      <c r="HA73" s="0" t="n">
        <v>0.0919452642415446</v>
      </c>
      <c r="HB73" s="0" t="n">
        <v>0.0783949275051069</v>
      </c>
      <c r="HC73" s="0" t="n">
        <v>0.0783949275051069</v>
      </c>
      <c r="HD73" s="0" t="n">
        <v>0.0783949275051069</v>
      </c>
      <c r="HE73" s="0" t="n">
        <v>0.0820939859299505</v>
      </c>
      <c r="HF73" s="0" t="n">
        <v>0.182267964996473</v>
      </c>
      <c r="HG73" s="0" t="n">
        <v>0.0482905799587944</v>
      </c>
      <c r="HH73" s="0" t="n">
        <v>0.0375813047357193</v>
      </c>
      <c r="HI73" s="0" t="n">
        <v>0.0375813047357193</v>
      </c>
      <c r="HJ73" s="0" t="n">
        <v>0.0409539859299505</v>
      </c>
      <c r="HK73" s="0" t="n">
        <v>0.0385449279340711</v>
      </c>
      <c r="HL73" s="0" t="n">
        <v>0.0224007827728043</v>
      </c>
      <c r="HM73" s="0" t="n">
        <v>0.0527811599175889</v>
      </c>
      <c r="HN73" s="0" t="n">
        <v>0.0527811599175889</v>
      </c>
      <c r="HO73" s="0" t="n">
        <v>0.0263905799587944</v>
      </c>
      <c r="HP73" s="0" t="n">
        <v>0.0527811599175889</v>
      </c>
      <c r="HQ73" s="0" t="n">
        <v>0.00633373919011066</v>
      </c>
      <c r="HR73" s="0" t="n">
        <v>0.0470249279340711</v>
      </c>
      <c r="HS73" s="0" t="n">
        <v>0.0470249279340711</v>
      </c>
      <c r="HT73" s="0" t="n">
        <v>0.0188099711736284</v>
      </c>
      <c r="HU73" s="0" t="n">
        <v>0.0580995943719802</v>
      </c>
      <c r="HV73" s="0" t="n">
        <v>0.0222145507892865</v>
      </c>
      <c r="HW73" s="0" t="n">
        <v>0.0580995943719802</v>
      </c>
      <c r="HX73" s="0" t="n">
        <v>0.0222145507892865</v>
      </c>
      <c r="HY73" s="0" t="n">
        <v>0.0102528695950553</v>
      </c>
      <c r="HZ73" s="0" t="n">
        <v>0.061517217570332</v>
      </c>
      <c r="IA73" s="0" t="n">
        <v>0.0251195305078855</v>
      </c>
      <c r="IB73" s="0" t="n">
        <v>0.0147447827728043</v>
      </c>
      <c r="IC73" s="0" t="n">
        <v>0.0147447827728043</v>
      </c>
      <c r="ID73" s="0" t="n">
        <v>0.0147447827728043</v>
      </c>
      <c r="IE73" s="0" t="n">
        <v>0.0393194207274782</v>
      </c>
      <c r="IF73" s="0" t="n">
        <v>0.0156384059711561</v>
      </c>
      <c r="IG73" s="0" t="n">
        <v>0.0107234783802213</v>
      </c>
      <c r="IH73" s="0" t="n">
        <v>0.0107234783802213</v>
      </c>
      <c r="II73" s="0" t="n">
        <v>0.0107234783802213</v>
      </c>
      <c r="IJ73" s="0" t="n">
        <v>0.0107234783802213</v>
      </c>
      <c r="IK73" s="0" t="n">
        <v>0.0156384059711561</v>
      </c>
      <c r="IL73" s="0" t="n">
        <v>0.0728302906656699</v>
      </c>
      <c r="IM73" s="0" t="n">
        <v>0.14794304392583</v>
      </c>
      <c r="IN73" s="0" t="n">
        <v>0.14794304392583</v>
      </c>
      <c r="IO73" s="0" t="n">
        <v>0.14794304392583</v>
      </c>
      <c r="IP73" s="0" t="n">
        <v>0.14794304392583</v>
      </c>
      <c r="IQ73" s="0" t="n">
        <v>0.144655420727478</v>
      </c>
      <c r="IR73" s="0" t="n">
        <v>0.0526019711736284</v>
      </c>
      <c r="IS73" s="0" t="n">
        <v>0.101916319148905</v>
      </c>
      <c r="IT73" s="0" t="n">
        <v>0.0624648407686837</v>
      </c>
      <c r="IU73" s="0" t="n">
        <v>0.0854782031571462</v>
      </c>
      <c r="IV73" s="0" t="n">
        <v>0.138080174330774</v>
      </c>
    </row>
    <row r="74" customFormat="false" ht="15" hidden="false" customHeight="false" outlineLevel="0" collapsed="false">
      <c r="A74" s="0" t="s">
        <v>322</v>
      </c>
      <c r="B74" s="0" t="n">
        <v>0.000307164946928081</v>
      </c>
      <c r="C74" s="0" t="n">
        <v>7772.514681</v>
      </c>
      <c r="D74" s="0" t="n">
        <f aca="false">C74*B74</f>
        <v>2.3874440594871</v>
      </c>
      <c r="E74" s="0" t="n">
        <v>-0.442891960456372</v>
      </c>
      <c r="F74" s="0" t="n">
        <v>-0.0972855445712145</v>
      </c>
      <c r="G74" s="0" t="n">
        <v>-0.0972855445712145</v>
      </c>
      <c r="H74" s="0" t="n">
        <v>-0.0972855445712145</v>
      </c>
      <c r="I74" s="0" t="n">
        <v>-0.210785346570964</v>
      </c>
      <c r="J74" s="0" t="n">
        <v>-0.132754990114093</v>
      </c>
      <c r="K74" s="0" t="n">
        <v>-0.146686069323596</v>
      </c>
      <c r="L74" s="0" t="n">
        <v>-0.145866594075978</v>
      </c>
      <c r="M74" s="0" t="n">
        <v>-0.318775871323347</v>
      </c>
      <c r="N74" s="0" t="n">
        <v>-0.154232594075978</v>
      </c>
      <c r="O74" s="0" t="n">
        <v>-0.155965544571214</v>
      </c>
      <c r="P74" s="0" t="n">
        <v>-0.266007901018682</v>
      </c>
      <c r="Q74" s="0" t="n">
        <v>-0.154232594075978</v>
      </c>
      <c r="R74" s="0" t="n">
        <v>-0.155965544571214</v>
      </c>
      <c r="S74" s="0" t="n">
        <v>-0.266007901018682</v>
      </c>
      <c r="T74" s="0" t="n">
        <v>1.15847153452544</v>
      </c>
      <c r="U74" s="0" t="n">
        <v>1.15847153452544</v>
      </c>
      <c r="V74" s="0" t="n">
        <v>-1.15063455456996</v>
      </c>
      <c r="W74" s="0" t="n">
        <v>-1.13940885159855</v>
      </c>
      <c r="X74" s="0" t="n">
        <v>-0.125033336694461</v>
      </c>
      <c r="Y74" s="0" t="n">
        <v>-0.110481217875504</v>
      </c>
      <c r="Z74" s="0" t="n">
        <v>-0.116799901046893</v>
      </c>
      <c r="AA74" s="0" t="n">
        <v>-0.465090000056422</v>
      </c>
      <c r="AB74" s="0" t="n">
        <v>-0.462020099065951</v>
      </c>
      <c r="AC74" s="0" t="n">
        <v>-0.681355445618108</v>
      </c>
      <c r="AD74" s="0" t="n">
        <v>-0.671947326808555</v>
      </c>
      <c r="AE74" s="0" t="n">
        <v>-0.676069703046644</v>
      </c>
      <c r="AF74" s="0" t="n">
        <v>-0.676069703046644</v>
      </c>
      <c r="AG74" s="0" t="n">
        <v>-0.268593366380393</v>
      </c>
      <c r="AH74" s="0" t="n">
        <v>-0.103881089123621</v>
      </c>
      <c r="AI74" s="0" t="n">
        <v>-0.103881089123621</v>
      </c>
      <c r="AJ74" s="0" t="n">
        <v>-0.554799207999001</v>
      </c>
      <c r="AK74" s="0" t="n">
        <v>-0.544892079284733</v>
      </c>
      <c r="AL74" s="0" t="n">
        <v>-0.721158910951608</v>
      </c>
      <c r="AM74" s="0" t="n">
        <v>-0.58209493077044</v>
      </c>
      <c r="AN74" s="0" t="n">
        <v>-0.601007762456122</v>
      </c>
      <c r="AO74" s="0" t="n">
        <v>-0.683089604046519</v>
      </c>
      <c r="AP74" s="0" t="n">
        <v>14.7043358415245</v>
      </c>
      <c r="AQ74" s="0" t="n">
        <v>1.86855727719094</v>
      </c>
      <c r="AR74" s="0" t="n">
        <v>-0.372885148570715</v>
      </c>
      <c r="AS74" s="0" t="n">
        <v>-0.354240891142179</v>
      </c>
      <c r="AT74" s="0" t="n">
        <v>-0.349742851542129</v>
      </c>
      <c r="AU74" s="0" t="n">
        <v>-0.349742851542129</v>
      </c>
      <c r="AV74" s="0" t="n">
        <v>-0.255813861428036</v>
      </c>
      <c r="AW74" s="0" t="n">
        <v>-0.768281485189947</v>
      </c>
      <c r="AX74" s="0" t="n">
        <v>-0.768281485189947</v>
      </c>
      <c r="AY74" s="0" t="n">
        <v>-0.44379351490409</v>
      </c>
      <c r="AZ74" s="0" t="n">
        <v>-0.616598069380019</v>
      </c>
      <c r="BA74" s="0" t="n">
        <v>-0.0348590099047143</v>
      </c>
      <c r="BB74" s="0" t="n">
        <v>-0.0348590099047143</v>
      </c>
      <c r="BC74" s="0" t="n">
        <v>-0.0120521287142678</v>
      </c>
      <c r="BD74" s="0" t="n">
        <v>-0.0120521287142678</v>
      </c>
      <c r="BE74" s="0" t="n">
        <v>-0.0861748514857071</v>
      </c>
      <c r="BF74" s="0" t="n">
        <v>-0.0861748514857071</v>
      </c>
      <c r="BG74" s="0" t="n">
        <v>-0.0861748514857071</v>
      </c>
      <c r="BH74" s="0" t="n">
        <v>0.217542297028585</v>
      </c>
      <c r="BI74" s="0" t="n">
        <v>0.217542297028585</v>
      </c>
      <c r="BJ74" s="0" t="n">
        <v>0.217542297028585</v>
      </c>
      <c r="BK74" s="0" t="n">
        <v>-0.01187865346665</v>
      </c>
      <c r="BL74" s="0" t="n">
        <v>-0.00513180198094287</v>
      </c>
      <c r="BM74" s="0" t="n">
        <v>-0.00577327722856073</v>
      </c>
      <c r="BN74" s="0" t="n">
        <v>-0.0247491089142429</v>
      </c>
      <c r="BO74" s="0" t="n">
        <v>-0.0247491089142429</v>
      </c>
      <c r="BP74" s="0" t="n">
        <v>-0.0199367821809179</v>
      </c>
      <c r="BQ74" s="0" t="n">
        <v>-0.0253342574285357</v>
      </c>
      <c r="BR74" s="0" t="n">
        <v>-0.0253342574285357</v>
      </c>
      <c r="BS74" s="0" t="n">
        <v>-0.016956980199975</v>
      </c>
      <c r="BT74" s="0" t="n">
        <v>-0.016956980199975</v>
      </c>
      <c r="BU74" s="0" t="n">
        <v>-0.00393885148570715</v>
      </c>
      <c r="BV74" s="0" t="n">
        <v>-0.00393885148570715</v>
      </c>
      <c r="BW74" s="0" t="n">
        <v>-0.0146785544571214</v>
      </c>
      <c r="BX74" s="0" t="n">
        <v>-0.0146785544571214</v>
      </c>
      <c r="BY74" s="0" t="n">
        <v>-0.0146785544571214</v>
      </c>
      <c r="BZ74" s="0" t="n">
        <v>-0.436891311884716</v>
      </c>
      <c r="CA74" s="0" t="n">
        <v>-0.436891311884716</v>
      </c>
      <c r="CB74" s="0" t="n">
        <v>-0.000365475247617858</v>
      </c>
      <c r="CC74" s="0" t="n">
        <v>-0.0393541069351808</v>
      </c>
      <c r="CD74" s="0" t="n">
        <v>-0.0815475247617859</v>
      </c>
      <c r="CE74" s="0" t="n">
        <v>-0.0672411148551907</v>
      </c>
      <c r="CF74" s="0" t="n">
        <v>-0.0481500445571089</v>
      </c>
      <c r="CG74" s="0" t="n">
        <v>-0.0523199904982449</v>
      </c>
      <c r="CH74" s="0" t="n">
        <v>-0.213953863373245</v>
      </c>
      <c r="CI74" s="0" t="n">
        <v>-0.266926707928473</v>
      </c>
      <c r="CJ74" s="0" t="n">
        <v>-0.239701707928473</v>
      </c>
      <c r="CK74" s="0" t="n">
        <v>-0.224592458621051</v>
      </c>
      <c r="CL74" s="0" t="n">
        <v>-0.223346487136096</v>
      </c>
      <c r="CM74" s="0" t="n">
        <v>-0.223346487136096</v>
      </c>
      <c r="CN74" s="0" t="n">
        <v>-0.228659587136096</v>
      </c>
      <c r="CO74" s="0" t="n">
        <v>-0.116204052478999</v>
      </c>
      <c r="CP74" s="0" t="n">
        <v>-0.2857239207999</v>
      </c>
      <c r="CQ74" s="0" t="n">
        <v>-0.256770356442766</v>
      </c>
      <c r="CR74" s="0" t="n">
        <v>-0.183502425754138</v>
      </c>
      <c r="CS74" s="0" t="n">
        <v>-0.132972772285607</v>
      </c>
      <c r="CT74" s="0" t="n">
        <v>-0.179649540605567</v>
      </c>
      <c r="CU74" s="0" t="n">
        <v>-0.197715222785544</v>
      </c>
      <c r="CV74" s="0" t="n">
        <v>-0.438071287142678</v>
      </c>
      <c r="CW74" s="0" t="n">
        <v>-0.438071287142678</v>
      </c>
      <c r="CX74" s="0" t="n">
        <v>-0.08863954455993</v>
      </c>
      <c r="CY74" s="0" t="n">
        <v>-0.164693311892239</v>
      </c>
      <c r="CZ74" s="0" t="n">
        <v>-0.160253391099862</v>
      </c>
      <c r="DA74" s="0" t="n">
        <v>-0.276801311899762</v>
      </c>
      <c r="DB74" s="0" t="n">
        <v>-0.254626007538961</v>
      </c>
      <c r="DC74" s="0" t="n">
        <v>-0.124297821790371</v>
      </c>
      <c r="DD74" s="0" t="n">
        <v>-0.127122772285607</v>
      </c>
      <c r="DE74" s="0" t="n">
        <v>-0.0711663616785703</v>
      </c>
      <c r="DF74" s="0" t="n">
        <v>-0.195671287142678</v>
      </c>
      <c r="DG74" s="0" t="n">
        <v>-0.104678465357009</v>
      </c>
      <c r="DH74" s="0" t="n">
        <v>-0.0386242574285357</v>
      </c>
      <c r="DI74" s="0" t="n">
        <v>-0.236495049523571</v>
      </c>
      <c r="DJ74" s="0" t="n">
        <v>-0.118247524761785</v>
      </c>
      <c r="DK74" s="0" t="n">
        <v>-0.118247524761785</v>
      </c>
      <c r="DL74" s="0" t="n">
        <v>-0.119697029714143</v>
      </c>
      <c r="DM74" s="0" t="n">
        <v>-0.0607980396094536</v>
      </c>
      <c r="DN74" s="0" t="n">
        <v>-0.187417511698283</v>
      </c>
      <c r="DO74" s="0" t="n">
        <v>-0.267618811904464</v>
      </c>
      <c r="DP74" s="0" t="n">
        <v>-0.154571287142678</v>
      </c>
      <c r="DQ74" s="0" t="n">
        <v>-0.263745571089894</v>
      </c>
      <c r="DR74" s="0" t="n">
        <v>-0.263745571089894</v>
      </c>
      <c r="DS74" s="0" t="n">
        <v>-0.263745571089894</v>
      </c>
      <c r="DT74" s="0" t="n">
        <v>-0.263745571089894</v>
      </c>
      <c r="DU74" s="0" t="n">
        <v>-0.263745571089894</v>
      </c>
      <c r="DV74" s="0" t="n">
        <v>-0.263745571089894</v>
      </c>
      <c r="DW74" s="0" t="n">
        <v>-0.263745571089894</v>
      </c>
      <c r="DX74" s="0" t="n">
        <v>-0.263745571089894</v>
      </c>
      <c r="DY74" s="0" t="n">
        <v>-0.263745571089894</v>
      </c>
      <c r="DZ74" s="0" t="n">
        <v>-0.263745571089894</v>
      </c>
      <c r="EA74" s="0" t="n">
        <v>-0.263745571089894</v>
      </c>
      <c r="EB74" s="0" t="n">
        <v>-0.263745571089894</v>
      </c>
      <c r="EC74" s="0" t="n">
        <v>-0.263745571089894</v>
      </c>
      <c r="ED74" s="0" t="n">
        <v>-0.263745571089894</v>
      </c>
      <c r="EE74" s="0" t="n">
        <v>-0.263745571089894</v>
      </c>
      <c r="EF74" s="0" t="n">
        <v>-0.263745571089894</v>
      </c>
      <c r="EG74" s="0" t="n">
        <v>-0.263745571089894</v>
      </c>
      <c r="EH74" s="0" t="n">
        <v>-0.263745571089894</v>
      </c>
      <c r="EI74" s="0" t="n">
        <v>-0.263745571089894</v>
      </c>
      <c r="EJ74" s="0" t="n">
        <v>-0.263745571089894</v>
      </c>
      <c r="EK74" s="0" t="n">
        <v>-0.263745571089894</v>
      </c>
      <c r="EL74" s="0" t="n">
        <v>-0.263745571089894</v>
      </c>
      <c r="EM74" s="0" t="n">
        <v>-0.263745571089894</v>
      </c>
      <c r="EN74" s="0" t="n">
        <v>-0.263745571089894</v>
      </c>
      <c r="EO74" s="0" t="n">
        <v>4.67293238018304</v>
      </c>
      <c r="EP74" s="0" t="n">
        <v>4.11497030493731</v>
      </c>
      <c r="EQ74" s="0" t="n">
        <v>2.92930089504012</v>
      </c>
      <c r="ER74" s="0" t="n">
        <v>4.00697252671592</v>
      </c>
      <c r="ES74" s="0" t="n">
        <v>4.45813290295166</v>
      </c>
      <c r="ET74" s="0" t="n">
        <v>4.11497030493731</v>
      </c>
      <c r="EU74" s="0" t="n">
        <v>4.11497030493731</v>
      </c>
      <c r="EV74" s="0" t="n">
        <v>0.810978712857321</v>
      </c>
      <c r="EW74" s="0" t="n">
        <v>5.63550199998119</v>
      </c>
      <c r="EX74" s="0" t="n">
        <v>0.726958176235268</v>
      </c>
      <c r="EY74" s="0" t="n">
        <v>0.726958176235268</v>
      </c>
      <c r="EZ74" s="0" t="n">
        <v>0.726958176235268</v>
      </c>
      <c r="FA74" s="0" t="n">
        <v>0.726958176235268</v>
      </c>
      <c r="FB74" s="0" t="n">
        <v>0.726958176235268</v>
      </c>
      <c r="FC74" s="0" t="n">
        <v>0.726958176235268</v>
      </c>
      <c r="FD74" s="0" t="n">
        <v>0.726958176235268</v>
      </c>
      <c r="FE74" s="0" t="n">
        <v>0.660871069304789</v>
      </c>
      <c r="FF74" s="0" t="n">
        <v>-0.124428178228435</v>
      </c>
      <c r="FG74" s="0" t="n">
        <v>-0.232484227742603</v>
      </c>
      <c r="FH74" s="0" t="n">
        <v>-0.200831445561686</v>
      </c>
      <c r="FI74" s="0" t="n">
        <v>-0.243944717842591</v>
      </c>
      <c r="FJ74" s="0" t="n">
        <v>-0.125519653476053</v>
      </c>
      <c r="FK74" s="0" t="n">
        <v>-0.0192142574285357</v>
      </c>
      <c r="FL74" s="0" t="n">
        <v>-0.194771287142678</v>
      </c>
      <c r="FM74" s="0" t="n">
        <v>-0.131405695058927</v>
      </c>
      <c r="FN74" s="0" t="n">
        <v>-0.0467300445578612</v>
      </c>
      <c r="FO74" s="0" t="n">
        <v>-0.0202735321796954</v>
      </c>
      <c r="FP74" s="0" t="n">
        <v>-0.124553836642741</v>
      </c>
      <c r="FQ74" s="0" t="n">
        <v>-0.164794306942703</v>
      </c>
      <c r="FR74" s="0" t="n">
        <v>-0.150486584169383</v>
      </c>
      <c r="FS74" s="0" t="n">
        <v>-0.132410309415591</v>
      </c>
      <c r="FT74" s="0" t="n">
        <v>-0.101214363868762</v>
      </c>
      <c r="FU74" s="0" t="n">
        <v>-0.134786049514168</v>
      </c>
      <c r="FV74" s="0" t="n">
        <v>-0.0830499901046894</v>
      </c>
      <c r="FW74" s="0" t="n">
        <v>-0.154907714862713</v>
      </c>
      <c r="FX74" s="0" t="n">
        <v>-0.298640495071152</v>
      </c>
      <c r="FY74" s="0" t="n">
        <v>-0.218617687144559</v>
      </c>
      <c r="FZ74" s="0" t="n">
        <v>-0.1133559207999</v>
      </c>
      <c r="GA74" s="0" t="n">
        <v>-0.183271525408554</v>
      </c>
      <c r="GB74" s="0" t="n">
        <v>-0.168525540605567</v>
      </c>
      <c r="GC74" s="0" t="n">
        <v>-0.29310894061403</v>
      </c>
      <c r="GD74" s="0" t="n">
        <v>-0.204288049518869</v>
      </c>
      <c r="GE74" s="0" t="n">
        <v>-0.254164396056921</v>
      </c>
      <c r="GF74" s="0" t="n">
        <v>-0.153728465357009</v>
      </c>
      <c r="GG74" s="0" t="n">
        <v>-0.0859619405999251</v>
      </c>
      <c r="GH74" s="0" t="n">
        <v>-0.157299618823659</v>
      </c>
      <c r="GI74" s="0" t="n">
        <v>-0.259886326752132</v>
      </c>
      <c r="GJ74" s="0" t="n">
        <v>-0.244964623780718</v>
      </c>
      <c r="GK74" s="0" t="n">
        <v>-0.309625336656846</v>
      </c>
      <c r="GL74" s="0" t="n">
        <v>-0.230092054471227</v>
      </c>
      <c r="GM74" s="0" t="n">
        <v>-0.065314024757084</v>
      </c>
      <c r="GN74" s="0" t="n">
        <v>-0.0336466188142554</v>
      </c>
      <c r="GO74" s="0" t="n">
        <v>-0.0672932376285108</v>
      </c>
      <c r="GP74" s="0" t="n">
        <v>-0.0316674059428286</v>
      </c>
      <c r="GQ74" s="0" t="n">
        <v>-0.427528910904589</v>
      </c>
      <c r="GR74" s="0" t="n">
        <v>-0.108998019809428</v>
      </c>
      <c r="GS74" s="0" t="n">
        <v>-0.0948282772342029</v>
      </c>
      <c r="GT74" s="0" t="n">
        <v>0.0115758574196022</v>
      </c>
      <c r="GU74" s="0" t="n">
        <v>0.0133574336562809</v>
      </c>
      <c r="GV74" s="0" t="n">
        <v>0.0133574336562809</v>
      </c>
      <c r="GW74" s="0" t="n">
        <v>0.0133574336562809</v>
      </c>
      <c r="GX74" s="0" t="n">
        <v>0.00877623761910705</v>
      </c>
      <c r="GY74" s="0" t="n">
        <v>0.0187004071187933</v>
      </c>
      <c r="GZ74" s="0" t="n">
        <v>0.0187004071187933</v>
      </c>
      <c r="HA74" s="0" t="n">
        <v>0.0167099564267798</v>
      </c>
      <c r="HB74" s="0" t="n">
        <v>0.0142473441508583</v>
      </c>
      <c r="HC74" s="0" t="n">
        <v>0.0142473441508583</v>
      </c>
      <c r="HD74" s="0" t="n">
        <v>0.0142473441508583</v>
      </c>
      <c r="HE74" s="0" t="n">
        <v>0.0149196039524819</v>
      </c>
      <c r="HF74" s="0" t="n">
        <v>0.0331250312695576</v>
      </c>
      <c r="HG74" s="0" t="n">
        <v>0.00877623761910705</v>
      </c>
      <c r="HH74" s="0" t="n">
        <v>-0.0275710693141929</v>
      </c>
      <c r="HI74" s="0" t="n">
        <v>-0.0275710693141929</v>
      </c>
      <c r="HJ74" s="0" t="n">
        <v>-0.030045396047518</v>
      </c>
      <c r="HK74" s="0" t="n">
        <v>-0.0282780198094287</v>
      </c>
      <c r="HL74" s="0" t="n">
        <v>-0.0194526831713893</v>
      </c>
      <c r="HM74" s="0" t="n">
        <v>-0.0328475247617858</v>
      </c>
      <c r="HN74" s="0" t="n">
        <v>-0.0328475247617858</v>
      </c>
      <c r="HO74" s="0" t="n">
        <v>-0.0164237623808929</v>
      </c>
      <c r="HP74" s="0" t="n">
        <v>-0.0328475247617858</v>
      </c>
      <c r="HQ74" s="0" t="n">
        <v>-0.0039417029714143</v>
      </c>
      <c r="HR74" s="0" t="n">
        <v>-0.0214780198094287</v>
      </c>
      <c r="HS74" s="0" t="n">
        <v>-0.0214780198094287</v>
      </c>
      <c r="HT74" s="0" t="n">
        <v>-0.00859120792377148</v>
      </c>
      <c r="HU74" s="0" t="n">
        <v>-0.358410158419007</v>
      </c>
      <c r="HV74" s="0" t="n">
        <v>-0.137039178219032</v>
      </c>
      <c r="HW74" s="0" t="n">
        <v>-0.358410158419007</v>
      </c>
      <c r="HX74" s="0" t="n">
        <v>-0.137039178219032</v>
      </c>
      <c r="HY74" s="0" t="n">
        <v>-0.0632488514857071</v>
      </c>
      <c r="HZ74" s="0" t="n">
        <v>-0.379493108914242</v>
      </c>
      <c r="IA74" s="0" t="n">
        <v>-0.154959686139982</v>
      </c>
      <c r="IB74" s="0" t="n">
        <v>-0.0117966831713893</v>
      </c>
      <c r="IC74" s="0" t="n">
        <v>-0.0117966831713893</v>
      </c>
      <c r="ID74" s="0" t="n">
        <v>-0.0117966831713893</v>
      </c>
      <c r="IE74" s="0" t="n">
        <v>-0.0314578217903715</v>
      </c>
      <c r="IF74" s="0" t="n">
        <v>-0.012511633666625</v>
      </c>
      <c r="IG74" s="0" t="n">
        <v>-0.00857940594282861</v>
      </c>
      <c r="IH74" s="0" t="n">
        <v>-0.00857940594282861</v>
      </c>
      <c r="II74" s="0" t="n">
        <v>-0.00857940594282861</v>
      </c>
      <c r="IJ74" s="0" t="n">
        <v>-0.00857940594282861</v>
      </c>
      <c r="IK74" s="0" t="n">
        <v>-0.012511633666625</v>
      </c>
      <c r="IL74" s="0" t="n">
        <v>-0.0582684653617109</v>
      </c>
      <c r="IM74" s="0" t="n">
        <v>-0.862332772285607</v>
      </c>
      <c r="IN74" s="0" t="n">
        <v>-0.862332772285607</v>
      </c>
      <c r="IO74" s="0" t="n">
        <v>-0.862332772285607</v>
      </c>
      <c r="IP74" s="0" t="n">
        <v>-0.862332772285607</v>
      </c>
      <c r="IQ74" s="0" t="n">
        <v>-0.843169821790371</v>
      </c>
      <c r="IR74" s="0" t="n">
        <v>-0.306607207923771</v>
      </c>
      <c r="IS74" s="0" t="n">
        <v>-0.594051465352307</v>
      </c>
      <c r="IT74" s="0" t="n">
        <v>-0.364096059409478</v>
      </c>
      <c r="IU74" s="0" t="n">
        <v>-0.498236712876128</v>
      </c>
      <c r="IV74" s="0" t="n">
        <v>-0.8048439207999</v>
      </c>
    </row>
    <row r="75" customFormat="false" ht="15" hidden="false" customHeight="false" outlineLevel="0" collapsed="false">
      <c r="A75" s="0" t="s">
        <v>323</v>
      </c>
      <c r="B75" s="0" t="n">
        <v>0.000259645583480848</v>
      </c>
      <c r="C75" s="0" t="n">
        <v>9153.14</v>
      </c>
      <c r="D75" s="0" t="n">
        <f aca="false">C75*B75</f>
        <v>2.37657237598189</v>
      </c>
      <c r="E75" s="0" t="n">
        <v>3.27253261337803</v>
      </c>
      <c r="F75" s="0" t="n">
        <v>0.825336837049453</v>
      </c>
      <c r="G75" s="0" t="n">
        <v>0.825336837049453</v>
      </c>
      <c r="H75" s="0" t="n">
        <v>0.825336837049453</v>
      </c>
      <c r="I75" s="0" t="n">
        <v>1.78822981360715</v>
      </c>
      <c r="J75" s="0" t="n">
        <v>-1.55338484665549</v>
      </c>
      <c r="K75" s="0" t="n">
        <v>-1.71639436760082</v>
      </c>
      <c r="L75" s="0" t="n">
        <v>-1.70680557225109</v>
      </c>
      <c r="M75" s="0" t="n">
        <v>-3.73004139104312</v>
      </c>
      <c r="N75" s="0" t="n">
        <v>-9.94304357225109</v>
      </c>
      <c r="O75" s="0" t="n">
        <v>-10.0547631629505</v>
      </c>
      <c r="P75" s="0" t="n">
        <v>-17.1489571723656</v>
      </c>
      <c r="Q75" s="0" t="n">
        <v>-9.94304357225109</v>
      </c>
      <c r="R75" s="0" t="n">
        <v>-10.0547631629505</v>
      </c>
      <c r="S75" s="0" t="n">
        <v>-17.1489571723656</v>
      </c>
      <c r="T75" s="0" t="n">
        <v>7.37990639412777</v>
      </c>
      <c r="U75" s="0" t="n">
        <v>7.37990639412777</v>
      </c>
      <c r="V75" s="0" t="n">
        <v>12.6741717198379</v>
      </c>
      <c r="W75" s="0" t="n">
        <v>12.5505212640346</v>
      </c>
      <c r="X75" s="0" t="n">
        <v>3.2945186366294</v>
      </c>
      <c r="Y75" s="0" t="n">
        <v>2.91108308320852</v>
      </c>
      <c r="Z75" s="0" t="n">
        <v>3.07757483666759</v>
      </c>
      <c r="AA75" s="0" t="n">
        <v>1.42180001806649</v>
      </c>
      <c r="AB75" s="0" t="n">
        <v>1.41241519946539</v>
      </c>
      <c r="AC75" s="0" t="n">
        <v>-44.7959983262829</v>
      </c>
      <c r="AD75" s="0" t="n">
        <v>-8.99661821002608</v>
      </c>
      <c r="AE75" s="0" t="n">
        <v>-9.05181218677471</v>
      </c>
      <c r="AF75" s="0" t="n">
        <v>-9.05181218677471</v>
      </c>
      <c r="AG75" s="0" t="n">
        <v>2.14000618562912</v>
      </c>
      <c r="AH75" s="0" t="n">
        <v>0.766964334743409</v>
      </c>
      <c r="AI75" s="0" t="n">
        <v>0.766964334743409</v>
      </c>
      <c r="AJ75" s="0" t="n">
        <v>3.81125190623078</v>
      </c>
      <c r="AK75" s="0" t="n">
        <v>3.74319383647666</v>
      </c>
      <c r="AL75" s="0" t="n">
        <v>6.46243302267858</v>
      </c>
      <c r="AM75" s="0" t="n">
        <v>3.57928706437831</v>
      </c>
      <c r="AN75" s="0" t="n">
        <v>3.69558158993573</v>
      </c>
      <c r="AO75" s="0" t="n">
        <v>5.96181430150413</v>
      </c>
      <c r="AP75" s="0" t="n">
        <v>3.71149097617583</v>
      </c>
      <c r="AQ75" s="0" t="n">
        <v>2.33255583685852</v>
      </c>
      <c r="AR75" s="0" t="n">
        <v>3.42192279016484</v>
      </c>
      <c r="AS75" s="0" t="n">
        <v>3.2508266506566</v>
      </c>
      <c r="AT75" s="0" t="n">
        <v>3.49525724596814</v>
      </c>
      <c r="AU75" s="0" t="n">
        <v>3.49525724596814</v>
      </c>
      <c r="AV75" s="0" t="n">
        <v>2.57004209262363</v>
      </c>
      <c r="AW75" s="0" t="n">
        <v>2.67098106937226</v>
      </c>
      <c r="AX75" s="0" t="n">
        <v>2.67098106937226</v>
      </c>
      <c r="AY75" s="0" t="n">
        <v>3.37429562740523</v>
      </c>
      <c r="AZ75" s="0" t="n">
        <v>4.68818065046567</v>
      </c>
      <c r="BA75" s="0" t="n">
        <v>-2.37111181398901</v>
      </c>
      <c r="BB75" s="0" t="n">
        <v>-2.37111181398901</v>
      </c>
      <c r="BC75" s="0" t="n">
        <v>0.0960330697541211</v>
      </c>
      <c r="BD75" s="0" t="n">
        <v>0.0960330697541211</v>
      </c>
      <c r="BE75" s="0" t="n">
        <v>0.0412932279016484</v>
      </c>
      <c r="BF75" s="0" t="n">
        <v>0.0412932279016484</v>
      </c>
      <c r="BG75" s="0" t="n">
        <v>0.0412932279016484</v>
      </c>
      <c r="BH75" s="0" t="n">
        <v>0.0701544558032969</v>
      </c>
      <c r="BI75" s="0" t="n">
        <v>0.0701544558032969</v>
      </c>
      <c r="BJ75" s="0" t="n">
        <v>0.0701544558032969</v>
      </c>
      <c r="BK75" s="0" t="n">
        <v>0.0890848651038464</v>
      </c>
      <c r="BL75" s="0" t="n">
        <v>0.0471936372021979</v>
      </c>
      <c r="BM75" s="0" t="n">
        <v>0.0530928418524726</v>
      </c>
      <c r="BN75" s="0" t="n">
        <v>0.21589936740989</v>
      </c>
      <c r="BO75" s="0" t="n">
        <v>0.21589936740989</v>
      </c>
      <c r="BP75" s="0" t="n">
        <v>0.173918934857967</v>
      </c>
      <c r="BQ75" s="0" t="n">
        <v>0.188406139508242</v>
      </c>
      <c r="BR75" s="0" t="n">
        <v>0.188406139508242</v>
      </c>
      <c r="BS75" s="0" t="n">
        <v>0.130204297655769</v>
      </c>
      <c r="BT75" s="0" t="n">
        <v>0.130204297655769</v>
      </c>
      <c r="BU75" s="0" t="n">
        <v>0.0357732279016484</v>
      </c>
      <c r="BV75" s="0" t="n">
        <v>0.0357732279016484</v>
      </c>
      <c r="BW75" s="0" t="n">
        <v>0.114231683704945</v>
      </c>
      <c r="BX75" s="0" t="n">
        <v>0.114231683704945</v>
      </c>
      <c r="BY75" s="0" t="n">
        <v>0.114231683704945</v>
      </c>
      <c r="BZ75" s="0" t="n">
        <v>0.276829356245412</v>
      </c>
      <c r="CA75" s="0" t="n">
        <v>0.276829356245412</v>
      </c>
      <c r="CB75" s="0" t="n">
        <v>0.00494820465027474</v>
      </c>
      <c r="CC75" s="0" t="n">
        <v>-0.400676735856757</v>
      </c>
      <c r="CD75" s="0" t="n">
        <v>-0.871179534972525</v>
      </c>
      <c r="CE75" s="0" t="n">
        <v>0.364775145080934</v>
      </c>
      <c r="CF75" s="0" t="n">
        <v>0.26120833253283</v>
      </c>
      <c r="CG75" s="0" t="n">
        <v>0.315888303597429</v>
      </c>
      <c r="CH75" s="0" t="n">
        <v>0.659801585050386</v>
      </c>
      <c r="CI75" s="0" t="n">
        <v>0.727336883647666</v>
      </c>
      <c r="CJ75" s="0" t="n">
        <v>0.733276883647666</v>
      </c>
      <c r="CK75" s="0" t="n">
        <v>0.686269943094215</v>
      </c>
      <c r="CL75" s="0" t="n">
        <v>0.706262028766787</v>
      </c>
      <c r="CM75" s="0" t="n">
        <v>0.706262028766787</v>
      </c>
      <c r="CN75" s="0" t="n">
        <v>0.705151828766787</v>
      </c>
      <c r="CO75" s="0" t="n">
        <v>0.358355847406072</v>
      </c>
      <c r="CP75" s="0" t="n">
        <v>0.737537190623078</v>
      </c>
      <c r="CQ75" s="0" t="n">
        <v>0.671838655746017</v>
      </c>
      <c r="CR75" s="0" t="n">
        <v>1.14626721756412</v>
      </c>
      <c r="CS75" s="0" t="n">
        <v>0.830628418524727</v>
      </c>
      <c r="CT75" s="0" t="n">
        <v>1.14184209477395</v>
      </c>
      <c r="CU75" s="0" t="n">
        <v>1.31516166266415</v>
      </c>
      <c r="CV75" s="0" t="n">
        <v>1.33263069754121</v>
      </c>
      <c r="CW75" s="0" t="n">
        <v>1.33263069754121</v>
      </c>
      <c r="CX75" s="0" t="n">
        <v>0.542148033436154</v>
      </c>
      <c r="CY75" s="0" t="n">
        <v>1.09550659198761</v>
      </c>
      <c r="CZ75" s="0" t="n">
        <v>1.06597313710673</v>
      </c>
      <c r="DA75" s="0" t="n">
        <v>1.84122632772981</v>
      </c>
      <c r="DB75" s="0" t="n">
        <v>1.39977015167842</v>
      </c>
      <c r="DC75" s="0" t="n">
        <v>0.815690009224177</v>
      </c>
      <c r="DD75" s="0" t="n">
        <v>0.834228418524727</v>
      </c>
      <c r="DE75" s="0" t="n">
        <v>0.544577533265698</v>
      </c>
      <c r="DF75" s="0" t="n">
        <v>1.41423069754121</v>
      </c>
      <c r="DG75" s="0" t="n">
        <v>-0.193589476844091</v>
      </c>
      <c r="DH75" s="0" t="n">
        <v>0.283476139508242</v>
      </c>
      <c r="DI75" s="0" t="n">
        <v>1.95564093005494</v>
      </c>
      <c r="DJ75" s="0" t="n">
        <v>0.977820465027474</v>
      </c>
      <c r="DK75" s="0" t="n">
        <v>0.977820465027474</v>
      </c>
      <c r="DL75" s="0" t="n">
        <v>1.25186455803296</v>
      </c>
      <c r="DM75" s="0" t="n">
        <v>0.564111074366209</v>
      </c>
      <c r="DN75" s="0" t="n">
        <v>1.6099590029256</v>
      </c>
      <c r="DO75" s="0" t="n">
        <v>2.55855116256868</v>
      </c>
      <c r="DP75" s="0" t="n">
        <v>1.58088069754121</v>
      </c>
      <c r="DQ75" s="0" t="n">
        <v>0.0514772872483188</v>
      </c>
      <c r="DR75" s="0" t="n">
        <v>0.0514772872483188</v>
      </c>
      <c r="DS75" s="0" t="n">
        <v>0.0514772872483188</v>
      </c>
      <c r="DT75" s="0" t="n">
        <v>0.0514772872483188</v>
      </c>
      <c r="DU75" s="0" t="n">
        <v>0.0514772872483188</v>
      </c>
      <c r="DV75" s="0" t="n">
        <v>0.0514772872483188</v>
      </c>
      <c r="DW75" s="0" t="n">
        <v>0.0514772872483188</v>
      </c>
      <c r="DX75" s="0" t="n">
        <v>0.0514772872483188</v>
      </c>
      <c r="DY75" s="0" t="n">
        <v>0.0514772872483188</v>
      </c>
      <c r="DZ75" s="0" t="n">
        <v>0.0514772872483188</v>
      </c>
      <c r="EA75" s="0" t="n">
        <v>0.0514772872483188</v>
      </c>
      <c r="EB75" s="0" t="n">
        <v>0.0514772872483188</v>
      </c>
      <c r="EC75" s="0" t="n">
        <v>0.0514772872483188</v>
      </c>
      <c r="ED75" s="0" t="n">
        <v>0.0514772872483188</v>
      </c>
      <c r="EE75" s="0" t="n">
        <v>0.0514772872483188</v>
      </c>
      <c r="EF75" s="0" t="n">
        <v>0.0514772872483188</v>
      </c>
      <c r="EG75" s="0" t="n">
        <v>0.0514772872483188</v>
      </c>
      <c r="EH75" s="0" t="n">
        <v>0.0514772872483188</v>
      </c>
      <c r="EI75" s="0" t="n">
        <v>0.0514772872483188</v>
      </c>
      <c r="EJ75" s="0" t="n">
        <v>0.0514772872483188</v>
      </c>
      <c r="EK75" s="0" t="n">
        <v>0.0514772872483188</v>
      </c>
      <c r="EL75" s="0" t="n">
        <v>0.0514772872483188</v>
      </c>
      <c r="EM75" s="0" t="n">
        <v>0.0514772872483188</v>
      </c>
      <c r="EN75" s="0" t="n">
        <v>0.0514772872483188</v>
      </c>
      <c r="EO75" s="0" t="n">
        <v>0.926884107764178</v>
      </c>
      <c r="EP75" s="0" t="n">
        <v>0.816211378478903</v>
      </c>
      <c r="EQ75" s="0" t="n">
        <v>0.581031828747694</v>
      </c>
      <c r="ER75" s="0" t="n">
        <v>1.03237580635191</v>
      </c>
      <c r="ES75" s="0" t="n">
        <v>1.14861495051997</v>
      </c>
      <c r="ET75" s="0" t="n">
        <v>0.816211378478903</v>
      </c>
      <c r="EU75" s="0" t="n">
        <v>0.816211378478903</v>
      </c>
      <c r="EV75" s="0" t="n">
        <v>0.888480697541211</v>
      </c>
      <c r="EW75" s="0" t="n">
        <v>1.16457133935549</v>
      </c>
      <c r="EX75" s="0" t="n">
        <v>0.145884977651951</v>
      </c>
      <c r="EY75" s="0" t="n">
        <v>0.145884977651951</v>
      </c>
      <c r="EZ75" s="0" t="n">
        <v>0.145884977651951</v>
      </c>
      <c r="FA75" s="0" t="n">
        <v>0.145884977651951</v>
      </c>
      <c r="FB75" s="0" t="n">
        <v>0.145884977651951</v>
      </c>
      <c r="FC75" s="0" t="n">
        <v>0.145884977651951</v>
      </c>
      <c r="FD75" s="0" t="n">
        <v>0.145884977651951</v>
      </c>
      <c r="FE75" s="0" t="n">
        <v>0.132622706956319</v>
      </c>
      <c r="FF75" s="0" t="n">
        <v>0.72711533013132</v>
      </c>
      <c r="FG75" s="0" t="n">
        <v>1.35855759050852</v>
      </c>
      <c r="FH75" s="0" t="n">
        <v>1.17358965565055</v>
      </c>
      <c r="FI75" s="0" t="n">
        <v>1.4255287393364</v>
      </c>
      <c r="FJ75" s="0" t="n">
        <v>0.733493534781595</v>
      </c>
      <c r="FK75" s="0" t="n">
        <v>0.175236139508242</v>
      </c>
      <c r="FL75" s="0" t="n">
        <v>1.40808069754121</v>
      </c>
      <c r="FM75" s="0" t="n">
        <v>0.949985110607804</v>
      </c>
      <c r="FN75" s="0" t="n">
        <v>0.34184758610705</v>
      </c>
      <c r="FO75" s="0" t="n">
        <v>0.14830839779986</v>
      </c>
      <c r="FP75" s="0" t="n">
        <v>0.911157453401787</v>
      </c>
      <c r="FQ75" s="0" t="n">
        <v>1.20553139988544</v>
      </c>
      <c r="FR75" s="0" t="n">
        <v>1.10086510780236</v>
      </c>
      <c r="FS75" s="0" t="n">
        <v>0.968630462000977</v>
      </c>
      <c r="FT75" s="0" t="n">
        <v>0.740420564441267</v>
      </c>
      <c r="FU75" s="0" t="n">
        <v>0.920819260377199</v>
      </c>
      <c r="FV75" s="0" t="n">
        <v>0.567373483666759</v>
      </c>
      <c r="FW75" s="0" t="n">
        <v>1.13016728082313</v>
      </c>
      <c r="FX75" s="0" t="n">
        <v>2.17880508118887</v>
      </c>
      <c r="FY75" s="0" t="n">
        <v>1.59497903147676</v>
      </c>
      <c r="FZ75" s="0" t="n">
        <v>0.783485190623078</v>
      </c>
      <c r="GA75" s="0" t="n">
        <v>1.24995259306667</v>
      </c>
      <c r="GB75" s="0" t="n">
        <v>1.14938169477395</v>
      </c>
      <c r="GC75" s="0" t="n">
        <v>1.94212689748393</v>
      </c>
      <c r="GD75" s="0" t="n">
        <v>1.35360359521607</v>
      </c>
      <c r="GE75" s="0" t="n">
        <v>1.6840820649511</v>
      </c>
      <c r="GF75" s="0" t="n">
        <v>1.0185980231559</v>
      </c>
      <c r="GG75" s="0" t="n">
        <v>0.585345892967308</v>
      </c>
      <c r="GH75" s="0" t="n">
        <v>1.16698838825975</v>
      </c>
      <c r="GI75" s="0" t="n">
        <v>1.92806777190742</v>
      </c>
      <c r="GJ75" s="0" t="n">
        <v>1.81736531610412</v>
      </c>
      <c r="GK75" s="0" t="n">
        <v>2.29707595791841</v>
      </c>
      <c r="GL75" s="0" t="n">
        <v>1.57299468822156</v>
      </c>
      <c r="GM75" s="0" t="n">
        <v>0.459073130188599</v>
      </c>
      <c r="GN75" s="0" t="n">
        <v>0.236492218582006</v>
      </c>
      <c r="GO75" s="0" t="n">
        <v>0.472984437164012</v>
      </c>
      <c r="GP75" s="0" t="n">
        <v>0.222580911606593</v>
      </c>
      <c r="GQ75" s="0" t="n">
        <v>1.25949967428983</v>
      </c>
      <c r="GR75" s="0" t="n">
        <v>0.726736372021979</v>
      </c>
      <c r="GS75" s="0" t="n">
        <v>0.632260643659122</v>
      </c>
      <c r="GT75" s="0" t="n">
        <v>0.345591496685619</v>
      </c>
      <c r="GU75" s="0" t="n">
        <v>0.398779573885907</v>
      </c>
      <c r="GV75" s="0" t="n">
        <v>0.398779573885907</v>
      </c>
      <c r="GW75" s="0" t="n">
        <v>0.398779573885907</v>
      </c>
      <c r="GX75" s="0" t="n">
        <v>0.262010232513737</v>
      </c>
      <c r="GY75" s="0" t="n">
        <v>0.558291403440271</v>
      </c>
      <c r="GZ75" s="0" t="n">
        <v>0.558291403440271</v>
      </c>
      <c r="HA75" s="0" t="n">
        <v>0.498867482706155</v>
      </c>
      <c r="HB75" s="0" t="n">
        <v>0.425347411462801</v>
      </c>
      <c r="HC75" s="0" t="n">
        <v>0.425347411462801</v>
      </c>
      <c r="HD75" s="0" t="n">
        <v>0.425347411462801</v>
      </c>
      <c r="HE75" s="0" t="n">
        <v>0.445417395273353</v>
      </c>
      <c r="HF75" s="0" t="n">
        <v>0.988931421599849</v>
      </c>
      <c r="HG75" s="0" t="n">
        <v>0.262010232513737</v>
      </c>
      <c r="HH75" s="0" t="n">
        <v>0.38642796272143</v>
      </c>
      <c r="HI75" s="0" t="n">
        <v>0.38642796272143</v>
      </c>
      <c r="HJ75" s="0" t="n">
        <v>0.421107395273353</v>
      </c>
      <c r="HK75" s="0" t="n">
        <v>0.396336372021979</v>
      </c>
      <c r="HL75" s="0" t="n">
        <v>0.167316753459066</v>
      </c>
      <c r="HM75" s="0" t="n">
        <v>0.498120465027474</v>
      </c>
      <c r="HN75" s="0" t="n">
        <v>0.498120465027474</v>
      </c>
      <c r="HO75" s="0" t="n">
        <v>0.249060232513737</v>
      </c>
      <c r="HP75" s="0" t="n">
        <v>0.498120465027474</v>
      </c>
      <c r="HQ75" s="0" t="n">
        <v>0.0597744558032969</v>
      </c>
      <c r="HR75" s="0" t="n">
        <v>0.401376372021979</v>
      </c>
      <c r="HS75" s="0" t="n">
        <v>0.401376372021979</v>
      </c>
      <c r="HT75" s="0" t="n">
        <v>0.160550548808791</v>
      </c>
      <c r="HU75" s="0" t="n">
        <v>0.192956958109341</v>
      </c>
      <c r="HV75" s="0" t="n">
        <v>0.0737776604535716</v>
      </c>
      <c r="HW75" s="0" t="n">
        <v>0.192956958109341</v>
      </c>
      <c r="HX75" s="0" t="n">
        <v>0.0737776604535716</v>
      </c>
      <c r="HY75" s="0" t="n">
        <v>0.0340512279016484</v>
      </c>
      <c r="HZ75" s="0" t="n">
        <v>0.20430736740989</v>
      </c>
      <c r="IA75" s="0" t="n">
        <v>0.0834255083590387</v>
      </c>
      <c r="IB75" s="0" t="n">
        <v>0.162795753459066</v>
      </c>
      <c r="IC75" s="0" t="n">
        <v>0.162795753459066</v>
      </c>
      <c r="ID75" s="0" t="n">
        <v>0.162795753459066</v>
      </c>
      <c r="IE75" s="0" t="n">
        <v>0.434122009224177</v>
      </c>
      <c r="IF75" s="0" t="n">
        <v>0.172662162759616</v>
      </c>
      <c r="IG75" s="0" t="n">
        <v>0.118396911606593</v>
      </c>
      <c r="IH75" s="0" t="n">
        <v>0.118396911606593</v>
      </c>
      <c r="II75" s="0" t="n">
        <v>0.118396911606593</v>
      </c>
      <c r="IJ75" s="0" t="n">
        <v>0.118396911606593</v>
      </c>
      <c r="IK75" s="0" t="n">
        <v>0.172662162759616</v>
      </c>
      <c r="IL75" s="0" t="n">
        <v>0.804112357994783</v>
      </c>
      <c r="IM75" s="0" t="n">
        <v>0.507348418524726</v>
      </c>
      <c r="IN75" s="0" t="n">
        <v>0.507348418524726</v>
      </c>
      <c r="IO75" s="0" t="n">
        <v>0.507348418524726</v>
      </c>
      <c r="IP75" s="0" t="n">
        <v>0.507348418524726</v>
      </c>
      <c r="IQ75" s="0" t="n">
        <v>0.496074009224177</v>
      </c>
      <c r="IR75" s="0" t="n">
        <v>0.180390548808791</v>
      </c>
      <c r="IS75" s="0" t="n">
        <v>0.349506688317034</v>
      </c>
      <c r="IT75" s="0" t="n">
        <v>0.21421377671044</v>
      </c>
      <c r="IU75" s="0" t="n">
        <v>0.293134641814286</v>
      </c>
      <c r="IV75" s="0" t="n">
        <v>0.473525190623078</v>
      </c>
    </row>
    <row r="76" customFormat="false" ht="15" hidden="false" customHeight="false" outlineLevel="0" collapsed="false">
      <c r="A76" s="0" t="s">
        <v>324</v>
      </c>
      <c r="B76" s="0" t="n">
        <v>0.000223538721528738</v>
      </c>
      <c r="C76" s="0" t="n">
        <v>9742.15</v>
      </c>
      <c r="D76" s="0" t="n">
        <f aca="false">C76*B76</f>
        <v>2.17774775594119</v>
      </c>
      <c r="E76" s="0" t="n">
        <v>-2.14944178328353</v>
      </c>
      <c r="F76" s="0" t="n">
        <v>-0.716227162023205</v>
      </c>
      <c r="G76" s="0" t="n">
        <v>-0.716227162023205</v>
      </c>
      <c r="H76" s="0" t="n">
        <v>-0.716227162023205</v>
      </c>
      <c r="I76" s="0" t="n">
        <v>-1.55182551771694</v>
      </c>
      <c r="J76" s="0" t="n">
        <v>-1.32678644582088</v>
      </c>
      <c r="K76" s="0" t="n">
        <v>-1.46601712223418</v>
      </c>
      <c r="L76" s="0" t="n">
        <v>-1.45782708244516</v>
      </c>
      <c r="M76" s="0" t="n">
        <v>-3.18592547792792</v>
      </c>
      <c r="N76" s="0" t="n">
        <v>-1.64739708244516</v>
      </c>
      <c r="O76" s="0" t="n">
        <v>-1.6659071620232</v>
      </c>
      <c r="P76" s="0" t="n">
        <v>-2.84129721522846</v>
      </c>
      <c r="Q76" s="0" t="n">
        <v>-1.64739708244516</v>
      </c>
      <c r="R76" s="0" t="n">
        <v>-1.6659071620232</v>
      </c>
      <c r="S76" s="0" t="n">
        <v>-2.84129721522846</v>
      </c>
      <c r="T76" s="0" t="n">
        <v>-3.91330470989948</v>
      </c>
      <c r="U76" s="0" t="n">
        <v>-3.91330470989948</v>
      </c>
      <c r="V76" s="0" t="n">
        <v>4.16227105950809</v>
      </c>
      <c r="W76" s="0" t="n">
        <v>4.12166353697631</v>
      </c>
      <c r="X76" s="0" t="n">
        <v>-2.16994498222862</v>
      </c>
      <c r="Y76" s="0" t="n">
        <v>-1.91739395826327</v>
      </c>
      <c r="Z76" s="0" t="n">
        <v>-2.02705427130086</v>
      </c>
      <c r="AA76" s="0" t="n">
        <v>-3.41422811214479</v>
      </c>
      <c r="AB76" s="0" t="n">
        <v>-3.39169195298871</v>
      </c>
      <c r="AC76" s="0" t="n">
        <v>-8.34164143332406</v>
      </c>
      <c r="AD76" s="0" t="n">
        <v>-6.86803742804951</v>
      </c>
      <c r="AE76" s="0" t="n">
        <v>-6.9101726269946</v>
      </c>
      <c r="AF76" s="0" t="n">
        <v>-6.9101726269946</v>
      </c>
      <c r="AG76" s="0" t="n">
        <v>-1.90069870083836</v>
      </c>
      <c r="AH76" s="0" t="n">
        <v>-0.615416286664813</v>
      </c>
      <c r="AI76" s="0" t="n">
        <v>-0.615416286664813</v>
      </c>
      <c r="AJ76" s="0" t="n">
        <v>-3.53559342277495</v>
      </c>
      <c r="AK76" s="0" t="n">
        <v>-3.47245782593969</v>
      </c>
      <c r="AL76" s="0" t="n">
        <v>8.70152413713842</v>
      </c>
      <c r="AM76" s="0" t="n">
        <v>-3.79354806467379</v>
      </c>
      <c r="AN76" s="0" t="n">
        <v>-3.91680413897727</v>
      </c>
      <c r="AO76" s="0" t="n">
        <v>-2.86106180484147</v>
      </c>
      <c r="AP76" s="0" t="n">
        <v>-1.36002546497139</v>
      </c>
      <c r="AQ76" s="0" t="n">
        <v>-0.768290716662033</v>
      </c>
      <c r="AR76" s="0" t="n">
        <v>-1.68182387341068</v>
      </c>
      <c r="AS76" s="0" t="n">
        <v>-1.59773267974014</v>
      </c>
      <c r="AT76" s="0" t="n">
        <v>-1.53798035087889</v>
      </c>
      <c r="AU76" s="0" t="n">
        <v>-1.53798035087889</v>
      </c>
      <c r="AV76" s="0" t="n">
        <v>-1.13086790505801</v>
      </c>
      <c r="AW76" s="0" t="n">
        <v>-0.783662706112924</v>
      </c>
      <c r="AX76" s="0" t="n">
        <v>-0.783662706112924</v>
      </c>
      <c r="AY76" s="0" t="n">
        <v>-1.03284248079506</v>
      </c>
      <c r="AZ76" s="0" t="n">
        <v>-1.43501123437897</v>
      </c>
      <c r="BA76" s="0" t="n">
        <v>-0.287641591560712</v>
      </c>
      <c r="BB76" s="0" t="n">
        <v>-0.287641591560712</v>
      </c>
      <c r="BC76" s="0" t="n">
        <v>-0.0116255968352671</v>
      </c>
      <c r="BD76" s="0" t="n">
        <v>-0.0116255968352671</v>
      </c>
      <c r="BE76" s="0" t="n">
        <v>0.00475776126589315</v>
      </c>
      <c r="BF76" s="0" t="n">
        <v>0.00475776126589315</v>
      </c>
      <c r="BG76" s="0" t="n">
        <v>0.00475776126589315</v>
      </c>
      <c r="BH76" s="0" t="n">
        <v>-0.0238324774682136</v>
      </c>
      <c r="BI76" s="0" t="n">
        <v>-0.0238324774682136</v>
      </c>
      <c r="BJ76" s="0" t="n">
        <v>-0.0238324774682136</v>
      </c>
      <c r="BK76" s="0" t="n">
        <v>-0.0161845570462492</v>
      </c>
      <c r="BL76" s="0" t="n">
        <v>-0.0182483183121424</v>
      </c>
      <c r="BM76" s="0" t="n">
        <v>-0.0205293581011602</v>
      </c>
      <c r="BN76" s="0" t="n">
        <v>-0.073729432404641</v>
      </c>
      <c r="BO76" s="0" t="n">
        <v>-0.073729432404641</v>
      </c>
      <c r="BP76" s="0" t="n">
        <v>-0.0593931538815163</v>
      </c>
      <c r="BQ76" s="0" t="n">
        <v>-0.0397511936705342</v>
      </c>
      <c r="BR76" s="0" t="n">
        <v>-0.0397511936705342</v>
      </c>
      <c r="BS76" s="0" t="n">
        <v>-0.0318998355693739</v>
      </c>
      <c r="BT76" s="0" t="n">
        <v>-0.0318998355693739</v>
      </c>
      <c r="BU76" s="0" t="n">
        <v>-0.0118802387341068</v>
      </c>
      <c r="BV76" s="0" t="n">
        <v>-0.0118802387341068</v>
      </c>
      <c r="BW76" s="0" t="n">
        <v>-0.0223927162023205</v>
      </c>
      <c r="BX76" s="0" t="n">
        <v>-0.0223927162023205</v>
      </c>
      <c r="BY76" s="0" t="n">
        <v>-0.0223927162023205</v>
      </c>
      <c r="BZ76" s="0" t="n">
        <v>0.0749646919962251</v>
      </c>
      <c r="CA76" s="0" t="n">
        <v>0.0749646919962251</v>
      </c>
      <c r="CB76" s="0" t="n">
        <v>-0.0034630397890178</v>
      </c>
      <c r="CC76" s="0" t="n">
        <v>-0.385119917830658</v>
      </c>
      <c r="CD76" s="0" t="n">
        <v>-0.80120397890178</v>
      </c>
      <c r="CE76" s="0" t="n">
        <v>0.299135216397091</v>
      </c>
      <c r="CF76" s="0" t="n">
        <v>0.214204866012992</v>
      </c>
      <c r="CG76" s="0" t="n">
        <v>0.261757274440908</v>
      </c>
      <c r="CH76" s="0" t="n">
        <v>0.492017247654878</v>
      </c>
      <c r="CI76" s="0" t="n">
        <v>0.52717171740603</v>
      </c>
      <c r="CJ76" s="0" t="n">
        <v>0.545981717406031</v>
      </c>
      <c r="CK76" s="0" t="n">
        <v>0.510807227492045</v>
      </c>
      <c r="CL76" s="0" t="n">
        <v>0.529403644730887</v>
      </c>
      <c r="CM76" s="0" t="n">
        <v>0.529403644730887</v>
      </c>
      <c r="CN76" s="0" t="n">
        <v>0.525835144730887</v>
      </c>
      <c r="CO76" s="0" t="n">
        <v>0.267227696502582</v>
      </c>
      <c r="CP76" s="0" t="n">
        <v>0.527264657722504</v>
      </c>
      <c r="CQ76" s="0" t="n">
        <v>0.479728456140137</v>
      </c>
      <c r="CR76" s="0" t="n">
        <v>0.964159658203988</v>
      </c>
      <c r="CS76" s="0" t="n">
        <v>0.698666418988397</v>
      </c>
      <c r="CT76" s="0" t="n">
        <v>0.964198682077399</v>
      </c>
      <c r="CU76" s="0" t="n">
        <v>1.09767183006496</v>
      </c>
      <c r="CV76" s="0" t="n">
        <v>0.991044031647328</v>
      </c>
      <c r="CW76" s="0" t="n">
        <v>0.991044031647328</v>
      </c>
      <c r="CX76" s="0" t="n">
        <v>0.454462860405752</v>
      </c>
      <c r="CY76" s="0" t="n">
        <v>0.914341377043586</v>
      </c>
      <c r="CZ76" s="0" t="n">
        <v>0.889691904368443</v>
      </c>
      <c r="DA76" s="0" t="n">
        <v>1.53674056209094</v>
      </c>
      <c r="DB76" s="0" t="n">
        <v>1.15097854779799</v>
      </c>
      <c r="DC76" s="0" t="n">
        <v>0.701620498566433</v>
      </c>
      <c r="DD76" s="0" t="n">
        <v>0.717566418988397</v>
      </c>
      <c r="DE76" s="0" t="n">
        <v>0.564612474736912</v>
      </c>
      <c r="DF76" s="0" t="n">
        <v>1.34174403164732</v>
      </c>
      <c r="DG76" s="0" t="n">
        <v>17.3798955237354</v>
      </c>
      <c r="DH76" s="0" t="n">
        <v>0.270028806329465</v>
      </c>
      <c r="DI76" s="0" t="n">
        <v>1.92959204219643</v>
      </c>
      <c r="DJ76" s="0" t="n">
        <v>0.964796021098219</v>
      </c>
      <c r="DK76" s="0" t="n">
        <v>0.964796021098219</v>
      </c>
      <c r="DL76" s="0" t="n">
        <v>2.33219522531786</v>
      </c>
      <c r="DM76" s="0" t="n">
        <v>0.551824652447949</v>
      </c>
      <c r="DN76" s="0" t="n">
        <v>1.64043924065084</v>
      </c>
      <c r="DO76" s="0" t="n">
        <v>3.31024005274554</v>
      </c>
      <c r="DP76" s="0" t="n">
        <v>1.94384403164732</v>
      </c>
      <c r="DQ76" s="0" t="n">
        <v>-0.0119851358193102</v>
      </c>
      <c r="DR76" s="0" t="n">
        <v>-0.0119851358193102</v>
      </c>
      <c r="DS76" s="0" t="n">
        <v>-0.0119851358193102</v>
      </c>
      <c r="DT76" s="0" t="n">
        <v>-0.0119851358193102</v>
      </c>
      <c r="DU76" s="0" t="n">
        <v>-0.0119851358193102</v>
      </c>
      <c r="DV76" s="0" t="n">
        <v>-0.0119851358193102</v>
      </c>
      <c r="DW76" s="0" t="n">
        <v>-0.0119851358193102</v>
      </c>
      <c r="DX76" s="0" t="n">
        <v>-0.0119851358193102</v>
      </c>
      <c r="DY76" s="0" t="n">
        <v>-0.0119851358193102</v>
      </c>
      <c r="DZ76" s="0" t="n">
        <v>-0.0119851358193102</v>
      </c>
      <c r="EA76" s="0" t="n">
        <v>-0.0119851358193102</v>
      </c>
      <c r="EB76" s="0" t="n">
        <v>-0.0119851358193102</v>
      </c>
      <c r="EC76" s="0" t="n">
        <v>-0.0119851358193102</v>
      </c>
      <c r="ED76" s="0" t="n">
        <v>-0.0119851358193102</v>
      </c>
      <c r="EE76" s="0" t="n">
        <v>-0.0119851358193102</v>
      </c>
      <c r="EF76" s="0" t="n">
        <v>-0.0119851358193102</v>
      </c>
      <c r="EG76" s="0" t="n">
        <v>-0.0119851358193102</v>
      </c>
      <c r="EH76" s="0" t="n">
        <v>-0.0119851358193102</v>
      </c>
      <c r="EI76" s="0" t="n">
        <v>-0.0119851358193102</v>
      </c>
      <c r="EJ76" s="0" t="n">
        <v>-0.0119851358193102</v>
      </c>
      <c r="EK76" s="0" t="n">
        <v>-0.0119851358193102</v>
      </c>
      <c r="EL76" s="0" t="n">
        <v>-0.0119851358193102</v>
      </c>
      <c r="EM76" s="0" t="n">
        <v>-0.0119851358193102</v>
      </c>
      <c r="EN76" s="0" t="n">
        <v>-0.0119851358193102</v>
      </c>
      <c r="EO76" s="0" t="n">
        <v>-0.347816798074063</v>
      </c>
      <c r="EP76" s="0" t="n">
        <v>-0.306286434124921</v>
      </c>
      <c r="EQ76" s="0" t="n">
        <v>-0.218034410732994</v>
      </c>
      <c r="ER76" s="0" t="n">
        <v>-0.397295806054852</v>
      </c>
      <c r="ES76" s="0" t="n">
        <v>-0.442028861782463</v>
      </c>
      <c r="ET76" s="0" t="n">
        <v>-0.306286434124921</v>
      </c>
      <c r="EU76" s="0" t="n">
        <v>-0.306286434124921</v>
      </c>
      <c r="EV76" s="0" t="n">
        <v>-0.276005968352671</v>
      </c>
      <c r="EW76" s="0" t="n">
        <v>-0.436530037381596</v>
      </c>
      <c r="EX76" s="0" t="n">
        <v>-0.0546490066621505</v>
      </c>
      <c r="EY76" s="0" t="n">
        <v>-0.0546490066621505</v>
      </c>
      <c r="EZ76" s="0" t="n">
        <v>-0.0546490066621505</v>
      </c>
      <c r="FA76" s="0" t="n">
        <v>-0.0546490066621505</v>
      </c>
      <c r="FB76" s="0" t="n">
        <v>-0.0546490066621505</v>
      </c>
      <c r="FC76" s="0" t="n">
        <v>-0.0546490066621505</v>
      </c>
      <c r="FD76" s="0" t="n">
        <v>-0.0546490066621505</v>
      </c>
      <c r="FE76" s="0" t="n">
        <v>-0.0496809151474095</v>
      </c>
      <c r="FF76" s="0" t="n">
        <v>-0.0886965359480299</v>
      </c>
      <c r="FG76" s="0" t="n">
        <v>-0.165722475060792</v>
      </c>
      <c r="FH76" s="0" t="n">
        <v>-0.143159321179276</v>
      </c>
      <c r="FI76" s="0" t="n">
        <v>-0.173891892845479</v>
      </c>
      <c r="FJ76" s="0" t="n">
        <v>-0.0894745757370477</v>
      </c>
      <c r="FK76" s="0" t="n">
        <v>-0.0715511936705342</v>
      </c>
      <c r="FL76" s="0" t="n">
        <v>1.26959403164732</v>
      </c>
      <c r="FM76" s="0" t="n">
        <v>0.856552773351398</v>
      </c>
      <c r="FN76" s="0" t="n">
        <v>0.296259964517728</v>
      </c>
      <c r="FO76" s="0" t="n">
        <v>0.128530498548287</v>
      </c>
      <c r="FP76" s="0" t="n">
        <v>0.789648620570763</v>
      </c>
      <c r="FQ76" s="0" t="n">
        <v>1.0447658672167</v>
      </c>
      <c r="FR76" s="0" t="n">
        <v>0.954057512853702</v>
      </c>
      <c r="FS76" s="0" t="n">
        <v>0.839457225868304</v>
      </c>
      <c r="FT76" s="0" t="n">
        <v>0.641680617516119</v>
      </c>
      <c r="FU76" s="0" t="n">
        <v>0.805955060887237</v>
      </c>
      <c r="FV76" s="0" t="n">
        <v>0.496598572869913</v>
      </c>
      <c r="FW76" s="0" t="n">
        <v>0.960333001444452</v>
      </c>
      <c r="FX76" s="0" t="n">
        <v>1.85138824905335</v>
      </c>
      <c r="FY76" s="0" t="n">
        <v>1.35529582790916</v>
      </c>
      <c r="FZ76" s="0" t="n">
        <v>0.697700657722504</v>
      </c>
      <c r="GA76" s="0" t="n">
        <v>1.09278860175917</v>
      </c>
      <c r="GB76" s="0" t="n">
        <v>1.00486308207739</v>
      </c>
      <c r="GC76" s="0" t="n">
        <v>1.46288146525568</v>
      </c>
      <c r="GD76" s="0" t="n">
        <v>1.01958405154183</v>
      </c>
      <c r="GE76" s="0" t="n">
        <v>1.26851259924268</v>
      </c>
      <c r="GF76" s="0" t="n">
        <v>0.767245523735496</v>
      </c>
      <c r="GG76" s="0" t="n">
        <v>0.508407493291878</v>
      </c>
      <c r="GH76" s="0" t="n">
        <v>0.985176966689247</v>
      </c>
      <c r="GI76" s="0" t="n">
        <v>1.62768368409527</v>
      </c>
      <c r="GJ76" s="0" t="n">
        <v>1.53422816156349</v>
      </c>
      <c r="GK76" s="0" t="n">
        <v>1.93920209253456</v>
      </c>
      <c r="GL76" s="0" t="n">
        <v>1.29226125576148</v>
      </c>
      <c r="GM76" s="0" t="n">
        <v>0.388870030443618</v>
      </c>
      <c r="GN76" s="0" t="n">
        <v>0.200326985380045</v>
      </c>
      <c r="GO76" s="0" t="n">
        <v>0.400653970760091</v>
      </c>
      <c r="GP76" s="0" t="n">
        <v>0.188543045063572</v>
      </c>
      <c r="GQ76" s="0" t="n">
        <v>0.827944230592418</v>
      </c>
      <c r="GR76" s="0" t="n">
        <v>0.557676816878575</v>
      </c>
      <c r="GS76" s="0" t="n">
        <v>0.48517883068436</v>
      </c>
      <c r="GT76" s="0" t="n">
        <v>-0.200094924085724</v>
      </c>
      <c r="GU76" s="0" t="n">
        <v>-0.230890427944255</v>
      </c>
      <c r="GV76" s="0" t="n">
        <v>-0.230890427944255</v>
      </c>
      <c r="GW76" s="0" t="n">
        <v>-0.230890427944255</v>
      </c>
      <c r="GX76" s="0" t="n">
        <v>-0.15170198945089</v>
      </c>
      <c r="GY76" s="0" t="n">
        <v>-0.323246599121957</v>
      </c>
      <c r="GZ76" s="0" t="n">
        <v>-0.323246599121957</v>
      </c>
      <c r="HA76" s="0" t="n">
        <v>-0.288840587914495</v>
      </c>
      <c r="HB76" s="0" t="n">
        <v>-0.246273009674575</v>
      </c>
      <c r="HC76" s="0" t="n">
        <v>-0.246273009674575</v>
      </c>
      <c r="HD76" s="0" t="n">
        <v>-0.246273009674575</v>
      </c>
      <c r="HE76" s="0" t="n">
        <v>-0.257893382066513</v>
      </c>
      <c r="HF76" s="0" t="n">
        <v>-0.57258398898344</v>
      </c>
      <c r="HG76" s="0" t="n">
        <v>-0.15170198945089</v>
      </c>
      <c r="HH76" s="0" t="n">
        <v>-0.269415103543388</v>
      </c>
      <c r="HI76" s="0" t="n">
        <v>-0.269415103543388</v>
      </c>
      <c r="HJ76" s="0" t="n">
        <v>-0.293593382066513</v>
      </c>
      <c r="HK76" s="0" t="n">
        <v>-0.276323183121424</v>
      </c>
      <c r="HL76" s="0" t="n">
        <v>-0.108373313037587</v>
      </c>
      <c r="HM76" s="0" t="n">
        <v>-0.34140397890178</v>
      </c>
      <c r="HN76" s="0" t="n">
        <v>-0.34140397890178</v>
      </c>
      <c r="HO76" s="0" t="n">
        <v>-0.17070198945089</v>
      </c>
      <c r="HP76" s="0" t="n">
        <v>-0.34140397890178</v>
      </c>
      <c r="HQ76" s="0" t="n">
        <v>-0.0409684774682136</v>
      </c>
      <c r="HR76" s="0" t="n">
        <v>-0.269043183121424</v>
      </c>
      <c r="HS76" s="0" t="n">
        <v>-0.269043183121424</v>
      </c>
      <c r="HT76" s="0" t="n">
        <v>-0.107617273248569</v>
      </c>
      <c r="HU76" s="0" t="n">
        <v>-0.0794253528266054</v>
      </c>
      <c r="HV76" s="0" t="n">
        <v>-0.0303685172572314</v>
      </c>
      <c r="HW76" s="0" t="n">
        <v>-0.0794253528266054</v>
      </c>
      <c r="HX76" s="0" t="n">
        <v>-0.0303685172572314</v>
      </c>
      <c r="HY76" s="0" t="n">
        <v>-0.0140162387341068</v>
      </c>
      <c r="HZ76" s="0" t="n">
        <v>-0.084097432404641</v>
      </c>
      <c r="IA76" s="0" t="n">
        <v>-0.0343397848985617</v>
      </c>
      <c r="IB76" s="0" t="n">
        <v>-0.114973313037587</v>
      </c>
      <c r="IC76" s="0" t="n">
        <v>-0.114973313037587</v>
      </c>
      <c r="ID76" s="0" t="n">
        <v>-0.114973313037587</v>
      </c>
      <c r="IE76" s="0" t="n">
        <v>-0.306595501433567</v>
      </c>
      <c r="IF76" s="0" t="n">
        <v>-0.121941392615623</v>
      </c>
      <c r="IG76" s="0" t="n">
        <v>-0.0836169549364273</v>
      </c>
      <c r="IH76" s="0" t="n">
        <v>-0.0836169549364273</v>
      </c>
      <c r="II76" s="0" t="n">
        <v>-0.0836169549364273</v>
      </c>
      <c r="IJ76" s="0" t="n">
        <v>-0.0836169549364273</v>
      </c>
      <c r="IK76" s="0" t="n">
        <v>-0.121941392615623</v>
      </c>
      <c r="IL76" s="0" t="n">
        <v>-0.567898485609902</v>
      </c>
      <c r="IM76" s="0" t="n">
        <v>-0.216003581011602</v>
      </c>
      <c r="IN76" s="0" t="n">
        <v>-0.216003581011602</v>
      </c>
      <c r="IO76" s="0" t="n">
        <v>-0.216003581011602</v>
      </c>
      <c r="IP76" s="0" t="n">
        <v>-0.216003581011602</v>
      </c>
      <c r="IQ76" s="0" t="n">
        <v>-0.211203501433566</v>
      </c>
      <c r="IR76" s="0" t="n">
        <v>-0.0768012732485698</v>
      </c>
      <c r="IS76" s="0" t="n">
        <v>-0.148802466919104</v>
      </c>
      <c r="IT76" s="0" t="n">
        <v>-0.0912015119826766</v>
      </c>
      <c r="IU76" s="0" t="n">
        <v>-0.124802069028925</v>
      </c>
      <c r="IV76" s="0" t="n">
        <v>-0.201603342277495</v>
      </c>
    </row>
    <row r="77" customFormat="false" ht="15" hidden="false" customHeight="false" outlineLevel="0" collapsed="false">
      <c r="A77" s="0" t="s">
        <v>325</v>
      </c>
      <c r="B77" s="0" t="n">
        <v>0.000380560463853161</v>
      </c>
      <c r="C77" s="0" t="n">
        <v>5692.284699</v>
      </c>
      <c r="D77" s="0" t="n">
        <f aca="false">C77*B77</f>
        <v>2.16625850543569</v>
      </c>
      <c r="E77" s="0" t="n">
        <v>2.21987094356851</v>
      </c>
      <c r="F77" s="0" t="n">
        <v>0.73453081765792</v>
      </c>
      <c r="G77" s="0" t="n">
        <v>0.73453081765792</v>
      </c>
      <c r="H77" s="0" t="n">
        <v>0.73453081765792</v>
      </c>
      <c r="I77" s="0" t="n">
        <v>1.59148343825882</v>
      </c>
      <c r="J77" s="0" t="n">
        <v>0.631755735892128</v>
      </c>
      <c r="K77" s="0" t="n">
        <v>0.698051090893153</v>
      </c>
      <c r="L77" s="0" t="n">
        <v>0.694151364128387</v>
      </c>
      <c r="M77" s="0" t="n">
        <v>1.51699371149406</v>
      </c>
      <c r="N77" s="0" t="n">
        <v>0.661577364128387</v>
      </c>
      <c r="O77" s="0" t="n">
        <v>0.66901081765792</v>
      </c>
      <c r="P77" s="0" t="n">
        <v>1.14103511678323</v>
      </c>
      <c r="Q77" s="0" t="n">
        <v>0.661577364128387</v>
      </c>
      <c r="R77" s="0" t="n">
        <v>0.66901081765792</v>
      </c>
      <c r="S77" s="0" t="n">
        <v>1.14103511678323</v>
      </c>
      <c r="T77" s="0" t="n">
        <v>3.65987430155355</v>
      </c>
      <c r="U77" s="0" t="n">
        <v>3.65987430155355</v>
      </c>
      <c r="V77" s="0" t="n">
        <v>4.07342392066245</v>
      </c>
      <c r="W77" s="0" t="n">
        <v>4.03368319948525</v>
      </c>
      <c r="X77" s="0" t="n">
        <v>2.20957357739234</v>
      </c>
      <c r="Y77" s="0" t="n">
        <v>1.95241034327011</v>
      </c>
      <c r="Z77" s="0" t="n">
        <v>2.06407332650739</v>
      </c>
      <c r="AA77" s="0" t="n">
        <v>2.47716241944833</v>
      </c>
      <c r="AB77" s="0" t="n">
        <v>2.46081151238926</v>
      </c>
      <c r="AC77" s="0" t="n">
        <v>2.94648414416531</v>
      </c>
      <c r="AD77" s="0" t="n">
        <v>3.16605231328447</v>
      </c>
      <c r="AE77" s="0" t="n">
        <v>3.1854759471083</v>
      </c>
      <c r="AF77" s="0" t="n">
        <v>3.1854759471083</v>
      </c>
      <c r="AG77" s="0" t="n">
        <v>1.97575157944012</v>
      </c>
      <c r="AH77" s="0" t="n">
        <v>0.779686828833063</v>
      </c>
      <c r="AI77" s="0" t="n">
        <v>0.779686828833063</v>
      </c>
      <c r="AJ77" s="0" t="n">
        <v>3.83521048240362</v>
      </c>
      <c r="AK77" s="0" t="n">
        <v>3.76672458093213</v>
      </c>
      <c r="AL77" s="0" t="n">
        <v>1.76392239709804</v>
      </c>
      <c r="AM77" s="0" t="n">
        <v>3.60714394152073</v>
      </c>
      <c r="AN77" s="0" t="n">
        <v>3.72434356416941</v>
      </c>
      <c r="AO77" s="0" t="n">
        <v>4.53872225740875</v>
      </c>
      <c r="AP77" s="0" t="n">
        <v>0.766545129450382</v>
      </c>
      <c r="AQ77" s="0" t="n">
        <v>0.393312072082657</v>
      </c>
      <c r="AR77" s="0" t="n">
        <v>4.60003605885973</v>
      </c>
      <c r="AS77" s="0" t="n">
        <v>4.37003425591674</v>
      </c>
      <c r="AT77" s="0" t="n">
        <v>2.23608078003692</v>
      </c>
      <c r="AU77" s="0" t="n">
        <v>2.23608078003692</v>
      </c>
      <c r="AV77" s="0" t="n">
        <v>1.62842704414479</v>
      </c>
      <c r="AW77" s="0" t="n">
        <v>0.109793410320968</v>
      </c>
      <c r="AX77" s="0" t="n">
        <v>0.109793410320968</v>
      </c>
      <c r="AY77" s="0" t="n">
        <v>0.312855622092915</v>
      </c>
      <c r="AZ77" s="0" t="n">
        <v>0.434675510341484</v>
      </c>
      <c r="BA77" s="0" t="n">
        <v>0.147669070590648</v>
      </c>
      <c r="BB77" s="0" t="n">
        <v>0.147669070590648</v>
      </c>
      <c r="BC77" s="0" t="n">
        <v>0.0645109014714933</v>
      </c>
      <c r="BD77" s="0" t="n">
        <v>0.0645109014714933</v>
      </c>
      <c r="BE77" s="0" t="n">
        <v>0.00370036058859733</v>
      </c>
      <c r="BF77" s="0" t="n">
        <v>0.00370036058859733</v>
      </c>
      <c r="BG77" s="0" t="n">
        <v>0.00370036058859733</v>
      </c>
      <c r="BH77" s="0" t="n">
        <v>0.0147927211771946</v>
      </c>
      <c r="BI77" s="0" t="n">
        <v>0.0147927211771946</v>
      </c>
      <c r="BJ77" s="0" t="n">
        <v>0.0147927211771946</v>
      </c>
      <c r="BK77" s="0" t="n">
        <v>-0.555201825293272</v>
      </c>
      <c r="BL77" s="0" t="n">
        <v>0.312861814118129</v>
      </c>
      <c r="BM77" s="0" t="n">
        <v>0.351969540882895</v>
      </c>
      <c r="BN77" s="0" t="n">
        <v>-1.90340183646841</v>
      </c>
      <c r="BO77" s="0" t="n">
        <v>-1.90340183646841</v>
      </c>
      <c r="BP77" s="0" t="n">
        <v>-1.53329592382177</v>
      </c>
      <c r="BQ77" s="0" t="n">
        <v>-1.12740819705701</v>
      </c>
      <c r="BR77" s="0" t="n">
        <v>-1.12740819705701</v>
      </c>
      <c r="BS77" s="0" t="n">
        <v>-0.878729737939909</v>
      </c>
      <c r="BT77" s="0" t="n">
        <v>-0.878729737939909</v>
      </c>
      <c r="BU77" s="0" t="n">
        <v>-0.0553516394114026</v>
      </c>
      <c r="BV77" s="0" t="n">
        <v>-0.0553516394114026</v>
      </c>
      <c r="BW77" s="0" t="n">
        <v>-0.746806918234208</v>
      </c>
      <c r="BX77" s="0" t="n">
        <v>-0.746806918234208</v>
      </c>
      <c r="BY77" s="0" t="n">
        <v>-0.746806918234208</v>
      </c>
      <c r="BZ77" s="0" t="n">
        <v>0.0223127443846398</v>
      </c>
      <c r="CA77" s="0" t="n">
        <v>0.0223127443846398</v>
      </c>
      <c r="CB77" s="0" t="n">
        <v>0.00355372676476622</v>
      </c>
      <c r="CC77" s="0" t="n">
        <v>0.188641630061731</v>
      </c>
      <c r="CD77" s="0" t="n">
        <v>0.391772676476622</v>
      </c>
      <c r="CE77" s="0" t="n">
        <v>0.0751315252376956</v>
      </c>
      <c r="CF77" s="0" t="n">
        <v>0.0538002127958373</v>
      </c>
      <c r="CG77" s="0" t="n">
        <v>0.0595358225667767</v>
      </c>
      <c r="CH77" s="0" t="n">
        <v>0.108905325945653</v>
      </c>
      <c r="CI77" s="0" t="n">
        <v>0.112837458093213</v>
      </c>
      <c r="CJ77" s="0" t="n">
        <v>0.120757458093213</v>
      </c>
      <c r="CK77" s="0" t="n">
        <v>0.112951760775247</v>
      </c>
      <c r="CL77" s="0" t="n">
        <v>0.117818132445961</v>
      </c>
      <c r="CM77" s="0" t="n">
        <v>0.117818132445961</v>
      </c>
      <c r="CN77" s="0" t="n">
        <v>0.116390732445961</v>
      </c>
      <c r="CO77" s="0" t="n">
        <v>0.0591493886200787</v>
      </c>
      <c r="CP77" s="0" t="n">
        <v>0.110857048240362</v>
      </c>
      <c r="CQ77" s="0" t="n">
        <v>0.098587597504616</v>
      </c>
      <c r="CR77" s="0" t="n">
        <v>0.241535064183964</v>
      </c>
      <c r="CS77" s="0" t="n">
        <v>0.175025408828959</v>
      </c>
      <c r="CT77" s="0" t="n">
        <v>0.239997428125105</v>
      </c>
      <c r="CU77" s="0" t="n">
        <v>0.284818563979186</v>
      </c>
      <c r="CV77" s="0" t="n">
        <v>0.218809014714933</v>
      </c>
      <c r="CW77" s="0" t="n">
        <v>0.218809014714933</v>
      </c>
      <c r="CX77" s="0" t="n">
        <v>0.113761933768253</v>
      </c>
      <c r="CY77" s="0" t="n">
        <v>0.23724886697775</v>
      </c>
      <c r="CZ77" s="0" t="n">
        <v>0.230852941330498</v>
      </c>
      <c r="DA77" s="0" t="n">
        <v>0.398745989570861</v>
      </c>
      <c r="DB77" s="0" t="n">
        <v>0.289154251570973</v>
      </c>
      <c r="DC77" s="0" t="n">
        <v>0.175271955299427</v>
      </c>
      <c r="DD77" s="0" t="n">
        <v>0.17925540882896</v>
      </c>
      <c r="DE77" s="0" t="n">
        <v>0.126315063340789</v>
      </c>
      <c r="DF77" s="0" t="n">
        <v>0.315559014714933</v>
      </c>
      <c r="DG77" s="0" t="n">
        <v>0.3844942610362</v>
      </c>
      <c r="DH77" s="0" t="n">
        <v>0.0627518029429866</v>
      </c>
      <c r="DI77" s="0" t="n">
        <v>0.481545352953244</v>
      </c>
      <c r="DJ77" s="0" t="n">
        <v>0.240772676476622</v>
      </c>
      <c r="DK77" s="0" t="n">
        <v>0.240772676476622</v>
      </c>
      <c r="DL77" s="0" t="n">
        <v>0.365607211771946</v>
      </c>
      <c r="DM77" s="0" t="n">
        <v>0.151967879121207</v>
      </c>
      <c r="DN77" s="0" t="n">
        <v>0.408890102992148</v>
      </c>
      <c r="DO77" s="0" t="n">
        <v>0.713431691191555</v>
      </c>
      <c r="DP77" s="0" t="n">
        <v>0.451459014714933</v>
      </c>
      <c r="DQ77" s="0" t="n">
        <v>0.00472409389462691</v>
      </c>
      <c r="DR77" s="0" t="n">
        <v>0.00472409389462691</v>
      </c>
      <c r="DS77" s="0" t="n">
        <v>0.00472409389462691</v>
      </c>
      <c r="DT77" s="0" t="n">
        <v>0.00472409389462691</v>
      </c>
      <c r="DU77" s="0" t="n">
        <v>0.00472409389462691</v>
      </c>
      <c r="DV77" s="0" t="n">
        <v>0.00472409389462691</v>
      </c>
      <c r="DW77" s="0" t="n">
        <v>0.00472409389462691</v>
      </c>
      <c r="DX77" s="0" t="n">
        <v>0.00472409389462691</v>
      </c>
      <c r="DY77" s="0" t="n">
        <v>0.00472409389462691</v>
      </c>
      <c r="DZ77" s="0" t="n">
        <v>0.00472409389462691</v>
      </c>
      <c r="EA77" s="0" t="n">
        <v>0.00472409389462691</v>
      </c>
      <c r="EB77" s="0" t="n">
        <v>0.00472409389462691</v>
      </c>
      <c r="EC77" s="0" t="n">
        <v>0.00472409389462691</v>
      </c>
      <c r="ED77" s="0" t="n">
        <v>0.00472409389462691</v>
      </c>
      <c r="EE77" s="0" t="n">
        <v>0.00472409389462691</v>
      </c>
      <c r="EF77" s="0" t="n">
        <v>0.00472409389462691</v>
      </c>
      <c r="EG77" s="0" t="n">
        <v>0.00472409389462691</v>
      </c>
      <c r="EH77" s="0" t="n">
        <v>0.00472409389462691</v>
      </c>
      <c r="EI77" s="0" t="n">
        <v>0.00472409389462691</v>
      </c>
      <c r="EJ77" s="0" t="n">
        <v>0.00472409389462691</v>
      </c>
      <c r="EK77" s="0" t="n">
        <v>0.00472409389462691</v>
      </c>
      <c r="EL77" s="0" t="n">
        <v>0.00472409389462691</v>
      </c>
      <c r="EM77" s="0" t="n">
        <v>0.00472409389462691</v>
      </c>
      <c r="EN77" s="0" t="n">
        <v>0.00472409389462691</v>
      </c>
      <c r="EO77" s="0" t="n">
        <v>0.223789663774408</v>
      </c>
      <c r="EP77" s="0" t="n">
        <v>0.197068509890897</v>
      </c>
      <c r="EQ77" s="0" t="n">
        <v>0.140286057888435</v>
      </c>
      <c r="ER77" s="0" t="n">
        <v>0.261992308643205</v>
      </c>
      <c r="ES77" s="0" t="n">
        <v>0.291491025629721</v>
      </c>
      <c r="ET77" s="0" t="n">
        <v>0.197068509890897</v>
      </c>
      <c r="EU77" s="0" t="n">
        <v>0.197068509890897</v>
      </c>
      <c r="EV77" s="0" t="n">
        <v>0.157459014714933</v>
      </c>
      <c r="EW77" s="0" t="n">
        <v>0.280522806482776</v>
      </c>
      <c r="EX77" s="0" t="n">
        <v>0.0351094871485854</v>
      </c>
      <c r="EY77" s="0" t="n">
        <v>0.0351094871485854</v>
      </c>
      <c r="EZ77" s="0" t="n">
        <v>0.0351094871485854</v>
      </c>
      <c r="FA77" s="0" t="n">
        <v>0.0351094871485854</v>
      </c>
      <c r="FB77" s="0" t="n">
        <v>0.0351094871485854</v>
      </c>
      <c r="FC77" s="0" t="n">
        <v>0.0351094871485854</v>
      </c>
      <c r="FD77" s="0" t="n">
        <v>0.0351094871485854</v>
      </c>
      <c r="FE77" s="0" t="n">
        <v>0.0319177155896231</v>
      </c>
      <c r="FF77" s="0" t="n">
        <v>-0.21321114881665</v>
      </c>
      <c r="FG77" s="0" t="n">
        <v>-0.398368199104794</v>
      </c>
      <c r="FH77" s="0" t="n">
        <v>-0.344130275283015</v>
      </c>
      <c r="FI77" s="0" t="n">
        <v>-0.418006068074749</v>
      </c>
      <c r="FJ77" s="0" t="n">
        <v>-0.215081422051884</v>
      </c>
      <c r="FK77" s="0" t="n">
        <v>0.683871802942986</v>
      </c>
      <c r="FL77" s="0" t="n">
        <v>0.301609014714933</v>
      </c>
      <c r="FM77" s="0" t="n">
        <v>0.203485548594341</v>
      </c>
      <c r="FN77" s="0" t="n">
        <v>0.0775396050551484</v>
      </c>
      <c r="FO77" s="0" t="n">
        <v>0.0336400637568399</v>
      </c>
      <c r="FP77" s="0" t="n">
        <v>0.206673359564706</v>
      </c>
      <c r="FQ77" s="0" t="n">
        <v>0.273444752654842</v>
      </c>
      <c r="FR77" s="0" t="n">
        <v>0.24970381288946</v>
      </c>
      <c r="FS77" s="0" t="n">
        <v>0.219709679168018</v>
      </c>
      <c r="FT77" s="0" t="n">
        <v>0.167945951572427</v>
      </c>
      <c r="FU77" s="0" t="n">
        <v>0.200249949711855</v>
      </c>
      <c r="FV77" s="0" t="n">
        <v>0.123386332650739</v>
      </c>
      <c r="FW77" s="0" t="n">
        <v>0.220906247830806</v>
      </c>
      <c r="FX77" s="0" t="n">
        <v>0.425876472808146</v>
      </c>
      <c r="FY77" s="0" t="n">
        <v>0.311759895363211</v>
      </c>
      <c r="FZ77" s="0" t="n">
        <v>0.171253048240362</v>
      </c>
      <c r="GA77" s="0" t="n">
        <v>0.271615988086051</v>
      </c>
      <c r="GB77" s="0" t="n">
        <v>0.249761828125105</v>
      </c>
      <c r="GC77" s="0" t="n">
        <v>0.307963391042354</v>
      </c>
      <c r="GD77" s="0" t="n">
        <v>0.21464115133255</v>
      </c>
      <c r="GE77" s="0" t="n">
        <v>0.267045178246517</v>
      </c>
      <c r="GF77" s="0" t="n">
        <v>0.161519261036199</v>
      </c>
      <c r="GG77" s="0" t="n">
        <v>0.126801786180272</v>
      </c>
      <c r="GH77" s="0" t="n">
        <v>0.289776935742927</v>
      </c>
      <c r="GI77" s="0" t="n">
        <v>0.47876189383614</v>
      </c>
      <c r="GJ77" s="0" t="n">
        <v>0.451273172658945</v>
      </c>
      <c r="GK77" s="0" t="n">
        <v>0.570390964426789</v>
      </c>
      <c r="GL77" s="0" t="n">
        <v>0.234033186627874</v>
      </c>
      <c r="GM77" s="0" t="n">
        <v>0.101510974855928</v>
      </c>
      <c r="GN77" s="0" t="n">
        <v>0.0522935325015386</v>
      </c>
      <c r="GO77" s="0" t="n">
        <v>0.104587065003077</v>
      </c>
      <c r="GP77" s="0" t="n">
        <v>0.0492174423543893</v>
      </c>
      <c r="GQ77" s="0" t="n">
        <v>0.00402038089110221</v>
      </c>
      <c r="GR77" s="0" t="n">
        <v>0.122538141181297</v>
      </c>
      <c r="GS77" s="0" t="n">
        <v>0.106608182827729</v>
      </c>
      <c r="GT77" s="0" t="n">
        <v>0.194468530136332</v>
      </c>
      <c r="GU77" s="0" t="n">
        <v>0.224398106798709</v>
      </c>
      <c r="GV77" s="0" t="n">
        <v>0.224398106798709</v>
      </c>
      <c r="GW77" s="0" t="n">
        <v>0.224398106798709</v>
      </c>
      <c r="GX77" s="0" t="n">
        <v>0.147436338238311</v>
      </c>
      <c r="GY77" s="0" t="n">
        <v>0.314157349518193</v>
      </c>
      <c r="GZ77" s="0" t="n">
        <v>0.314157349518193</v>
      </c>
      <c r="HA77" s="0" t="n">
        <v>0.280718788005744</v>
      </c>
      <c r="HB77" s="0" t="n">
        <v>0.239348151496074</v>
      </c>
      <c r="HC77" s="0" t="n">
        <v>0.239348151496074</v>
      </c>
      <c r="HD77" s="0" t="n">
        <v>0.239348151496074</v>
      </c>
      <c r="HE77" s="0" t="n">
        <v>0.250641775005128</v>
      </c>
      <c r="HF77" s="0" t="n">
        <v>0.556483715046681</v>
      </c>
      <c r="HG77" s="0" t="n">
        <v>0.147436338238311</v>
      </c>
      <c r="HH77" s="0" t="n">
        <v>0.276020687651765</v>
      </c>
      <c r="HI77" s="0" t="n">
        <v>0.276020687651765</v>
      </c>
      <c r="HJ77" s="0" t="n">
        <v>0.300791775005128</v>
      </c>
      <c r="HK77" s="0" t="n">
        <v>0.283098141181297</v>
      </c>
      <c r="HL77" s="0" t="n">
        <v>0.109913983237285</v>
      </c>
      <c r="HM77" s="0" t="n">
        <v>0.348872676476622</v>
      </c>
      <c r="HN77" s="0" t="n">
        <v>0.348872676476622</v>
      </c>
      <c r="HO77" s="0" t="n">
        <v>0.174436338238311</v>
      </c>
      <c r="HP77" s="0" t="n">
        <v>0.348872676476622</v>
      </c>
      <c r="HQ77" s="0" t="n">
        <v>0.0418647211771946</v>
      </c>
      <c r="HR77" s="0" t="n">
        <v>0.273658141181297</v>
      </c>
      <c r="HS77" s="0" t="n">
        <v>0.273658141181297</v>
      </c>
      <c r="HT77" s="0" t="n">
        <v>0.109463256472519</v>
      </c>
      <c r="HU77" s="0" t="n">
        <v>0.0561247100020515</v>
      </c>
      <c r="HV77" s="0" t="n">
        <v>0.0214594479419608</v>
      </c>
      <c r="HW77" s="0" t="n">
        <v>0.0561247100020515</v>
      </c>
      <c r="HX77" s="0" t="n">
        <v>0.0214594479419608</v>
      </c>
      <c r="HY77" s="0" t="n">
        <v>0.00990436058859733</v>
      </c>
      <c r="HZ77" s="0" t="n">
        <v>0.0594261635315839</v>
      </c>
      <c r="IA77" s="0" t="n">
        <v>0.0242656834420634</v>
      </c>
      <c r="IB77" s="0" t="n">
        <v>0.117932983237285</v>
      </c>
      <c r="IC77" s="0" t="n">
        <v>0.117932983237285</v>
      </c>
      <c r="ID77" s="0" t="n">
        <v>0.117932983237285</v>
      </c>
      <c r="IE77" s="0" t="n">
        <v>0.314487955299427</v>
      </c>
      <c r="IF77" s="0" t="n">
        <v>0.125080436766817</v>
      </c>
      <c r="IG77" s="0" t="n">
        <v>0.0857694423543893</v>
      </c>
      <c r="IH77" s="0" t="n">
        <v>0.0857694423543893</v>
      </c>
      <c r="II77" s="0" t="n">
        <v>0.0857694423543893</v>
      </c>
      <c r="IJ77" s="0" t="n">
        <v>0.0857694423543893</v>
      </c>
      <c r="IK77" s="0" t="n">
        <v>0.125080436766817</v>
      </c>
      <c r="IL77" s="0" t="n">
        <v>0.582517462656894</v>
      </c>
      <c r="IM77" s="0" t="n">
        <v>0.15999540882896</v>
      </c>
      <c r="IN77" s="0" t="n">
        <v>0.15999540882896</v>
      </c>
      <c r="IO77" s="0" t="n">
        <v>0.15999540882896</v>
      </c>
      <c r="IP77" s="0" t="n">
        <v>0.15999540882896</v>
      </c>
      <c r="IQ77" s="0" t="n">
        <v>0.156439955299427</v>
      </c>
      <c r="IR77" s="0" t="n">
        <v>0.0568872564725191</v>
      </c>
      <c r="IS77" s="0" t="n">
        <v>0.110219059415505</v>
      </c>
      <c r="IT77" s="0" t="n">
        <v>0.0675536170611164</v>
      </c>
      <c r="IU77" s="0" t="n">
        <v>0.0924417917678435</v>
      </c>
      <c r="IV77" s="0" t="n">
        <v>0.149329048240362</v>
      </c>
    </row>
    <row r="78" customFormat="false" ht="15" hidden="false" customHeight="false" outlineLevel="0" collapsed="false">
      <c r="A78" s="0" t="s">
        <v>326</v>
      </c>
      <c r="B78" s="1" t="n">
        <v>6.4217262930908E-005</v>
      </c>
      <c r="C78" s="0" t="n">
        <v>30152.57</v>
      </c>
      <c r="D78" s="0" t="n">
        <f aca="false">C78*B78</f>
        <v>1.93631551573261</v>
      </c>
      <c r="E78" s="0" t="n">
        <v>-0.120763944946886</v>
      </c>
      <c r="F78" s="0" t="n">
        <v>-0.132185540263023</v>
      </c>
      <c r="G78" s="0" t="n">
        <v>-0.132185540263023</v>
      </c>
      <c r="H78" s="0" t="n">
        <v>-0.132185540263023</v>
      </c>
      <c r="I78" s="0" t="n">
        <v>-0.286402003903218</v>
      </c>
      <c r="J78" s="0" t="n">
        <v>0.0644170137632784</v>
      </c>
      <c r="K78" s="0" t="n">
        <v>0.0711768238495484</v>
      </c>
      <c r="L78" s="0" t="n">
        <v>0.0707791879621207</v>
      </c>
      <c r="M78" s="0" t="n">
        <v>0.154680360209353</v>
      </c>
      <c r="N78" s="0" t="n">
        <v>0.0878671879621208</v>
      </c>
      <c r="O78" s="0" t="n">
        <v>0.0888544597369761</v>
      </c>
      <c r="P78" s="0" t="n">
        <v>0.151546217440287</v>
      </c>
      <c r="Q78" s="0" t="n">
        <v>0.0878671879621208</v>
      </c>
      <c r="R78" s="0" t="n">
        <v>0.0888544597369761</v>
      </c>
      <c r="S78" s="0" t="n">
        <v>0.151546217440287</v>
      </c>
      <c r="T78" s="0" t="n">
        <v>0.266249345213011</v>
      </c>
      <c r="U78" s="0" t="n">
        <v>0.266249345213011</v>
      </c>
      <c r="V78" s="0" t="n">
        <v>0.545672141536003</v>
      </c>
      <c r="W78" s="0" t="n">
        <v>0.540348510886871</v>
      </c>
      <c r="X78" s="0" t="n">
        <v>-0.124960765509747</v>
      </c>
      <c r="Y78" s="0" t="n">
        <v>-0.110417092954248</v>
      </c>
      <c r="Z78" s="0" t="n">
        <v>-0.116732108669136</v>
      </c>
      <c r="AA78" s="0" t="n">
        <v>0.251269347781153</v>
      </c>
      <c r="AB78" s="0" t="n">
        <v>0.249610804231442</v>
      </c>
      <c r="AC78" s="0" t="n">
        <v>0.387602351067839</v>
      </c>
      <c r="AD78" s="0" t="n">
        <v>0.32488824825353</v>
      </c>
      <c r="AE78" s="0" t="n">
        <v>0.326881427690668</v>
      </c>
      <c r="AF78" s="0" t="n">
        <v>0.326881427690668</v>
      </c>
      <c r="AG78" s="0" t="n">
        <v>-0.498841132909006</v>
      </c>
      <c r="AH78" s="0" t="n">
        <v>0.214980470213567</v>
      </c>
      <c r="AI78" s="0" t="n">
        <v>0.214980470213567</v>
      </c>
      <c r="AJ78" s="0" t="n">
        <v>0.362574145439221</v>
      </c>
      <c r="AK78" s="0" t="n">
        <v>0.356099607127807</v>
      </c>
      <c r="AL78" s="0" t="n">
        <v>0.259113326827969</v>
      </c>
      <c r="AM78" s="0" t="n">
        <v>0.301350422452373</v>
      </c>
      <c r="AN78" s="0" t="n">
        <v>0.311141591412919</v>
      </c>
      <c r="AO78" s="0" t="n">
        <v>2.68956319587057</v>
      </c>
      <c r="AP78" s="0" t="n">
        <v>0.425366967953692</v>
      </c>
      <c r="AQ78" s="0" t="n">
        <v>0.319806175533919</v>
      </c>
      <c r="AR78" s="0" t="n">
        <v>0.739581532456587</v>
      </c>
      <c r="AS78" s="0" t="n">
        <v>0.702602455833757</v>
      </c>
      <c r="AT78" s="0" t="n">
        <v>0.360857163105718</v>
      </c>
      <c r="AU78" s="0" t="n">
        <v>0.360857163105718</v>
      </c>
      <c r="AV78" s="0" t="n">
        <v>0.26533614934244</v>
      </c>
      <c r="AW78" s="0" t="n">
        <v>0.391437969905302</v>
      </c>
      <c r="AX78" s="0" t="n">
        <v>0.391437969905302</v>
      </c>
      <c r="AY78" s="0" t="n">
        <v>0.492474276396619</v>
      </c>
      <c r="AZ78" s="0" t="n">
        <v>0.684234171630701</v>
      </c>
      <c r="BA78" s="0" t="n">
        <v>0.0197054354971058</v>
      </c>
      <c r="BB78" s="0" t="n">
        <v>0.0197054354971058</v>
      </c>
      <c r="BC78" s="0" t="n">
        <v>-0.0122904616885853</v>
      </c>
      <c r="BD78" s="0" t="n">
        <v>-0.0122904616885853</v>
      </c>
      <c r="BE78" s="0" t="n">
        <v>0.00398781532456586</v>
      </c>
      <c r="BF78" s="0" t="n">
        <v>0.00398781532456586</v>
      </c>
      <c r="BG78" s="0" t="n">
        <v>0.00398781532456586</v>
      </c>
      <c r="BH78" s="0" t="n">
        <v>0.00798763064913173</v>
      </c>
      <c r="BI78" s="0" t="n">
        <v>0.00798763064913173</v>
      </c>
      <c r="BJ78" s="0" t="n">
        <v>0.00798763064913173</v>
      </c>
      <c r="BK78" s="0" t="n">
        <v>0.00433490242398703</v>
      </c>
      <c r="BL78" s="0" t="n">
        <v>0.000765087099421159</v>
      </c>
      <c r="BM78" s="0" t="n">
        <v>0.000860722986848804</v>
      </c>
      <c r="BN78" s="0" t="n">
        <v>-0.00256910805260478</v>
      </c>
      <c r="BO78" s="0" t="n">
        <v>-0.00256910805260478</v>
      </c>
      <c r="BP78" s="0" t="n">
        <v>-0.00206955926459829</v>
      </c>
      <c r="BQ78" s="0" t="n">
        <v>0.0131890766228293</v>
      </c>
      <c r="BR78" s="0" t="n">
        <v>0.0131890766228293</v>
      </c>
      <c r="BS78" s="0" t="n">
        <v>0.00585135363598053</v>
      </c>
      <c r="BT78" s="0" t="n">
        <v>0.00585135363598053</v>
      </c>
      <c r="BU78" s="0" t="n">
        <v>0.00455181532456587</v>
      </c>
      <c r="BV78" s="0" t="n">
        <v>0.00455181532456587</v>
      </c>
      <c r="BW78" s="0" t="n">
        <v>0.0107394459736976</v>
      </c>
      <c r="BX78" s="0" t="n">
        <v>0.0107394459736976</v>
      </c>
      <c r="BY78" s="0" t="n">
        <v>0.0107394459736976</v>
      </c>
      <c r="BZ78" s="0" t="n">
        <v>0.0230294001335077</v>
      </c>
      <c r="CA78" s="0" t="n">
        <v>0.0230294001335077</v>
      </c>
      <c r="CB78" s="0" t="n">
        <v>-0.000306364112572355</v>
      </c>
      <c r="CC78" s="0" t="n">
        <v>0.0176718497740124</v>
      </c>
      <c r="CD78" s="0" t="n">
        <v>0.0316635887427645</v>
      </c>
      <c r="CE78" s="0" t="n">
        <v>0.0153483083196202</v>
      </c>
      <c r="CF78" s="0" t="n">
        <v>0.0109906227916878</v>
      </c>
      <c r="CG78" s="0" t="n">
        <v>0.0119995036565167</v>
      </c>
      <c r="CH78" s="0" t="n">
        <v>0.0299497828471312</v>
      </c>
      <c r="CI78" s="0" t="n">
        <v>0.0337949607127806</v>
      </c>
      <c r="CJ78" s="0" t="n">
        <v>0.0332999607127806</v>
      </c>
      <c r="CK78" s="0" t="n">
        <v>0.0311687632271627</v>
      </c>
      <c r="CL78" s="0" t="n">
        <v>0.0319290258730122</v>
      </c>
      <c r="CM78" s="0" t="n">
        <v>0.0319290258730122</v>
      </c>
      <c r="CN78" s="0" t="n">
        <v>0.0320083258730122</v>
      </c>
      <c r="CO78" s="0" t="n">
        <v>0.016266526263334</v>
      </c>
      <c r="CP78" s="0" t="n">
        <v>0.0346614145439221</v>
      </c>
      <c r="CQ78" s="0" t="n">
        <v>0.0313371453882148</v>
      </c>
      <c r="CR78" s="0" t="n">
        <v>0.0460329772185134</v>
      </c>
      <c r="CS78" s="0" t="n">
        <v>0.033357229868488</v>
      </c>
      <c r="CT78" s="0" t="n">
        <v>0.0453161956860569</v>
      </c>
      <c r="CU78" s="0" t="n">
        <v>0.0549531139584393</v>
      </c>
      <c r="CV78" s="0" t="n">
        <v>0.0605453831141467</v>
      </c>
      <c r="CW78" s="0" t="n">
        <v>0.0605453831141467</v>
      </c>
      <c r="CX78" s="0" t="n">
        <v>0.0219109901807455</v>
      </c>
      <c r="CY78" s="0" t="n">
        <v>0.0457749798376614</v>
      </c>
      <c r="CZ78" s="0" t="n">
        <v>0.0445409449978929</v>
      </c>
      <c r="DA78" s="0" t="n">
        <v>0.0769343595418151</v>
      </c>
      <c r="DB78" s="0" t="n">
        <v>0.0586992827803328</v>
      </c>
      <c r="DC78" s="0" t="n">
        <v>0.0318239580936327</v>
      </c>
      <c r="DD78" s="0" t="n">
        <v>0.032547229868488</v>
      </c>
      <c r="DE78" s="0" t="n">
        <v>0.0168954902402163</v>
      </c>
      <c r="DF78" s="0" t="n">
        <v>0.0470453831141467</v>
      </c>
      <c r="DG78" s="0" t="n">
        <v>0.0459715373356101</v>
      </c>
      <c r="DH78" s="0" t="n">
        <v>0.00856907662282933</v>
      </c>
      <c r="DI78" s="0" t="n">
        <v>0.0741271774855289</v>
      </c>
      <c r="DJ78" s="0" t="n">
        <v>0.0370635887427644</v>
      </c>
      <c r="DK78" s="0" t="n">
        <v>0.0370635887427644</v>
      </c>
      <c r="DL78" s="0" t="n">
        <v>0.00319630649131739</v>
      </c>
      <c r="DM78" s="0" t="n">
        <v>-0.0694054826417689</v>
      </c>
      <c r="DN78" s="0" t="n">
        <v>0.0614677499650038</v>
      </c>
      <c r="DO78" s="0" t="n">
        <v>0.100158971856911</v>
      </c>
      <c r="DP78" s="0" t="n">
        <v>0.0632453831141467</v>
      </c>
      <c r="DQ78" s="0" t="n">
        <v>0.00664764688988932</v>
      </c>
      <c r="DR78" s="0" t="n">
        <v>0.00664764688988932</v>
      </c>
      <c r="DS78" s="0" t="n">
        <v>0.00664764688988932</v>
      </c>
      <c r="DT78" s="0" t="n">
        <v>0.00664764688988932</v>
      </c>
      <c r="DU78" s="0" t="n">
        <v>0.00664764688988932</v>
      </c>
      <c r="DV78" s="0" t="n">
        <v>0.00664764688988932</v>
      </c>
      <c r="DW78" s="0" t="n">
        <v>0.00664764688988932</v>
      </c>
      <c r="DX78" s="0" t="n">
        <v>0.00664764688988932</v>
      </c>
      <c r="DY78" s="0" t="n">
        <v>0.00664764688988932</v>
      </c>
      <c r="DZ78" s="0" t="n">
        <v>0.00664764688988932</v>
      </c>
      <c r="EA78" s="0" t="n">
        <v>0.00664764688988932</v>
      </c>
      <c r="EB78" s="0" t="n">
        <v>0.00664764688988932</v>
      </c>
      <c r="EC78" s="0" t="n">
        <v>0.00664764688988932</v>
      </c>
      <c r="ED78" s="0" t="n">
        <v>0.00664764688988932</v>
      </c>
      <c r="EE78" s="0" t="n">
        <v>0.00664764688988932</v>
      </c>
      <c r="EF78" s="0" t="n">
        <v>0.00664764688988932</v>
      </c>
      <c r="EG78" s="0" t="n">
        <v>0.00664764688988932</v>
      </c>
      <c r="EH78" s="0" t="n">
        <v>0.00664764688988932</v>
      </c>
      <c r="EI78" s="0" t="n">
        <v>0.00664764688988932</v>
      </c>
      <c r="EJ78" s="0" t="n">
        <v>0.00664764688988932</v>
      </c>
      <c r="EK78" s="0" t="n">
        <v>0.00664764688988932</v>
      </c>
      <c r="EL78" s="0" t="n">
        <v>0.00664764688988932</v>
      </c>
      <c r="EM78" s="0" t="n">
        <v>0.00664764688988932</v>
      </c>
      <c r="EN78" s="0" t="n">
        <v>0.00664764688988932</v>
      </c>
      <c r="EO78" s="0" t="n">
        <v>0.0994766506983652</v>
      </c>
      <c r="EP78" s="0" t="n">
        <v>0.0875988416597544</v>
      </c>
      <c r="EQ78" s="0" t="n">
        <v>0.0623584974527065</v>
      </c>
      <c r="ER78" s="0" t="n">
        <v>0.106945264353861</v>
      </c>
      <c r="ES78" s="0" t="n">
        <v>0.118986641074271</v>
      </c>
      <c r="ET78" s="0" t="n">
        <v>0.0875988416597544</v>
      </c>
      <c r="EU78" s="0" t="n">
        <v>0.0875988416597544</v>
      </c>
      <c r="EV78" s="0" t="n">
        <v>0.110795383114146</v>
      </c>
      <c r="EW78" s="0" t="n">
        <v>0.124964449260384</v>
      </c>
      <c r="EX78" s="0" t="n">
        <v>0.0156767879519194</v>
      </c>
      <c r="EY78" s="0" t="n">
        <v>0.0156767879519194</v>
      </c>
      <c r="EZ78" s="0" t="n">
        <v>0.0156767879519194</v>
      </c>
      <c r="FA78" s="0" t="n">
        <v>0.0156767879519194</v>
      </c>
      <c r="FB78" s="0" t="n">
        <v>0.0156767879519194</v>
      </c>
      <c r="FC78" s="0" t="n">
        <v>0.0156767879519194</v>
      </c>
      <c r="FD78" s="0" t="n">
        <v>0.0156767879519194</v>
      </c>
      <c r="FE78" s="0" t="n">
        <v>0.0142516254108358</v>
      </c>
      <c r="FF78" s="0" t="n">
        <v>0.0938944911667515</v>
      </c>
      <c r="FG78" s="0" t="n">
        <v>0.175434444022088</v>
      </c>
      <c r="FH78" s="0" t="n">
        <v>0.151549003286686</v>
      </c>
      <c r="FI78" s="0" t="n">
        <v>0.184082620840078</v>
      </c>
      <c r="FJ78" s="0" t="n">
        <v>0.0947181270541791</v>
      </c>
      <c r="FK78" s="0" t="n">
        <v>0.0114490766228293</v>
      </c>
      <c r="FL78" s="0" t="n">
        <v>0.0399953831141467</v>
      </c>
      <c r="FM78" s="0" t="n">
        <v>0.0269835518076776</v>
      </c>
      <c r="FN78" s="0" t="n">
        <v>0.0137407607621032</v>
      </c>
      <c r="FO78" s="0" t="n">
        <v>0.00596134153347673</v>
      </c>
      <c r="FP78" s="0" t="n">
        <v>0.0366244990241954</v>
      </c>
      <c r="FQ78" s="0" t="n">
        <v>0.0484570294781662</v>
      </c>
      <c r="FR78" s="0" t="n">
        <v>0.0442499075389766</v>
      </c>
      <c r="FS78" s="0" t="n">
        <v>0.0389346597318754</v>
      </c>
      <c r="FT78" s="0" t="n">
        <v>0.0297616313608923</v>
      </c>
      <c r="FU78" s="0" t="n">
        <v>0.0350099528553368</v>
      </c>
      <c r="FV78" s="0" t="n">
        <v>0.0215717891330863</v>
      </c>
      <c r="FW78" s="0" t="n">
        <v>0.034327088023774</v>
      </c>
      <c r="FX78" s="0" t="n">
        <v>0.0661778438269275</v>
      </c>
      <c r="FY78" s="0" t="n">
        <v>0.0484450280401852</v>
      </c>
      <c r="FZ78" s="0" t="n">
        <v>0.0290334145439221</v>
      </c>
      <c r="GA78" s="0" t="n">
        <v>0.0476683828085869</v>
      </c>
      <c r="GB78" s="0" t="n">
        <v>0.0438329956860569</v>
      </c>
      <c r="GC78" s="0" t="n">
        <v>0.0749968978532299</v>
      </c>
      <c r="GD78" s="0" t="n">
        <v>0.0522705651704329</v>
      </c>
      <c r="GE78" s="0" t="n">
        <v>0.065032275061542</v>
      </c>
      <c r="GF78" s="0" t="n">
        <v>0.0393340373356101</v>
      </c>
      <c r="GG78" s="0" t="n">
        <v>0.0224050609079416</v>
      </c>
      <c r="GH78" s="0" t="n">
        <v>0.054475439759597</v>
      </c>
      <c r="GI78" s="0" t="n">
        <v>0.0900029004723777</v>
      </c>
      <c r="GJ78" s="0" t="n">
        <v>0.084835269823246</v>
      </c>
      <c r="GK78" s="0" t="n">
        <v>0.107228335969483</v>
      </c>
      <c r="GL78" s="0" t="n">
        <v>0.0396012829189857</v>
      </c>
      <c r="GM78" s="0" t="n">
        <v>0.0188909764276684</v>
      </c>
      <c r="GN78" s="0" t="n">
        <v>0.00973171512940495</v>
      </c>
      <c r="GO78" s="0" t="n">
        <v>0.0194634302588099</v>
      </c>
      <c r="GP78" s="0" t="n">
        <v>0.00915926129826348</v>
      </c>
      <c r="GQ78" s="0" t="n">
        <v>0.0509872036770084</v>
      </c>
      <c r="GR78" s="0" t="n">
        <v>0.0284508709942116</v>
      </c>
      <c r="GS78" s="0" t="n">
        <v>0.0247522577649641</v>
      </c>
      <c r="GT78" s="0" t="n">
        <v>0.0027458867758532</v>
      </c>
      <c r="GU78" s="0" t="n">
        <v>0.00316849103324379</v>
      </c>
      <c r="GV78" s="0" t="n">
        <v>0.00316849103324379</v>
      </c>
      <c r="GW78" s="0" t="n">
        <v>0.00316849103324379</v>
      </c>
      <c r="GX78" s="0" t="n">
        <v>0.00208179437138225</v>
      </c>
      <c r="GY78" s="0" t="n">
        <v>0.00443588744654131</v>
      </c>
      <c r="GZ78" s="0" t="n">
        <v>0.00443588744654131</v>
      </c>
      <c r="HA78" s="0" t="n">
        <v>0.00396373648311182</v>
      </c>
      <c r="HB78" s="0" t="n">
        <v>0.00337958498250196</v>
      </c>
      <c r="HC78" s="0" t="n">
        <v>0.00337958498250196</v>
      </c>
      <c r="HD78" s="0" t="n">
        <v>0.00337958498250196</v>
      </c>
      <c r="HE78" s="0" t="n">
        <v>0.00353905043134984</v>
      </c>
      <c r="HF78" s="0" t="n">
        <v>0.0078575246753452</v>
      </c>
      <c r="HG78" s="0" t="n">
        <v>0.00208179437138225</v>
      </c>
      <c r="HH78" s="0" t="n">
        <v>-0.0233504007806436</v>
      </c>
      <c r="HI78" s="0" t="n">
        <v>-0.0233504007806436</v>
      </c>
      <c r="HJ78" s="0" t="n">
        <v>-0.0254459495686501</v>
      </c>
      <c r="HK78" s="0" t="n">
        <v>-0.0239491290057883</v>
      </c>
      <c r="HL78" s="0" t="n">
        <v>-0.00532501571488771</v>
      </c>
      <c r="HM78" s="0" t="n">
        <v>-0.0267364112572355</v>
      </c>
      <c r="HN78" s="0" t="n">
        <v>-0.0267364112572355</v>
      </c>
      <c r="HO78" s="0" t="n">
        <v>-0.0133682056286177</v>
      </c>
      <c r="HP78" s="0" t="n">
        <v>-0.0267364112572355</v>
      </c>
      <c r="HQ78" s="0" t="n">
        <v>-0.00320836935086826</v>
      </c>
      <c r="HR78" s="0" t="n">
        <v>-0.0179491290057884</v>
      </c>
      <c r="HS78" s="0" t="n">
        <v>-0.0179491290057884</v>
      </c>
      <c r="HT78" s="0" t="n">
        <v>-0.00717965160231535</v>
      </c>
      <c r="HU78" s="0" t="n">
        <v>0.0178036201725399</v>
      </c>
      <c r="HV78" s="0" t="n">
        <v>0.00680726653655938</v>
      </c>
      <c r="HW78" s="0" t="n">
        <v>0.0178036201725399</v>
      </c>
      <c r="HX78" s="0" t="n">
        <v>0.00680726653655938</v>
      </c>
      <c r="HY78" s="0" t="n">
        <v>0.00314181532456587</v>
      </c>
      <c r="HZ78" s="0" t="n">
        <v>0.0188508919473952</v>
      </c>
      <c r="IA78" s="0" t="n">
        <v>0.00769744754518638</v>
      </c>
      <c r="IB78" s="0" t="n">
        <v>-0.0107040157148877</v>
      </c>
      <c r="IC78" s="0" t="n">
        <v>-0.0107040157148877</v>
      </c>
      <c r="ID78" s="0" t="n">
        <v>-0.0107040157148877</v>
      </c>
      <c r="IE78" s="0" t="n">
        <v>-0.0285440419063672</v>
      </c>
      <c r="IF78" s="0" t="n">
        <v>-0.0113527439400324</v>
      </c>
      <c r="IG78" s="0" t="n">
        <v>-0.00778473870173651</v>
      </c>
      <c r="IH78" s="0" t="n">
        <v>-0.00778473870173651</v>
      </c>
      <c r="II78" s="0" t="n">
        <v>-0.00778473870173651</v>
      </c>
      <c r="IJ78" s="0" t="n">
        <v>-0.00778473870173651</v>
      </c>
      <c r="IK78" s="0" t="n">
        <v>-0.0113527439400324</v>
      </c>
      <c r="IL78" s="0" t="n">
        <v>-0.0528713503492938</v>
      </c>
      <c r="IM78" s="0" t="n">
        <v>0.043437229868488</v>
      </c>
      <c r="IN78" s="0" t="n">
        <v>0.043437229868488</v>
      </c>
      <c r="IO78" s="0" t="n">
        <v>0.043437229868488</v>
      </c>
      <c r="IP78" s="0" t="n">
        <v>0.043437229868488</v>
      </c>
      <c r="IQ78" s="0" t="n">
        <v>0.0424719580936327</v>
      </c>
      <c r="IR78" s="0" t="n">
        <v>0.0154443483976846</v>
      </c>
      <c r="IS78" s="0" t="n">
        <v>0.0299234250205139</v>
      </c>
      <c r="IT78" s="0" t="n">
        <v>0.0183401637222505</v>
      </c>
      <c r="IU78" s="0" t="n">
        <v>0.0250970661462375</v>
      </c>
      <c r="IV78" s="0" t="n">
        <v>0.0405414145439221</v>
      </c>
    </row>
    <row r="79" customFormat="false" ht="15" hidden="false" customHeight="false" outlineLevel="0" collapsed="false">
      <c r="A79" s="0" t="s">
        <v>327</v>
      </c>
      <c r="B79" s="0" t="n">
        <v>0.000220676976893391</v>
      </c>
      <c r="C79" s="0" t="n">
        <v>7000</v>
      </c>
      <c r="D79" s="0" t="n">
        <f aca="false">C79*B79</f>
        <v>1.54473883825374</v>
      </c>
      <c r="E79" s="0" t="n">
        <v>1.0109120003867</v>
      </c>
      <c r="F79" s="0" t="n">
        <v>0.231848888996306</v>
      </c>
      <c r="G79" s="0" t="n">
        <v>0.231848888996306</v>
      </c>
      <c r="H79" s="0" t="n">
        <v>0.231848888996306</v>
      </c>
      <c r="I79" s="0" t="n">
        <v>0.502339259491998</v>
      </c>
      <c r="J79" s="0" t="n">
        <v>0.135764000096676</v>
      </c>
      <c r="K79" s="0" t="n">
        <v>0.150010839612993</v>
      </c>
      <c r="L79" s="0" t="n">
        <v>0.149172790229681</v>
      </c>
      <c r="M79" s="0" t="n">
        <v>0.326001210108685</v>
      </c>
      <c r="N79" s="0" t="n">
        <v>0.133686790229681</v>
      </c>
      <c r="O79" s="0" t="n">
        <v>0.135188888996306</v>
      </c>
      <c r="P79" s="0" t="n">
        <v>0.230572160677034</v>
      </c>
      <c r="Q79" s="0" t="n">
        <v>0.133686790229681</v>
      </c>
      <c r="R79" s="0" t="n">
        <v>0.135188888996306</v>
      </c>
      <c r="S79" s="0" t="n">
        <v>0.230572160677034</v>
      </c>
      <c r="T79" s="0" t="n">
        <v>2.64419290205512</v>
      </c>
      <c r="U79" s="0" t="n">
        <v>2.64419290205512</v>
      </c>
      <c r="V79" s="0" t="n">
        <v>0.747900741474762</v>
      </c>
      <c r="W79" s="0" t="n">
        <v>0.740604148875009</v>
      </c>
      <c r="X79" s="0" t="n">
        <v>1.04091424730326</v>
      </c>
      <c r="Y79" s="0" t="n">
        <v>0.919766494171494</v>
      </c>
      <c r="Z79" s="0" t="n">
        <v>0.972370123820817</v>
      </c>
      <c r="AA79" s="0" t="n">
        <v>0.567851926287566</v>
      </c>
      <c r="AB79" s="0" t="n">
        <v>0.564103728754314</v>
      </c>
      <c r="AC79" s="0" t="n">
        <v>0.598069012817124</v>
      </c>
      <c r="AD79" s="0" t="n">
        <v>0.677305247399944</v>
      </c>
      <c r="AE79" s="0" t="n">
        <v>0.681460494316508</v>
      </c>
      <c r="AF79" s="0" t="n">
        <v>0.681460494316508</v>
      </c>
      <c r="AG79" s="0" t="n">
        <v>0.587993210157023</v>
      </c>
      <c r="AH79" s="0" t="n">
        <v>0.187237802563424</v>
      </c>
      <c r="AI79" s="0" t="n">
        <v>0.187237802563424</v>
      </c>
      <c r="AJ79" s="0" t="n">
        <v>0.962681481982764</v>
      </c>
      <c r="AK79" s="0" t="n">
        <v>0.945490741233072</v>
      </c>
      <c r="AL79" s="0" t="n">
        <v>0.18203209915333</v>
      </c>
      <c r="AM79" s="0" t="n">
        <v>0.883394037532949</v>
      </c>
      <c r="AN79" s="0" t="n">
        <v>0.912096370882395</v>
      </c>
      <c r="AO79" s="0" t="n">
        <v>0.972220679564354</v>
      </c>
      <c r="AP79" s="0" t="n">
        <v>0.122271605320201</v>
      </c>
      <c r="AQ79" s="0" t="n">
        <v>0.773034506408562</v>
      </c>
      <c r="AR79" s="0" t="n">
        <v>0.837629629987689</v>
      </c>
      <c r="AS79" s="0" t="n">
        <v>0.795748148488304</v>
      </c>
      <c r="AT79" s="0" t="n">
        <v>0.960258222587443</v>
      </c>
      <c r="AU79" s="0" t="n">
        <v>0.960258222587443</v>
      </c>
      <c r="AV79" s="0" t="n">
        <v>0.706522222490766</v>
      </c>
      <c r="AW79" s="0" t="n">
        <v>-11.7764580244257</v>
      </c>
      <c r="AX79" s="0" t="n">
        <v>-11.7764580244257</v>
      </c>
      <c r="AY79" s="0" t="n">
        <v>1.91142290157174</v>
      </c>
      <c r="AZ79" s="0" t="n">
        <v>2.65569376590056</v>
      </c>
      <c r="BA79" s="0" t="n">
        <v>0.0296019753325126</v>
      </c>
      <c r="BB79" s="0" t="n">
        <v>0.0296019753325126</v>
      </c>
      <c r="BC79" s="0" t="n">
        <v>0.0136057407496922</v>
      </c>
      <c r="BD79" s="0" t="n">
        <v>0.0136057407496922</v>
      </c>
      <c r="BE79" s="0" t="n">
        <v>-0.0317937037001231</v>
      </c>
      <c r="BF79" s="0" t="n">
        <v>-0.0317937037001231</v>
      </c>
      <c r="BG79" s="0" t="n">
        <v>-0.0317937037001231</v>
      </c>
      <c r="BH79" s="0" t="n">
        <v>0.00426059259975378</v>
      </c>
      <c r="BI79" s="0" t="n">
        <v>0.00426059259975378</v>
      </c>
      <c r="BJ79" s="0" t="n">
        <v>0.00426059259975378</v>
      </c>
      <c r="BK79" s="0" t="n">
        <v>-0.00326130863362058</v>
      </c>
      <c r="BL79" s="0" t="n">
        <v>0.0102963950665025</v>
      </c>
      <c r="BM79" s="0" t="n">
        <v>0.0115834444498153</v>
      </c>
      <c r="BN79" s="0" t="n">
        <v>0.0323297777992613</v>
      </c>
      <c r="BO79" s="0" t="n">
        <v>0.0323297777992613</v>
      </c>
      <c r="BP79" s="0" t="n">
        <v>0.0260434321160716</v>
      </c>
      <c r="BQ79" s="0" t="n">
        <v>-0.0110985185006155</v>
      </c>
      <c r="BR79" s="0" t="n">
        <v>-0.0110985185006155</v>
      </c>
      <c r="BS79" s="0" t="n">
        <v>-0.00172096295043087</v>
      </c>
      <c r="BT79" s="0" t="n">
        <v>-0.00172096295043087</v>
      </c>
      <c r="BU79" s="0" t="n">
        <v>0.00280829629987689</v>
      </c>
      <c r="BV79" s="0" t="n">
        <v>0.00280829629987689</v>
      </c>
      <c r="BW79" s="1" t="n">
        <v>5.48888996306749E-005</v>
      </c>
      <c r="BX79" s="1" t="n">
        <v>5.48888996306749E-005</v>
      </c>
      <c r="BY79" s="1" t="n">
        <v>5.48888996306749E-005</v>
      </c>
      <c r="BZ79" s="0" t="n">
        <v>-0.203180028372444</v>
      </c>
      <c r="CA79" s="0" t="n">
        <v>-0.203180028372444</v>
      </c>
      <c r="CB79" s="0" t="n">
        <v>0.00152104938331281</v>
      </c>
      <c r="CC79" s="0" t="n">
        <v>0.0407313802756777</v>
      </c>
      <c r="CD79" s="0" t="n">
        <v>0.0846049383312815</v>
      </c>
      <c r="CE79" s="0" t="n">
        <v>-0.0128932345441499</v>
      </c>
      <c r="CF79" s="0" t="n">
        <v>-0.00923259257558476</v>
      </c>
      <c r="CG79" s="0" t="n">
        <v>-0.00871558516470417</v>
      </c>
      <c r="CH79" s="0" t="n">
        <v>-0.0759029357581891</v>
      </c>
      <c r="CI79" s="0" t="n">
        <v>-0.100893425876692</v>
      </c>
      <c r="CJ79" s="0" t="n">
        <v>-0.0853834258766927</v>
      </c>
      <c r="CK79" s="0" t="n">
        <v>-0.0800733266205843</v>
      </c>
      <c r="CL79" s="0" t="n">
        <v>-0.0781858839032937</v>
      </c>
      <c r="CM79" s="0" t="n">
        <v>-0.0781858839032937</v>
      </c>
      <c r="CN79" s="0" t="n">
        <v>-0.0811199839032937</v>
      </c>
      <c r="CO79" s="0" t="n">
        <v>-0.0412249098524935</v>
      </c>
      <c r="CP79" s="0" t="n">
        <v>-0.110623851801723</v>
      </c>
      <c r="CQ79" s="0" t="n">
        <v>-0.0997522221765696</v>
      </c>
      <c r="CR79" s="0" t="n">
        <v>-0.0244612665925483</v>
      </c>
      <c r="CS79" s="0" t="n">
        <v>-0.0177255555018466</v>
      </c>
      <c r="CT79" s="0" t="n">
        <v>-0.022736296222536</v>
      </c>
      <c r="CU79" s="0" t="n">
        <v>-0.0210829628779238</v>
      </c>
      <c r="CV79" s="0" t="n">
        <v>-0.156592592503077</v>
      </c>
      <c r="CW79" s="0" t="n">
        <v>-0.156592592503077</v>
      </c>
      <c r="CX79" s="0" t="n">
        <v>-0.0126390962612064</v>
      </c>
      <c r="CY79" s="0" t="n">
        <v>-0.0175617382007688</v>
      </c>
      <c r="CZ79" s="0" t="n">
        <v>-0.0170882962273698</v>
      </c>
      <c r="DA79" s="0" t="n">
        <v>-0.0295161480290933</v>
      </c>
      <c r="DB79" s="0" t="n">
        <v>-0.0474541736126312</v>
      </c>
      <c r="DC79" s="0" t="n">
        <v>-0.0130196542684722</v>
      </c>
      <c r="DD79" s="0" t="n">
        <v>-0.0133155555018466</v>
      </c>
      <c r="DE79" s="0" t="n">
        <v>0.00256587772534802</v>
      </c>
      <c r="DF79" s="0" t="n">
        <v>-0.00524259250307768</v>
      </c>
      <c r="DG79" s="0" t="n">
        <v>0.0702055556226917</v>
      </c>
      <c r="DH79" s="0" t="n">
        <v>-0.000598518500615542</v>
      </c>
      <c r="DI79" s="0" t="n">
        <v>0.026409876662563</v>
      </c>
      <c r="DJ79" s="0" t="n">
        <v>0.0132049383312815</v>
      </c>
      <c r="DK79" s="0" t="n">
        <v>0.0132049383312815</v>
      </c>
      <c r="DL79" s="0" t="n">
        <v>0.0591659259975378</v>
      </c>
      <c r="DM79" s="0" t="n">
        <v>0.0247829136154561</v>
      </c>
      <c r="DN79" s="0" t="n">
        <v>0.0303655968870024</v>
      </c>
      <c r="DO79" s="0" t="n">
        <v>0.0882623458282038</v>
      </c>
      <c r="DP79" s="0" t="n">
        <v>0.0645074074969223</v>
      </c>
      <c r="DQ79" s="0" t="n">
        <v>-0.0649622632048398</v>
      </c>
      <c r="DR79" s="0" t="n">
        <v>-0.0649622632048398</v>
      </c>
      <c r="DS79" s="0" t="n">
        <v>-0.0649622632048398</v>
      </c>
      <c r="DT79" s="0" t="n">
        <v>-0.0649622632048398</v>
      </c>
      <c r="DU79" s="0" t="n">
        <v>-0.0649622632048398</v>
      </c>
      <c r="DV79" s="0" t="n">
        <v>-0.0649622632048398</v>
      </c>
      <c r="DW79" s="0" t="n">
        <v>-0.0649622632048398</v>
      </c>
      <c r="DX79" s="0" t="n">
        <v>-0.0649622632048398</v>
      </c>
      <c r="DY79" s="0" t="n">
        <v>-0.0649622632048398</v>
      </c>
      <c r="DZ79" s="0" t="n">
        <v>-0.0649622632048398</v>
      </c>
      <c r="EA79" s="0" t="n">
        <v>-0.0649622632048398</v>
      </c>
      <c r="EB79" s="0" t="n">
        <v>-0.0649622632048398</v>
      </c>
      <c r="EC79" s="0" t="n">
        <v>-0.0649622632048398</v>
      </c>
      <c r="ED79" s="0" t="n">
        <v>-0.0649622632048398</v>
      </c>
      <c r="EE79" s="0" t="n">
        <v>-0.0649622632048398</v>
      </c>
      <c r="EF79" s="0" t="n">
        <v>-0.0649622632048398</v>
      </c>
      <c r="EG79" s="0" t="n">
        <v>-0.0649622632048398</v>
      </c>
      <c r="EH79" s="0" t="n">
        <v>-0.0649622632048398</v>
      </c>
      <c r="EI79" s="0" t="n">
        <v>-0.0649622632048398</v>
      </c>
      <c r="EJ79" s="0" t="n">
        <v>-0.0649622632048398</v>
      </c>
      <c r="EK79" s="0" t="n">
        <v>-0.0649622632048398</v>
      </c>
      <c r="EL79" s="0" t="n">
        <v>-0.0649622632048398</v>
      </c>
      <c r="EM79" s="0" t="n">
        <v>-0.0649622632048398</v>
      </c>
      <c r="EN79" s="0" t="n">
        <v>-0.0649622632048398</v>
      </c>
      <c r="EO79" s="0" t="n">
        <v>0.1850887408367</v>
      </c>
      <c r="EP79" s="0" t="n">
        <v>0.162988592677094</v>
      </c>
      <c r="EQ79" s="0" t="n">
        <v>0.116025777837931</v>
      </c>
      <c r="ER79" s="0" t="n">
        <v>0.193707331588809</v>
      </c>
      <c r="ES79" s="0" t="n">
        <v>0.215517581600894</v>
      </c>
      <c r="ET79" s="0" t="n">
        <v>0.162988592677094</v>
      </c>
      <c r="EU79" s="0" t="n">
        <v>0.162988592677094</v>
      </c>
      <c r="EV79" s="0" t="n">
        <v>0.0237074074969222</v>
      </c>
      <c r="EW79" s="0" t="n">
        <v>0.225643975429188</v>
      </c>
      <c r="EX79" s="0" t="n">
        <v>0.0286661493978142</v>
      </c>
      <c r="EY79" s="0" t="n">
        <v>0.0286661493978142</v>
      </c>
      <c r="EZ79" s="0" t="n">
        <v>0.0286661493978142</v>
      </c>
      <c r="FA79" s="0" t="n">
        <v>0.0286661493978142</v>
      </c>
      <c r="FB79" s="0" t="n">
        <v>0.0286661493978142</v>
      </c>
      <c r="FC79" s="0" t="n">
        <v>0.0286661493978142</v>
      </c>
      <c r="FD79" s="0" t="n">
        <v>0.0286661493978142</v>
      </c>
      <c r="FE79" s="0" t="n">
        <v>0.0260601358161947</v>
      </c>
      <c r="FF79" s="0" t="n">
        <v>-0.431826370302339</v>
      </c>
      <c r="FG79" s="0" t="n">
        <v>-0.80683348135437</v>
      </c>
      <c r="FH79" s="0" t="n">
        <v>-0.696982913470442</v>
      </c>
      <c r="FI79" s="0" t="n">
        <v>-0.846606962829585</v>
      </c>
      <c r="FJ79" s="0" t="n">
        <v>-0.435614320919026</v>
      </c>
      <c r="FK79" s="0" t="n">
        <v>0.0422414814993844</v>
      </c>
      <c r="FL79" s="0" t="n">
        <v>-0.00764259250307771</v>
      </c>
      <c r="FM79" s="0" t="n">
        <v>-0.00515620240874309</v>
      </c>
      <c r="FN79" s="0" t="n">
        <v>-0.00127849355841721</v>
      </c>
      <c r="FO79" s="0" t="n">
        <v>-0.000554666286825619</v>
      </c>
      <c r="FP79" s="0" t="n">
        <v>-0.00340768512700049</v>
      </c>
      <c r="FQ79" s="0" t="n">
        <v>-0.0045086295526468</v>
      </c>
      <c r="FR79" s="0" t="n">
        <v>-0.00411718264575034</v>
      </c>
      <c r="FS79" s="0" t="n">
        <v>-0.00362263141962668</v>
      </c>
      <c r="FT79" s="0" t="n">
        <v>-0.00276913736012563</v>
      </c>
      <c r="FU79" s="0" t="n">
        <v>-0.0109841110520312</v>
      </c>
      <c r="FV79" s="0" t="n">
        <v>-0.00676798761791826</v>
      </c>
      <c r="FW79" s="0" t="n">
        <v>-0.0120540443724744</v>
      </c>
      <c r="FX79" s="0" t="n">
        <v>-0.0232385183797704</v>
      </c>
      <c r="FY79" s="0" t="n">
        <v>-0.0170115949601588</v>
      </c>
      <c r="FZ79" s="0" t="n">
        <v>-0.00797585180172351</v>
      </c>
      <c r="GA79" s="0" t="n">
        <v>-0.0151822571420079</v>
      </c>
      <c r="GB79" s="0" t="n">
        <v>-0.013960696222536</v>
      </c>
      <c r="GC79" s="0" t="n">
        <v>-0.0917954072794011</v>
      </c>
      <c r="GD79" s="0" t="n">
        <v>-0.0639786171947341</v>
      </c>
      <c r="GE79" s="0" t="n">
        <v>-0.0795988147038163</v>
      </c>
      <c r="GF79" s="0" t="n">
        <v>-0.0481444443773082</v>
      </c>
      <c r="GG79" s="0" t="n">
        <v>-0.00730488885129263</v>
      </c>
      <c r="GH79" s="0" t="n">
        <v>0.00493974698907113</v>
      </c>
      <c r="GI79" s="0" t="n">
        <v>0.00816132111237839</v>
      </c>
      <c r="GJ79" s="0" t="n">
        <v>0.00769272851262461</v>
      </c>
      <c r="GK79" s="0" t="n">
        <v>0.009723296444891</v>
      </c>
      <c r="GL79" s="0" t="n">
        <v>-0.0335526295284778</v>
      </c>
      <c r="GM79" s="0" t="n">
        <v>-0.00455155552601564</v>
      </c>
      <c r="GN79" s="0" t="n">
        <v>-0.00234474072552321</v>
      </c>
      <c r="GO79" s="0" t="n">
        <v>-0.00468948145104642</v>
      </c>
      <c r="GP79" s="0" t="n">
        <v>-0.00220681480049243</v>
      </c>
      <c r="GQ79" s="0" t="n">
        <v>-0.192842839419641</v>
      </c>
      <c r="GR79" s="0" t="n">
        <v>-0.0301560493349747</v>
      </c>
      <c r="GS79" s="0" t="n">
        <v>-0.026235762921428</v>
      </c>
      <c r="GT79" s="0" t="n">
        <v>0.11739425682948</v>
      </c>
      <c r="GU79" s="0" t="n">
        <v>0.135461758070105</v>
      </c>
      <c r="GV79" s="0" t="n">
        <v>0.135461758070105</v>
      </c>
      <c r="GW79" s="0" t="n">
        <v>0.135461758070105</v>
      </c>
      <c r="GX79" s="0" t="n">
        <v>0.0890024691656407</v>
      </c>
      <c r="GY79" s="0" t="n">
        <v>0.189646461298147</v>
      </c>
      <c r="GZ79" s="0" t="n">
        <v>0.189646461298147</v>
      </c>
      <c r="HA79" s="0" t="n">
        <v>0.16946070129138</v>
      </c>
      <c r="HB79" s="0" t="n">
        <v>0.144486608443501</v>
      </c>
      <c r="HC79" s="0" t="n">
        <v>0.144486608443501</v>
      </c>
      <c r="HD79" s="0" t="n">
        <v>0.144486608443501</v>
      </c>
      <c r="HE79" s="0" t="n">
        <v>0.151304197581589</v>
      </c>
      <c r="HF79" s="0" t="n">
        <v>0.335930919618794</v>
      </c>
      <c r="HG79" s="0" t="n">
        <v>0.0890024691656407</v>
      </c>
      <c r="HH79" s="0" t="n">
        <v>0.119109851898399</v>
      </c>
      <c r="HI79" s="0" t="n">
        <v>0.119109851898399</v>
      </c>
      <c r="HJ79" s="0" t="n">
        <v>0.129799197581589</v>
      </c>
      <c r="HK79" s="0" t="n">
        <v>0.122163950665025</v>
      </c>
      <c r="HL79" s="0" t="n">
        <v>0.0525706296493229</v>
      </c>
      <c r="HM79" s="0" t="n">
        <v>0.154704938331281</v>
      </c>
      <c r="HN79" s="0" t="n">
        <v>0.154704938331281</v>
      </c>
      <c r="HO79" s="0" t="n">
        <v>0.0773524691656407</v>
      </c>
      <c r="HP79" s="0" t="n">
        <v>0.154704938331281</v>
      </c>
      <c r="HQ79" s="0" t="n">
        <v>0.0185645925997537</v>
      </c>
      <c r="HR79" s="0" t="n">
        <v>0.126083950665025</v>
      </c>
      <c r="HS79" s="0" t="n">
        <v>0.126083950665025</v>
      </c>
      <c r="HT79" s="0" t="n">
        <v>0.05043358026601</v>
      </c>
      <c r="HU79" s="0" t="n">
        <v>0.0257736790326357</v>
      </c>
      <c r="HV79" s="0" t="n">
        <v>0.0098546419830666</v>
      </c>
      <c r="HW79" s="0" t="n">
        <v>0.0257736790326357</v>
      </c>
      <c r="HX79" s="0" t="n">
        <v>0.0098546419830666</v>
      </c>
      <c r="HY79" s="0" t="n">
        <v>0.00454829629987689</v>
      </c>
      <c r="HZ79" s="0" t="n">
        <v>0.0272897777992613</v>
      </c>
      <c r="IA79" s="0" t="n">
        <v>0.0111433259346983</v>
      </c>
      <c r="IB79" s="0" t="n">
        <v>0.0499306296493229</v>
      </c>
      <c r="IC79" s="0" t="n">
        <v>0.0499306296493229</v>
      </c>
      <c r="ID79" s="0" t="n">
        <v>0.0499306296493229</v>
      </c>
      <c r="IE79" s="0" t="n">
        <v>0.133148345731527</v>
      </c>
      <c r="IF79" s="0" t="n">
        <v>0.0529567284159485</v>
      </c>
      <c r="IG79" s="0" t="n">
        <v>0.0363131851995075</v>
      </c>
      <c r="IH79" s="0" t="n">
        <v>0.0363131851995075</v>
      </c>
      <c r="II79" s="0" t="n">
        <v>0.0363131851995075</v>
      </c>
      <c r="IJ79" s="0" t="n">
        <v>0.0363131851995075</v>
      </c>
      <c r="IK79" s="0" t="n">
        <v>0.0529567284159485</v>
      </c>
      <c r="IL79" s="0" t="n">
        <v>0.246627049479988</v>
      </c>
      <c r="IM79" s="0" t="n">
        <v>0.0764144444981533</v>
      </c>
      <c r="IN79" s="0" t="n">
        <v>0.0764144444981533</v>
      </c>
      <c r="IO79" s="0" t="n">
        <v>0.0764144444981533</v>
      </c>
      <c r="IP79" s="0" t="n">
        <v>0.0764144444981533</v>
      </c>
      <c r="IQ79" s="0" t="n">
        <v>0.0747163457315277</v>
      </c>
      <c r="IR79" s="0" t="n">
        <v>0.02716958026601</v>
      </c>
      <c r="IS79" s="0" t="n">
        <v>0.0526410617653945</v>
      </c>
      <c r="IT79" s="0" t="n">
        <v>0.0322638765658869</v>
      </c>
      <c r="IU79" s="0" t="n">
        <v>0.0441505679322664</v>
      </c>
      <c r="IV79" s="0" t="n">
        <v>0.0713201481982764</v>
      </c>
    </row>
    <row r="80" customFormat="false" ht="15" hidden="false" customHeight="false" outlineLevel="0" collapsed="false">
      <c r="A80" s="0" t="s">
        <v>328</v>
      </c>
      <c r="B80" s="0" t="n">
        <v>0.00331257057514489</v>
      </c>
      <c r="C80" s="0" t="n">
        <v>419.83</v>
      </c>
      <c r="D80" s="0" t="n">
        <f aca="false">C80*B80</f>
        <v>1.39071650456308</v>
      </c>
      <c r="E80" s="0" t="n">
        <v>-100.62171540744</v>
      </c>
      <c r="F80" s="0" t="n">
        <v>-42.7209165020668</v>
      </c>
      <c r="G80" s="0" t="n">
        <v>-42.7209165020668</v>
      </c>
      <c r="H80" s="0" t="n">
        <v>-42.7209165020668</v>
      </c>
      <c r="I80" s="0" t="n">
        <v>-92.5619857544781</v>
      </c>
      <c r="J80" s="0" t="n">
        <v>16.1906971481398</v>
      </c>
      <c r="K80" s="0" t="n">
        <v>17.8897209229446</v>
      </c>
      <c r="L80" s="0" t="n">
        <v>17.7897783479561</v>
      </c>
      <c r="M80" s="0" t="n">
        <v>38.8776616705333</v>
      </c>
      <c r="N80" s="0" t="n">
        <v>17.1343823479561</v>
      </c>
      <c r="O80" s="0" t="n">
        <v>17.3269034979331</v>
      </c>
      <c r="P80" s="0" t="n">
        <v>29.5519965214749</v>
      </c>
      <c r="Q80" s="0" t="n">
        <v>17.1343823479561</v>
      </c>
      <c r="R80" s="0" t="n">
        <v>17.3269034979331</v>
      </c>
      <c r="S80" s="0" t="n">
        <v>29.5519965214749</v>
      </c>
      <c r="T80" s="0" t="n">
        <v>-140.166709390788</v>
      </c>
      <c r="U80" s="0" t="n">
        <v>-140.166709390788</v>
      </c>
      <c r="V80" s="0" t="n">
        <v>112.041407235876</v>
      </c>
      <c r="W80" s="0" t="n">
        <v>110.948320336014</v>
      </c>
      <c r="X80" s="0" t="n">
        <v>-101.973410532498</v>
      </c>
      <c r="Y80" s="0" t="n">
        <v>-90.1051422316253</v>
      </c>
      <c r="Z80" s="0" t="n">
        <v>-95.2584692570042</v>
      </c>
      <c r="AA80" s="0" t="n">
        <v>65.1932224430416</v>
      </c>
      <c r="AB80" s="0" t="n">
        <v>64.7629041430876</v>
      </c>
      <c r="AC80" s="0" t="n">
        <v>76.2109642409289</v>
      </c>
      <c r="AD80" s="0" t="n">
        <v>81.0171736156418</v>
      </c>
      <c r="AE80" s="0" t="n">
        <v>81.5142114905844</v>
      </c>
      <c r="AF80" s="0" t="n">
        <v>81.5142114905844</v>
      </c>
      <c r="AG80" s="0" t="n">
        <v>-121.235759755396</v>
      </c>
      <c r="AH80" s="0" t="n">
        <v>19.2516008481857</v>
      </c>
      <c r="AI80" s="0" t="n">
        <v>19.2516008481857</v>
      </c>
      <c r="AJ80" s="0" t="n">
        <v>120.338882990354</v>
      </c>
      <c r="AK80" s="0" t="n">
        <v>118.189974365527</v>
      </c>
      <c r="AL80" s="0" t="n">
        <v>55.2737737425364</v>
      </c>
      <c r="AM80" s="0" t="n">
        <v>100.828200815458</v>
      </c>
      <c r="AN80" s="0" t="n">
        <v>104.104207340148</v>
      </c>
      <c r="AO80" s="0" t="n">
        <v>75.4139318643788</v>
      </c>
      <c r="AP80" s="0" t="n">
        <v>-25.2585120073487</v>
      </c>
      <c r="AQ80" s="0" t="n">
        <v>-9.68714787953553</v>
      </c>
      <c r="AR80" s="0" t="n">
        <v>17.6889449931105</v>
      </c>
      <c r="AS80" s="0" t="n">
        <v>16.804497743455</v>
      </c>
      <c r="AT80" s="0" t="n">
        <v>-11.3106321070272</v>
      </c>
      <c r="AU80" s="0" t="n">
        <v>-11.3106321070272</v>
      </c>
      <c r="AV80" s="0" t="n">
        <v>-8.36974125516706</v>
      </c>
      <c r="AW80" s="0" t="n">
        <v>-5.97653913010965</v>
      </c>
      <c r="AX80" s="0" t="n">
        <v>-5.97653913010965</v>
      </c>
      <c r="AY80" s="0" t="n">
        <v>-9.05210513148754</v>
      </c>
      <c r="AZ80" s="0" t="n">
        <v>-12.5768186340136</v>
      </c>
      <c r="BA80" s="0" t="n">
        <v>3.8367429995407</v>
      </c>
      <c r="BB80" s="0" t="n">
        <v>3.8367429995407</v>
      </c>
      <c r="BC80" s="0" t="n">
        <v>1.22016862482776</v>
      </c>
      <c r="BD80" s="0" t="n">
        <v>1.22016862482776</v>
      </c>
      <c r="BE80" s="0" t="n">
        <v>0.0358894499311058</v>
      </c>
      <c r="BF80" s="0" t="n">
        <v>0.0358894499311058</v>
      </c>
      <c r="BG80" s="0" t="n">
        <v>0.0358894499311058</v>
      </c>
      <c r="BH80" s="0" t="n">
        <v>-0.468629100137788</v>
      </c>
      <c r="BI80" s="0" t="n">
        <v>-0.468629100137788</v>
      </c>
      <c r="BJ80" s="0" t="n">
        <v>-0.468629100137788</v>
      </c>
      <c r="BK80" s="0" t="n">
        <v>0.270782049839246</v>
      </c>
      <c r="BL80" s="0" t="n">
        <v>0.0692125999081412</v>
      </c>
      <c r="BM80" s="0" t="n">
        <v>0.0778641748966588</v>
      </c>
      <c r="BN80" s="0" t="n">
        <v>0.390440699586634</v>
      </c>
      <c r="BO80" s="0" t="n">
        <v>0.390440699586634</v>
      </c>
      <c r="BP80" s="0" t="n">
        <v>0.314521674667011</v>
      </c>
      <c r="BQ80" s="0" t="n">
        <v>0.468737249655528</v>
      </c>
      <c r="BR80" s="0" t="n">
        <v>0.468737249655528</v>
      </c>
      <c r="BS80" s="0" t="n">
        <v>0.29420107475887</v>
      </c>
      <c r="BT80" s="0" t="n">
        <v>0.29420107475887</v>
      </c>
      <c r="BU80" s="0" t="n">
        <v>-0.0131425500688941</v>
      </c>
      <c r="BV80" s="0" t="n">
        <v>-0.0131425500688941</v>
      </c>
      <c r="BW80" s="0" t="n">
        <v>0.361396349793317</v>
      </c>
      <c r="BX80" s="0" t="n">
        <v>0.361396349793317</v>
      </c>
      <c r="BY80" s="0" t="n">
        <v>0.361396349793317</v>
      </c>
      <c r="BZ80" s="0" t="n">
        <v>0.733689992064817</v>
      </c>
      <c r="CA80" s="0" t="n">
        <v>0.733689992064817</v>
      </c>
      <c r="CB80" s="0" t="n">
        <v>-0.173329425011482</v>
      </c>
      <c r="CC80" s="0" t="n">
        <v>4.81236391444655</v>
      </c>
      <c r="CD80" s="0" t="n">
        <v>9.90745749885176</v>
      </c>
      <c r="CE80" s="0" t="n">
        <v>2.987729284543</v>
      </c>
      <c r="CF80" s="0" t="n">
        <v>2.13945438717275</v>
      </c>
      <c r="CG80" s="0" t="n">
        <v>2.58966965360592</v>
      </c>
      <c r="CH80" s="0" t="n">
        <v>4.958754464148</v>
      </c>
      <c r="CI80" s="0" t="n">
        <v>5.3239374365527</v>
      </c>
      <c r="CJ80" s="0" t="n">
        <v>5.5026324365527</v>
      </c>
      <c r="CK80" s="0" t="n">
        <v>5.14868790061333</v>
      </c>
      <c r="CL80" s="0" t="n">
        <v>5.33360499658944</v>
      </c>
      <c r="CM80" s="0" t="n">
        <v>5.33360499658944</v>
      </c>
      <c r="CN80" s="0" t="n">
        <v>5.29958529658944</v>
      </c>
      <c r="CO80" s="0" t="n">
        <v>2.69323187203725</v>
      </c>
      <c r="CP80" s="0" t="n">
        <v>5.32951229903548</v>
      </c>
      <c r="CQ80" s="0" t="n">
        <v>4.85702898662159</v>
      </c>
      <c r="CR80" s="0" t="n">
        <v>9.50795401357388</v>
      </c>
      <c r="CS80" s="0" t="n">
        <v>6.88982174896658</v>
      </c>
      <c r="CT80" s="0" t="n">
        <v>9.47920226858077</v>
      </c>
      <c r="CU80" s="0" t="n">
        <v>10.9918194358637</v>
      </c>
      <c r="CV80" s="0" t="n">
        <v>9.98948624827764</v>
      </c>
      <c r="CW80" s="0" t="n">
        <v>9.98948624827764</v>
      </c>
      <c r="CX80" s="0" t="n">
        <v>4.48853180932483</v>
      </c>
      <c r="CY80" s="0" t="n">
        <v>9.15599275113704</v>
      </c>
      <c r="CZ80" s="0" t="n">
        <v>8.90915891117378</v>
      </c>
      <c r="DA80" s="0" t="n">
        <v>15.3885472102092</v>
      </c>
      <c r="DB80" s="0" t="n">
        <v>11.4795645589976</v>
      </c>
      <c r="DC80" s="0" t="n">
        <v>6.79585059898955</v>
      </c>
      <c r="DD80" s="0" t="n">
        <v>6.95030174896658</v>
      </c>
      <c r="DE80" s="0" t="n">
        <v>4.57766683962099</v>
      </c>
      <c r="DF80" s="0" t="n">
        <v>11.8446862482776</v>
      </c>
      <c r="DG80" s="0" t="n">
        <v>10.4026021862082</v>
      </c>
      <c r="DH80" s="0" t="n">
        <v>2.37370724965552</v>
      </c>
      <c r="DI80" s="0" t="n">
        <v>16.4193149977035</v>
      </c>
      <c r="DJ80" s="0" t="n">
        <v>8.20965749885176</v>
      </c>
      <c r="DK80" s="0" t="n">
        <v>8.20965749885176</v>
      </c>
      <c r="DL80" s="0" t="n">
        <v>10.5937889986221</v>
      </c>
      <c r="DM80" s="0" t="n">
        <v>4.97656592432253</v>
      </c>
      <c r="DN80" s="0" t="n">
        <v>13.5059696436359</v>
      </c>
      <c r="DO80" s="0" t="n">
        <v>21.6188937471294</v>
      </c>
      <c r="DP80" s="0" t="n">
        <v>13.2078862482776</v>
      </c>
      <c r="DQ80" s="0" t="n">
        <v>-0.144200987096911</v>
      </c>
      <c r="DR80" s="0" t="n">
        <v>-0.144200987096911</v>
      </c>
      <c r="DS80" s="0" t="n">
        <v>-0.144200987096911</v>
      </c>
      <c r="DT80" s="0" t="n">
        <v>-0.144200987096911</v>
      </c>
      <c r="DU80" s="0" t="n">
        <v>-0.144200987096911</v>
      </c>
      <c r="DV80" s="0" t="n">
        <v>-0.144200987096911</v>
      </c>
      <c r="DW80" s="0" t="n">
        <v>-0.144200987096911</v>
      </c>
      <c r="DX80" s="0" t="n">
        <v>-0.144200987096911</v>
      </c>
      <c r="DY80" s="0" t="n">
        <v>-0.144200987096911</v>
      </c>
      <c r="DZ80" s="0" t="n">
        <v>-0.144200987096911</v>
      </c>
      <c r="EA80" s="0" t="n">
        <v>-0.144200987096911</v>
      </c>
      <c r="EB80" s="0" t="n">
        <v>-0.144200987096911</v>
      </c>
      <c r="EC80" s="0" t="n">
        <v>-0.144200987096911</v>
      </c>
      <c r="ED80" s="0" t="n">
        <v>-0.144200987096911</v>
      </c>
      <c r="EE80" s="0" t="n">
        <v>-0.144200987096911</v>
      </c>
      <c r="EF80" s="0" t="n">
        <v>-0.144200987096911</v>
      </c>
      <c r="EG80" s="0" t="n">
        <v>-0.144200987096911</v>
      </c>
      <c r="EH80" s="0" t="n">
        <v>-0.144200987096911</v>
      </c>
      <c r="EI80" s="0" t="n">
        <v>-0.144200987096911</v>
      </c>
      <c r="EJ80" s="0" t="n">
        <v>-0.144200987096911</v>
      </c>
      <c r="EK80" s="0" t="n">
        <v>-0.144200987096911</v>
      </c>
      <c r="EL80" s="0" t="n">
        <v>-0.144200987096911</v>
      </c>
      <c r="EM80" s="0" t="n">
        <v>-0.144200987096911</v>
      </c>
      <c r="EN80" s="0" t="n">
        <v>-0.144200987096911</v>
      </c>
      <c r="EO80" s="0" t="n">
        <v>-7.48482594184636</v>
      </c>
      <c r="EP80" s="0" t="n">
        <v>-6.5911153816259</v>
      </c>
      <c r="EQ80" s="0" t="n">
        <v>-4.69198044115742</v>
      </c>
      <c r="ER80" s="0" t="n">
        <v>-8.8986947383151</v>
      </c>
      <c r="ES80" s="0" t="n">
        <v>-9.90063284479762</v>
      </c>
      <c r="ET80" s="0" t="n">
        <v>-6.5911153816259</v>
      </c>
      <c r="EU80" s="0" t="n">
        <v>-6.5911153816259</v>
      </c>
      <c r="EV80" s="0" t="n">
        <v>-4.42566375172235</v>
      </c>
      <c r="EW80" s="0" t="n">
        <v>-9.37854185231943</v>
      </c>
      <c r="EX80" s="0" t="n">
        <v>-1.1732729527905</v>
      </c>
      <c r="EY80" s="0" t="n">
        <v>-1.1732729527905</v>
      </c>
      <c r="EZ80" s="0" t="n">
        <v>-1.1732729527905</v>
      </c>
      <c r="FA80" s="0" t="n">
        <v>-1.1732729527905</v>
      </c>
      <c r="FB80" s="0" t="n">
        <v>-1.1732729527905</v>
      </c>
      <c r="FC80" s="0" t="n">
        <v>-1.1732729527905</v>
      </c>
      <c r="FD80" s="0" t="n">
        <v>-1.1732729527905</v>
      </c>
      <c r="FE80" s="0" t="n">
        <v>-1.06661177526409</v>
      </c>
      <c r="FF80" s="0" t="n">
        <v>0.249953548691006</v>
      </c>
      <c r="FG80" s="0" t="n">
        <v>0.467018472554249</v>
      </c>
      <c r="FH80" s="0" t="n">
        <v>0.403433797887239</v>
      </c>
      <c r="FI80" s="0" t="n">
        <v>0.490040509933684</v>
      </c>
      <c r="FJ80" s="0" t="n">
        <v>0.252146123679524</v>
      </c>
      <c r="FK80" s="0" t="n">
        <v>0.213587249655528</v>
      </c>
      <c r="FL80" s="0" t="n">
        <v>11.7668362482776</v>
      </c>
      <c r="FM80" s="0" t="n">
        <v>7.93869218883798</v>
      </c>
      <c r="FN80" s="0" t="n">
        <v>2.88713411307997</v>
      </c>
      <c r="FO80" s="0" t="n">
        <v>1.25256474506777</v>
      </c>
      <c r="FP80" s="0" t="n">
        <v>7.69534106138046</v>
      </c>
      <c r="FQ80" s="0" t="n">
        <v>10.1815281735187</v>
      </c>
      <c r="FR80" s="0" t="n">
        <v>9.29755053364737</v>
      </c>
      <c r="FS80" s="0" t="n">
        <v>8.18073949755985</v>
      </c>
      <c r="FT80" s="0" t="n">
        <v>6.25335253634025</v>
      </c>
      <c r="FU80" s="0" t="n">
        <v>7.69542592386324</v>
      </c>
      <c r="FV80" s="0" t="n">
        <v>4.74162607429957</v>
      </c>
      <c r="FW80" s="0" t="n">
        <v>9.32425834361522</v>
      </c>
      <c r="FX80" s="0" t="n">
        <v>17.9758711848303</v>
      </c>
      <c r="FY80" s="0" t="n">
        <v>13.1591108630457</v>
      </c>
      <c r="FZ80" s="0" t="n">
        <v>6.55062029903547</v>
      </c>
      <c r="GA80" s="0" t="n">
        <v>10.4447948620815</v>
      </c>
      <c r="GB80" s="0" t="n">
        <v>9.60440906858077</v>
      </c>
      <c r="GC80" s="0" t="n">
        <v>15.246354335037</v>
      </c>
      <c r="GD80" s="0" t="n">
        <v>10.6262469607833</v>
      </c>
      <c r="GE80" s="0" t="n">
        <v>13.2206149478642</v>
      </c>
      <c r="GF80" s="0" t="n">
        <v>7.99633968620823</v>
      </c>
      <c r="GG80" s="0" t="n">
        <v>4.89053722427661</v>
      </c>
      <c r="GH80" s="0" t="n">
        <v>10.1666247360474</v>
      </c>
      <c r="GI80" s="0" t="n">
        <v>16.7970321726001</v>
      </c>
      <c r="GJ80" s="0" t="n">
        <v>15.8326092727379</v>
      </c>
      <c r="GK80" s="0" t="n">
        <v>20.0117751721408</v>
      </c>
      <c r="GL80" s="0" t="n">
        <v>12.7451414605537</v>
      </c>
      <c r="GM80" s="0" t="n">
        <v>3.85855346193162</v>
      </c>
      <c r="GN80" s="0" t="n">
        <v>1.9877396622072</v>
      </c>
      <c r="GO80" s="0" t="n">
        <v>3.9754793244144</v>
      </c>
      <c r="GP80" s="0" t="n">
        <v>1.87081379972442</v>
      </c>
      <c r="GQ80" s="0" t="n">
        <v>8.75329837333505</v>
      </c>
      <c r="GR80" s="0" t="n">
        <v>5.77084599908141</v>
      </c>
      <c r="GS80" s="0" t="n">
        <v>5.02063601920082</v>
      </c>
      <c r="GT80" s="0" t="n">
        <v>-8.14340212950726</v>
      </c>
      <c r="GU80" s="0" t="n">
        <v>-9.3967081433738</v>
      </c>
      <c r="GV80" s="0" t="n">
        <v>-9.3967081433738</v>
      </c>
      <c r="GW80" s="0" t="n">
        <v>-9.3967081433738</v>
      </c>
      <c r="GX80" s="0" t="n">
        <v>-6.17392125057411</v>
      </c>
      <c r="GY80" s="0" t="n">
        <v>-13.1553914007233</v>
      </c>
      <c r="GZ80" s="0" t="n">
        <v>-13.1553914007233</v>
      </c>
      <c r="HA80" s="0" t="n">
        <v>-11.7551460610931</v>
      </c>
      <c r="HB80" s="0" t="n">
        <v>-10.022743758182</v>
      </c>
      <c r="HC80" s="0" t="n">
        <v>-10.022743758182</v>
      </c>
      <c r="HD80" s="0" t="n">
        <v>-10.022743758182</v>
      </c>
      <c r="HE80" s="0" t="n">
        <v>-10.495666125976</v>
      </c>
      <c r="HF80" s="0" t="n">
        <v>-23.3028483681669</v>
      </c>
      <c r="HG80" s="0" t="n">
        <v>-6.17392125057411</v>
      </c>
      <c r="HH80" s="0" t="n">
        <v>-13.4407591508956</v>
      </c>
      <c r="HI80" s="0" t="n">
        <v>-13.4407591508956</v>
      </c>
      <c r="HJ80" s="0" t="n">
        <v>-14.646981125976</v>
      </c>
      <c r="HK80" s="0" t="n">
        <v>-13.7853940009185</v>
      </c>
      <c r="HL80" s="0" t="n">
        <v>-5.02383502537891</v>
      </c>
      <c r="HM80" s="0" t="n">
        <v>-16.7590425011482</v>
      </c>
      <c r="HN80" s="0" t="n">
        <v>-16.7590425011482</v>
      </c>
      <c r="HO80" s="0" t="n">
        <v>-8.37952125057411</v>
      </c>
      <c r="HP80" s="0" t="n">
        <v>-16.7590425011482</v>
      </c>
      <c r="HQ80" s="0" t="n">
        <v>-2.01108510013778</v>
      </c>
      <c r="HR80" s="0" t="n">
        <v>-12.9148340009185</v>
      </c>
      <c r="HS80" s="0" t="n">
        <v>-12.9148340009185</v>
      </c>
      <c r="HT80" s="0" t="n">
        <v>-5.16593360036743</v>
      </c>
      <c r="HU80" s="0" t="n">
        <v>-1.9313844503904</v>
      </c>
      <c r="HV80" s="0" t="n">
        <v>-0.73847052514927</v>
      </c>
      <c r="HW80" s="0" t="n">
        <v>-1.9313844503904</v>
      </c>
      <c r="HX80" s="0" t="n">
        <v>-0.73847052514927</v>
      </c>
      <c r="HY80" s="0" t="n">
        <v>-0.340832550068894</v>
      </c>
      <c r="HZ80" s="0" t="n">
        <v>-2.04499530041336</v>
      </c>
      <c r="IA80" s="0" t="n">
        <v>-0.83503974766879</v>
      </c>
      <c r="IB80" s="0" t="n">
        <v>-5.80725502537891</v>
      </c>
      <c r="IC80" s="0" t="n">
        <v>-5.80725502537891</v>
      </c>
      <c r="ID80" s="0" t="n">
        <v>-5.80725502537891</v>
      </c>
      <c r="IE80" s="0" t="n">
        <v>-15.4860134010104</v>
      </c>
      <c r="IF80" s="0" t="n">
        <v>-6.15920987540188</v>
      </c>
      <c r="IG80" s="0" t="n">
        <v>-4.22345820027557</v>
      </c>
      <c r="IH80" s="0" t="n">
        <v>-4.22345820027557</v>
      </c>
      <c r="II80" s="0" t="n">
        <v>-4.22345820027557</v>
      </c>
      <c r="IJ80" s="0" t="n">
        <v>-4.22345820027557</v>
      </c>
      <c r="IK80" s="0" t="n">
        <v>-6.15920987540188</v>
      </c>
      <c r="IL80" s="0" t="n">
        <v>-28.6843202768716</v>
      </c>
      <c r="IM80" s="0" t="n">
        <v>-5.60064825103341</v>
      </c>
      <c r="IN80" s="0" t="n">
        <v>-5.60064825103341</v>
      </c>
      <c r="IO80" s="0" t="n">
        <v>-5.60064825103341</v>
      </c>
      <c r="IP80" s="0" t="n">
        <v>-5.60064825103341</v>
      </c>
      <c r="IQ80" s="0" t="n">
        <v>-5.47618940101044</v>
      </c>
      <c r="IR80" s="0" t="n">
        <v>-1.99134160036743</v>
      </c>
      <c r="IS80" s="0" t="n">
        <v>-3.8582243507119</v>
      </c>
      <c r="IT80" s="0" t="n">
        <v>-2.36471815043633</v>
      </c>
      <c r="IU80" s="0" t="n">
        <v>-3.23593010059708</v>
      </c>
      <c r="IV80" s="0" t="n">
        <v>-5.22727170096451</v>
      </c>
    </row>
    <row r="81" customFormat="false" ht="15" hidden="false" customHeight="false" outlineLevel="0" collapsed="false">
      <c r="A81" s="0" t="s">
        <v>329</v>
      </c>
      <c r="B81" s="0" t="n">
        <v>0.000572136531909884</v>
      </c>
      <c r="C81" s="0" t="n">
        <v>2399.9</v>
      </c>
      <c r="D81" s="0" t="n">
        <f aca="false">C81*B81</f>
        <v>1.37307046293053</v>
      </c>
      <c r="E81" s="0" t="n">
        <v>5.57305663223953</v>
      </c>
      <c r="F81" s="0" t="n">
        <v>1.4181112867332</v>
      </c>
      <c r="G81" s="0" t="n">
        <v>1.4181112867332</v>
      </c>
      <c r="H81" s="0" t="n">
        <v>1.4181112867332</v>
      </c>
      <c r="I81" s="0" t="n">
        <v>3.0725744545886</v>
      </c>
      <c r="J81" s="0" t="n">
        <v>1.09097215805988</v>
      </c>
      <c r="K81" s="0" t="n">
        <v>1.20545689069579</v>
      </c>
      <c r="L81" s="0" t="n">
        <v>1.19872249465839</v>
      </c>
      <c r="M81" s="0" t="n">
        <v>2.6196800585512</v>
      </c>
      <c r="N81" s="0" t="n">
        <v>1.16063049465839</v>
      </c>
      <c r="O81" s="0" t="n">
        <v>1.1736712867332</v>
      </c>
      <c r="P81" s="0" t="n">
        <v>2.00176158348385</v>
      </c>
      <c r="Q81" s="0" t="n">
        <v>1.16063049465839</v>
      </c>
      <c r="R81" s="0" t="n">
        <v>1.1736712867332</v>
      </c>
      <c r="S81" s="0" t="n">
        <v>2.00176158348385</v>
      </c>
      <c r="T81" s="0" t="n">
        <v>13.3724195514341</v>
      </c>
      <c r="U81" s="0" t="n">
        <v>13.3724195514341</v>
      </c>
      <c r="V81" s="0" t="n">
        <v>7.59450712601023</v>
      </c>
      <c r="W81" s="0" t="n">
        <v>7.52041437356135</v>
      </c>
      <c r="X81" s="0" t="n">
        <v>5.69898961242656</v>
      </c>
      <c r="Y81" s="0" t="n">
        <v>5.03570751358366</v>
      </c>
      <c r="Z81" s="0" t="n">
        <v>5.32371158281808</v>
      </c>
      <c r="AA81" s="0" t="n">
        <v>4.22708999866845</v>
      </c>
      <c r="AB81" s="0" t="n">
        <v>4.19918841451882</v>
      </c>
      <c r="AC81" s="0" t="n">
        <v>5.16217286955128</v>
      </c>
      <c r="AD81" s="0" t="n">
        <v>5.47304777048645</v>
      </c>
      <c r="AE81" s="0" t="n">
        <v>5.50662475067348</v>
      </c>
      <c r="AF81" s="0" t="n">
        <v>5.50662475067348</v>
      </c>
      <c r="AG81" s="0" t="n">
        <v>3.65396613758114</v>
      </c>
      <c r="AH81" s="0" t="n">
        <v>1.19343657391025</v>
      </c>
      <c r="AI81" s="0" t="n">
        <v>1.19343657391025</v>
      </c>
      <c r="AJ81" s="0" t="n">
        <v>6.28101267142162</v>
      </c>
      <c r="AK81" s="0" t="n">
        <v>6.16885173086052</v>
      </c>
      <c r="AL81" s="0" t="n">
        <v>3.50635742431434</v>
      </c>
      <c r="AM81" s="0" t="n">
        <v>6.05084010708496</v>
      </c>
      <c r="AN81" s="0" t="n">
        <v>6.24743780009494</v>
      </c>
      <c r="AO81" s="0" t="n">
        <v>6.67609133460118</v>
      </c>
      <c r="AP81" s="0" t="n">
        <v>2.04185346394028</v>
      </c>
      <c r="AQ81" s="0" t="n">
        <v>3.71908143477564</v>
      </c>
      <c r="AR81" s="0" t="n">
        <v>4.77443762244401</v>
      </c>
      <c r="AS81" s="0" t="n">
        <v>4.53571574132181</v>
      </c>
      <c r="AT81" s="0" t="n">
        <v>5.10677037489289</v>
      </c>
      <c r="AU81" s="0" t="n">
        <v>5.10677037489289</v>
      </c>
      <c r="AV81" s="0" t="n">
        <v>3.75632821683301</v>
      </c>
      <c r="AW81" s="0" t="n">
        <v>-28.680073763354</v>
      </c>
      <c r="AX81" s="0" t="n">
        <v>-28.680073763354</v>
      </c>
      <c r="AY81" s="0" t="n">
        <v>3.22637376113478</v>
      </c>
      <c r="AZ81" s="0" t="n">
        <v>4.48266088936425</v>
      </c>
      <c r="BA81" s="0" t="n">
        <v>0.259815841496267</v>
      </c>
      <c r="BB81" s="0" t="n">
        <v>0.259815841496267</v>
      </c>
      <c r="BC81" s="0" t="n">
        <v>0.1031009405611</v>
      </c>
      <c r="BD81" s="0" t="n">
        <v>0.1031009405611</v>
      </c>
      <c r="BE81" s="0" t="n">
        <v>-0.0532356237755598</v>
      </c>
      <c r="BF81" s="0" t="n">
        <v>-0.0532356237755598</v>
      </c>
      <c r="BG81" s="0" t="n">
        <v>-0.0532356237755598</v>
      </c>
      <c r="BH81" s="0" t="n">
        <v>0.0525647524488802</v>
      </c>
      <c r="BI81" s="0" t="n">
        <v>0.0525647524488802</v>
      </c>
      <c r="BJ81" s="0" t="n">
        <v>0.0525647524488802</v>
      </c>
      <c r="BK81" s="0" t="n">
        <v>0.0456735445236936</v>
      </c>
      <c r="BL81" s="0" t="n">
        <v>0.0585311682992535</v>
      </c>
      <c r="BM81" s="0" t="n">
        <v>0.0658475643366602</v>
      </c>
      <c r="BN81" s="0" t="n">
        <v>0.22274625734664</v>
      </c>
      <c r="BO81" s="0" t="n">
        <v>0.22274625734664</v>
      </c>
      <c r="BP81" s="0" t="n">
        <v>0.179434485084794</v>
      </c>
      <c r="BQ81" s="0" t="n">
        <v>0.0847018811222007</v>
      </c>
      <c r="BR81" s="0" t="n">
        <v>0.0847018811222007</v>
      </c>
      <c r="BS81" s="0" t="n">
        <v>0.0753353167855405</v>
      </c>
      <c r="BT81" s="0" t="n">
        <v>0.0753353167855405</v>
      </c>
      <c r="BU81" s="0" t="n">
        <v>0.0172943762244401</v>
      </c>
      <c r="BV81" s="0" t="n">
        <v>0.0172943762244401</v>
      </c>
      <c r="BW81" s="0" t="n">
        <v>0.0701711286733204</v>
      </c>
      <c r="BX81" s="0" t="n">
        <v>0.0701711286733204</v>
      </c>
      <c r="BY81" s="0" t="n">
        <v>0.0701711286733204</v>
      </c>
      <c r="BZ81" s="0" t="n">
        <v>-0.340213290182286</v>
      </c>
      <c r="CA81" s="0" t="n">
        <v>-0.340213290182286</v>
      </c>
      <c r="CB81" s="0" t="n">
        <v>0.00851739603740669</v>
      </c>
      <c r="CC81" s="0" t="n">
        <v>0.325320889003002</v>
      </c>
      <c r="CD81" s="0" t="n">
        <v>0.675339603740669</v>
      </c>
      <c r="CE81" s="0" t="n">
        <v>0.155713362288786</v>
      </c>
      <c r="CF81" s="0" t="n">
        <v>0.11150328706609</v>
      </c>
      <c r="CG81" s="0" t="n">
        <v>0.140382392003797</v>
      </c>
      <c r="CH81" s="0" t="n">
        <v>0.156294585975576</v>
      </c>
      <c r="CI81" s="0" t="n">
        <v>0.131207673086051</v>
      </c>
      <c r="CJ81" s="0" t="n">
        <v>0.171220173086052</v>
      </c>
      <c r="CK81" s="0" t="n">
        <v>0.159875982008544</v>
      </c>
      <c r="CL81" s="0" t="n">
        <v>0.17472930576635</v>
      </c>
      <c r="CM81" s="0" t="n">
        <v>0.17472930576635</v>
      </c>
      <c r="CN81" s="0" t="n">
        <v>0.16703720576635</v>
      </c>
      <c r="CO81" s="0" t="n">
        <v>0.0848877603074896</v>
      </c>
      <c r="CP81" s="0" t="n">
        <v>0.113097267142161</v>
      </c>
      <c r="CQ81" s="0" t="n">
        <v>0.105600296861611</v>
      </c>
      <c r="CR81" s="0" t="n">
        <v>0.526408787845911</v>
      </c>
      <c r="CS81" s="0" t="n">
        <v>0.381455643366602</v>
      </c>
      <c r="CT81" s="0" t="n">
        <v>0.528068150223466</v>
      </c>
      <c r="CU81" s="0" t="n">
        <v>0.622353935330453</v>
      </c>
      <c r="CV81" s="0" t="n">
        <v>0.308009405611003</v>
      </c>
      <c r="CW81" s="0" t="n">
        <v>0.308009405611003</v>
      </c>
      <c r="CX81" s="0" t="n">
        <v>0.246454086999513</v>
      </c>
      <c r="CY81" s="0" t="n">
        <v>0.518409909640174</v>
      </c>
      <c r="CZ81" s="0" t="n">
        <v>0.504434242320472</v>
      </c>
      <c r="DA81" s="0" t="n">
        <v>0.871295509462634</v>
      </c>
      <c r="DB81" s="0" t="n">
        <v>0.602106889268635</v>
      </c>
      <c r="DC81" s="0" t="n">
        <v>0.383802851291788</v>
      </c>
      <c r="DD81" s="0" t="n">
        <v>0.392525643366602</v>
      </c>
      <c r="DE81" s="0" t="n">
        <v>0.275010953102572</v>
      </c>
      <c r="DF81" s="0" t="n">
        <v>0.695459405611003</v>
      </c>
      <c r="DG81" s="0" t="n">
        <v>0.699344554208252</v>
      </c>
      <c r="DH81" s="0" t="n">
        <v>0.1402018811222</v>
      </c>
      <c r="DI81" s="0" t="n">
        <v>1.00827920748133</v>
      </c>
      <c r="DJ81" s="0" t="n">
        <v>0.504139603740669</v>
      </c>
      <c r="DK81" s="0" t="n">
        <v>0.504139603740669</v>
      </c>
      <c r="DL81" s="0" t="n">
        <v>0.707807524488802</v>
      </c>
      <c r="DM81" s="0" t="n">
        <v>0.337149366206994</v>
      </c>
      <c r="DN81" s="0" t="n">
        <v>0.839849112712602</v>
      </c>
      <c r="DO81" s="0" t="n">
        <v>1.39184900935167</v>
      </c>
      <c r="DP81" s="0" t="n">
        <v>0.862709405611003</v>
      </c>
      <c r="DQ81" s="0" t="n">
        <v>-0.124959297444287</v>
      </c>
      <c r="DR81" s="0" t="n">
        <v>-0.124959297444287</v>
      </c>
      <c r="DS81" s="0" t="n">
        <v>-0.124959297444287</v>
      </c>
      <c r="DT81" s="0" t="n">
        <v>-0.124959297444287</v>
      </c>
      <c r="DU81" s="0" t="n">
        <v>-0.124959297444287</v>
      </c>
      <c r="DV81" s="0" t="n">
        <v>-0.124959297444287</v>
      </c>
      <c r="DW81" s="0" t="n">
        <v>-0.124959297444287</v>
      </c>
      <c r="DX81" s="0" t="n">
        <v>-0.124959297444287</v>
      </c>
      <c r="DY81" s="0" t="n">
        <v>-0.124959297444287</v>
      </c>
      <c r="DZ81" s="0" t="n">
        <v>-0.124959297444287</v>
      </c>
      <c r="EA81" s="0" t="n">
        <v>-0.124959297444287</v>
      </c>
      <c r="EB81" s="0" t="n">
        <v>-0.124959297444287</v>
      </c>
      <c r="EC81" s="0" t="n">
        <v>-0.124959297444287</v>
      </c>
      <c r="ED81" s="0" t="n">
        <v>-0.124959297444287</v>
      </c>
      <c r="EE81" s="0" t="n">
        <v>-0.124959297444287</v>
      </c>
      <c r="EF81" s="0" t="n">
        <v>-0.124959297444287</v>
      </c>
      <c r="EG81" s="0" t="n">
        <v>-0.124959297444287</v>
      </c>
      <c r="EH81" s="0" t="n">
        <v>-0.124959297444287</v>
      </c>
      <c r="EI81" s="0" t="n">
        <v>-0.124959297444287</v>
      </c>
      <c r="EJ81" s="0" t="n">
        <v>-0.124959297444287</v>
      </c>
      <c r="EK81" s="0" t="n">
        <v>-0.124959297444287</v>
      </c>
      <c r="EL81" s="0" t="n">
        <v>-0.124959297444287</v>
      </c>
      <c r="EM81" s="0" t="n">
        <v>-0.124959297444287</v>
      </c>
      <c r="EN81" s="0" t="n">
        <v>-0.124959297444287</v>
      </c>
      <c r="EO81" s="0" t="n">
        <v>0.965346082814995</v>
      </c>
      <c r="EP81" s="0" t="n">
        <v>0.850080878896787</v>
      </c>
      <c r="EQ81" s="0" t="n">
        <v>0.605142320570594</v>
      </c>
      <c r="ER81" s="0" t="n">
        <v>1.06316457732759</v>
      </c>
      <c r="ES81" s="0" t="n">
        <v>1.18287034708507</v>
      </c>
      <c r="ET81" s="0" t="n">
        <v>0.850080878896787</v>
      </c>
      <c r="EU81" s="0" t="n">
        <v>0.850080878896787</v>
      </c>
      <c r="EV81" s="0" t="n">
        <v>0.667709405611003</v>
      </c>
      <c r="EW81" s="0" t="n">
        <v>1.19915199955615</v>
      </c>
      <c r="EX81" s="0" t="n">
        <v>0.151000419746389</v>
      </c>
      <c r="EY81" s="0" t="n">
        <v>0.151000419746389</v>
      </c>
      <c r="EZ81" s="0" t="n">
        <v>0.151000419746389</v>
      </c>
      <c r="FA81" s="0" t="n">
        <v>0.151000419746389</v>
      </c>
      <c r="FB81" s="0" t="n">
        <v>0.151000419746389</v>
      </c>
      <c r="FC81" s="0" t="n">
        <v>0.151000419746389</v>
      </c>
      <c r="FD81" s="0" t="n">
        <v>0.151000419746389</v>
      </c>
      <c r="FE81" s="0" t="n">
        <v>0.137273108860353</v>
      </c>
      <c r="FF81" s="0" t="n">
        <v>-0.405452851735637</v>
      </c>
      <c r="FG81" s="0" t="n">
        <v>-0.757556644032375</v>
      </c>
      <c r="FH81" s="0" t="n">
        <v>-0.654415129117169</v>
      </c>
      <c r="FI81" s="0" t="n">
        <v>-0.794900985639604</v>
      </c>
      <c r="FJ81" s="0" t="n">
        <v>-0.40900945569823</v>
      </c>
      <c r="FK81" s="0" t="n">
        <v>0.2333518811222</v>
      </c>
      <c r="FL81" s="0" t="n">
        <v>0.690059405611003</v>
      </c>
      <c r="FM81" s="0" t="n">
        <v>0.465560078985557</v>
      </c>
      <c r="FN81" s="0" t="n">
        <v>0.169855427048336</v>
      </c>
      <c r="FO81" s="0" t="n">
        <v>0.0736906951136441</v>
      </c>
      <c r="FP81" s="0" t="n">
        <v>0.452731113647152</v>
      </c>
      <c r="FQ81" s="0" t="n">
        <v>0.598998088825463</v>
      </c>
      <c r="FR81" s="0" t="n">
        <v>0.546992053206508</v>
      </c>
      <c r="FS81" s="0" t="n">
        <v>0.481287999277203</v>
      </c>
      <c r="FT81" s="0" t="n">
        <v>0.367896268043732</v>
      </c>
      <c r="FU81" s="0" t="n">
        <v>0.441183207703262</v>
      </c>
      <c r="FV81" s="0" t="n">
        <v>0.271840158281808</v>
      </c>
      <c r="FW81" s="0" t="n">
        <v>0.541179962111246</v>
      </c>
      <c r="FX81" s="0" t="n">
        <v>1.04331957869705</v>
      </c>
      <c r="FY81" s="0" t="n">
        <v>0.763754805566618</v>
      </c>
      <c r="FZ81" s="0" t="n">
        <v>0.377445267142162</v>
      </c>
      <c r="GA81" s="0" t="n">
        <v>0.59833439836802</v>
      </c>
      <c r="GB81" s="0" t="n">
        <v>0.550192550223466</v>
      </c>
      <c r="GC81" s="0" t="n">
        <v>0.802100450023735</v>
      </c>
      <c r="GD81" s="0" t="n">
        <v>0.5590397075923</v>
      </c>
      <c r="GE81" s="0" t="n">
        <v>0.695527662957644</v>
      </c>
      <c r="GF81" s="0" t="n">
        <v>0.420682054208252</v>
      </c>
      <c r="GG81" s="0" t="n">
        <v>0.279870950356621</v>
      </c>
      <c r="GH81" s="0" t="n">
        <v>0.609653598731946</v>
      </c>
      <c r="GI81" s="0" t="n">
        <v>1.00725377181799</v>
      </c>
      <c r="GJ81" s="0" t="n">
        <v>0.949421019369118</v>
      </c>
      <c r="GK81" s="0" t="n">
        <v>1.20002961331426</v>
      </c>
      <c r="GL81" s="0" t="n">
        <v>0.717221628340434</v>
      </c>
      <c r="GM81" s="0" t="n">
        <v>0.223066603851631</v>
      </c>
      <c r="GN81" s="0" t="n">
        <v>0.11491309895387</v>
      </c>
      <c r="GO81" s="0" t="n">
        <v>0.229826197907741</v>
      </c>
      <c r="GP81" s="0" t="n">
        <v>0.10815350489776</v>
      </c>
      <c r="GQ81" s="0" t="n">
        <v>0.18667242542397</v>
      </c>
      <c r="GR81" s="0" t="n">
        <v>0.308431682992535</v>
      </c>
      <c r="GS81" s="0" t="n">
        <v>0.268335564203505</v>
      </c>
      <c r="GT81" s="0" t="n">
        <v>0.612174018666971</v>
      </c>
      <c r="GU81" s="0" t="n">
        <v>0.706390338446649</v>
      </c>
      <c r="GV81" s="0" t="n">
        <v>0.706390338446649</v>
      </c>
      <c r="GW81" s="0" t="n">
        <v>0.706390338446649</v>
      </c>
      <c r="GX81" s="0" t="n">
        <v>0.464119801870334</v>
      </c>
      <c r="GY81" s="0" t="n">
        <v>0.988946473825308</v>
      </c>
      <c r="GZ81" s="0" t="n">
        <v>0.988946473825308</v>
      </c>
      <c r="HA81" s="0" t="n">
        <v>0.883684102761117</v>
      </c>
      <c r="HB81" s="0" t="n">
        <v>0.753452086356301</v>
      </c>
      <c r="HC81" s="0" t="n">
        <v>0.753452086356301</v>
      </c>
      <c r="HD81" s="0" t="n">
        <v>0.753452086356301</v>
      </c>
      <c r="HE81" s="0" t="n">
        <v>0.789003663179568</v>
      </c>
      <c r="HF81" s="0" t="n">
        <v>1.75177378017939</v>
      </c>
      <c r="HG81" s="0" t="n">
        <v>0.464119801870334</v>
      </c>
      <c r="HH81" s="0" t="n">
        <v>0.665760890917722</v>
      </c>
      <c r="HI81" s="0" t="n">
        <v>0.665760890917722</v>
      </c>
      <c r="HJ81" s="0" t="n">
        <v>0.725508663179568</v>
      </c>
      <c r="HK81" s="0" t="n">
        <v>0.682831682992535</v>
      </c>
      <c r="HL81" s="0" t="n">
        <v>0.28741006923442</v>
      </c>
      <c r="HM81" s="0" t="n">
        <v>0.859439603740669</v>
      </c>
      <c r="HN81" s="0" t="n">
        <v>0.859439603740669</v>
      </c>
      <c r="HO81" s="0" t="n">
        <v>0.429719801870334</v>
      </c>
      <c r="HP81" s="0" t="n">
        <v>0.859439603740669</v>
      </c>
      <c r="HQ81" s="0" t="n">
        <v>0.10313275244888</v>
      </c>
      <c r="HR81" s="0" t="n">
        <v>0.694271682992535</v>
      </c>
      <c r="HS81" s="0" t="n">
        <v>0.694271682992535</v>
      </c>
      <c r="HT81" s="0" t="n">
        <v>0.277708673197014</v>
      </c>
      <c r="HU81" s="0" t="n">
        <v>0.178853465271827</v>
      </c>
      <c r="HV81" s="0" t="n">
        <v>0.0683851484862869</v>
      </c>
      <c r="HW81" s="0" t="n">
        <v>0.178853465271827</v>
      </c>
      <c r="HX81" s="0" t="n">
        <v>0.0683851484862869</v>
      </c>
      <c r="HY81" s="0" t="n">
        <v>0.0315623762244401</v>
      </c>
      <c r="HZ81" s="0" t="n">
        <v>0.18937425734664</v>
      </c>
      <c r="IA81" s="0" t="n">
        <v>0.0773278217498783</v>
      </c>
      <c r="IB81" s="0" t="n">
        <v>0.28038106923442</v>
      </c>
      <c r="IC81" s="0" t="n">
        <v>0.28038106923442</v>
      </c>
      <c r="ID81" s="0" t="n">
        <v>0.28038106923442</v>
      </c>
      <c r="IE81" s="0" t="n">
        <v>0.747682851291788</v>
      </c>
      <c r="IF81" s="0" t="n">
        <v>0.297373861309234</v>
      </c>
      <c r="IG81" s="0" t="n">
        <v>0.20391350489776</v>
      </c>
      <c r="IH81" s="0" t="n">
        <v>0.20391350489776</v>
      </c>
      <c r="II81" s="0" t="n">
        <v>0.20391350489776</v>
      </c>
      <c r="IJ81" s="0" t="n">
        <v>0.20391350489776</v>
      </c>
      <c r="IK81" s="0" t="n">
        <v>0.297373861309234</v>
      </c>
      <c r="IL81" s="0" t="n">
        <v>1.38491255409729</v>
      </c>
      <c r="IM81" s="0" t="n">
        <v>0.506915643366602</v>
      </c>
      <c r="IN81" s="0" t="n">
        <v>0.506915643366602</v>
      </c>
      <c r="IO81" s="0" t="n">
        <v>0.506915643366602</v>
      </c>
      <c r="IP81" s="0" t="n">
        <v>0.506915643366602</v>
      </c>
      <c r="IQ81" s="0" t="n">
        <v>0.495650851291788</v>
      </c>
      <c r="IR81" s="0" t="n">
        <v>0.180236673197014</v>
      </c>
      <c r="IS81" s="0" t="n">
        <v>0.349208554319214</v>
      </c>
      <c r="IT81" s="0" t="n">
        <v>0.214031049421454</v>
      </c>
      <c r="IU81" s="0" t="n">
        <v>0.292884593945147</v>
      </c>
      <c r="IV81" s="0" t="n">
        <v>0.473121267142161</v>
      </c>
    </row>
    <row r="82" customFormat="false" ht="15" hidden="false" customHeight="false" outlineLevel="0" collapsed="false">
      <c r="A82" s="0" t="s">
        <v>330</v>
      </c>
      <c r="B82" s="0" t="n">
        <v>0.000572136531909884</v>
      </c>
      <c r="C82" s="0" t="n">
        <v>2344.24</v>
      </c>
      <c r="D82" s="0" t="n">
        <f aca="false">C82*B82</f>
        <v>1.34122534356443</v>
      </c>
      <c r="E82" s="0" t="n">
        <v>5.57305663223953</v>
      </c>
      <c r="F82" s="0" t="n">
        <v>1.4181112867332</v>
      </c>
      <c r="G82" s="0" t="n">
        <v>1.4181112867332</v>
      </c>
      <c r="H82" s="0" t="n">
        <v>1.4181112867332</v>
      </c>
      <c r="I82" s="0" t="n">
        <v>3.0725744545886</v>
      </c>
      <c r="J82" s="0" t="n">
        <v>1.09097215805988</v>
      </c>
      <c r="K82" s="0" t="n">
        <v>1.20545689069579</v>
      </c>
      <c r="L82" s="0" t="n">
        <v>1.19872249465839</v>
      </c>
      <c r="M82" s="0" t="n">
        <v>2.6196800585512</v>
      </c>
      <c r="N82" s="0" t="n">
        <v>1.16063049465839</v>
      </c>
      <c r="O82" s="0" t="n">
        <v>1.1736712867332</v>
      </c>
      <c r="P82" s="0" t="n">
        <v>2.00176158348385</v>
      </c>
      <c r="Q82" s="0" t="n">
        <v>1.16063049465839</v>
      </c>
      <c r="R82" s="0" t="n">
        <v>1.1736712867332</v>
      </c>
      <c r="S82" s="0" t="n">
        <v>2.00176158348385</v>
      </c>
      <c r="T82" s="0" t="n">
        <v>13.3724195514341</v>
      </c>
      <c r="U82" s="0" t="n">
        <v>13.3724195514341</v>
      </c>
      <c r="V82" s="0" t="n">
        <v>7.59450712601023</v>
      </c>
      <c r="W82" s="0" t="n">
        <v>7.52041437356135</v>
      </c>
      <c r="X82" s="0" t="n">
        <v>5.69898961242656</v>
      </c>
      <c r="Y82" s="0" t="n">
        <v>5.03570751358366</v>
      </c>
      <c r="Z82" s="0" t="n">
        <v>5.32371158281808</v>
      </c>
      <c r="AA82" s="0" t="n">
        <v>4.22708999866845</v>
      </c>
      <c r="AB82" s="0" t="n">
        <v>4.19918841451882</v>
      </c>
      <c r="AC82" s="0" t="n">
        <v>5.16217286955128</v>
      </c>
      <c r="AD82" s="0" t="n">
        <v>5.47304777048645</v>
      </c>
      <c r="AE82" s="0" t="n">
        <v>5.50662475067348</v>
      </c>
      <c r="AF82" s="0" t="n">
        <v>5.50662475067348</v>
      </c>
      <c r="AG82" s="0" t="n">
        <v>3.65396613758114</v>
      </c>
      <c r="AH82" s="0" t="n">
        <v>1.19343657391025</v>
      </c>
      <c r="AI82" s="0" t="n">
        <v>1.19343657391025</v>
      </c>
      <c r="AJ82" s="0" t="n">
        <v>6.28101267142162</v>
      </c>
      <c r="AK82" s="0" t="n">
        <v>6.16885173086052</v>
      </c>
      <c r="AL82" s="0" t="n">
        <v>3.50635742431434</v>
      </c>
      <c r="AM82" s="0" t="n">
        <v>6.05084010708496</v>
      </c>
      <c r="AN82" s="0" t="n">
        <v>6.24743780009494</v>
      </c>
      <c r="AO82" s="0" t="n">
        <v>6.67609133460118</v>
      </c>
      <c r="AP82" s="0" t="n">
        <v>2.04185346394028</v>
      </c>
      <c r="AQ82" s="0" t="n">
        <v>3.71908143477564</v>
      </c>
      <c r="AR82" s="0" t="n">
        <v>4.77443762244401</v>
      </c>
      <c r="AS82" s="0" t="n">
        <v>4.53571574132181</v>
      </c>
      <c r="AT82" s="0" t="n">
        <v>5.10677037489289</v>
      </c>
      <c r="AU82" s="0" t="n">
        <v>5.10677037489289</v>
      </c>
      <c r="AV82" s="0" t="n">
        <v>3.75632821683301</v>
      </c>
      <c r="AW82" s="0" t="n">
        <v>-28.680073763354</v>
      </c>
      <c r="AX82" s="0" t="n">
        <v>-28.680073763354</v>
      </c>
      <c r="AY82" s="0" t="n">
        <v>3.22637376113478</v>
      </c>
      <c r="AZ82" s="0" t="n">
        <v>4.48266088936425</v>
      </c>
      <c r="BA82" s="0" t="n">
        <v>0.259815841496267</v>
      </c>
      <c r="BB82" s="0" t="n">
        <v>0.259815841496267</v>
      </c>
      <c r="BC82" s="0" t="n">
        <v>0.1031009405611</v>
      </c>
      <c r="BD82" s="0" t="n">
        <v>0.1031009405611</v>
      </c>
      <c r="BE82" s="0" t="n">
        <v>-0.0532356237755598</v>
      </c>
      <c r="BF82" s="0" t="n">
        <v>-0.0532356237755598</v>
      </c>
      <c r="BG82" s="0" t="n">
        <v>-0.0532356237755598</v>
      </c>
      <c r="BH82" s="0" t="n">
        <v>0.0525647524488802</v>
      </c>
      <c r="BI82" s="0" t="n">
        <v>0.0525647524488802</v>
      </c>
      <c r="BJ82" s="0" t="n">
        <v>0.0525647524488802</v>
      </c>
      <c r="BK82" s="0" t="n">
        <v>0.0456735445236936</v>
      </c>
      <c r="BL82" s="0" t="n">
        <v>0.0585311682992535</v>
      </c>
      <c r="BM82" s="0" t="n">
        <v>0.0658475643366602</v>
      </c>
      <c r="BN82" s="0" t="n">
        <v>0.22274625734664</v>
      </c>
      <c r="BO82" s="0" t="n">
        <v>0.22274625734664</v>
      </c>
      <c r="BP82" s="0" t="n">
        <v>0.179434485084794</v>
      </c>
      <c r="BQ82" s="0" t="n">
        <v>0.0847018811222007</v>
      </c>
      <c r="BR82" s="0" t="n">
        <v>0.0847018811222007</v>
      </c>
      <c r="BS82" s="0" t="n">
        <v>0.0753353167855405</v>
      </c>
      <c r="BT82" s="0" t="n">
        <v>0.0753353167855405</v>
      </c>
      <c r="BU82" s="0" t="n">
        <v>0.0172943762244401</v>
      </c>
      <c r="BV82" s="0" t="n">
        <v>0.0172943762244401</v>
      </c>
      <c r="BW82" s="0" t="n">
        <v>0.0701711286733204</v>
      </c>
      <c r="BX82" s="0" t="n">
        <v>0.0701711286733204</v>
      </c>
      <c r="BY82" s="0" t="n">
        <v>0.0701711286733204</v>
      </c>
      <c r="BZ82" s="0" t="n">
        <v>-0.340213290182286</v>
      </c>
      <c r="CA82" s="0" t="n">
        <v>-0.340213290182286</v>
      </c>
      <c r="CB82" s="0" t="n">
        <v>0.00851739603740669</v>
      </c>
      <c r="CC82" s="0" t="n">
        <v>0.325320889003002</v>
      </c>
      <c r="CD82" s="0" t="n">
        <v>0.675339603740669</v>
      </c>
      <c r="CE82" s="0" t="n">
        <v>0.155713362288786</v>
      </c>
      <c r="CF82" s="0" t="n">
        <v>0.11150328706609</v>
      </c>
      <c r="CG82" s="0" t="n">
        <v>0.140382392003797</v>
      </c>
      <c r="CH82" s="0" t="n">
        <v>0.156294585975576</v>
      </c>
      <c r="CI82" s="0" t="n">
        <v>0.131207673086051</v>
      </c>
      <c r="CJ82" s="0" t="n">
        <v>0.171220173086052</v>
      </c>
      <c r="CK82" s="0" t="n">
        <v>0.159875982008544</v>
      </c>
      <c r="CL82" s="0" t="n">
        <v>0.17472930576635</v>
      </c>
      <c r="CM82" s="0" t="n">
        <v>0.17472930576635</v>
      </c>
      <c r="CN82" s="0" t="n">
        <v>0.16703720576635</v>
      </c>
      <c r="CO82" s="0" t="n">
        <v>0.0848877603074896</v>
      </c>
      <c r="CP82" s="0" t="n">
        <v>0.113097267142161</v>
      </c>
      <c r="CQ82" s="0" t="n">
        <v>0.105600296861611</v>
      </c>
      <c r="CR82" s="0" t="n">
        <v>0.526408787845911</v>
      </c>
      <c r="CS82" s="0" t="n">
        <v>0.381455643366602</v>
      </c>
      <c r="CT82" s="0" t="n">
        <v>0.528068150223466</v>
      </c>
      <c r="CU82" s="0" t="n">
        <v>0.622353935330453</v>
      </c>
      <c r="CV82" s="0" t="n">
        <v>0.308009405611003</v>
      </c>
      <c r="CW82" s="0" t="n">
        <v>0.308009405611003</v>
      </c>
      <c r="CX82" s="0" t="n">
        <v>0.246454086999513</v>
      </c>
      <c r="CY82" s="0" t="n">
        <v>0.518409909640174</v>
      </c>
      <c r="CZ82" s="0" t="n">
        <v>0.504434242320472</v>
      </c>
      <c r="DA82" s="0" t="n">
        <v>0.871295509462634</v>
      </c>
      <c r="DB82" s="0" t="n">
        <v>0.602106889268635</v>
      </c>
      <c r="DC82" s="0" t="n">
        <v>0.383802851291788</v>
      </c>
      <c r="DD82" s="0" t="n">
        <v>0.392525643366602</v>
      </c>
      <c r="DE82" s="0" t="n">
        <v>0.275010953102572</v>
      </c>
      <c r="DF82" s="0" t="n">
        <v>0.695459405611003</v>
      </c>
      <c r="DG82" s="0" t="n">
        <v>0.699344554208252</v>
      </c>
      <c r="DH82" s="0" t="n">
        <v>0.1402018811222</v>
      </c>
      <c r="DI82" s="0" t="n">
        <v>1.00827920748133</v>
      </c>
      <c r="DJ82" s="0" t="n">
        <v>0.504139603740669</v>
      </c>
      <c r="DK82" s="0" t="n">
        <v>0.504139603740669</v>
      </c>
      <c r="DL82" s="0" t="n">
        <v>0.707807524488802</v>
      </c>
      <c r="DM82" s="0" t="n">
        <v>0.337149366206994</v>
      </c>
      <c r="DN82" s="0" t="n">
        <v>0.839849112712602</v>
      </c>
      <c r="DO82" s="0" t="n">
        <v>1.39184900935167</v>
      </c>
      <c r="DP82" s="0" t="n">
        <v>0.862709405611003</v>
      </c>
      <c r="DQ82" s="0" t="n">
        <v>-0.124959297444287</v>
      </c>
      <c r="DR82" s="0" t="n">
        <v>-0.124959297444287</v>
      </c>
      <c r="DS82" s="0" t="n">
        <v>-0.124959297444287</v>
      </c>
      <c r="DT82" s="0" t="n">
        <v>-0.124959297444287</v>
      </c>
      <c r="DU82" s="0" t="n">
        <v>-0.124959297444287</v>
      </c>
      <c r="DV82" s="0" t="n">
        <v>-0.124959297444287</v>
      </c>
      <c r="DW82" s="0" t="n">
        <v>-0.124959297444287</v>
      </c>
      <c r="DX82" s="0" t="n">
        <v>-0.124959297444287</v>
      </c>
      <c r="DY82" s="0" t="n">
        <v>-0.124959297444287</v>
      </c>
      <c r="DZ82" s="0" t="n">
        <v>-0.124959297444287</v>
      </c>
      <c r="EA82" s="0" t="n">
        <v>-0.124959297444287</v>
      </c>
      <c r="EB82" s="0" t="n">
        <v>-0.124959297444287</v>
      </c>
      <c r="EC82" s="0" t="n">
        <v>-0.124959297444287</v>
      </c>
      <c r="ED82" s="0" t="n">
        <v>-0.124959297444287</v>
      </c>
      <c r="EE82" s="0" t="n">
        <v>-0.124959297444287</v>
      </c>
      <c r="EF82" s="0" t="n">
        <v>-0.124959297444287</v>
      </c>
      <c r="EG82" s="0" t="n">
        <v>-0.124959297444287</v>
      </c>
      <c r="EH82" s="0" t="n">
        <v>-0.124959297444287</v>
      </c>
      <c r="EI82" s="0" t="n">
        <v>-0.124959297444287</v>
      </c>
      <c r="EJ82" s="0" t="n">
        <v>-0.124959297444287</v>
      </c>
      <c r="EK82" s="0" t="n">
        <v>-0.124959297444287</v>
      </c>
      <c r="EL82" s="0" t="n">
        <v>-0.124959297444287</v>
      </c>
      <c r="EM82" s="0" t="n">
        <v>-0.124959297444287</v>
      </c>
      <c r="EN82" s="0" t="n">
        <v>-0.124959297444287</v>
      </c>
      <c r="EO82" s="0" t="n">
        <v>0.965346082814995</v>
      </c>
      <c r="EP82" s="0" t="n">
        <v>0.850080878896787</v>
      </c>
      <c r="EQ82" s="0" t="n">
        <v>0.605142320570594</v>
      </c>
      <c r="ER82" s="0" t="n">
        <v>1.06316457732759</v>
      </c>
      <c r="ES82" s="0" t="n">
        <v>1.18287034708507</v>
      </c>
      <c r="ET82" s="0" t="n">
        <v>0.850080878896787</v>
      </c>
      <c r="EU82" s="0" t="n">
        <v>0.850080878896787</v>
      </c>
      <c r="EV82" s="0" t="n">
        <v>0.667709405611003</v>
      </c>
      <c r="EW82" s="0" t="n">
        <v>1.19915199955615</v>
      </c>
      <c r="EX82" s="0" t="n">
        <v>0.151000419746389</v>
      </c>
      <c r="EY82" s="0" t="n">
        <v>0.151000419746389</v>
      </c>
      <c r="EZ82" s="0" t="n">
        <v>0.151000419746389</v>
      </c>
      <c r="FA82" s="0" t="n">
        <v>0.151000419746389</v>
      </c>
      <c r="FB82" s="0" t="n">
        <v>0.151000419746389</v>
      </c>
      <c r="FC82" s="0" t="n">
        <v>0.151000419746389</v>
      </c>
      <c r="FD82" s="0" t="n">
        <v>0.151000419746389</v>
      </c>
      <c r="FE82" s="0" t="n">
        <v>0.137273108860353</v>
      </c>
      <c r="FF82" s="0" t="n">
        <v>-0.405452851735637</v>
      </c>
      <c r="FG82" s="0" t="n">
        <v>-0.757556644032375</v>
      </c>
      <c r="FH82" s="0" t="n">
        <v>-0.654415129117169</v>
      </c>
      <c r="FI82" s="0" t="n">
        <v>-0.794900985639604</v>
      </c>
      <c r="FJ82" s="0" t="n">
        <v>-0.40900945569823</v>
      </c>
      <c r="FK82" s="0" t="n">
        <v>0.2333518811222</v>
      </c>
      <c r="FL82" s="0" t="n">
        <v>0.690059405611003</v>
      </c>
      <c r="FM82" s="0" t="n">
        <v>0.465560078985557</v>
      </c>
      <c r="FN82" s="0" t="n">
        <v>0.169855427048336</v>
      </c>
      <c r="FO82" s="0" t="n">
        <v>0.0736906951136441</v>
      </c>
      <c r="FP82" s="0" t="n">
        <v>0.452731113647152</v>
      </c>
      <c r="FQ82" s="0" t="n">
        <v>0.598998088825463</v>
      </c>
      <c r="FR82" s="0" t="n">
        <v>0.546992053206508</v>
      </c>
      <c r="FS82" s="0" t="n">
        <v>0.481287999277203</v>
      </c>
      <c r="FT82" s="0" t="n">
        <v>0.367896268043732</v>
      </c>
      <c r="FU82" s="0" t="n">
        <v>0.441183207703262</v>
      </c>
      <c r="FV82" s="0" t="n">
        <v>0.271840158281808</v>
      </c>
      <c r="FW82" s="0" t="n">
        <v>0.541179962111246</v>
      </c>
      <c r="FX82" s="0" t="n">
        <v>1.04331957869705</v>
      </c>
      <c r="FY82" s="0" t="n">
        <v>0.763754805566618</v>
      </c>
      <c r="FZ82" s="0" t="n">
        <v>0.377445267142162</v>
      </c>
      <c r="GA82" s="0" t="n">
        <v>0.59833439836802</v>
      </c>
      <c r="GB82" s="0" t="n">
        <v>0.550192550223466</v>
      </c>
      <c r="GC82" s="0" t="n">
        <v>0.802100450023735</v>
      </c>
      <c r="GD82" s="0" t="n">
        <v>0.5590397075923</v>
      </c>
      <c r="GE82" s="0" t="n">
        <v>0.695527662957644</v>
      </c>
      <c r="GF82" s="0" t="n">
        <v>0.420682054208252</v>
      </c>
      <c r="GG82" s="0" t="n">
        <v>0.279870950356621</v>
      </c>
      <c r="GH82" s="0" t="n">
        <v>0.609653598731946</v>
      </c>
      <c r="GI82" s="0" t="n">
        <v>1.00725377181799</v>
      </c>
      <c r="GJ82" s="0" t="n">
        <v>0.949421019369118</v>
      </c>
      <c r="GK82" s="0" t="n">
        <v>1.20002961331426</v>
      </c>
      <c r="GL82" s="0" t="n">
        <v>0.717221628340434</v>
      </c>
      <c r="GM82" s="0" t="n">
        <v>0.223066603851631</v>
      </c>
      <c r="GN82" s="0" t="n">
        <v>0.11491309895387</v>
      </c>
      <c r="GO82" s="0" t="n">
        <v>0.229826197907741</v>
      </c>
      <c r="GP82" s="0" t="n">
        <v>0.10815350489776</v>
      </c>
      <c r="GQ82" s="0" t="n">
        <v>0.18667242542397</v>
      </c>
      <c r="GR82" s="0" t="n">
        <v>0.308431682992535</v>
      </c>
      <c r="GS82" s="0" t="n">
        <v>0.268335564203505</v>
      </c>
      <c r="GT82" s="0" t="n">
        <v>0.612174018666971</v>
      </c>
      <c r="GU82" s="0" t="n">
        <v>0.706390338446649</v>
      </c>
      <c r="GV82" s="0" t="n">
        <v>0.706390338446649</v>
      </c>
      <c r="GW82" s="0" t="n">
        <v>0.706390338446649</v>
      </c>
      <c r="GX82" s="0" t="n">
        <v>0.464119801870334</v>
      </c>
      <c r="GY82" s="0" t="n">
        <v>0.988946473825308</v>
      </c>
      <c r="GZ82" s="0" t="n">
        <v>0.988946473825308</v>
      </c>
      <c r="HA82" s="0" t="n">
        <v>0.883684102761117</v>
      </c>
      <c r="HB82" s="0" t="n">
        <v>0.753452086356301</v>
      </c>
      <c r="HC82" s="0" t="n">
        <v>0.753452086356301</v>
      </c>
      <c r="HD82" s="0" t="n">
        <v>0.753452086356301</v>
      </c>
      <c r="HE82" s="0" t="n">
        <v>0.789003663179568</v>
      </c>
      <c r="HF82" s="0" t="n">
        <v>1.75177378017939</v>
      </c>
      <c r="HG82" s="0" t="n">
        <v>0.464119801870334</v>
      </c>
      <c r="HH82" s="0" t="n">
        <v>0.665760890917722</v>
      </c>
      <c r="HI82" s="0" t="n">
        <v>0.665760890917722</v>
      </c>
      <c r="HJ82" s="0" t="n">
        <v>0.725508663179568</v>
      </c>
      <c r="HK82" s="0" t="n">
        <v>0.682831682992535</v>
      </c>
      <c r="HL82" s="0" t="n">
        <v>0.28741006923442</v>
      </c>
      <c r="HM82" s="0" t="n">
        <v>0.859439603740669</v>
      </c>
      <c r="HN82" s="0" t="n">
        <v>0.859439603740669</v>
      </c>
      <c r="HO82" s="0" t="n">
        <v>0.429719801870334</v>
      </c>
      <c r="HP82" s="0" t="n">
        <v>0.859439603740669</v>
      </c>
      <c r="HQ82" s="0" t="n">
        <v>0.10313275244888</v>
      </c>
      <c r="HR82" s="0" t="n">
        <v>0.694271682992535</v>
      </c>
      <c r="HS82" s="0" t="n">
        <v>0.694271682992535</v>
      </c>
      <c r="HT82" s="0" t="n">
        <v>0.277708673197014</v>
      </c>
      <c r="HU82" s="0" t="n">
        <v>0.178853465271827</v>
      </c>
      <c r="HV82" s="0" t="n">
        <v>0.0683851484862869</v>
      </c>
      <c r="HW82" s="0" t="n">
        <v>0.178853465271827</v>
      </c>
      <c r="HX82" s="0" t="n">
        <v>0.0683851484862869</v>
      </c>
      <c r="HY82" s="0" t="n">
        <v>0.0315623762244401</v>
      </c>
      <c r="HZ82" s="0" t="n">
        <v>0.18937425734664</v>
      </c>
      <c r="IA82" s="0" t="n">
        <v>0.0773278217498783</v>
      </c>
      <c r="IB82" s="0" t="n">
        <v>0.28038106923442</v>
      </c>
      <c r="IC82" s="0" t="n">
        <v>0.28038106923442</v>
      </c>
      <c r="ID82" s="0" t="n">
        <v>0.28038106923442</v>
      </c>
      <c r="IE82" s="0" t="n">
        <v>0.747682851291788</v>
      </c>
      <c r="IF82" s="0" t="n">
        <v>0.297373861309234</v>
      </c>
      <c r="IG82" s="0" t="n">
        <v>0.20391350489776</v>
      </c>
      <c r="IH82" s="0" t="n">
        <v>0.20391350489776</v>
      </c>
      <c r="II82" s="0" t="n">
        <v>0.20391350489776</v>
      </c>
      <c r="IJ82" s="0" t="n">
        <v>0.20391350489776</v>
      </c>
      <c r="IK82" s="0" t="n">
        <v>0.297373861309234</v>
      </c>
      <c r="IL82" s="0" t="n">
        <v>1.38491255409729</v>
      </c>
      <c r="IM82" s="0" t="n">
        <v>0.506915643366602</v>
      </c>
      <c r="IN82" s="0" t="n">
        <v>0.506915643366602</v>
      </c>
      <c r="IO82" s="0" t="n">
        <v>0.506915643366602</v>
      </c>
      <c r="IP82" s="0" t="n">
        <v>0.506915643366602</v>
      </c>
      <c r="IQ82" s="0" t="n">
        <v>0.495650851291788</v>
      </c>
      <c r="IR82" s="0" t="n">
        <v>0.180236673197014</v>
      </c>
      <c r="IS82" s="0" t="n">
        <v>0.349208554319214</v>
      </c>
      <c r="IT82" s="0" t="n">
        <v>0.214031049421454</v>
      </c>
      <c r="IU82" s="0" t="n">
        <v>0.292884593945147</v>
      </c>
      <c r="IV82" s="0" t="n">
        <v>0.473121267142161</v>
      </c>
    </row>
    <row r="83" customFormat="false" ht="15" hidden="false" customHeight="false" outlineLevel="0" collapsed="false">
      <c r="A83" s="0" t="s">
        <v>331</v>
      </c>
      <c r="B83" s="0" t="n">
        <v>0.000505024328692566</v>
      </c>
      <c r="C83" s="0" t="n">
        <v>2328.37</v>
      </c>
      <c r="D83" s="0" t="n">
        <f aca="false">C83*B83</f>
        <v>1.17588349619791</v>
      </c>
      <c r="E83" s="0" t="n">
        <v>14.9014200057638</v>
      </c>
      <c r="F83" s="0" t="n">
        <v>1.1606433349344</v>
      </c>
      <c r="G83" s="0" t="n">
        <v>1.1606433349344</v>
      </c>
      <c r="H83" s="0" t="n">
        <v>1.1606433349344</v>
      </c>
      <c r="I83" s="0" t="n">
        <v>2.5147272256912</v>
      </c>
      <c r="J83" s="0" t="n">
        <v>-0.920480998559039</v>
      </c>
      <c r="K83" s="0" t="n">
        <v>-1.01707468359301</v>
      </c>
      <c r="L83" s="0" t="n">
        <v>-1.01139270212042</v>
      </c>
      <c r="M83" s="0" t="n">
        <v>-2.21029079283621</v>
      </c>
      <c r="N83" s="0" t="n">
        <v>-1.16144670212042</v>
      </c>
      <c r="O83" s="0" t="n">
        <v>-1.17449666506559</v>
      </c>
      <c r="P83" s="0" t="n">
        <v>-2.0031693120841</v>
      </c>
      <c r="Q83" s="0" t="n">
        <v>-1.16144670212042</v>
      </c>
      <c r="R83" s="0" t="n">
        <v>-1.17449666506559</v>
      </c>
      <c r="S83" s="0" t="n">
        <v>-2.0031693120841</v>
      </c>
      <c r="T83" s="0" t="n">
        <v>-28.4830995248066</v>
      </c>
      <c r="U83" s="0" t="n">
        <v>-28.4830995248066</v>
      </c>
      <c r="V83" s="0" t="n">
        <v>-9.25818721128159</v>
      </c>
      <c r="W83" s="0" t="n">
        <v>-9.16786343361055</v>
      </c>
      <c r="X83" s="0" t="n">
        <v>4.0682020984009</v>
      </c>
      <c r="Y83" s="0" t="n">
        <v>3.59472069031749</v>
      </c>
      <c r="Z83" s="0" t="n">
        <v>3.80031130172213</v>
      </c>
      <c r="AA83" s="0" t="n">
        <v>-2.73910877238751</v>
      </c>
      <c r="AB83" s="0" t="n">
        <v>-2.72102884649717</v>
      </c>
      <c r="AC83" s="0" t="n">
        <v>-5.11918536334346</v>
      </c>
      <c r="AD83" s="0" t="n">
        <v>-4.70008990015813</v>
      </c>
      <c r="AE83" s="0" t="n">
        <v>-4.72892480752106</v>
      </c>
      <c r="AF83" s="0" t="n">
        <v>-4.72892480752106</v>
      </c>
      <c r="AG83" s="0" t="n">
        <v>1.94956870788426</v>
      </c>
      <c r="AH83" s="0" t="n">
        <v>-0.989393072668692</v>
      </c>
      <c r="AI83" s="0" t="n">
        <v>-0.989393072668692</v>
      </c>
      <c r="AJ83" s="0" t="n">
        <v>-2.75602443697279</v>
      </c>
      <c r="AK83" s="0" t="n">
        <v>-2.70680971488399</v>
      </c>
      <c r="AL83" s="0" t="n">
        <v>-5.66278795718133</v>
      </c>
      <c r="AM83" s="0" t="n">
        <v>-2.74976360371951</v>
      </c>
      <c r="AN83" s="0" t="n">
        <v>-2.83910610347935</v>
      </c>
      <c r="AO83" s="0" t="n">
        <v>-8.22230786214266</v>
      </c>
      <c r="AP83" s="0" t="n">
        <v>-1.40862814245546</v>
      </c>
      <c r="AQ83" s="0" t="n">
        <v>-8.75832768167173</v>
      </c>
      <c r="AR83" s="0" t="n">
        <v>-9.24778888355199</v>
      </c>
      <c r="AS83" s="0" t="n">
        <v>-8.78539943937439</v>
      </c>
      <c r="AT83" s="0" t="n">
        <v>462.630395338776</v>
      </c>
      <c r="AU83" s="0" t="n">
        <v>462.630395338776</v>
      </c>
      <c r="AV83" s="0" t="n">
        <v>-108.963891662663</v>
      </c>
      <c r="AW83" s="0" t="n">
        <v>-11.602031755301</v>
      </c>
      <c r="AX83" s="0" t="n">
        <v>-11.602031755301</v>
      </c>
      <c r="AY83" s="0" t="n">
        <v>-14.4978895320114</v>
      </c>
      <c r="AZ83" s="0" t="n">
        <v>-20.1430854559805</v>
      </c>
      <c r="BA83" s="0" t="n">
        <v>-0.263759258903466</v>
      </c>
      <c r="BB83" s="0" t="n">
        <v>-0.263759258903466</v>
      </c>
      <c r="BC83" s="0" t="n">
        <v>-0.129854722088799</v>
      </c>
      <c r="BD83" s="0" t="n">
        <v>-0.129854722088799</v>
      </c>
      <c r="BE83" s="0" t="n">
        <v>-0.111119888835519</v>
      </c>
      <c r="BF83" s="0" t="n">
        <v>-0.111119888835519</v>
      </c>
      <c r="BG83" s="0" t="n">
        <v>-0.111119888835519</v>
      </c>
      <c r="BH83" s="0" t="n">
        <v>-0.200687777671039</v>
      </c>
      <c r="BI83" s="0" t="n">
        <v>-0.200687777671039</v>
      </c>
      <c r="BJ83" s="0" t="n">
        <v>-0.200687777671039</v>
      </c>
      <c r="BK83" s="0" t="n">
        <v>-0.238167740616213</v>
      </c>
      <c r="BL83" s="0" t="n">
        <v>-0.125391851780693</v>
      </c>
      <c r="BM83" s="0" t="n">
        <v>-0.141065833253279</v>
      </c>
      <c r="BN83" s="0" t="n">
        <v>-0.583019333013119</v>
      </c>
      <c r="BO83" s="0" t="n">
        <v>-0.583019333013119</v>
      </c>
      <c r="BP83" s="0" t="n">
        <v>-0.469654462705013</v>
      </c>
      <c r="BQ83" s="0" t="n">
        <v>-0.537509444177599</v>
      </c>
      <c r="BR83" s="0" t="n">
        <v>-0.537509444177599</v>
      </c>
      <c r="BS83" s="0" t="n">
        <v>-0.367163610924319</v>
      </c>
      <c r="BT83" s="0" t="n">
        <v>-0.367163610924319</v>
      </c>
      <c r="BU83" s="0" t="n">
        <v>-0.160361888835519</v>
      </c>
      <c r="BV83" s="0" t="n">
        <v>-0.160361888835519</v>
      </c>
      <c r="BW83" s="0" t="n">
        <v>-0.300437666506559</v>
      </c>
      <c r="BX83" s="0" t="n">
        <v>-0.300437666506559</v>
      </c>
      <c r="BY83" s="0" t="n">
        <v>-0.300437666506559</v>
      </c>
      <c r="BZ83" s="0" t="n">
        <v>-0.659686697811034</v>
      </c>
      <c r="CA83" s="0" t="n">
        <v>-0.659686697811034</v>
      </c>
      <c r="CB83" s="0" t="n">
        <v>0.0132130185274133</v>
      </c>
      <c r="CC83" s="0" t="n">
        <v>-0.270883106978677</v>
      </c>
      <c r="CD83" s="0" t="n">
        <v>-0.561398147258666</v>
      </c>
      <c r="CE83" s="0" t="n">
        <v>-0.418177862608949</v>
      </c>
      <c r="CF83" s="0" t="n">
        <v>-0.299448971968719</v>
      </c>
      <c r="CG83" s="0" t="n">
        <v>-0.359741604139174</v>
      </c>
      <c r="CH83" s="0" t="n">
        <v>-0.86316722526593</v>
      </c>
      <c r="CI83" s="0" t="n">
        <v>-0.984965971488399</v>
      </c>
      <c r="CJ83" s="0" t="n">
        <v>-0.961123471488399</v>
      </c>
      <c r="CK83" s="0" t="n">
        <v>-0.899843229313142</v>
      </c>
      <c r="CL83" s="0" t="n">
        <v>-0.917975330776122</v>
      </c>
      <c r="CM83" s="0" t="n">
        <v>-0.917975330776122</v>
      </c>
      <c r="CN83" s="0" t="n">
        <v>-0.922495430776122</v>
      </c>
      <c r="CO83" s="0" t="n">
        <v>-0.468809153345242</v>
      </c>
      <c r="CP83" s="0" t="n">
        <v>-1.01505444369727</v>
      </c>
      <c r="CQ83" s="0" t="n">
        <v>-0.925189582652879</v>
      </c>
      <c r="CR83" s="0" t="n">
        <v>-1.27900929889526</v>
      </c>
      <c r="CS83" s="0" t="n">
        <v>-0.926818332532799</v>
      </c>
      <c r="CT83" s="0" t="n">
        <v>-1.27048211001171</v>
      </c>
      <c r="CU83" s="0" t="n">
        <v>-1.45748735984359</v>
      </c>
      <c r="CV83" s="0" t="n">
        <v>-1.74959722088799</v>
      </c>
      <c r="CW83" s="0" t="n">
        <v>-1.74959722088799</v>
      </c>
      <c r="CX83" s="0" t="n">
        <v>-0.607344110588095</v>
      </c>
      <c r="CY83" s="0" t="n">
        <v>-1.21406140079603</v>
      </c>
      <c r="CZ83" s="0" t="n">
        <v>-1.18133186008375</v>
      </c>
      <c r="DA83" s="0" t="n">
        <v>-2.04048230378103</v>
      </c>
      <c r="DB83" s="0" t="n">
        <v>-1.60026563253145</v>
      </c>
      <c r="DC83" s="0" t="n">
        <v>-0.896630369587626</v>
      </c>
      <c r="DD83" s="0" t="n">
        <v>-0.917008332532799</v>
      </c>
      <c r="DE83" s="0" t="n">
        <v>-0.546558316734118</v>
      </c>
      <c r="DF83" s="0" t="n">
        <v>-1.48004722088799</v>
      </c>
      <c r="DG83" s="0" t="n">
        <v>-0.817085415665999</v>
      </c>
      <c r="DH83" s="0" t="n">
        <v>-0.295049444177599</v>
      </c>
      <c r="DI83" s="0" t="n">
        <v>-1.85679629451733</v>
      </c>
      <c r="DJ83" s="0" t="n">
        <v>-0.928398147258666</v>
      </c>
      <c r="DK83" s="0" t="n">
        <v>-0.928398147258666</v>
      </c>
      <c r="DL83" s="0" t="n">
        <v>-0.963717776710399</v>
      </c>
      <c r="DM83" s="0" t="n">
        <v>-0.511882906882613</v>
      </c>
      <c r="DN83" s="0" t="n">
        <v>-1.47242079225971</v>
      </c>
      <c r="DO83" s="0" t="n">
        <v>-2.10774536814666</v>
      </c>
      <c r="DP83" s="0" t="n">
        <v>-1.21889722088799</v>
      </c>
      <c r="DQ83" s="0" t="n">
        <v>-0.176193283628631</v>
      </c>
      <c r="DR83" s="0" t="n">
        <v>-0.176193283628631</v>
      </c>
      <c r="DS83" s="0" t="n">
        <v>-0.176193283628631</v>
      </c>
      <c r="DT83" s="0" t="n">
        <v>-0.176193283628631</v>
      </c>
      <c r="DU83" s="0" t="n">
        <v>-0.176193283628631</v>
      </c>
      <c r="DV83" s="0" t="n">
        <v>-0.176193283628631</v>
      </c>
      <c r="DW83" s="0" t="n">
        <v>-0.176193283628631</v>
      </c>
      <c r="DX83" s="0" t="n">
        <v>-0.176193283628631</v>
      </c>
      <c r="DY83" s="0" t="n">
        <v>-0.176193283628631</v>
      </c>
      <c r="DZ83" s="0" t="n">
        <v>-0.176193283628631</v>
      </c>
      <c r="EA83" s="0" t="n">
        <v>-0.176193283628631</v>
      </c>
      <c r="EB83" s="0" t="n">
        <v>-0.176193283628631</v>
      </c>
      <c r="EC83" s="0" t="n">
        <v>-0.176193283628631</v>
      </c>
      <c r="ED83" s="0" t="n">
        <v>-0.176193283628631</v>
      </c>
      <c r="EE83" s="0" t="n">
        <v>-0.176193283628631</v>
      </c>
      <c r="EF83" s="0" t="n">
        <v>-0.176193283628631</v>
      </c>
      <c r="EG83" s="0" t="n">
        <v>-0.176193283628631</v>
      </c>
      <c r="EH83" s="0" t="n">
        <v>-0.176193283628631</v>
      </c>
      <c r="EI83" s="0" t="n">
        <v>-0.176193283628631</v>
      </c>
      <c r="EJ83" s="0" t="n">
        <v>-0.176193283628631</v>
      </c>
      <c r="EK83" s="0" t="n">
        <v>-0.176193283628631</v>
      </c>
      <c r="EL83" s="0" t="n">
        <v>-0.176193283628631</v>
      </c>
      <c r="EM83" s="0" t="n">
        <v>-0.176193283628631</v>
      </c>
      <c r="EN83" s="0" t="n">
        <v>-0.176193283628631</v>
      </c>
      <c r="EO83" s="0" t="n">
        <v>-2.40845942079193</v>
      </c>
      <c r="EP83" s="0" t="n">
        <v>-2.12088217651827</v>
      </c>
      <c r="EQ83" s="0" t="n">
        <v>-1.50978053243673</v>
      </c>
      <c r="ER83" s="0" t="n">
        <v>-2.27653796784471</v>
      </c>
      <c r="ES83" s="0" t="n">
        <v>-2.53286209266459</v>
      </c>
      <c r="ET83" s="0" t="n">
        <v>-2.12088217651827</v>
      </c>
      <c r="EU83" s="0" t="n">
        <v>-2.12088217651827</v>
      </c>
      <c r="EV83" s="0" t="n">
        <v>-2.89889722088799</v>
      </c>
      <c r="EW83" s="0" t="n">
        <v>-2.9920202574625</v>
      </c>
      <c r="EX83" s="0" t="n">
        <v>-0.379575431256442</v>
      </c>
      <c r="EY83" s="0" t="n">
        <v>-0.379575431256442</v>
      </c>
      <c r="EZ83" s="0" t="n">
        <v>-0.379575431256442</v>
      </c>
      <c r="FA83" s="0" t="n">
        <v>-0.379575431256442</v>
      </c>
      <c r="FB83" s="0" t="n">
        <v>-0.379575431256442</v>
      </c>
      <c r="FC83" s="0" t="n">
        <v>-0.379575431256442</v>
      </c>
      <c r="FD83" s="0" t="n">
        <v>-0.379575431256442</v>
      </c>
      <c r="FE83" s="0" t="n">
        <v>-0.345068573869493</v>
      </c>
      <c r="FF83" s="0" t="n">
        <v>-3.06009988787487</v>
      </c>
      <c r="FG83" s="0" t="n">
        <v>-5.71755505366095</v>
      </c>
      <c r="FH83" s="0" t="n">
        <v>-4.93910859095594</v>
      </c>
      <c r="FI83" s="0" t="n">
        <v>-5.99940635912311</v>
      </c>
      <c r="FJ83" s="0" t="n">
        <v>-3.08694286934746</v>
      </c>
      <c r="FK83" s="0" t="n">
        <v>0.0796505558224001</v>
      </c>
      <c r="FL83" s="0" t="n">
        <v>-1.49504722088799</v>
      </c>
      <c r="FM83" s="0" t="n">
        <v>-1.00865852502577</v>
      </c>
      <c r="FN83" s="0" t="n">
        <v>-0.36221448226722</v>
      </c>
      <c r="FO83" s="0" t="n">
        <v>-0.15714444596995</v>
      </c>
      <c r="FP83" s="0" t="n">
        <v>-0.965443193577199</v>
      </c>
      <c r="FQ83" s="0" t="n">
        <v>-1.27735560996367</v>
      </c>
      <c r="FR83" s="0" t="n">
        <v>-1.1664534174707</v>
      </c>
      <c r="FS83" s="0" t="n">
        <v>-1.0263403796336</v>
      </c>
      <c r="FT83" s="0" t="n">
        <v>-0.784533992073041</v>
      </c>
      <c r="FU83" s="0" t="n">
        <v>-1.00059116578607</v>
      </c>
      <c r="FV83" s="0" t="n">
        <v>-0.616525869827786</v>
      </c>
      <c r="FW83" s="0" t="n">
        <v>-1.23084136559395</v>
      </c>
      <c r="FX83" s="0" t="n">
        <v>-2.37289069237639</v>
      </c>
      <c r="FY83" s="0" t="n">
        <v>-1.73705804663424</v>
      </c>
      <c r="FZ83" s="0" t="n">
        <v>-0.844870443697279</v>
      </c>
      <c r="GA83" s="0" t="n">
        <v>-1.35906757463773</v>
      </c>
      <c r="GB83" s="0" t="n">
        <v>-1.24971731001171</v>
      </c>
      <c r="GC83" s="0" t="n">
        <v>-2.47082152586983</v>
      </c>
      <c r="GD83" s="0" t="n">
        <v>-1.7220877301517</v>
      </c>
      <c r="GE83" s="0" t="n">
        <v>-2.14253055390111</v>
      </c>
      <c r="GF83" s="0" t="n">
        <v>-1.29588541566599</v>
      </c>
      <c r="GG83" s="0" t="n">
        <v>-0.637999832772959</v>
      </c>
      <c r="GH83" s="0" t="n">
        <v>-1.21793965628221</v>
      </c>
      <c r="GI83" s="0" t="n">
        <v>-2.01224812777061</v>
      </c>
      <c r="GJ83" s="0" t="n">
        <v>-1.89671235009957</v>
      </c>
      <c r="GK83" s="0" t="n">
        <v>-2.39736738667407</v>
      </c>
      <c r="GL83" s="0" t="n">
        <v>-1.79059485960343</v>
      </c>
      <c r="GM83" s="0" t="n">
        <v>-0.499404582893039</v>
      </c>
      <c r="GN83" s="0" t="n">
        <v>-0.257269027550959</v>
      </c>
      <c r="GO83" s="0" t="n">
        <v>-0.514538055101919</v>
      </c>
      <c r="GP83" s="0" t="n">
        <v>-0.242135555342079</v>
      </c>
      <c r="GQ83" s="0" t="n">
        <v>-1.85773731352506</v>
      </c>
      <c r="GR83" s="0" t="n">
        <v>-0.903758517806933</v>
      </c>
      <c r="GS83" s="0" t="n">
        <v>-0.786269910492031</v>
      </c>
      <c r="GT83" s="0" t="n">
        <v>-0.48499507811709</v>
      </c>
      <c r="GU83" s="0" t="n">
        <v>-0.559637990063845</v>
      </c>
      <c r="GV83" s="0" t="n">
        <v>-0.559637990063845</v>
      </c>
      <c r="GW83" s="0" t="n">
        <v>-0.559637990063845</v>
      </c>
      <c r="GX83" s="0" t="n">
        <v>-0.367699073629333</v>
      </c>
      <c r="GY83" s="0" t="n">
        <v>-0.783493186089383</v>
      </c>
      <c r="GZ83" s="0" t="n">
        <v>-0.783493186089383</v>
      </c>
      <c r="HA83" s="0" t="n">
        <v>-0.70009903619025</v>
      </c>
      <c r="HB83" s="0" t="n">
        <v>-0.596922676129859</v>
      </c>
      <c r="HC83" s="0" t="n">
        <v>-0.596922676129859</v>
      </c>
      <c r="HD83" s="0" t="n">
        <v>-0.596922676129859</v>
      </c>
      <c r="HE83" s="0" t="n">
        <v>-0.625088425169866</v>
      </c>
      <c r="HF83" s="0" t="n">
        <v>-1.38784338350655</v>
      </c>
      <c r="HG83" s="0" t="n">
        <v>-0.367699073629333</v>
      </c>
      <c r="HH83" s="0" t="n">
        <v>0.96774744513824</v>
      </c>
      <c r="HI83" s="0" t="n">
        <v>0.96774744513824</v>
      </c>
      <c r="HJ83" s="0" t="n">
        <v>1.05459657483013</v>
      </c>
      <c r="HK83" s="0" t="n">
        <v>0.992561482193067</v>
      </c>
      <c r="HL83" s="0" t="n">
        <v>0.38765161140464</v>
      </c>
      <c r="HM83" s="0" t="n">
        <v>1.11500185274133</v>
      </c>
      <c r="HN83" s="0" t="n">
        <v>1.11500185274133</v>
      </c>
      <c r="HO83" s="0" t="n">
        <v>0.557500926370667</v>
      </c>
      <c r="HP83" s="0" t="n">
        <v>1.11500185274133</v>
      </c>
      <c r="HQ83" s="0" t="n">
        <v>0.13380022232896</v>
      </c>
      <c r="HR83" s="0" t="n">
        <v>0.707041482193067</v>
      </c>
      <c r="HS83" s="0" t="n">
        <v>0.707041482193067</v>
      </c>
      <c r="HT83" s="0" t="n">
        <v>0.282816592877226</v>
      </c>
      <c r="HU83" s="0" t="n">
        <v>0.287368629932053</v>
      </c>
      <c r="HV83" s="0" t="n">
        <v>0.109876240856373</v>
      </c>
      <c r="HW83" s="0" t="n">
        <v>0.287368629932053</v>
      </c>
      <c r="HX83" s="0" t="n">
        <v>0.109876240856373</v>
      </c>
      <c r="HY83" s="0" t="n">
        <v>0.05071211116448</v>
      </c>
      <c r="HZ83" s="0" t="n">
        <v>0.30427266698688</v>
      </c>
      <c r="IA83" s="0" t="n">
        <v>0.124244672352976</v>
      </c>
      <c r="IB83" s="0" t="n">
        <v>0.42345661140464</v>
      </c>
      <c r="IC83" s="0" t="n">
        <v>0.42345661140464</v>
      </c>
      <c r="ID83" s="0" t="n">
        <v>0.42345661140464</v>
      </c>
      <c r="IE83" s="0" t="n">
        <v>1.12921763041237</v>
      </c>
      <c r="IF83" s="0" t="n">
        <v>0.449120648459466</v>
      </c>
      <c r="IG83" s="0" t="n">
        <v>0.30796844465792</v>
      </c>
      <c r="IH83" s="0" t="n">
        <v>0.30796844465792</v>
      </c>
      <c r="II83" s="0" t="n">
        <v>0.30796844465792</v>
      </c>
      <c r="IJ83" s="0" t="n">
        <v>0.30796844465792</v>
      </c>
      <c r="IK83" s="0" t="n">
        <v>0.449120648459466</v>
      </c>
      <c r="IL83" s="0" t="n">
        <v>2.09161901996837</v>
      </c>
      <c r="IM83" s="0" t="n">
        <v>0.8211616674672</v>
      </c>
      <c r="IN83" s="0" t="n">
        <v>0.8211616674672</v>
      </c>
      <c r="IO83" s="0" t="n">
        <v>0.8211616674672</v>
      </c>
      <c r="IP83" s="0" t="n">
        <v>0.8211616674672</v>
      </c>
      <c r="IQ83" s="0" t="n">
        <v>0.802913630412373</v>
      </c>
      <c r="IR83" s="0" t="n">
        <v>0.291968592877226</v>
      </c>
      <c r="IS83" s="0" t="n">
        <v>0.565689148699626</v>
      </c>
      <c r="IT83" s="0" t="n">
        <v>0.346712704041706</v>
      </c>
      <c r="IU83" s="0" t="n">
        <v>0.474448963425493</v>
      </c>
      <c r="IV83" s="0" t="n">
        <v>0.76641755630272</v>
      </c>
    </row>
    <row r="84" customFormat="false" ht="15" hidden="false" customHeight="false" outlineLevel="0" collapsed="false">
      <c r="A84" s="0" t="s">
        <v>332</v>
      </c>
      <c r="B84" s="0" t="n">
        <v>0.00027793411259304</v>
      </c>
      <c r="C84" s="0" t="n">
        <v>4033.301478</v>
      </c>
      <c r="D84" s="0" t="n">
        <f aca="false">C84*B84</f>
        <v>1.12099206710813</v>
      </c>
      <c r="E84" s="0" t="n">
        <v>5.64434611897634</v>
      </c>
      <c r="F84" s="0" t="n">
        <v>1.07485392193787</v>
      </c>
      <c r="G84" s="0" t="n">
        <v>1.07485392193787</v>
      </c>
      <c r="H84" s="0" t="n">
        <v>1.07485392193787</v>
      </c>
      <c r="I84" s="0" t="n">
        <v>2.32885016419872</v>
      </c>
      <c r="J84" s="0" t="n">
        <v>0.389028529744086</v>
      </c>
      <c r="K84" s="0" t="n">
        <v>0.429852511260441</v>
      </c>
      <c r="L84" s="0" t="n">
        <v>0.427451100583008</v>
      </c>
      <c r="M84" s="0" t="n">
        <v>0.934148753521294</v>
      </c>
      <c r="N84" s="0" t="n">
        <v>0.349665100583008</v>
      </c>
      <c r="O84" s="0" t="n">
        <v>0.353593921937874</v>
      </c>
      <c r="P84" s="0" t="n">
        <v>0.603074077971818</v>
      </c>
      <c r="Q84" s="0" t="n">
        <v>0.349665100583008</v>
      </c>
      <c r="R84" s="0" t="n">
        <v>0.353593921937874</v>
      </c>
      <c r="S84" s="0" t="n">
        <v>0.603074077971818</v>
      </c>
      <c r="T84" s="0" t="n">
        <v>12.1871896814698</v>
      </c>
      <c r="U84" s="0" t="n">
        <v>12.1871896814698</v>
      </c>
      <c r="V84" s="0" t="n">
        <v>1.69175513324213</v>
      </c>
      <c r="W84" s="0" t="n">
        <v>1.67525020511294</v>
      </c>
      <c r="X84" s="0" t="n">
        <v>5.57623517236351</v>
      </c>
      <c r="Y84" s="0" t="n">
        <v>4.92723996087862</v>
      </c>
      <c r="Z84" s="0" t="n">
        <v>5.2090405132339</v>
      </c>
      <c r="AA84" s="0" t="n">
        <v>1.81824887052417</v>
      </c>
      <c r="AB84" s="0" t="n">
        <v>1.80624722781444</v>
      </c>
      <c r="AC84" s="0" t="n">
        <v>1.57005443517178</v>
      </c>
      <c r="AD84" s="0" t="n">
        <v>1.92128970210759</v>
      </c>
      <c r="AE84" s="0" t="n">
        <v>1.93307675549475</v>
      </c>
      <c r="AF84" s="0" t="n">
        <v>1.93307675549475</v>
      </c>
      <c r="AG84" s="0" t="n">
        <v>2.64159301839333</v>
      </c>
      <c r="AH84" s="0" t="n">
        <v>0.804284887034356</v>
      </c>
      <c r="AI84" s="0" t="n">
        <v>0.804284887034356</v>
      </c>
      <c r="AJ84" s="0" t="n">
        <v>3.92650496904341</v>
      </c>
      <c r="AK84" s="0" t="n">
        <v>3.85638880888192</v>
      </c>
      <c r="AL84" s="0" t="n">
        <v>0.687316940331211</v>
      </c>
      <c r="AM84" s="0" t="n">
        <v>3.21464927294651</v>
      </c>
      <c r="AN84" s="0" t="n">
        <v>3.31909636123719</v>
      </c>
      <c r="AO84" s="0" t="n">
        <v>0.616429876625185</v>
      </c>
      <c r="AP84" s="0" t="n">
        <v>3.94970283355688</v>
      </c>
      <c r="AQ84" s="0" t="n">
        <v>1.87364721758589</v>
      </c>
      <c r="AR84" s="0" t="n">
        <v>5.09784640645958</v>
      </c>
      <c r="AS84" s="0" t="n">
        <v>4.8429540861366</v>
      </c>
      <c r="AT84" s="0" t="n">
        <v>13.6117433345887</v>
      </c>
      <c r="AU84" s="0" t="n">
        <v>13.6117433345887</v>
      </c>
      <c r="AV84" s="0" t="n">
        <v>9.96183480484468</v>
      </c>
      <c r="AW84" s="0" t="n">
        <v>1.59016775145752</v>
      </c>
      <c r="AX84" s="0" t="n">
        <v>1.59016775145752</v>
      </c>
      <c r="AY84" s="0" t="n">
        <v>2.22689703274943</v>
      </c>
      <c r="AZ84" s="0" t="n">
        <v>3.09400738178461</v>
      </c>
      <c r="BA84" s="0" t="n">
        <v>0.0771764270973053</v>
      </c>
      <c r="BB84" s="0" t="n">
        <v>0.0771764270973053</v>
      </c>
      <c r="BC84" s="0" t="n">
        <v>0.00522616016148949</v>
      </c>
      <c r="BD84" s="0" t="n">
        <v>0.00522616016148949</v>
      </c>
      <c r="BE84" s="0" t="n">
        <v>0.0171984640645957</v>
      </c>
      <c r="BF84" s="0" t="n">
        <v>0.0171984640645957</v>
      </c>
      <c r="BG84" s="0" t="n">
        <v>0.0171984640645957</v>
      </c>
      <c r="BH84" s="0" t="n">
        <v>0.0672529281291915</v>
      </c>
      <c r="BI84" s="0" t="n">
        <v>0.0672529281291915</v>
      </c>
      <c r="BJ84" s="0" t="n">
        <v>0.0672529281291915</v>
      </c>
      <c r="BK84" s="0" t="n">
        <v>-0.571390250515943</v>
      </c>
      <c r="BL84" s="0" t="n">
        <v>-0.452324714580538</v>
      </c>
      <c r="BM84" s="0" t="n">
        <v>-0.508865303903106</v>
      </c>
      <c r="BN84" s="0" t="n">
        <v>-2.25214521561242</v>
      </c>
      <c r="BO84" s="0" t="n">
        <v>-2.25214521561242</v>
      </c>
      <c r="BP84" s="0" t="n">
        <v>-1.81422809035445</v>
      </c>
      <c r="BQ84" s="0" t="n">
        <v>-1.24789767967702</v>
      </c>
      <c r="BR84" s="0" t="n">
        <v>-1.24789767967702</v>
      </c>
      <c r="BS84" s="0" t="n">
        <v>-0.995790375773914</v>
      </c>
      <c r="BT84" s="0" t="n">
        <v>-0.995790375773914</v>
      </c>
      <c r="BU84" s="0" t="n">
        <v>-0.0235775359354042</v>
      </c>
      <c r="BV84" s="0" t="n">
        <v>-0.0235775359354042</v>
      </c>
      <c r="BW84" s="0" t="n">
        <v>-0.762598607806212</v>
      </c>
      <c r="BX84" s="0" t="n">
        <v>-0.762598607806212</v>
      </c>
      <c r="BY84" s="0" t="n">
        <v>-0.762598607806212</v>
      </c>
      <c r="BZ84" s="0" t="n">
        <v>0.0815763646746967</v>
      </c>
      <c r="CA84" s="0" t="n">
        <v>0.0815763646746967</v>
      </c>
      <c r="CB84" s="0" t="n">
        <v>0.00806441067743263</v>
      </c>
      <c r="CC84" s="0" t="n">
        <v>0.117338594652252</v>
      </c>
      <c r="CD84" s="0" t="n">
        <v>0.243941067743263</v>
      </c>
      <c r="CE84" s="0" t="n">
        <v>0.0258863449618187</v>
      </c>
      <c r="CF84" s="0" t="n">
        <v>0.01853670430683</v>
      </c>
      <c r="CG84" s="0" t="n">
        <v>0.0154924144494879</v>
      </c>
      <c r="CH84" s="0" t="n">
        <v>0.0461086722655013</v>
      </c>
      <c r="CI84" s="0" t="n">
        <v>0.0520913808881922</v>
      </c>
      <c r="CJ84" s="0" t="n">
        <v>0.0514313808881922</v>
      </c>
      <c r="CK84" s="0" t="n">
        <v>0.0481397725113479</v>
      </c>
      <c r="CL84" s="0" t="n">
        <v>0.0490399667204078</v>
      </c>
      <c r="CM84" s="0" t="n">
        <v>0.0490399667204078</v>
      </c>
      <c r="CN84" s="0" t="n">
        <v>0.0492778667204077</v>
      </c>
      <c r="CO84" s="0" t="n">
        <v>0.0250428503005351</v>
      </c>
      <c r="CP84" s="0" t="n">
        <v>0.0533744969043411</v>
      </c>
      <c r="CQ84" s="0" t="n">
        <v>0.0458549168235964</v>
      </c>
      <c r="CR84" s="0" t="n">
        <v>0.078545406137133</v>
      </c>
      <c r="CS84" s="0" t="n">
        <v>0.056916960968937</v>
      </c>
      <c r="CT84" s="0" t="n">
        <v>0.0766827597306735</v>
      </c>
      <c r="CU84" s="0" t="n">
        <v>0.0948210215341502</v>
      </c>
      <c r="CV84" s="0" t="n">
        <v>0.0933616016148949</v>
      </c>
      <c r="CW84" s="0" t="n">
        <v>0.0933616016148949</v>
      </c>
      <c r="CX84" s="0" t="n">
        <v>0.0372445478330388</v>
      </c>
      <c r="CY84" s="0" t="n">
        <v>0.0789842474112535</v>
      </c>
      <c r="CZ84" s="0" t="n">
        <v>0.0768549332434691</v>
      </c>
      <c r="DA84" s="0" t="n">
        <v>0.13274943014781</v>
      </c>
      <c r="DB84" s="0" t="n">
        <v>0.0991065634829941</v>
      </c>
      <c r="DC84" s="0" t="n">
        <v>0.0568841396140717</v>
      </c>
      <c r="DD84" s="0" t="n">
        <v>0.058176960968937</v>
      </c>
      <c r="DE84" s="0" t="n">
        <v>0.0408046029545304</v>
      </c>
      <c r="DF84" s="0" t="n">
        <v>0.0999616016148949</v>
      </c>
      <c r="DG84" s="0" t="n">
        <v>0.178921201211171</v>
      </c>
      <c r="DH84" s="0" t="n">
        <v>0.0190923203229789</v>
      </c>
      <c r="DI84" s="0" t="n">
        <v>0.172482135486526</v>
      </c>
      <c r="DJ84" s="0" t="n">
        <v>0.0862410677432632</v>
      </c>
      <c r="DK84" s="0" t="n">
        <v>0.0862410677432632</v>
      </c>
      <c r="DL84" s="0" t="n">
        <v>0.135169281291915</v>
      </c>
      <c r="DM84" s="0" t="n">
        <v>0.0249222299685253</v>
      </c>
      <c r="DN84" s="0" t="n">
        <v>0.151529889374413</v>
      </c>
      <c r="DO84" s="0" t="n">
        <v>0.286602669358158</v>
      </c>
      <c r="DP84" s="0" t="n">
        <v>0.187861601614894</v>
      </c>
      <c r="DQ84" s="0" t="n">
        <v>0.0341685861175314</v>
      </c>
      <c r="DR84" s="0" t="n">
        <v>0.0341685861175314</v>
      </c>
      <c r="DS84" s="0" t="n">
        <v>0.0341685861175314</v>
      </c>
      <c r="DT84" s="0" t="n">
        <v>0.0341685861175314</v>
      </c>
      <c r="DU84" s="0" t="n">
        <v>0.0341685861175314</v>
      </c>
      <c r="DV84" s="0" t="n">
        <v>0.0341685861175314</v>
      </c>
      <c r="DW84" s="0" t="n">
        <v>0.0341685861175314</v>
      </c>
      <c r="DX84" s="0" t="n">
        <v>0.0341685861175314</v>
      </c>
      <c r="DY84" s="0" t="n">
        <v>0.0341685861175314</v>
      </c>
      <c r="DZ84" s="0" t="n">
        <v>0.0341685861175314</v>
      </c>
      <c r="EA84" s="0" t="n">
        <v>0.0341685861175314</v>
      </c>
      <c r="EB84" s="0" t="n">
        <v>0.0341685861175314</v>
      </c>
      <c r="EC84" s="0" t="n">
        <v>0.0341685861175314</v>
      </c>
      <c r="ED84" s="0" t="n">
        <v>0.0341685861175314</v>
      </c>
      <c r="EE84" s="0" t="n">
        <v>0.0341685861175314</v>
      </c>
      <c r="EF84" s="0" t="n">
        <v>0.0341685861175314</v>
      </c>
      <c r="EG84" s="0" t="n">
        <v>0.0341685861175314</v>
      </c>
      <c r="EH84" s="0" t="n">
        <v>0.0341685861175314</v>
      </c>
      <c r="EI84" s="0" t="n">
        <v>0.0341685861175314</v>
      </c>
      <c r="EJ84" s="0" t="n">
        <v>0.0341685861175314</v>
      </c>
      <c r="EK84" s="0" t="n">
        <v>0.0341685861175314</v>
      </c>
      <c r="EL84" s="0" t="n">
        <v>0.0341685861175314</v>
      </c>
      <c r="EM84" s="0" t="n">
        <v>0.0341685861175314</v>
      </c>
      <c r="EN84" s="0" t="n">
        <v>0.0341685861175314</v>
      </c>
      <c r="EO84" s="0" t="n">
        <v>0.978373236931167</v>
      </c>
      <c r="EP84" s="0" t="n">
        <v>0.86155255192446</v>
      </c>
      <c r="EQ84" s="0" t="n">
        <v>0.613308596285209</v>
      </c>
      <c r="ER84" s="0" t="n">
        <v>1.13726541033625</v>
      </c>
      <c r="ES84" s="0" t="n">
        <v>1.26531447655426</v>
      </c>
      <c r="ET84" s="0" t="n">
        <v>0.86155255192446</v>
      </c>
      <c r="EU84" s="0" t="n">
        <v>0.86155255192446</v>
      </c>
      <c r="EV84" s="0" t="n">
        <v>0.752761601614895</v>
      </c>
      <c r="EW84" s="0" t="n">
        <v>1.22884895684139</v>
      </c>
      <c r="EX84" s="0" t="n">
        <v>0.153657290139045</v>
      </c>
      <c r="EY84" s="0" t="n">
        <v>0.153657290139045</v>
      </c>
      <c r="EZ84" s="0" t="n">
        <v>0.153657290139045</v>
      </c>
      <c r="FA84" s="0" t="n">
        <v>0.153657290139045</v>
      </c>
      <c r="FB84" s="0" t="n">
        <v>0.153657290139045</v>
      </c>
      <c r="FC84" s="0" t="n">
        <v>0.153657290139045</v>
      </c>
      <c r="FD84" s="0" t="n">
        <v>0.153657290139045</v>
      </c>
      <c r="FE84" s="0" t="n">
        <v>0.13968844558095</v>
      </c>
      <c r="FF84" s="0" t="n">
        <v>0.11518681722732</v>
      </c>
      <c r="FG84" s="0" t="n">
        <v>0.21521747429315</v>
      </c>
      <c r="FH84" s="0" t="n">
        <v>0.185915564647604</v>
      </c>
      <c r="FI84" s="0" t="n">
        <v>0.225826786406193</v>
      </c>
      <c r="FJ84" s="0" t="n">
        <v>0.116197227904752</v>
      </c>
      <c r="FK84" s="0" t="n">
        <v>3.68548232032297</v>
      </c>
      <c r="FL84" s="0" t="n">
        <v>0.0863116016148949</v>
      </c>
      <c r="FM84" s="0" t="n">
        <v>0.0582315605561824</v>
      </c>
      <c r="FN84" s="0" t="n">
        <v>0.0256210225804857</v>
      </c>
      <c r="FO84" s="0" t="n">
        <v>0.0111155174508558</v>
      </c>
      <c r="FP84" s="0" t="n">
        <v>0.0682900410496817</v>
      </c>
      <c r="FQ84" s="0" t="n">
        <v>0.0903529773888096</v>
      </c>
      <c r="FR84" s="0" t="n">
        <v>0.0825083778015641</v>
      </c>
      <c r="FS84" s="0" t="n">
        <v>0.0725975667158924</v>
      </c>
      <c r="FT84" s="0" t="n">
        <v>0.0554935379729875</v>
      </c>
      <c r="FU84" s="0" t="n">
        <v>0.0644896570658307</v>
      </c>
      <c r="FV84" s="0" t="n">
        <v>0.0397360513233906</v>
      </c>
      <c r="FW84" s="0" t="n">
        <v>0.0545607276983755</v>
      </c>
      <c r="FX84" s="0" t="n">
        <v>0.105185482503087</v>
      </c>
      <c r="FY84" s="0" t="n">
        <v>0.0770002972990341</v>
      </c>
      <c r="FZ84" s="0" t="n">
        <v>0.0549704969043411</v>
      </c>
      <c r="GA84" s="0" t="n">
        <v>0.0875593662071074</v>
      </c>
      <c r="GB84" s="0" t="n">
        <v>0.0805143597306734</v>
      </c>
      <c r="GC84" s="0" t="n">
        <v>0.0843865903092997</v>
      </c>
      <c r="GD84" s="0" t="n">
        <v>0.0588148962761786</v>
      </c>
      <c r="GE84" s="0" t="n">
        <v>0.0731743860024697</v>
      </c>
      <c r="GF84" s="0" t="n">
        <v>0.0442587012111711</v>
      </c>
      <c r="GG84" s="0" t="n">
        <v>0.0407868726782558</v>
      </c>
      <c r="GH84" s="0" t="n">
        <v>0.102263950695228</v>
      </c>
      <c r="GI84" s="0" t="n">
        <v>0.16895783158342</v>
      </c>
      <c r="GJ84" s="0" t="n">
        <v>0.159256903454228</v>
      </c>
      <c r="GK84" s="0" t="n">
        <v>0.201294258680725</v>
      </c>
      <c r="GL84" s="0" t="n">
        <v>0.00752760982483135</v>
      </c>
      <c r="GM84" s="0" t="n">
        <v>0.0335813285329153</v>
      </c>
      <c r="GN84" s="0" t="n">
        <v>0.0172994722745321</v>
      </c>
      <c r="GO84" s="0" t="n">
        <v>0.0345989445490643</v>
      </c>
      <c r="GP84" s="0" t="n">
        <v>0.0162818562583832</v>
      </c>
      <c r="GQ84" s="0" t="n">
        <v>-0.0936104517722682</v>
      </c>
      <c r="GR84" s="0" t="n">
        <v>0.0350728541946106</v>
      </c>
      <c r="GS84" s="0" t="n">
        <v>0.0305133831493112</v>
      </c>
      <c r="GT84" s="0" t="n">
        <v>0.575045134176682</v>
      </c>
      <c r="GU84" s="0" t="n">
        <v>0.663547152552623</v>
      </c>
      <c r="GV84" s="0" t="n">
        <v>0.663547152552623</v>
      </c>
      <c r="GW84" s="0" t="n">
        <v>0.663547152552623</v>
      </c>
      <c r="GX84" s="0" t="n">
        <v>0.435970533871631</v>
      </c>
      <c r="GY84" s="0" t="n">
        <v>0.928966013573672</v>
      </c>
      <c r="GZ84" s="0" t="n">
        <v>0.928966013573672</v>
      </c>
      <c r="HA84" s="0" t="n">
        <v>0.830087896491586</v>
      </c>
      <c r="HB84" s="0" t="n">
        <v>0.707754564687206</v>
      </c>
      <c r="HC84" s="0" t="n">
        <v>0.707754564687206</v>
      </c>
      <c r="HD84" s="0" t="n">
        <v>0.707754564687206</v>
      </c>
      <c r="HE84" s="0" t="n">
        <v>0.741149907581773</v>
      </c>
      <c r="HF84" s="0" t="n">
        <v>1.64552718304508</v>
      </c>
      <c r="HG84" s="0" t="n">
        <v>0.435970533871631</v>
      </c>
      <c r="HH84" s="0" t="n">
        <v>0.628790032839745</v>
      </c>
      <c r="HI84" s="0" t="n">
        <v>0.628790032839745</v>
      </c>
      <c r="HJ84" s="0" t="n">
        <v>0.685219907581773</v>
      </c>
      <c r="HK84" s="0" t="n">
        <v>0.64491285419461</v>
      </c>
      <c r="HL84" s="0" t="n">
        <v>0.280249552355276</v>
      </c>
      <c r="HM84" s="0" t="n">
        <v>0.816541067743263</v>
      </c>
      <c r="HN84" s="0" t="n">
        <v>0.816541067743263</v>
      </c>
      <c r="HO84" s="0" t="n">
        <v>0.408270533871631</v>
      </c>
      <c r="HP84" s="0" t="n">
        <v>0.816541067743263</v>
      </c>
      <c r="HQ84" s="0" t="n">
        <v>0.0979849281291915</v>
      </c>
      <c r="HR84" s="0" t="n">
        <v>0.66315285419461</v>
      </c>
      <c r="HS84" s="0" t="n">
        <v>0.66315285419461</v>
      </c>
      <c r="HT84" s="0" t="n">
        <v>0.265261141677844</v>
      </c>
      <c r="HU84" s="0" t="n">
        <v>0.251579963032709</v>
      </c>
      <c r="HV84" s="0" t="n">
        <v>0.0961923388066242</v>
      </c>
      <c r="HW84" s="0" t="n">
        <v>0.251579963032709</v>
      </c>
      <c r="HX84" s="0" t="n">
        <v>0.0961923388066242</v>
      </c>
      <c r="HY84" s="0" t="n">
        <v>0.0443964640645958</v>
      </c>
      <c r="HZ84" s="0" t="n">
        <v>0.266378784387574</v>
      </c>
      <c r="IA84" s="0" t="n">
        <v>0.108771336958259</v>
      </c>
      <c r="IB84" s="0" t="n">
        <v>0.262891552355276</v>
      </c>
      <c r="IC84" s="0" t="n">
        <v>0.262891552355276</v>
      </c>
      <c r="ID84" s="0" t="n">
        <v>0.262891552355276</v>
      </c>
      <c r="IE84" s="0" t="n">
        <v>0.701044139614071</v>
      </c>
      <c r="IF84" s="0" t="n">
        <v>0.278824373710142</v>
      </c>
      <c r="IG84" s="0" t="n">
        <v>0.191193856258383</v>
      </c>
      <c r="IH84" s="0" t="n">
        <v>0.191193856258383</v>
      </c>
      <c r="II84" s="0" t="n">
        <v>0.191193856258383</v>
      </c>
      <c r="IJ84" s="0" t="n">
        <v>0.191193856258383</v>
      </c>
      <c r="IK84" s="0" t="n">
        <v>0.278824373710142</v>
      </c>
      <c r="IL84" s="0" t="n">
        <v>1.29852494042151</v>
      </c>
      <c r="IM84" s="0" t="n">
        <v>0.687456960968936</v>
      </c>
      <c r="IN84" s="0" t="n">
        <v>0.687456960968936</v>
      </c>
      <c r="IO84" s="0" t="n">
        <v>0.687456960968936</v>
      </c>
      <c r="IP84" s="0" t="n">
        <v>0.687456960968936</v>
      </c>
      <c r="IQ84" s="0" t="n">
        <v>0.672180139614071</v>
      </c>
      <c r="IR84" s="0" t="n">
        <v>0.244429141677844</v>
      </c>
      <c r="IS84" s="0" t="n">
        <v>0.473581462000823</v>
      </c>
      <c r="IT84" s="0" t="n">
        <v>0.29025960574244</v>
      </c>
      <c r="IU84" s="0" t="n">
        <v>0.397197355226496</v>
      </c>
      <c r="IV84" s="0" t="n">
        <v>0.641626496904341</v>
      </c>
    </row>
    <row r="85" customFormat="false" ht="15" hidden="false" customHeight="false" outlineLevel="0" collapsed="false">
      <c r="A85" s="0" t="s">
        <v>333</v>
      </c>
      <c r="B85" s="0" t="n">
        <v>0.000338978122888506</v>
      </c>
      <c r="C85" s="0" t="n">
        <v>2846.445249</v>
      </c>
      <c r="D85" s="0" t="n">
        <f aca="false">C85*B85</f>
        <v>0.964882667410926</v>
      </c>
      <c r="E85" s="0" t="n">
        <v>4.60626393291452</v>
      </c>
      <c r="F85" s="0" t="n">
        <v>1.19743775914292</v>
      </c>
      <c r="G85" s="0" t="n">
        <v>1.19743775914292</v>
      </c>
      <c r="H85" s="0" t="n">
        <v>1.19743775914292</v>
      </c>
      <c r="I85" s="0" t="n">
        <v>2.594448478143</v>
      </c>
      <c r="J85" s="0" t="n">
        <v>0.985029983228631</v>
      </c>
      <c r="K85" s="0" t="n">
        <v>1.08839732714768</v>
      </c>
      <c r="L85" s="0" t="n">
        <v>1.08231689515244</v>
      </c>
      <c r="M85" s="0" t="n">
        <v>2.36528804614776</v>
      </c>
      <c r="N85" s="0" t="n">
        <v>1.06789889515244</v>
      </c>
      <c r="O85" s="0" t="n">
        <v>1.07989775914292</v>
      </c>
      <c r="P85" s="0" t="n">
        <v>1.8418256225382</v>
      </c>
      <c r="Q85" s="0" t="n">
        <v>1.06789889515244</v>
      </c>
      <c r="R85" s="0" t="n">
        <v>1.07989775914292</v>
      </c>
      <c r="S85" s="0" t="n">
        <v>1.8418256225382</v>
      </c>
      <c r="T85" s="0" t="n">
        <v>11.1504689934528</v>
      </c>
      <c r="U85" s="0" t="n">
        <v>11.1504689934528</v>
      </c>
      <c r="V85" s="0" t="n">
        <v>7.22555135414331</v>
      </c>
      <c r="W85" s="0" t="n">
        <v>7.15505817020044</v>
      </c>
      <c r="X85" s="0" t="n">
        <v>4.72996109289071</v>
      </c>
      <c r="Y85" s="0" t="n">
        <v>4.17946026125259</v>
      </c>
      <c r="Z85" s="0" t="n">
        <v>4.41849351709546</v>
      </c>
      <c r="AA85" s="0" t="n">
        <v>3.7435237891145</v>
      </c>
      <c r="AB85" s="0" t="n">
        <v>3.71881406113355</v>
      </c>
      <c r="AC85" s="0" t="n">
        <v>4.74350127623838</v>
      </c>
      <c r="AD85" s="0" t="n">
        <v>4.94984707611934</v>
      </c>
      <c r="AE85" s="0" t="n">
        <v>4.98021423609554</v>
      </c>
      <c r="AF85" s="0" t="n">
        <v>4.98021423609554</v>
      </c>
      <c r="AG85" s="0" t="n">
        <v>3.09092303776207</v>
      </c>
      <c r="AH85" s="0" t="n">
        <v>1.00020825524767</v>
      </c>
      <c r="AI85" s="0" t="n">
        <v>1.00020825524767</v>
      </c>
      <c r="AJ85" s="0" t="n">
        <v>5.34024287600031</v>
      </c>
      <c r="AK85" s="0" t="n">
        <v>5.24488139607173</v>
      </c>
      <c r="AL85" s="0" t="n">
        <v>3.640280796905</v>
      </c>
      <c r="AM85" s="0" t="n">
        <v>5.23067298804316</v>
      </c>
      <c r="AN85" s="0" t="n">
        <v>5.4006226519146</v>
      </c>
      <c r="AO85" s="0" t="n">
        <v>5.71874959559557</v>
      </c>
      <c r="AP85" s="0" t="n">
        <v>0.726676476952616</v>
      </c>
      <c r="AQ85" s="0" t="n">
        <v>3.79375063811919</v>
      </c>
      <c r="AR85" s="0" t="n">
        <v>3.72325919714307</v>
      </c>
      <c r="AS85" s="0" t="n">
        <v>3.53709623728592</v>
      </c>
      <c r="AT85" s="0" t="n">
        <v>3.79527638108594</v>
      </c>
      <c r="AU85" s="0" t="n">
        <v>3.79527638108594</v>
      </c>
      <c r="AV85" s="0" t="n">
        <v>2.7924443978573</v>
      </c>
      <c r="AW85" s="0" t="n">
        <v>-13.1829327621188</v>
      </c>
      <c r="AX85" s="0" t="n">
        <v>-13.1829327621188</v>
      </c>
      <c r="AY85" s="0" t="n">
        <v>9.91090907730973</v>
      </c>
      <c r="AZ85" s="0" t="n">
        <v>13.7700241162621</v>
      </c>
      <c r="BA85" s="0" t="n">
        <v>0.239577279809538</v>
      </c>
      <c r="BB85" s="0" t="n">
        <v>0.239577279809538</v>
      </c>
      <c r="BC85" s="0" t="n">
        <v>0.0911164799285769</v>
      </c>
      <c r="BD85" s="0" t="n">
        <v>0.0911164799285769</v>
      </c>
      <c r="BE85" s="0" t="n">
        <v>-0.0310114080285692</v>
      </c>
      <c r="BF85" s="0" t="n">
        <v>-0.0310114080285692</v>
      </c>
      <c r="BG85" s="0" t="n">
        <v>-0.0310114080285692</v>
      </c>
      <c r="BH85" s="0" t="n">
        <v>0.0640011839428615</v>
      </c>
      <c r="BI85" s="0" t="n">
        <v>0.0640011839428615</v>
      </c>
      <c r="BJ85" s="0" t="n">
        <v>0.0640011839428615</v>
      </c>
      <c r="BK85" s="0" t="n">
        <v>0.0651900479333384</v>
      </c>
      <c r="BL85" s="0" t="n">
        <v>0.0422674559619077</v>
      </c>
      <c r="BM85" s="0" t="n">
        <v>0.0475508879571461</v>
      </c>
      <c r="BN85" s="0" t="n">
        <v>0.175911551828584</v>
      </c>
      <c r="BO85" s="0" t="n">
        <v>0.175911551828584</v>
      </c>
      <c r="BP85" s="0" t="n">
        <v>0.141706527861915</v>
      </c>
      <c r="BQ85" s="0" t="n">
        <v>0.134262959857153</v>
      </c>
      <c r="BR85" s="0" t="n">
        <v>0.134262959857153</v>
      </c>
      <c r="BS85" s="0" t="n">
        <v>0.0960420719000077</v>
      </c>
      <c r="BT85" s="0" t="n">
        <v>0.0960420719000077</v>
      </c>
      <c r="BU85" s="0" t="n">
        <v>-0.00739540802856921</v>
      </c>
      <c r="BV85" s="0" t="n">
        <v>-0.00739540802856921</v>
      </c>
      <c r="BW85" s="0" t="n">
        <v>0.0856517759142923</v>
      </c>
      <c r="BX85" s="0" t="n">
        <v>0.0856517759142923</v>
      </c>
      <c r="BY85" s="0" t="n">
        <v>0.0856517759142923</v>
      </c>
      <c r="BZ85" s="0" t="n">
        <v>-0.180880327380462</v>
      </c>
      <c r="CA85" s="0" t="n">
        <v>-0.180880327380462</v>
      </c>
      <c r="CB85" s="0" t="n">
        <v>0.00708543199523846</v>
      </c>
      <c r="CC85" s="0" t="n">
        <v>0.293414222170493</v>
      </c>
      <c r="CD85" s="0" t="n">
        <v>0.608843199523846</v>
      </c>
      <c r="CE85" s="0" t="n">
        <v>0.19475859341049</v>
      </c>
      <c r="CF85" s="0" t="n">
        <v>0.139462811864296</v>
      </c>
      <c r="CG85" s="0" t="n">
        <v>0.173193546076584</v>
      </c>
      <c r="CH85" s="0" t="n">
        <v>0.272271854046694</v>
      </c>
      <c r="CI85" s="0" t="n">
        <v>0.273193139607173</v>
      </c>
      <c r="CJ85" s="0" t="n">
        <v>0.300913139607173</v>
      </c>
      <c r="CK85" s="0" t="n">
        <v>0.281423038672314</v>
      </c>
      <c r="CL85" s="0" t="n">
        <v>0.29637835722241</v>
      </c>
      <c r="CM85" s="0" t="n">
        <v>0.29637835722241</v>
      </c>
      <c r="CN85" s="0" t="n">
        <v>0.29098595722241</v>
      </c>
      <c r="CO85" s="0" t="n">
        <v>0.14787810940811</v>
      </c>
      <c r="CP85" s="0" t="n">
        <v>0.26404828760003</v>
      </c>
      <c r="CQ85" s="0" t="n">
        <v>0.243456047635742</v>
      </c>
      <c r="CR85" s="0" t="n">
        <v>0.634839853808617</v>
      </c>
      <c r="CS85" s="0" t="n">
        <v>0.460028879571461</v>
      </c>
      <c r="CT85" s="0" t="n">
        <v>0.634739394611474</v>
      </c>
      <c r="CU85" s="0" t="n">
        <v>0.741489059321481</v>
      </c>
      <c r="CV85" s="0" t="n">
        <v>0.544864799285769</v>
      </c>
      <c r="CW85" s="0" t="n">
        <v>0.544864799285769</v>
      </c>
      <c r="CX85" s="0" t="n">
        <v>0.298729401320021</v>
      </c>
      <c r="CY85" s="0" t="n">
        <v>0.617647377834805</v>
      </c>
      <c r="CZ85" s="0" t="n">
        <v>0.600996395450042</v>
      </c>
      <c r="DA85" s="0" t="n">
        <v>1.03808468305007</v>
      </c>
      <c r="DB85" s="0" t="n">
        <v>0.750144076793341</v>
      </c>
      <c r="DC85" s="0" t="n">
        <v>0.456054015580984</v>
      </c>
      <c r="DD85" s="0" t="n">
        <v>0.466418879571461</v>
      </c>
      <c r="DE85" s="0" t="n">
        <v>0.306965878152797</v>
      </c>
      <c r="DF85" s="0" t="n">
        <v>0.796864799285769</v>
      </c>
      <c r="DG85" s="0" t="n">
        <v>0.662561099464327</v>
      </c>
      <c r="DH85" s="0" t="n">
        <v>0.159942959857153</v>
      </c>
      <c r="DI85" s="0" t="n">
        <v>1.09588639904769</v>
      </c>
      <c r="DJ85" s="0" t="n">
        <v>0.547943199523846</v>
      </c>
      <c r="DK85" s="0" t="n">
        <v>0.547943199523846</v>
      </c>
      <c r="DL85" s="0" t="n">
        <v>0.692931839428615</v>
      </c>
      <c r="DM85" s="0" t="n">
        <v>0.336561487719069</v>
      </c>
      <c r="DN85" s="0" t="n">
        <v>0.896998630107012</v>
      </c>
      <c r="DO85" s="0" t="n">
        <v>1.41535799880961</v>
      </c>
      <c r="DP85" s="0" t="n">
        <v>0.858964799285769</v>
      </c>
      <c r="DQ85" s="0" t="n">
        <v>-0.108551633960187</v>
      </c>
      <c r="DR85" s="0" t="n">
        <v>-0.108551633960187</v>
      </c>
      <c r="DS85" s="0" t="n">
        <v>-0.108551633960187</v>
      </c>
      <c r="DT85" s="0" t="n">
        <v>-0.108551633960187</v>
      </c>
      <c r="DU85" s="0" t="n">
        <v>-0.108551633960187</v>
      </c>
      <c r="DV85" s="0" t="n">
        <v>-0.108551633960187</v>
      </c>
      <c r="DW85" s="0" t="n">
        <v>-0.108551633960187</v>
      </c>
      <c r="DX85" s="0" t="n">
        <v>-0.108551633960187</v>
      </c>
      <c r="DY85" s="0" t="n">
        <v>-0.108551633960187</v>
      </c>
      <c r="DZ85" s="0" t="n">
        <v>-0.108551633960187</v>
      </c>
      <c r="EA85" s="0" t="n">
        <v>-0.108551633960187</v>
      </c>
      <c r="EB85" s="0" t="n">
        <v>-0.108551633960187</v>
      </c>
      <c r="EC85" s="0" t="n">
        <v>-0.108551633960187</v>
      </c>
      <c r="ED85" s="0" t="n">
        <v>-0.108551633960187</v>
      </c>
      <c r="EE85" s="0" t="n">
        <v>-0.108551633960187</v>
      </c>
      <c r="EF85" s="0" t="n">
        <v>-0.108551633960187</v>
      </c>
      <c r="EG85" s="0" t="n">
        <v>-0.108551633960187</v>
      </c>
      <c r="EH85" s="0" t="n">
        <v>-0.108551633960187</v>
      </c>
      <c r="EI85" s="0" t="n">
        <v>-0.108551633960187</v>
      </c>
      <c r="EJ85" s="0" t="n">
        <v>-0.108551633960187</v>
      </c>
      <c r="EK85" s="0" t="n">
        <v>-0.108551633960187</v>
      </c>
      <c r="EL85" s="0" t="n">
        <v>-0.108551633960187</v>
      </c>
      <c r="EM85" s="0" t="n">
        <v>-0.108551633960187</v>
      </c>
      <c r="EN85" s="0" t="n">
        <v>-0.108551633960187</v>
      </c>
      <c r="EO85" s="0" t="n">
        <v>1.09383106483434</v>
      </c>
      <c r="EP85" s="0" t="n">
        <v>0.963224370525766</v>
      </c>
      <c r="EQ85" s="0" t="n">
        <v>0.685685145120037</v>
      </c>
      <c r="ER85" s="0" t="n">
        <v>1.11191039434363</v>
      </c>
      <c r="ES85" s="0" t="n">
        <v>1.23710464224721</v>
      </c>
      <c r="ET85" s="0" t="n">
        <v>0.963224370525766</v>
      </c>
      <c r="EU85" s="0" t="n">
        <v>0.963224370525766</v>
      </c>
      <c r="EV85" s="0" t="n">
        <v>0.790414799285769</v>
      </c>
      <c r="EW85" s="0" t="n">
        <v>1.34884126303816</v>
      </c>
      <c r="EX85" s="0" t="n">
        <v>0.171140129479533</v>
      </c>
      <c r="EY85" s="0" t="n">
        <v>0.171140129479533</v>
      </c>
      <c r="EZ85" s="0" t="n">
        <v>0.171140129479533</v>
      </c>
      <c r="FA85" s="0" t="n">
        <v>0.171140129479533</v>
      </c>
      <c r="FB85" s="0" t="n">
        <v>0.171140129479533</v>
      </c>
      <c r="FC85" s="0" t="n">
        <v>0.171140129479533</v>
      </c>
      <c r="FD85" s="0" t="n">
        <v>0.171140129479533</v>
      </c>
      <c r="FE85" s="0" t="n">
        <v>0.155581935890484</v>
      </c>
      <c r="FF85" s="0" t="n">
        <v>0.463687247457184</v>
      </c>
      <c r="FG85" s="0" t="n">
        <v>0.866363014985792</v>
      </c>
      <c r="FH85" s="0" t="n">
        <v>0.748407487123877</v>
      </c>
      <c r="FI85" s="0" t="n">
        <v>0.909071050935796</v>
      </c>
      <c r="FJ85" s="0" t="n">
        <v>0.467754679452423</v>
      </c>
      <c r="FK85" s="0" t="n">
        <v>0.171252959857153</v>
      </c>
      <c r="FL85" s="0" t="n">
        <v>0.796414799285769</v>
      </c>
      <c r="FM85" s="0" t="n">
        <v>0.537314517918132</v>
      </c>
      <c r="FN85" s="0" t="n">
        <v>0.195170102385823</v>
      </c>
      <c r="FO85" s="0" t="n">
        <v>0.0846733057644344</v>
      </c>
      <c r="FP85" s="0" t="n">
        <v>0.52020461953575</v>
      </c>
      <c r="FQ85" s="0" t="n">
        <v>0.688270727385761</v>
      </c>
      <c r="FR85" s="0" t="n">
        <v>0.628513889039091</v>
      </c>
      <c r="FS85" s="0" t="n">
        <v>0.553017526306466</v>
      </c>
      <c r="FT85" s="0" t="n">
        <v>0.422726276982743</v>
      </c>
      <c r="FU85" s="0" t="n">
        <v>0.518604767528608</v>
      </c>
      <c r="FV85" s="0" t="n">
        <v>0.319544351709546</v>
      </c>
      <c r="FW85" s="0" t="n">
        <v>0.638990898625758</v>
      </c>
      <c r="FX85" s="0" t="n">
        <v>1.23188543889294</v>
      </c>
      <c r="FY85" s="0" t="n">
        <v>0.901793125589586</v>
      </c>
      <c r="FZ85" s="0" t="n">
        <v>0.44128828760003</v>
      </c>
      <c r="GA85" s="0" t="n">
        <v>0.703720591639978</v>
      </c>
      <c r="GB85" s="0" t="n">
        <v>0.647099394611474</v>
      </c>
      <c r="GC85" s="0" t="n">
        <v>1.09511516297865</v>
      </c>
      <c r="GD85" s="0" t="n">
        <v>0.76326208328815</v>
      </c>
      <c r="GE85" s="0" t="n">
        <v>0.949610351114354</v>
      </c>
      <c r="GF85" s="0" t="n">
        <v>0.574361099464327</v>
      </c>
      <c r="GG85" s="0" t="n">
        <v>0.329706215700023</v>
      </c>
      <c r="GH85" s="0" t="n">
        <v>0.682269147397665</v>
      </c>
      <c r="GI85" s="0" t="n">
        <v>1.12722728700483</v>
      </c>
      <c r="GJ85" s="0" t="n">
        <v>1.06250610306197</v>
      </c>
      <c r="GK85" s="0" t="n">
        <v>1.34296456681437</v>
      </c>
      <c r="GL85" s="0" t="n">
        <v>0.879778223192919</v>
      </c>
      <c r="GM85" s="0" t="n">
        <v>0.261282383764303</v>
      </c>
      <c r="GN85" s="0" t="n">
        <v>0.13460001587858</v>
      </c>
      <c r="GO85" s="0" t="n">
        <v>0.269200031757161</v>
      </c>
      <c r="GP85" s="0" t="n">
        <v>0.126682367885723</v>
      </c>
      <c r="GQ85" s="0" t="n">
        <v>0.500022639309577</v>
      </c>
      <c r="GR85" s="0" t="n">
        <v>0.410354559619077</v>
      </c>
      <c r="GS85" s="0" t="n">
        <v>0.357008466868597</v>
      </c>
      <c r="GT85" s="0" t="n">
        <v>0.509030590085976</v>
      </c>
      <c r="GU85" s="0" t="n">
        <v>0.587372674837647</v>
      </c>
      <c r="GV85" s="0" t="n">
        <v>0.587372674837647</v>
      </c>
      <c r="GW85" s="0" t="n">
        <v>0.587372674837647</v>
      </c>
      <c r="GX85" s="0" t="n">
        <v>0.385921599761923</v>
      </c>
      <c r="GY85" s="0" t="n">
        <v>0.822321744772706</v>
      </c>
      <c r="GZ85" s="0" t="n">
        <v>0.822321744772706</v>
      </c>
      <c r="HA85" s="0" t="n">
        <v>0.734794725946701</v>
      </c>
      <c r="HB85" s="0" t="n">
        <v>0.626505125053506</v>
      </c>
      <c r="HC85" s="0" t="n">
        <v>0.626505125053506</v>
      </c>
      <c r="HD85" s="0" t="n">
        <v>0.626505125053506</v>
      </c>
      <c r="HE85" s="0" t="n">
        <v>0.656066719595269</v>
      </c>
      <c r="HF85" s="0" t="n">
        <v>1.4566224861414</v>
      </c>
      <c r="HG85" s="0" t="n">
        <v>0.385921599761923</v>
      </c>
      <c r="HH85" s="0" t="n">
        <v>0.5539116956286</v>
      </c>
      <c r="HI85" s="0" t="n">
        <v>0.5539116956286</v>
      </c>
      <c r="HJ85" s="0" t="n">
        <v>0.603621719595269</v>
      </c>
      <c r="HK85" s="0" t="n">
        <v>0.568114559619077</v>
      </c>
      <c r="HL85" s="0" t="n">
        <v>0.238142255842869</v>
      </c>
      <c r="HM85" s="0" t="n">
        <v>0.714643199523846</v>
      </c>
      <c r="HN85" s="0" t="n">
        <v>0.714643199523846</v>
      </c>
      <c r="HO85" s="0" t="n">
        <v>0.357321599761923</v>
      </c>
      <c r="HP85" s="0" t="n">
        <v>0.714643199523846</v>
      </c>
      <c r="HQ85" s="0" t="n">
        <v>0.0857571839428615</v>
      </c>
      <c r="HR85" s="0" t="n">
        <v>0.577074559619077</v>
      </c>
      <c r="HS85" s="0" t="n">
        <v>0.577074559619077</v>
      </c>
      <c r="HT85" s="0" t="n">
        <v>0.23082982384763</v>
      </c>
      <c r="HU85" s="0" t="n">
        <v>0.126358687838107</v>
      </c>
      <c r="HV85" s="0" t="n">
        <v>0.0483136159381</v>
      </c>
      <c r="HW85" s="0" t="n">
        <v>0.126358687838107</v>
      </c>
      <c r="HX85" s="0" t="n">
        <v>0.0483136159381</v>
      </c>
      <c r="HY85" s="0" t="n">
        <v>0.0222985919714307</v>
      </c>
      <c r="HZ85" s="0" t="n">
        <v>0.133791551828584</v>
      </c>
      <c r="IA85" s="0" t="n">
        <v>0.0546315503300054</v>
      </c>
      <c r="IB85" s="0" t="n">
        <v>0.233456255842869</v>
      </c>
      <c r="IC85" s="0" t="n">
        <v>0.233456255842869</v>
      </c>
      <c r="ID85" s="0" t="n">
        <v>0.233456255842869</v>
      </c>
      <c r="IE85" s="0" t="n">
        <v>0.622550015580984</v>
      </c>
      <c r="IF85" s="0" t="n">
        <v>0.247605119833346</v>
      </c>
      <c r="IG85" s="0" t="n">
        <v>0.169786367885723</v>
      </c>
      <c r="IH85" s="0" t="n">
        <v>0.169786367885723</v>
      </c>
      <c r="II85" s="0" t="n">
        <v>0.169786367885723</v>
      </c>
      <c r="IJ85" s="0" t="n">
        <v>0.169786367885723</v>
      </c>
      <c r="IK85" s="0" t="n">
        <v>0.247605119833346</v>
      </c>
      <c r="IL85" s="0" t="n">
        <v>1.15313241522386</v>
      </c>
      <c r="IM85" s="0" t="n">
        <v>0.358058879571461</v>
      </c>
      <c r="IN85" s="0" t="n">
        <v>0.358058879571461</v>
      </c>
      <c r="IO85" s="0" t="n">
        <v>0.358058879571461</v>
      </c>
      <c r="IP85" s="0" t="n">
        <v>0.358058879571461</v>
      </c>
      <c r="IQ85" s="0" t="n">
        <v>0.350102015580984</v>
      </c>
      <c r="IR85" s="0" t="n">
        <v>0.12730982384763</v>
      </c>
      <c r="IS85" s="0" t="n">
        <v>0.246662783704784</v>
      </c>
      <c r="IT85" s="0" t="n">
        <v>0.151180415819061</v>
      </c>
      <c r="IU85" s="0" t="n">
        <v>0.2068784637524</v>
      </c>
      <c r="IV85" s="0" t="n">
        <v>0.33418828760003</v>
      </c>
    </row>
    <row r="86" customFormat="false" ht="15" hidden="false" customHeight="false" outlineLevel="0" collapsed="false">
      <c r="A86" s="0" t="s">
        <v>334</v>
      </c>
      <c r="B86" s="0" t="n">
        <v>0.000170307376586631</v>
      </c>
      <c r="C86" s="0" t="n">
        <v>3741.09</v>
      </c>
      <c r="D86" s="0" t="n">
        <f aca="false">C86*B86</f>
        <v>0.637135223474479</v>
      </c>
      <c r="E86" s="0" t="n">
        <v>2.07458122761424</v>
      </c>
      <c r="F86" s="0" t="n">
        <v>0.512012563226179</v>
      </c>
      <c r="G86" s="0" t="n">
        <v>0.512012563226179</v>
      </c>
      <c r="H86" s="0" t="n">
        <v>0.512012563226179</v>
      </c>
      <c r="I86" s="0" t="n">
        <v>1.10936055365672</v>
      </c>
      <c r="J86" s="0" t="n">
        <v>0.408809306903561</v>
      </c>
      <c r="K86" s="0" t="n">
        <v>0.451709048986034</v>
      </c>
      <c r="L86" s="0" t="n">
        <v>0.449185534745889</v>
      </c>
      <c r="M86" s="0" t="n">
        <v>0.981647039416577</v>
      </c>
      <c r="N86" s="0" t="n">
        <v>0.442599534745889</v>
      </c>
      <c r="O86" s="0" t="n">
        <v>0.447572563226179</v>
      </c>
      <c r="P86" s="0" t="n">
        <v>0.763359871724651</v>
      </c>
      <c r="Q86" s="0" t="n">
        <v>0.442599534745889</v>
      </c>
      <c r="R86" s="0" t="n">
        <v>0.447572563226179</v>
      </c>
      <c r="S86" s="0" t="n">
        <v>0.763359871724651</v>
      </c>
      <c r="T86" s="0" t="n">
        <v>4.94520708019998</v>
      </c>
      <c r="U86" s="0" t="n">
        <v>4.94520708019998</v>
      </c>
      <c r="V86" s="0" t="n">
        <v>2.99568251537889</v>
      </c>
      <c r="W86" s="0" t="n">
        <v>2.96645634449715</v>
      </c>
      <c r="X86" s="0" t="n">
        <v>2.08862979881497</v>
      </c>
      <c r="Y86" s="0" t="n">
        <v>1.84554271656392</v>
      </c>
      <c r="Z86" s="0" t="n">
        <v>1.95109368648872</v>
      </c>
      <c r="AA86" s="0" t="n">
        <v>1.55651962952813</v>
      </c>
      <c r="AB86" s="0" t="n">
        <v>1.54624557256755</v>
      </c>
      <c r="AC86" s="0" t="n">
        <v>1.9659262497149</v>
      </c>
      <c r="AD86" s="0" t="n">
        <v>2.05340410571853</v>
      </c>
      <c r="AE86" s="0" t="n">
        <v>2.06600167691926</v>
      </c>
      <c r="AF86" s="0" t="n">
        <v>2.06600167691926</v>
      </c>
      <c r="AG86" s="0" t="n">
        <v>1.31342169286835</v>
      </c>
      <c r="AH86" s="0" t="n">
        <v>0.41261924994298</v>
      </c>
      <c r="AI86" s="0" t="n">
        <v>0.41261924994298</v>
      </c>
      <c r="AJ86" s="0" t="n">
        <v>2.22307196172217</v>
      </c>
      <c r="AK86" s="0" t="n">
        <v>2.18337424811999</v>
      </c>
      <c r="AL86" s="0" t="n">
        <v>1.51288425609453</v>
      </c>
      <c r="AM86" s="0" t="n">
        <v>2.17930933356086</v>
      </c>
      <c r="AN86" s="0" t="n">
        <v>2.25011721804479</v>
      </c>
      <c r="AO86" s="0" t="n">
        <v>2.32685067213453</v>
      </c>
      <c r="AP86" s="0" t="n">
        <v>2.46688911369308</v>
      </c>
      <c r="AQ86" s="0" t="n">
        <v>0.26287812485745</v>
      </c>
      <c r="AR86" s="0" t="n">
        <v>1.49730854408726</v>
      </c>
      <c r="AS86" s="0" t="n">
        <v>1.4224431168829</v>
      </c>
      <c r="AT86" s="0" t="n">
        <v>1.60314271496901</v>
      </c>
      <c r="AU86" s="0" t="n">
        <v>1.60314271496901</v>
      </c>
      <c r="AV86" s="0" t="n">
        <v>1.17923140806544</v>
      </c>
      <c r="AW86" s="0" t="n">
        <v>0.840388836864722</v>
      </c>
      <c r="AX86" s="0" t="n">
        <v>0.840388836864722</v>
      </c>
      <c r="AY86" s="0" t="n">
        <v>1.30035554568217</v>
      </c>
      <c r="AZ86" s="0" t="n">
        <v>1.80668867851417</v>
      </c>
      <c r="BA86" s="0" t="n">
        <v>0.0993005696058177</v>
      </c>
      <c r="BB86" s="0" t="n">
        <v>0.0993005696058177</v>
      </c>
      <c r="BC86" s="0" t="n">
        <v>0.0372677136021816</v>
      </c>
      <c r="BD86" s="0" t="n">
        <v>0.0372677136021816</v>
      </c>
      <c r="BE86" s="0" t="n">
        <v>-0.0404069145591273</v>
      </c>
      <c r="BF86" s="0" t="n">
        <v>-0.0404069145591273</v>
      </c>
      <c r="BG86" s="0" t="n">
        <v>-0.0404069145591273</v>
      </c>
      <c r="BH86" s="0" t="n">
        <v>-2.21094582911825</v>
      </c>
      <c r="BI86" s="0" t="n">
        <v>-2.21094582911825</v>
      </c>
      <c r="BJ86" s="0" t="n">
        <v>-2.21094582911825</v>
      </c>
      <c r="BK86" s="0" t="n">
        <v>0.0325151993620362</v>
      </c>
      <c r="BL86" s="0" t="n">
        <v>0.0194441139211635</v>
      </c>
      <c r="BM86" s="0" t="n">
        <v>0.0218746281613089</v>
      </c>
      <c r="BN86" s="0" t="n">
        <v>0.0863825126452359</v>
      </c>
      <c r="BO86" s="0" t="n">
        <v>0.0863825126452359</v>
      </c>
      <c r="BP86" s="0" t="n">
        <v>0.0695859129642178</v>
      </c>
      <c r="BQ86" s="0" t="n">
        <v>0.0695554272043633</v>
      </c>
      <c r="BR86" s="0" t="n">
        <v>0.0695554272043633</v>
      </c>
      <c r="BS86" s="0" t="n">
        <v>0.0490877990430543</v>
      </c>
      <c r="BT86" s="0" t="n">
        <v>0.0490877990430543</v>
      </c>
      <c r="BU86" s="0" t="n">
        <v>0.0137310854408726</v>
      </c>
      <c r="BV86" s="0" t="n">
        <v>0.0137310854408726</v>
      </c>
      <c r="BW86" s="0" t="n">
        <v>0.0421652563226179</v>
      </c>
      <c r="BX86" s="0" t="n">
        <v>0.0421652563226179</v>
      </c>
      <c r="BY86" s="0" t="n">
        <v>0.0421652563226179</v>
      </c>
      <c r="BZ86" s="0" t="n">
        <v>-0.130129110298487</v>
      </c>
      <c r="CA86" s="0" t="n">
        <v>-0.130129110298487</v>
      </c>
      <c r="CB86" s="0" t="n">
        <v>0.00312151424014544</v>
      </c>
      <c r="CC86" s="0" t="n">
        <v>0.12177798637501</v>
      </c>
      <c r="CD86" s="0" t="n">
        <v>0.252651424014544</v>
      </c>
      <c r="CE86" s="0" t="n">
        <v>0.0793816667577886</v>
      </c>
      <c r="CF86" s="0" t="n">
        <v>0.0568436558441451</v>
      </c>
      <c r="CG86" s="0" t="n">
        <v>0.0714718887217916</v>
      </c>
      <c r="CH86" s="0" t="n">
        <v>0.0994661566187919</v>
      </c>
      <c r="CI86" s="0" t="n">
        <v>0.0947524248119991</v>
      </c>
      <c r="CJ86" s="0" t="n">
        <v>0.109684924811999</v>
      </c>
      <c r="CK86" s="0" t="n">
        <v>0.102510649624031</v>
      </c>
      <c r="CL86" s="0" t="n">
        <v>0.109236879243533</v>
      </c>
      <c r="CM86" s="0" t="n">
        <v>0.109236879243533</v>
      </c>
      <c r="CN86" s="0" t="n">
        <v>0.106302779243533</v>
      </c>
      <c r="CO86" s="0" t="n">
        <v>0.0540227238778613</v>
      </c>
      <c r="CP86" s="0" t="n">
        <v>0.0888311961722173</v>
      </c>
      <c r="CQ86" s="0" t="n">
        <v>0.0828123393711264</v>
      </c>
      <c r="CR86" s="0" t="n">
        <v>0.262125868626064</v>
      </c>
      <c r="CS86" s="0" t="n">
        <v>0.18994628161309</v>
      </c>
      <c r="CT86" s="0" t="n">
        <v>0.262466360081976</v>
      </c>
      <c r="CU86" s="0" t="n">
        <v>0.307730779220725</v>
      </c>
      <c r="CV86" s="0" t="n">
        <v>0.198227136021816</v>
      </c>
      <c r="CW86" s="0" t="n">
        <v>0.198227136021816</v>
      </c>
      <c r="CX86" s="0" t="n">
        <v>0.123098637320552</v>
      </c>
      <c r="CY86" s="0" t="n">
        <v>0.256334340305264</v>
      </c>
      <c r="CZ86" s="0" t="n">
        <v>0.249423894736798</v>
      </c>
      <c r="DA86" s="0" t="n">
        <v>0.430823090909016</v>
      </c>
      <c r="DB86" s="0" t="n">
        <v>0.306061528188596</v>
      </c>
      <c r="DC86" s="0" t="n">
        <v>0.188893253132799</v>
      </c>
      <c r="DD86" s="0" t="n">
        <v>0.193186281613089</v>
      </c>
      <c r="DE86" s="0" t="n">
        <v>0.127669926575964</v>
      </c>
      <c r="DF86" s="0" t="n">
        <v>0.331277136021816</v>
      </c>
      <c r="DG86" s="0" t="n">
        <v>0.274670352016362</v>
      </c>
      <c r="DH86" s="0" t="n">
        <v>0.0665254272043633</v>
      </c>
      <c r="DI86" s="0" t="n">
        <v>0.456302848029088</v>
      </c>
      <c r="DJ86" s="0" t="n">
        <v>0.228151424014544</v>
      </c>
      <c r="DK86" s="0" t="n">
        <v>0.228151424014544</v>
      </c>
      <c r="DL86" s="0" t="n">
        <v>0.287461708817453</v>
      </c>
      <c r="DM86" s="0" t="n">
        <v>0.139742340168581</v>
      </c>
      <c r="DN86" s="0" t="n">
        <v>0.373140801745211</v>
      </c>
      <c r="DO86" s="0" t="n">
        <v>0.587878560036361</v>
      </c>
      <c r="DP86" s="0" t="n">
        <v>0.356627136021816</v>
      </c>
      <c r="DQ86" s="0" t="n">
        <v>-0.0297635398131724</v>
      </c>
      <c r="DR86" s="0" t="n">
        <v>-0.0297635398131724</v>
      </c>
      <c r="DS86" s="0" t="n">
        <v>-0.0297635398131724</v>
      </c>
      <c r="DT86" s="0" t="n">
        <v>-0.0297635398131724</v>
      </c>
      <c r="DU86" s="0" t="n">
        <v>-0.0297635398131724</v>
      </c>
      <c r="DV86" s="0" t="n">
        <v>-0.0297635398131724</v>
      </c>
      <c r="DW86" s="0" t="n">
        <v>-0.0297635398131724</v>
      </c>
      <c r="DX86" s="0" t="n">
        <v>-0.0297635398131724</v>
      </c>
      <c r="DY86" s="0" t="n">
        <v>-0.0297635398131724</v>
      </c>
      <c r="DZ86" s="0" t="n">
        <v>-0.0297635398131724</v>
      </c>
      <c r="EA86" s="0" t="n">
        <v>-0.0297635398131724</v>
      </c>
      <c r="EB86" s="0" t="n">
        <v>-0.0297635398131724</v>
      </c>
      <c r="EC86" s="0" t="n">
        <v>-0.0297635398131724</v>
      </c>
      <c r="ED86" s="0" t="n">
        <v>-0.0297635398131724</v>
      </c>
      <c r="EE86" s="0" t="n">
        <v>-0.0297635398131724</v>
      </c>
      <c r="EF86" s="0" t="n">
        <v>-0.0297635398131724</v>
      </c>
      <c r="EG86" s="0" t="n">
        <v>-0.0297635398131724</v>
      </c>
      <c r="EH86" s="0" t="n">
        <v>-0.0297635398131724</v>
      </c>
      <c r="EI86" s="0" t="n">
        <v>-0.0297635398131724</v>
      </c>
      <c r="EJ86" s="0" t="n">
        <v>-0.0297635398131724</v>
      </c>
      <c r="EK86" s="0" t="n">
        <v>-0.0297635398131724</v>
      </c>
      <c r="EL86" s="0" t="n">
        <v>-0.0297635398131724</v>
      </c>
      <c r="EM86" s="0" t="n">
        <v>-0.0297635398131724</v>
      </c>
      <c r="EN86" s="0" t="n">
        <v>-0.0297635398131724</v>
      </c>
      <c r="EO86" s="0" t="n">
        <v>-0.00216851018461263</v>
      </c>
      <c r="EP86" s="0" t="n">
        <v>-0.00190958359540515</v>
      </c>
      <c r="EQ86" s="0" t="n">
        <v>-0.00135936459333926</v>
      </c>
      <c r="ER86" s="0" t="n">
        <v>1.75542848609015</v>
      </c>
      <c r="ES86" s="0" t="n">
        <v>1.9530788994531</v>
      </c>
      <c r="ET86" s="0" t="n">
        <v>-0.00190958359540515</v>
      </c>
      <c r="EU86" s="0" t="n">
        <v>-0.00190958359540515</v>
      </c>
      <c r="EV86" s="0" t="n">
        <v>-1.01467286397818</v>
      </c>
      <c r="EW86" s="0" t="n">
        <v>-1.61993612349062</v>
      </c>
      <c r="EX86" s="0" t="n">
        <v>-0.30697718972432</v>
      </c>
      <c r="EY86" s="0" t="n">
        <v>-0.30697718972432</v>
      </c>
      <c r="EZ86" s="0" t="n">
        <v>-0.30697718972432</v>
      </c>
      <c r="FA86" s="0" t="n">
        <v>-0.30697718972432</v>
      </c>
      <c r="FB86" s="0" t="n">
        <v>-0.30697718972432</v>
      </c>
      <c r="FC86" s="0" t="n">
        <v>-0.30697718972432</v>
      </c>
      <c r="FD86" s="0" t="n">
        <v>-0.30697718972432</v>
      </c>
      <c r="FE86" s="0" t="n">
        <v>-0.279070172476654</v>
      </c>
      <c r="FF86" s="0" t="n">
        <v>0.23991462337658</v>
      </c>
      <c r="FG86" s="0" t="n">
        <v>0.448261533150979</v>
      </c>
      <c r="FH86" s="0" t="n">
        <v>0.387230620186761</v>
      </c>
      <c r="FI86" s="0" t="n">
        <v>0.470358932672506</v>
      </c>
      <c r="FJ86" s="0" t="n">
        <v>0.242019137616726</v>
      </c>
      <c r="FK86" s="0" t="n">
        <v>0.0738754272043633</v>
      </c>
      <c r="FL86" s="0" t="n">
        <v>0.331577136021816</v>
      </c>
      <c r="FM86" s="0" t="n">
        <v>0.223704041102718</v>
      </c>
      <c r="FN86" s="0" t="n">
        <v>0.0812995709045203</v>
      </c>
      <c r="FO86" s="0" t="n">
        <v>0.0352713009911081</v>
      </c>
      <c r="FP86" s="0" t="n">
        <v>0.21669513841418</v>
      </c>
      <c r="FQ86" s="0" t="n">
        <v>0.286704336978762</v>
      </c>
      <c r="FR86" s="0" t="n">
        <v>0.261812177489133</v>
      </c>
      <c r="FS86" s="0" t="n">
        <v>0.230363600991075</v>
      </c>
      <c r="FT86" s="0" t="n">
        <v>0.176089803246723</v>
      </c>
      <c r="FU86" s="0" t="n">
        <v>0.215276909774398</v>
      </c>
      <c r="FV86" s="0" t="n">
        <v>0.132645368648872</v>
      </c>
      <c r="FW86" s="0" t="n">
        <v>0.26707041736154</v>
      </c>
      <c r="FX86" s="0" t="n">
        <v>0.514874560833815</v>
      </c>
      <c r="FY86" s="0" t="n">
        <v>0.376910323672754</v>
      </c>
      <c r="FZ86" s="0" t="n">
        <v>0.183247196172217</v>
      </c>
      <c r="GA86" s="0" t="n">
        <v>0.292152916589149</v>
      </c>
      <c r="GB86" s="0" t="n">
        <v>0.268646360081976</v>
      </c>
      <c r="GC86" s="0" t="n">
        <v>0.462143304511197</v>
      </c>
      <c r="GD86" s="0" t="n">
        <v>0.322099878901743</v>
      </c>
      <c r="GE86" s="0" t="n">
        <v>0.400739648667052</v>
      </c>
      <c r="GF86" s="0" t="n">
        <v>0.242382852016362</v>
      </c>
      <c r="GG86" s="0" t="n">
        <v>0.136868397129162</v>
      </c>
      <c r="GH86" s="0" t="n">
        <v>0.283931051378398</v>
      </c>
      <c r="GI86" s="0" t="n">
        <v>0.469103476190397</v>
      </c>
      <c r="GJ86" s="0" t="n">
        <v>0.442169305308652</v>
      </c>
      <c r="GK86" s="0" t="n">
        <v>0.558884045796215</v>
      </c>
      <c r="GL86" s="0" t="n">
        <v>0.368071663704652</v>
      </c>
      <c r="GM86" s="0" t="n">
        <v>0.108776954887199</v>
      </c>
      <c r="GN86" s="0" t="n">
        <v>0.0560366131237088</v>
      </c>
      <c r="GO86" s="0" t="n">
        <v>0.112073226247417</v>
      </c>
      <c r="GP86" s="0" t="n">
        <v>0.0527403417634906</v>
      </c>
      <c r="GQ86" s="0" t="n">
        <v>0.188719564821089</v>
      </c>
      <c r="GR86" s="0" t="n">
        <v>0.172761139211635</v>
      </c>
      <c r="GS86" s="0" t="n">
        <v>0.150302191114122</v>
      </c>
      <c r="GT86" s="0" t="n">
        <v>0.227165714137592</v>
      </c>
      <c r="GU86" s="0" t="n">
        <v>0.262127533675068</v>
      </c>
      <c r="GV86" s="0" t="n">
        <v>0.262127533675068</v>
      </c>
      <c r="GW86" s="0" t="n">
        <v>0.262127533675068</v>
      </c>
      <c r="GX86" s="0" t="n">
        <v>0.172225712007272</v>
      </c>
      <c r="GY86" s="0" t="n">
        <v>0.366978547145095</v>
      </c>
      <c r="GZ86" s="0" t="n">
        <v>0.366978547145095</v>
      </c>
      <c r="HA86" s="0" t="n">
        <v>0.327917755661846</v>
      </c>
      <c r="HB86" s="0" t="n">
        <v>0.279591220872605</v>
      </c>
      <c r="HC86" s="0" t="n">
        <v>0.279591220872605</v>
      </c>
      <c r="HD86" s="0" t="n">
        <v>0.279591220872605</v>
      </c>
      <c r="HE86" s="0" t="n">
        <v>0.292783710412362</v>
      </c>
      <c r="HF86" s="0" t="n">
        <v>0.650048727400248</v>
      </c>
      <c r="HG86" s="0" t="n">
        <v>0.172225712007272</v>
      </c>
      <c r="HH86" s="0" t="n">
        <v>0.244102110731344</v>
      </c>
      <c r="HI86" s="0" t="n">
        <v>0.244102110731344</v>
      </c>
      <c r="HJ86" s="0" t="n">
        <v>0.266008710412362</v>
      </c>
      <c r="HK86" s="0" t="n">
        <v>0.250361139211635</v>
      </c>
      <c r="HL86" s="0" t="n">
        <v>0.107167969924799</v>
      </c>
      <c r="HM86" s="0" t="n">
        <v>0.315551424014544</v>
      </c>
      <c r="HN86" s="0" t="n">
        <v>0.315551424014544</v>
      </c>
      <c r="HO86" s="0" t="n">
        <v>0.157775712007272</v>
      </c>
      <c r="HP86" s="0" t="n">
        <v>0.315551424014544</v>
      </c>
      <c r="HQ86" s="0" t="n">
        <v>0.0378661708817453</v>
      </c>
      <c r="HR86" s="0" t="n">
        <v>0.255161139211635</v>
      </c>
      <c r="HS86" s="0" t="n">
        <v>0.255161139211635</v>
      </c>
      <c r="HT86" s="0" t="n">
        <v>0.102064455684654</v>
      </c>
      <c r="HU86" s="0" t="n">
        <v>0.170969484164945</v>
      </c>
      <c r="HV86" s="0" t="n">
        <v>0.0653706851218907</v>
      </c>
      <c r="HW86" s="0" t="n">
        <v>0.170969484164945</v>
      </c>
      <c r="HX86" s="0" t="n">
        <v>0.0653706851218907</v>
      </c>
      <c r="HY86" s="0" t="n">
        <v>0.0301710854408726</v>
      </c>
      <c r="HZ86" s="0" t="n">
        <v>0.181026512645235</v>
      </c>
      <c r="IA86" s="0" t="n">
        <v>0.073919159330138</v>
      </c>
      <c r="IB86" s="0" t="n">
        <v>0.102679969924799</v>
      </c>
      <c r="IC86" s="0" t="n">
        <v>0.102679969924799</v>
      </c>
      <c r="ID86" s="0" t="n">
        <v>0.102679969924799</v>
      </c>
      <c r="IE86" s="0" t="n">
        <v>0.273813253132799</v>
      </c>
      <c r="IF86" s="0" t="n">
        <v>0.10890299840509</v>
      </c>
      <c r="IG86" s="0" t="n">
        <v>0.0746763417634906</v>
      </c>
      <c r="IH86" s="0" t="n">
        <v>0.0746763417634906</v>
      </c>
      <c r="II86" s="0" t="n">
        <v>0.0746763417634906</v>
      </c>
      <c r="IJ86" s="0" t="n">
        <v>0.0746763417634906</v>
      </c>
      <c r="IK86" s="0" t="n">
        <v>0.10890299840509</v>
      </c>
      <c r="IL86" s="0" t="n">
        <v>0.507176821143707</v>
      </c>
      <c r="IM86" s="0" t="n">
        <v>0.413056281613089</v>
      </c>
      <c r="IN86" s="0" t="n">
        <v>0.413056281613089</v>
      </c>
      <c r="IO86" s="0" t="n">
        <v>0.413056281613089</v>
      </c>
      <c r="IP86" s="0" t="n">
        <v>0.413056281613089</v>
      </c>
      <c r="IQ86" s="0" t="n">
        <v>0.403877253132799</v>
      </c>
      <c r="IR86" s="0" t="n">
        <v>0.146864455684654</v>
      </c>
      <c r="IS86" s="0" t="n">
        <v>0.284549882889017</v>
      </c>
      <c r="IT86" s="0" t="n">
        <v>0.174401541125526</v>
      </c>
      <c r="IU86" s="0" t="n">
        <v>0.238654740487563</v>
      </c>
      <c r="IV86" s="0" t="n">
        <v>0.385519196172217</v>
      </c>
    </row>
    <row r="87" customFormat="false" ht="15" hidden="false" customHeight="false" outlineLevel="0" collapsed="false">
      <c r="A87" s="0" t="s">
        <v>335</v>
      </c>
      <c r="B87" s="1" t="n">
        <v>2.86295771404383E-005</v>
      </c>
      <c r="C87" s="0" t="n">
        <v>16615.56</v>
      </c>
      <c r="D87" s="0" t="n">
        <f aca="false">C87*B87</f>
        <v>0.475696456751581</v>
      </c>
      <c r="E87" s="0" t="n">
        <v>0.415715163961318</v>
      </c>
      <c r="F87" s="0" t="n">
        <v>0.107916434433699</v>
      </c>
      <c r="G87" s="0" t="n">
        <v>0.107916434433699</v>
      </c>
      <c r="H87" s="0" t="n">
        <v>0.107916434433699</v>
      </c>
      <c r="I87" s="0" t="n">
        <v>0.233818941273015</v>
      </c>
      <c r="J87" s="0" t="n">
        <v>-0.10278320900967</v>
      </c>
      <c r="K87" s="0" t="n">
        <v>-0.113569101313154</v>
      </c>
      <c r="L87" s="0" t="n">
        <v>-0.112934637060008</v>
      </c>
      <c r="M87" s="0" t="n">
        <v>-0.246806594473838</v>
      </c>
      <c r="N87" s="0" t="n">
        <v>-0.468400637060008</v>
      </c>
      <c r="O87" s="0" t="n">
        <v>-0.4736635655663</v>
      </c>
      <c r="P87" s="0" t="n">
        <v>-0.807859525715856</v>
      </c>
      <c r="Q87" s="0" t="n">
        <v>-0.468400637060008</v>
      </c>
      <c r="R87" s="0" t="n">
        <v>-0.4736635655663</v>
      </c>
      <c r="S87" s="0" t="n">
        <v>-0.807859525715856</v>
      </c>
      <c r="T87" s="0" t="n">
        <v>0.921986651924093</v>
      </c>
      <c r="U87" s="0" t="n">
        <v>0.921986651924093</v>
      </c>
      <c r="V87" s="0" t="n">
        <v>1.37456896863028</v>
      </c>
      <c r="W87" s="0" t="n">
        <v>1.36115853966803</v>
      </c>
      <c r="X87" s="0" t="n">
        <v>0.418269842695587</v>
      </c>
      <c r="Y87" s="0" t="n">
        <v>0.369589125934692</v>
      </c>
      <c r="Z87" s="0" t="n">
        <v>0.39072680558087</v>
      </c>
      <c r="AA87" s="0" t="n">
        <v>0.232422662593455</v>
      </c>
      <c r="AB87" s="0" t="n">
        <v>0.230888519606039</v>
      </c>
      <c r="AC87" s="0" t="n">
        <v>26.6613432400145</v>
      </c>
      <c r="AD87" s="0" t="n">
        <v>-0.562728366314082</v>
      </c>
      <c r="AE87" s="0" t="n">
        <v>-0.566180687579813</v>
      </c>
      <c r="AF87" s="0" t="n">
        <v>-0.566180687579813</v>
      </c>
      <c r="AG87" s="0" t="n">
        <v>0.280371801021326</v>
      </c>
      <c r="AH87" s="0" t="n">
        <v>0.098992648002914</v>
      </c>
      <c r="AI87" s="0" t="n">
        <v>0.098992648002914</v>
      </c>
      <c r="AJ87" s="0" t="n">
        <v>0.503610027357264</v>
      </c>
      <c r="AK87" s="0" t="n">
        <v>0.494616991154456</v>
      </c>
      <c r="AL87" s="0" t="n">
        <v>0.721848235455026</v>
      </c>
      <c r="AM87" s="0" t="n">
        <v>0.486580205635579</v>
      </c>
      <c r="AN87" s="0" t="n">
        <v>0.502389670800634</v>
      </c>
      <c r="AO87" s="0" t="n">
        <v>0.705345565839844</v>
      </c>
      <c r="AP87" s="0" t="n">
        <v>0.454102877986487</v>
      </c>
      <c r="AQ87" s="0" t="n">
        <v>0.284216620007285</v>
      </c>
      <c r="AR87" s="0" t="n">
        <v>0.419121448112331</v>
      </c>
      <c r="AS87" s="0" t="n">
        <v>0.398165375706715</v>
      </c>
      <c r="AT87" s="0" t="n">
        <v>0.428727877074578</v>
      </c>
      <c r="AU87" s="0" t="n">
        <v>0.428727877074578</v>
      </c>
      <c r="AV87" s="0" t="n">
        <v>0.315241086084248</v>
      </c>
      <c r="AW87" s="0" t="n">
        <v>0.324198407349979</v>
      </c>
      <c r="AX87" s="0" t="n">
        <v>0.324198407349979</v>
      </c>
      <c r="AY87" s="0" t="n">
        <v>0.409927696972445</v>
      </c>
      <c r="AZ87" s="0" t="n">
        <v>0.5695455612803</v>
      </c>
      <c r="BA87" s="0" t="n">
        <v>-0.279298570125844</v>
      </c>
      <c r="BB87" s="0" t="n">
        <v>-0.279298570125844</v>
      </c>
      <c r="BC87" s="0" t="n">
        <v>0.0122180362028082</v>
      </c>
      <c r="BD87" s="0" t="n">
        <v>0.0122180362028082</v>
      </c>
      <c r="BE87" s="0" t="n">
        <v>0.00488121448112331</v>
      </c>
      <c r="BF87" s="0" t="n">
        <v>0.00488121448112331</v>
      </c>
      <c r="BG87" s="0" t="n">
        <v>0.00488121448112331</v>
      </c>
      <c r="BH87" s="0" t="n">
        <v>0.00857442896224663</v>
      </c>
      <c r="BI87" s="0" t="n">
        <v>0.00857442896224663</v>
      </c>
      <c r="BJ87" s="0" t="n">
        <v>0.00857442896224663</v>
      </c>
      <c r="BK87" s="0" t="n">
        <v>0.0106615004559544</v>
      </c>
      <c r="BL87" s="0" t="n">
        <v>0.00574028597483109</v>
      </c>
      <c r="BM87" s="0" t="n">
        <v>0.00645782172168497</v>
      </c>
      <c r="BN87" s="0" t="n">
        <v>0.0261552868867399</v>
      </c>
      <c r="BO87" s="0" t="n">
        <v>0.0261552868867399</v>
      </c>
      <c r="BP87" s="0" t="n">
        <v>0.0210695366587627</v>
      </c>
      <c r="BQ87" s="0" t="n">
        <v>0.0226060724056165</v>
      </c>
      <c r="BR87" s="0" t="n">
        <v>0.0226060724056165</v>
      </c>
      <c r="BS87" s="0" t="n">
        <v>0.0156772506839316</v>
      </c>
      <c r="BT87" s="0" t="n">
        <v>0.0156772506839316</v>
      </c>
      <c r="BU87" s="0" t="n">
        <v>0.00434721448112331</v>
      </c>
      <c r="BV87" s="0" t="n">
        <v>0.00434721448112331</v>
      </c>
      <c r="BW87" s="0" t="n">
        <v>0.0136716434433699</v>
      </c>
      <c r="BX87" s="0" t="n">
        <v>0.0136716434433699</v>
      </c>
      <c r="BY87" s="0" t="n">
        <v>0.0136716434433699</v>
      </c>
      <c r="BZ87" s="0" t="n">
        <v>0.0323490048057622</v>
      </c>
      <c r="CA87" s="0" t="n">
        <v>0.0323490048057622</v>
      </c>
      <c r="CB87" s="0" t="n">
        <v>0.000632535746853886</v>
      </c>
      <c r="CC87" s="0" t="n">
        <v>-0.0323645770016426</v>
      </c>
      <c r="CD87" s="0" t="n">
        <v>-0.0943464253146113</v>
      </c>
      <c r="CE87" s="0" t="n">
        <v>0.0411745227247846</v>
      </c>
      <c r="CF87" s="0" t="n">
        <v>0.0294842687853357</v>
      </c>
      <c r="CG87" s="0" t="n">
        <v>0.0356082268320253</v>
      </c>
      <c r="CH87" s="0" t="n">
        <v>0.0747591524165583</v>
      </c>
      <c r="CI87" s="0" t="n">
        <v>0.0824616991154456</v>
      </c>
      <c r="CJ87" s="0" t="n">
        <v>0.0830391991154456</v>
      </c>
      <c r="CK87" s="0" t="n">
        <v>0.077724690372057</v>
      </c>
      <c r="CL87" s="0" t="n">
        <v>0.0799768847255131</v>
      </c>
      <c r="CM87" s="0" t="n">
        <v>0.0799768847255131</v>
      </c>
      <c r="CN87" s="0" t="n">
        <v>0.0798975847255131</v>
      </c>
      <c r="CO87" s="0" t="n">
        <v>0.0406036905982116</v>
      </c>
      <c r="CP87" s="0" t="n">
        <v>0.0837090027357264</v>
      </c>
      <c r="CQ87" s="0" t="n">
        <v>0.0762349846343223</v>
      </c>
      <c r="CR87" s="0" t="n">
        <v>0.129234539759252</v>
      </c>
      <c r="CS87" s="0" t="n">
        <v>0.0936482172168497</v>
      </c>
      <c r="CT87" s="0" t="n">
        <v>0.12861021831114</v>
      </c>
      <c r="CU87" s="0" t="n">
        <v>0.148276343926678</v>
      </c>
      <c r="CV87" s="0" t="n">
        <v>0.150980362028082</v>
      </c>
      <c r="CW87" s="0" t="n">
        <v>0.150980362028082</v>
      </c>
      <c r="CX87" s="0" t="n">
        <v>0.0611247019150085</v>
      </c>
      <c r="CY87" s="0" t="n">
        <v>0.123511593151556</v>
      </c>
      <c r="CZ87" s="0" t="n">
        <v>0.120181878761623</v>
      </c>
      <c r="DA87" s="0" t="n">
        <v>0.20758688149735</v>
      </c>
      <c r="DB87" s="0" t="n">
        <v>0.157880500327371</v>
      </c>
      <c r="DC87" s="0" t="n">
        <v>0.091831145723142</v>
      </c>
      <c r="DD87" s="0" t="n">
        <v>0.0939182172168497</v>
      </c>
      <c r="DE87" s="0" t="n">
        <v>0.0609745045335568</v>
      </c>
      <c r="DF87" s="0" t="n">
        <v>0.158630362028082</v>
      </c>
      <c r="DG87" s="0" t="n">
        <v>0.0115352715210622</v>
      </c>
      <c r="DH87" s="0" t="n">
        <v>0.0317860724056165</v>
      </c>
      <c r="DI87" s="0" t="n">
        <v>0.218507149370777</v>
      </c>
      <c r="DJ87" s="0" t="n">
        <v>0.109253574685388</v>
      </c>
      <c r="DK87" s="0" t="n">
        <v>0.109253574685388</v>
      </c>
      <c r="DL87" s="0" t="n">
        <v>0.133384289622466</v>
      </c>
      <c r="DM87" s="0" t="n">
        <v>0.0618636090643792</v>
      </c>
      <c r="DN87" s="0" t="n">
        <v>0.179635013144259</v>
      </c>
      <c r="DO87" s="0" t="n">
        <v>0.284633936713471</v>
      </c>
      <c r="DP87" s="0" t="n">
        <v>0.176330362028082</v>
      </c>
      <c r="DQ87" s="0" t="n">
        <v>0.0062332417034468</v>
      </c>
      <c r="DR87" s="0" t="n">
        <v>0.0062332417034468</v>
      </c>
      <c r="DS87" s="0" t="n">
        <v>0.0062332417034468</v>
      </c>
      <c r="DT87" s="0" t="n">
        <v>0.0062332417034468</v>
      </c>
      <c r="DU87" s="0" t="n">
        <v>0.0062332417034468</v>
      </c>
      <c r="DV87" s="0" t="n">
        <v>0.0062332417034468</v>
      </c>
      <c r="DW87" s="0" t="n">
        <v>0.0062332417034468</v>
      </c>
      <c r="DX87" s="0" t="n">
        <v>0.0062332417034468</v>
      </c>
      <c r="DY87" s="0" t="n">
        <v>0.0062332417034468</v>
      </c>
      <c r="DZ87" s="0" t="n">
        <v>0.0062332417034468</v>
      </c>
      <c r="EA87" s="0" t="n">
        <v>0.0062332417034468</v>
      </c>
      <c r="EB87" s="0" t="n">
        <v>0.0062332417034468</v>
      </c>
      <c r="EC87" s="0" t="n">
        <v>0.0062332417034468</v>
      </c>
      <c r="ED87" s="0" t="n">
        <v>0.0062332417034468</v>
      </c>
      <c r="EE87" s="0" t="n">
        <v>0.0062332417034468</v>
      </c>
      <c r="EF87" s="0" t="n">
        <v>0.0062332417034468</v>
      </c>
      <c r="EG87" s="0" t="n">
        <v>0.0062332417034468</v>
      </c>
      <c r="EH87" s="0" t="n">
        <v>0.0062332417034468</v>
      </c>
      <c r="EI87" s="0" t="n">
        <v>0.0062332417034468</v>
      </c>
      <c r="EJ87" s="0" t="n">
        <v>0.0062332417034468</v>
      </c>
      <c r="EK87" s="0" t="n">
        <v>0.0062332417034468</v>
      </c>
      <c r="EL87" s="0" t="n">
        <v>0.0062332417034468</v>
      </c>
      <c r="EM87" s="0" t="n">
        <v>0.0062332417034468</v>
      </c>
      <c r="EN87" s="0" t="n">
        <v>0.0062332417034468</v>
      </c>
      <c r="EO87" s="0" t="n">
        <v>0.113610948094104</v>
      </c>
      <c r="EP87" s="0" t="n">
        <v>0.10004546175451</v>
      </c>
      <c r="EQ87" s="0" t="n">
        <v>0.0712188032828717</v>
      </c>
      <c r="ER87" s="0" t="n">
        <v>0.126710754071671</v>
      </c>
      <c r="ES87" s="0" t="n">
        <v>0.140977602945462</v>
      </c>
      <c r="ET87" s="0" t="n">
        <v>0.10004546175451</v>
      </c>
      <c r="EU87" s="0" t="n">
        <v>0.10004546175451</v>
      </c>
      <c r="EV87" s="0" t="n">
        <v>0.108230362028082</v>
      </c>
      <c r="EW87" s="0" t="n">
        <v>0.142720220864485</v>
      </c>
      <c r="EX87" s="0" t="n">
        <v>0.0178753543954033</v>
      </c>
      <c r="EY87" s="0" t="n">
        <v>0.0178753543954033</v>
      </c>
      <c r="EZ87" s="0" t="n">
        <v>0.0178753543954033</v>
      </c>
      <c r="FA87" s="0" t="n">
        <v>0.0178753543954033</v>
      </c>
      <c r="FB87" s="0" t="n">
        <v>0.0178753543954033</v>
      </c>
      <c r="FC87" s="0" t="n">
        <v>0.0178753543954033</v>
      </c>
      <c r="FD87" s="0" t="n">
        <v>0.0178753543954033</v>
      </c>
      <c r="FE87" s="0" t="n">
        <v>0.0162503221776393</v>
      </c>
      <c r="FF87" s="0" t="n">
        <v>0.087157075141343</v>
      </c>
      <c r="FG87" s="0" t="n">
        <v>0.162846114079877</v>
      </c>
      <c r="FH87" s="0" t="n">
        <v>0.140674577421115</v>
      </c>
      <c r="FI87" s="0" t="n">
        <v>0.170873739421843</v>
      </c>
      <c r="FJ87" s="0" t="n">
        <v>0.0879216108881969</v>
      </c>
      <c r="FK87" s="0" t="n">
        <v>0.0213760724056165</v>
      </c>
      <c r="FL87" s="0" t="n">
        <v>0.158030362028082</v>
      </c>
      <c r="FM87" s="0" t="n">
        <v>0.106617817581613</v>
      </c>
      <c r="FN87" s="0" t="n">
        <v>0.0384651776199151</v>
      </c>
      <c r="FO87" s="0" t="n">
        <v>0.0166878723025711</v>
      </c>
      <c r="FP87" s="0" t="n">
        <v>0.102524735318253</v>
      </c>
      <c r="FQ87" s="0" t="n">
        <v>0.135648111344151</v>
      </c>
      <c r="FR87" s="0" t="n">
        <v>0.123870910979387</v>
      </c>
      <c r="FS87" s="0" t="n">
        <v>0.108991680161405</v>
      </c>
      <c r="FT87" s="0" t="n">
        <v>0.0833131772232334</v>
      </c>
      <c r="FU87" s="0" t="n">
        <v>0.103607038938534</v>
      </c>
      <c r="FV87" s="0" t="n">
        <v>0.063838680558087</v>
      </c>
      <c r="FW87" s="0" t="n">
        <v>0.126815211070578</v>
      </c>
      <c r="FX87" s="0" t="n">
        <v>0.244482061143528</v>
      </c>
      <c r="FY87" s="0" t="n">
        <v>0.178971384114531</v>
      </c>
      <c r="FZ87" s="0" t="n">
        <v>0.0880770027357264</v>
      </c>
      <c r="GA87" s="0" t="n">
        <v>0.140670102413365</v>
      </c>
      <c r="GB87" s="0" t="n">
        <v>0.12935181831114</v>
      </c>
      <c r="GC87" s="0" t="n">
        <v>0.219119417700158</v>
      </c>
      <c r="GD87" s="0" t="n">
        <v>0.152719594154656</v>
      </c>
      <c r="GE87" s="0" t="n">
        <v>0.190005648914822</v>
      </c>
      <c r="GF87" s="0" t="n">
        <v>0.114922771521062</v>
      </c>
      <c r="GG87" s="0" t="n">
        <v>0.0658687520517948</v>
      </c>
      <c r="GH87" s="0" t="n">
        <v>0.131880771977016</v>
      </c>
      <c r="GI87" s="0" t="n">
        <v>0.217889971092462</v>
      </c>
      <c r="GJ87" s="0" t="n">
        <v>0.205379542130215</v>
      </c>
      <c r="GK87" s="0" t="n">
        <v>0.259591400966617</v>
      </c>
      <c r="GL87" s="0" t="n">
        <v>0.176709809091733</v>
      </c>
      <c r="GM87" s="0" t="n">
        <v>0.0517045194692673</v>
      </c>
      <c r="GN87" s="0" t="n">
        <v>0.0266356615447741</v>
      </c>
      <c r="GO87" s="0" t="n">
        <v>0.0532713230895482</v>
      </c>
      <c r="GP87" s="0" t="n">
        <v>0.0250688579244932</v>
      </c>
      <c r="GQ87" s="0" t="n">
        <v>0.142902683293813</v>
      </c>
      <c r="GR87" s="0" t="n">
        <v>0.0819628597483109</v>
      </c>
      <c r="GS87" s="0" t="n">
        <v>0.0713076879810304</v>
      </c>
      <c r="GT87" s="0" t="n">
        <v>0.0434304325050138</v>
      </c>
      <c r="GU87" s="0" t="n">
        <v>0.0501145703355807</v>
      </c>
      <c r="GV87" s="0" t="n">
        <v>0.0501145703355807</v>
      </c>
      <c r="GW87" s="0" t="n">
        <v>0.0501145703355807</v>
      </c>
      <c r="GX87" s="0" t="n">
        <v>0.0329267873426943</v>
      </c>
      <c r="GY87" s="0" t="n">
        <v>0.070160398469813</v>
      </c>
      <c r="GZ87" s="0" t="n">
        <v>0.070160398469813</v>
      </c>
      <c r="HA87" s="0" t="n">
        <v>0.0626926031004899</v>
      </c>
      <c r="HB87" s="0" t="n">
        <v>0.0534533465721299</v>
      </c>
      <c r="HC87" s="0" t="n">
        <v>0.0534533465721299</v>
      </c>
      <c r="HD87" s="0" t="n">
        <v>0.0534533465721299</v>
      </c>
      <c r="HE87" s="0" t="n">
        <v>0.0559755384825803</v>
      </c>
      <c r="HF87" s="0" t="n">
        <v>0.124278866146265</v>
      </c>
      <c r="HG87" s="0" t="n">
        <v>0.0329267873426943</v>
      </c>
      <c r="HH87" s="0" t="n">
        <v>0.0493377882546031</v>
      </c>
      <c r="HI87" s="0" t="n">
        <v>0.0493377882546031</v>
      </c>
      <c r="HJ87" s="0" t="n">
        <v>0.0537655384825803</v>
      </c>
      <c r="HK87" s="0" t="n">
        <v>0.0506028597483109</v>
      </c>
      <c r="HL87" s="0" t="n">
        <v>0.0212366796461782</v>
      </c>
      <c r="HM87" s="0" t="n">
        <v>0.0635535746853886</v>
      </c>
      <c r="HN87" s="0" t="n">
        <v>0.0635535746853886</v>
      </c>
      <c r="HO87" s="0" t="n">
        <v>0.0317767873426943</v>
      </c>
      <c r="HP87" s="0" t="n">
        <v>0.0635535746853886</v>
      </c>
      <c r="HQ87" s="0" t="n">
        <v>0.00762642896224663</v>
      </c>
      <c r="HR87" s="0" t="n">
        <v>0.0510828597483109</v>
      </c>
      <c r="HS87" s="0" t="n">
        <v>0.0510828597483109</v>
      </c>
      <c r="HT87" s="0" t="n">
        <v>0.0204331438993243</v>
      </c>
      <c r="HU87" s="0" t="n">
        <v>0.0237502153930321</v>
      </c>
      <c r="HV87" s="0" t="n">
        <v>0.00908096470910052</v>
      </c>
      <c r="HW87" s="0" t="n">
        <v>0.0237502153930321</v>
      </c>
      <c r="HX87" s="0" t="n">
        <v>0.00908096470910052</v>
      </c>
      <c r="HY87" s="0" t="n">
        <v>0.00419121448112331</v>
      </c>
      <c r="HZ87" s="0" t="n">
        <v>0.0251472868867399</v>
      </c>
      <c r="IA87" s="0" t="n">
        <v>0.0102684754787521</v>
      </c>
      <c r="IB87" s="0" t="n">
        <v>0.0208076796461782</v>
      </c>
      <c r="IC87" s="0" t="n">
        <v>0.0208076796461782</v>
      </c>
      <c r="ID87" s="0" t="n">
        <v>0.0208076796461782</v>
      </c>
      <c r="IE87" s="0" t="n">
        <v>0.055487145723142</v>
      </c>
      <c r="IF87" s="0" t="n">
        <v>0.022068751139886</v>
      </c>
      <c r="IG87" s="0" t="n">
        <v>0.0151328579244932</v>
      </c>
      <c r="IH87" s="0" t="n">
        <v>0.0151328579244932</v>
      </c>
      <c r="II87" s="0" t="n">
        <v>0.0151328579244932</v>
      </c>
      <c r="IJ87" s="0" t="n">
        <v>0.0151328579244932</v>
      </c>
      <c r="IK87" s="0" t="n">
        <v>0.022068751139886</v>
      </c>
      <c r="IL87" s="0" t="n">
        <v>0.102777326737183</v>
      </c>
      <c r="IM87" s="0" t="n">
        <v>0.0625082172168497</v>
      </c>
      <c r="IN87" s="0" t="n">
        <v>0.0625082172168497</v>
      </c>
      <c r="IO87" s="0" t="n">
        <v>0.0625082172168497</v>
      </c>
      <c r="IP87" s="0" t="n">
        <v>0.0625082172168497</v>
      </c>
      <c r="IQ87" s="0" t="n">
        <v>0.061119145723142</v>
      </c>
      <c r="IR87" s="0" t="n">
        <v>0.0222251438993243</v>
      </c>
      <c r="IS87" s="0" t="n">
        <v>0.0430612163049409</v>
      </c>
      <c r="IT87" s="0" t="n">
        <v>0.0263923583804476</v>
      </c>
      <c r="IU87" s="0" t="n">
        <v>0.036115858836402</v>
      </c>
      <c r="IV87" s="0" t="n">
        <v>0.0583410027357264</v>
      </c>
    </row>
    <row r="88" customFormat="false" ht="15" hidden="false" customHeight="false" outlineLevel="0" collapsed="false">
      <c r="A88" s="0" t="s">
        <v>336</v>
      </c>
      <c r="B88" s="1" t="n">
        <v>4.37849990063794E-005</v>
      </c>
      <c r="C88" s="0" t="n">
        <v>10035.83537</v>
      </c>
      <c r="D88" s="0" t="n">
        <f aca="false">C88*B88</f>
        <v>0.439419041703637</v>
      </c>
      <c r="E88" s="0" t="n">
        <v>1.19807193428711</v>
      </c>
      <c r="F88" s="0" t="n">
        <v>0.310117759524198</v>
      </c>
      <c r="G88" s="0" t="n">
        <v>0.310117759524198</v>
      </c>
      <c r="H88" s="0" t="n">
        <v>0.310117759524198</v>
      </c>
      <c r="I88" s="0" t="n">
        <v>0.67192181230243</v>
      </c>
      <c r="J88" s="0" t="n">
        <v>0.264363983571778</v>
      </c>
      <c r="K88" s="0" t="n">
        <v>0.292105883082397</v>
      </c>
      <c r="L88" s="0" t="n">
        <v>0.290474006640596</v>
      </c>
      <c r="M88" s="0" t="n">
        <v>0.634799935860629</v>
      </c>
      <c r="N88" s="0" t="n">
        <v>0.288516006640596</v>
      </c>
      <c r="O88" s="0" t="n">
        <v>0.291757759524198</v>
      </c>
      <c r="P88" s="0" t="n">
        <v>0.497609067632938</v>
      </c>
      <c r="Q88" s="0" t="n">
        <v>0.288516006640596</v>
      </c>
      <c r="R88" s="0" t="n">
        <v>0.291757759524198</v>
      </c>
      <c r="S88" s="0" t="n">
        <v>0.497609067632938</v>
      </c>
      <c r="T88" s="0" t="n">
        <v>2.57795510747651</v>
      </c>
      <c r="U88" s="0" t="n">
        <v>2.57795510747651</v>
      </c>
      <c r="V88" s="0" t="n">
        <v>1.97645802341535</v>
      </c>
      <c r="W88" s="0" t="n">
        <v>1.95717550611374</v>
      </c>
      <c r="X88" s="0" t="n">
        <v>1.18511431649612</v>
      </c>
      <c r="Y88" s="0" t="n">
        <v>1.04718370691923</v>
      </c>
      <c r="Z88" s="0" t="n">
        <v>1.10707462949867</v>
      </c>
      <c r="AA88" s="0" t="n">
        <v>0.996189123731468</v>
      </c>
      <c r="AB88" s="0" t="n">
        <v>0.989613617964264</v>
      </c>
      <c r="AC88" s="0" t="n">
        <v>1.28128238902287</v>
      </c>
      <c r="AD88" s="0" t="n">
        <v>1.32916430006789</v>
      </c>
      <c r="AE88" s="0" t="n">
        <v>1.3373186822769</v>
      </c>
      <c r="AF88" s="0" t="n">
        <v>1.3373186822769</v>
      </c>
      <c r="AG88" s="0" t="n">
        <v>0.802701927646518</v>
      </c>
      <c r="AH88" s="0" t="n">
        <v>0.261628477804574</v>
      </c>
      <c r="AI88" s="0" t="n">
        <v>0.261628477804574</v>
      </c>
      <c r="AJ88" s="0" t="n">
        <v>1.39933621111292</v>
      </c>
      <c r="AK88" s="0" t="n">
        <v>1.37434806448591</v>
      </c>
      <c r="AL88" s="0" t="n">
        <v>1.02496968717071</v>
      </c>
      <c r="AM88" s="0" t="n">
        <v>1.37852632313671</v>
      </c>
      <c r="AN88" s="0" t="n">
        <v>1.42331598706534</v>
      </c>
      <c r="AO88" s="0" t="n">
        <v>1.50578570866602</v>
      </c>
      <c r="AP88" s="0" t="n">
        <v>1.6472809227527</v>
      </c>
      <c r="AQ88" s="0" t="n">
        <v>0.405221194511435</v>
      </c>
      <c r="AR88" s="0" t="n">
        <v>0.974325865080662</v>
      </c>
      <c r="AS88" s="0" t="n">
        <v>0.925609571826628</v>
      </c>
      <c r="AT88" s="0" t="n">
        <v>1.02135238238227</v>
      </c>
      <c r="AU88" s="0" t="n">
        <v>1.02135238238227</v>
      </c>
      <c r="AV88" s="0" t="n">
        <v>0.750994398810496</v>
      </c>
      <c r="AW88" s="0" t="n">
        <v>0.63941001660149</v>
      </c>
      <c r="AX88" s="0" t="n">
        <v>0.63941001660149</v>
      </c>
      <c r="AY88" s="0" t="n">
        <v>0.813530189617623</v>
      </c>
      <c r="AZ88" s="0" t="n">
        <v>1.13030300681386</v>
      </c>
      <c r="BA88" s="0" t="n">
        <v>0.0647950576720441</v>
      </c>
      <c r="BB88" s="0" t="n">
        <v>0.0647950576720441</v>
      </c>
      <c r="BC88" s="0" t="n">
        <v>0.0242981466270165</v>
      </c>
      <c r="BD88" s="0" t="n">
        <v>0.0242981466270165</v>
      </c>
      <c r="BE88" s="0" t="n">
        <v>-0.00468674134919337</v>
      </c>
      <c r="BF88" s="0" t="n">
        <v>-0.00468674134919337</v>
      </c>
      <c r="BG88" s="0" t="n">
        <v>-0.00468674134919337</v>
      </c>
      <c r="BH88" s="0" t="n">
        <v>-0.541117482698386</v>
      </c>
      <c r="BI88" s="0" t="n">
        <v>-0.541117482698386</v>
      </c>
      <c r="BJ88" s="0" t="n">
        <v>-0.541117482698386</v>
      </c>
      <c r="BK88" s="0" t="n">
        <v>0.0220202701852154</v>
      </c>
      <c r="BL88" s="0" t="n">
        <v>0.0128870115344088</v>
      </c>
      <c r="BM88" s="0" t="n">
        <v>0.0144978879762099</v>
      </c>
      <c r="BN88" s="0" t="n">
        <v>0.0575955519048397</v>
      </c>
      <c r="BO88" s="0" t="n">
        <v>0.0575955519048397</v>
      </c>
      <c r="BP88" s="0" t="n">
        <v>0.046396416812232</v>
      </c>
      <c r="BQ88" s="0" t="n">
        <v>0.0471262932540331</v>
      </c>
      <c r="BR88" s="0" t="n">
        <v>0.0471262932540331</v>
      </c>
      <c r="BS88" s="0" t="n">
        <v>0.0331354052778231</v>
      </c>
      <c r="BT88" s="0" t="n">
        <v>0.0331354052778231</v>
      </c>
      <c r="BU88" s="0" t="n">
        <v>0.00941925865080662</v>
      </c>
      <c r="BV88" s="0" t="n">
        <v>0.00941925865080662</v>
      </c>
      <c r="BW88" s="0" t="n">
        <v>0.0284197759524198</v>
      </c>
      <c r="BX88" s="0" t="n">
        <v>0.0284197759524198</v>
      </c>
      <c r="BY88" s="0" t="n">
        <v>0.0284197759524198</v>
      </c>
      <c r="BZ88" s="0" t="n">
        <v>0.00401271714426181</v>
      </c>
      <c r="CA88" s="0" t="n">
        <v>0.00401271714426181</v>
      </c>
      <c r="CB88" s="0" t="n">
        <v>0.0018018764418011</v>
      </c>
      <c r="CC88" s="0" t="n">
        <v>0.0786564444948131</v>
      </c>
      <c r="CD88" s="0" t="n">
        <v>0.16328764418011</v>
      </c>
      <c r="CE88" s="0" t="n">
        <v>0.0592970823836839</v>
      </c>
      <c r="CF88" s="0" t="n">
        <v>0.0424614785913314</v>
      </c>
      <c r="CG88" s="0" t="n">
        <v>0.0518875994826138</v>
      </c>
      <c r="CH88" s="0" t="n">
        <v>0.0981574319816418</v>
      </c>
      <c r="CI88" s="0" t="n">
        <v>0.105094806448591</v>
      </c>
      <c r="CJ88" s="0" t="n">
        <v>0.108889806448591</v>
      </c>
      <c r="CK88" s="0" t="n">
        <v>0.101843638835881</v>
      </c>
      <c r="CL88" s="0" t="n">
        <v>0.105617801834827</v>
      </c>
      <c r="CM88" s="0" t="n">
        <v>0.105617801834827</v>
      </c>
      <c r="CN88" s="0" t="n">
        <v>0.104904101834827</v>
      </c>
      <c r="CO88" s="0" t="n">
        <v>0.0533119206045844</v>
      </c>
      <c r="CP88" s="0" t="n">
        <v>0.105073621111292</v>
      </c>
      <c r="CQ88" s="0" t="n">
        <v>0.0961510477977844</v>
      </c>
      <c r="CR88" s="0" t="n">
        <v>0.188768654071697</v>
      </c>
      <c r="CS88" s="0" t="n">
        <v>0.136788879762099</v>
      </c>
      <c r="CT88" s="0" t="n">
        <v>0.188227528206616</v>
      </c>
      <c r="CU88" s="0" t="n">
        <v>0.218292392956657</v>
      </c>
      <c r="CV88" s="0" t="n">
        <v>0.197681466270165</v>
      </c>
      <c r="CW88" s="0" t="n">
        <v>0.197681466270165</v>
      </c>
      <c r="CX88" s="0" t="n">
        <v>0.0890747347779048</v>
      </c>
      <c r="CY88" s="0" t="n">
        <v>0.18183373364179</v>
      </c>
      <c r="CZ88" s="0" t="n">
        <v>0.176931729028027</v>
      </c>
      <c r="DA88" s="0" t="n">
        <v>0.30560935013932</v>
      </c>
      <c r="DB88" s="0" t="n">
        <v>0.227827873783266</v>
      </c>
      <c r="DC88" s="0" t="n">
        <v>0.134541126878497</v>
      </c>
      <c r="DD88" s="0" t="n">
        <v>0.137598879762099</v>
      </c>
      <c r="DE88" s="0" t="n">
        <v>0.0885041404956654</v>
      </c>
      <c r="DF88" s="0" t="n">
        <v>0.231731466270165</v>
      </c>
      <c r="DG88" s="0" t="n">
        <v>0.180998599702624</v>
      </c>
      <c r="DH88" s="0" t="n">
        <v>0.0464362932540331</v>
      </c>
      <c r="DI88" s="0" t="n">
        <v>0.31297528836022</v>
      </c>
      <c r="DJ88" s="0" t="n">
        <v>0.15648764418011</v>
      </c>
      <c r="DK88" s="0" t="n">
        <v>0.15648764418011</v>
      </c>
      <c r="DL88" s="0" t="n">
        <v>0.191505173016132</v>
      </c>
      <c r="DM88" s="0" t="n">
        <v>0.0936847100662651</v>
      </c>
      <c r="DN88" s="0" t="n">
        <v>0.254853741561991</v>
      </c>
      <c r="DO88" s="0" t="n">
        <v>0.395969110450275</v>
      </c>
      <c r="DP88" s="0" t="n">
        <v>0.238631466270165</v>
      </c>
      <c r="DQ88" s="0" t="n">
        <v>0.00274195716880131</v>
      </c>
      <c r="DR88" s="0" t="n">
        <v>0.00274195716880131</v>
      </c>
      <c r="DS88" s="0" t="n">
        <v>0.00274195716880131</v>
      </c>
      <c r="DT88" s="0" t="n">
        <v>0.00274195716880131</v>
      </c>
      <c r="DU88" s="0" t="n">
        <v>0.00274195716880131</v>
      </c>
      <c r="DV88" s="0" t="n">
        <v>0.00274195716880131</v>
      </c>
      <c r="DW88" s="0" t="n">
        <v>0.00274195716880131</v>
      </c>
      <c r="DX88" s="0" t="n">
        <v>0.00274195716880131</v>
      </c>
      <c r="DY88" s="0" t="n">
        <v>0.00274195716880131</v>
      </c>
      <c r="DZ88" s="0" t="n">
        <v>0.00274195716880131</v>
      </c>
      <c r="EA88" s="0" t="n">
        <v>0.00274195716880131</v>
      </c>
      <c r="EB88" s="0" t="n">
        <v>0.00274195716880131</v>
      </c>
      <c r="EC88" s="0" t="n">
        <v>0.00274195716880131</v>
      </c>
      <c r="ED88" s="0" t="n">
        <v>0.00274195716880131</v>
      </c>
      <c r="EE88" s="0" t="n">
        <v>0.00274195716880131</v>
      </c>
      <c r="EF88" s="0" t="n">
        <v>0.00274195716880131</v>
      </c>
      <c r="EG88" s="0" t="n">
        <v>0.00274195716880131</v>
      </c>
      <c r="EH88" s="0" t="n">
        <v>0.00274195716880131</v>
      </c>
      <c r="EI88" s="0" t="n">
        <v>0.00274195716880131</v>
      </c>
      <c r="EJ88" s="0" t="n">
        <v>0.00274195716880131</v>
      </c>
      <c r="EK88" s="0" t="n">
        <v>0.00274195716880131</v>
      </c>
      <c r="EL88" s="0" t="n">
        <v>0.00274195716880131</v>
      </c>
      <c r="EM88" s="0" t="n">
        <v>0.00274195716880131</v>
      </c>
      <c r="EN88" s="0" t="n">
        <v>0.00274195716880131</v>
      </c>
      <c r="EO88" s="0" t="n">
        <v>1.83133133184161</v>
      </c>
      <c r="EP88" s="0" t="n">
        <v>1.61266490415903</v>
      </c>
      <c r="EQ88" s="0" t="n">
        <v>1.14799874533355</v>
      </c>
      <c r="ER88" s="0" t="n">
        <v>1.71035127805792</v>
      </c>
      <c r="ES88" s="0" t="n">
        <v>1.9029262760044</v>
      </c>
      <c r="ET88" s="0" t="n">
        <v>1.61266490415903</v>
      </c>
      <c r="EU88" s="0" t="n">
        <v>1.61266490415903</v>
      </c>
      <c r="EV88" s="0" t="n">
        <v>-0.846168533729834</v>
      </c>
      <c r="EW88" s="0" t="n">
        <v>-56.2333909587561</v>
      </c>
      <c r="EX88" s="0" t="n">
        <v>-2.58508122602243</v>
      </c>
      <c r="EY88" s="0" t="n">
        <v>-2.58508122602243</v>
      </c>
      <c r="EZ88" s="0" t="n">
        <v>-2.58508122602243</v>
      </c>
      <c r="FA88" s="0" t="n">
        <v>-2.58508122602243</v>
      </c>
      <c r="FB88" s="0" t="n">
        <v>-2.58508122602243</v>
      </c>
      <c r="FC88" s="0" t="n">
        <v>-2.58508122602243</v>
      </c>
      <c r="FD88" s="0" t="n">
        <v>-2.58508122602243</v>
      </c>
      <c r="FE88" s="0" t="n">
        <v>-2.35007384183857</v>
      </c>
      <c r="FF88" s="0" t="n">
        <v>0.168819914365325</v>
      </c>
      <c r="FG88" s="0" t="n">
        <v>0.315426682103635</v>
      </c>
      <c r="FH88" s="0" t="n">
        <v>0.272481265291403</v>
      </c>
      <c r="FI88" s="0" t="n">
        <v>0.330975884742546</v>
      </c>
      <c r="FJ88" s="0" t="n">
        <v>0.170300790807126</v>
      </c>
      <c r="FK88" s="0" t="n">
        <v>0.048656293254033</v>
      </c>
      <c r="FL88" s="0" t="n">
        <v>0.231731466270165</v>
      </c>
      <c r="FM88" s="0" t="n">
        <v>0.156341495910271</v>
      </c>
      <c r="FN88" s="0" t="n">
        <v>0.0566213202410843</v>
      </c>
      <c r="FO88" s="0" t="n">
        <v>0.0245647991313835</v>
      </c>
      <c r="FP88" s="0" t="n">
        <v>0.150917953075607</v>
      </c>
      <c r="FQ88" s="0" t="n">
        <v>0.199676060992342</v>
      </c>
      <c r="FR88" s="0" t="n">
        <v>0.182339844844169</v>
      </c>
      <c r="FS88" s="0" t="n">
        <v>0.160437393192684</v>
      </c>
      <c r="FT88" s="0" t="n">
        <v>0.122638250483901</v>
      </c>
      <c r="FU88" s="0" t="n">
        <v>0.152051767738309</v>
      </c>
      <c r="FV88" s="0" t="n">
        <v>0.0936884629498673</v>
      </c>
      <c r="FW88" s="0" t="n">
        <v>0.186432698881213</v>
      </c>
      <c r="FX88" s="0" t="n">
        <v>0.359416272718756</v>
      </c>
      <c r="FY88" s="0" t="n">
        <v>0.263108170394547</v>
      </c>
      <c r="FZ88" s="0" t="n">
        <v>0.129181621111292</v>
      </c>
      <c r="GA88" s="0" t="n">
        <v>0.206444831924695</v>
      </c>
      <c r="GB88" s="0" t="n">
        <v>0.189834328206616</v>
      </c>
      <c r="GC88" s="0" t="n">
        <v>0.327729496766336</v>
      </c>
      <c r="GD88" s="0" t="n">
        <v>0.228417528049264</v>
      </c>
      <c r="GE88" s="0" t="n">
        <v>0.284185018175005</v>
      </c>
      <c r="GF88" s="0" t="n">
        <v>0.171886099702624</v>
      </c>
      <c r="GG88" s="0" t="n">
        <v>0.0967602158334695</v>
      </c>
      <c r="GH88" s="0" t="n">
        <v>0.196691869887839</v>
      </c>
      <c r="GI88" s="0" t="n">
        <v>0.32496917633643</v>
      </c>
      <c r="GJ88" s="0" t="n">
        <v>0.306310659034817</v>
      </c>
      <c r="GK88" s="0" t="n">
        <v>0.387164234008474</v>
      </c>
      <c r="GL88" s="0" t="n">
        <v>0.260161556885287</v>
      </c>
      <c r="GM88" s="0" t="n">
        <v>0.0763228838691546</v>
      </c>
      <c r="GN88" s="0" t="n">
        <v>0.0393178492659281</v>
      </c>
      <c r="GO88" s="0" t="n">
        <v>0.0786356985318562</v>
      </c>
      <c r="GP88" s="0" t="n">
        <v>0.0370050346032264</v>
      </c>
      <c r="GQ88" s="0" t="n">
        <v>0.19007708406116</v>
      </c>
      <c r="GR88" s="0" t="n">
        <v>0.122390115344088</v>
      </c>
      <c r="GS88" s="0" t="n">
        <v>0.106479400349356</v>
      </c>
      <c r="GT88" s="0" t="n">
        <v>0.123186451336782</v>
      </c>
      <c r="GU88" s="0" t="n">
        <v>0.142145397221063</v>
      </c>
      <c r="GV88" s="0" t="n">
        <v>0.142145397221063</v>
      </c>
      <c r="GW88" s="0" t="n">
        <v>0.142145397221063</v>
      </c>
      <c r="GX88" s="0" t="n">
        <v>0.0933938220900551</v>
      </c>
      <c r="GY88" s="0" t="n">
        <v>0.199003556109489</v>
      </c>
      <c r="GZ88" s="0" t="n">
        <v>0.199003556109489</v>
      </c>
      <c r="HA88" s="0" t="n">
        <v>0.177821837259465</v>
      </c>
      <c r="HB88" s="0" t="n">
        <v>0.151615530780995</v>
      </c>
      <c r="HC88" s="0" t="n">
        <v>0.151615530780995</v>
      </c>
      <c r="HD88" s="0" t="n">
        <v>0.151615530780995</v>
      </c>
      <c r="HE88" s="0" t="n">
        <v>0.158769497553093</v>
      </c>
      <c r="HF88" s="0" t="n">
        <v>0.352505642096704</v>
      </c>
      <c r="HG88" s="0" t="n">
        <v>0.0933938220900551</v>
      </c>
      <c r="HH88" s="0" t="n">
        <v>0.140702362460486</v>
      </c>
      <c r="HI88" s="0" t="n">
        <v>0.140702362460486</v>
      </c>
      <c r="HJ88" s="0" t="n">
        <v>0.153329497553093</v>
      </c>
      <c r="HK88" s="0" t="n">
        <v>0.144310115344088</v>
      </c>
      <c r="HL88" s="0" t="n">
        <v>0.0612439225794364</v>
      </c>
      <c r="HM88" s="0" t="n">
        <v>0.18098764418011</v>
      </c>
      <c r="HN88" s="0" t="n">
        <v>0.18098764418011</v>
      </c>
      <c r="HO88" s="0" t="n">
        <v>0.0904938220900551</v>
      </c>
      <c r="HP88" s="0" t="n">
        <v>0.18098764418011</v>
      </c>
      <c r="HQ88" s="0" t="n">
        <v>0.0217185173016132</v>
      </c>
      <c r="HR88" s="0" t="n">
        <v>0.145350115344088</v>
      </c>
      <c r="HS88" s="0" t="n">
        <v>0.145350115344088</v>
      </c>
      <c r="HT88" s="0" t="n">
        <v>0.0581400461376353</v>
      </c>
      <c r="HU88" s="0" t="n">
        <v>0.144495799021237</v>
      </c>
      <c r="HV88" s="0" t="n">
        <v>0.0552483937434143</v>
      </c>
      <c r="HW88" s="0" t="n">
        <v>0.144495799021237</v>
      </c>
      <c r="HX88" s="0" t="n">
        <v>0.0552483937434143</v>
      </c>
      <c r="HY88" s="0" t="n">
        <v>0.0254992586508066</v>
      </c>
      <c r="HZ88" s="0" t="n">
        <v>0.152995551904839</v>
      </c>
      <c r="IA88" s="0" t="n">
        <v>0.0624731836944762</v>
      </c>
      <c r="IB88" s="0" t="n">
        <v>0.0593299225794364</v>
      </c>
      <c r="IC88" s="0" t="n">
        <v>0.0593299225794364</v>
      </c>
      <c r="ID88" s="0" t="n">
        <v>0.0593299225794364</v>
      </c>
      <c r="IE88" s="0" t="n">
        <v>0.158213126878497</v>
      </c>
      <c r="IF88" s="0" t="n">
        <v>0.0629256754630386</v>
      </c>
      <c r="IG88" s="0" t="n">
        <v>0.0431490346032264</v>
      </c>
      <c r="IH88" s="0" t="n">
        <v>0.0431490346032264</v>
      </c>
      <c r="II88" s="0" t="n">
        <v>0.0431490346032264</v>
      </c>
      <c r="IJ88" s="0" t="n">
        <v>0.0431490346032264</v>
      </c>
      <c r="IK88" s="0" t="n">
        <v>0.0629256754630386</v>
      </c>
      <c r="IL88" s="0" t="n">
        <v>0.293053860013579</v>
      </c>
      <c r="IM88" s="0" t="n">
        <v>0.330828879762099</v>
      </c>
      <c r="IN88" s="0" t="n">
        <v>0.330828879762099</v>
      </c>
      <c r="IO88" s="0" t="n">
        <v>0.330828879762099</v>
      </c>
      <c r="IP88" s="0" t="n">
        <v>0.330828879762099</v>
      </c>
      <c r="IQ88" s="0" t="n">
        <v>0.323477126878497</v>
      </c>
      <c r="IR88" s="0" t="n">
        <v>0.117628046137635</v>
      </c>
      <c r="IS88" s="0" t="n">
        <v>0.227904339391668</v>
      </c>
      <c r="IT88" s="0" t="n">
        <v>0.139683304788441</v>
      </c>
      <c r="IU88" s="0" t="n">
        <v>0.191145574973657</v>
      </c>
      <c r="IV88" s="0" t="n">
        <v>0.308773621111292</v>
      </c>
    </row>
    <row r="89" customFormat="false" ht="15" hidden="false" customHeight="false" outlineLevel="0" collapsed="false">
      <c r="A89" s="0" t="s">
        <v>337</v>
      </c>
      <c r="B89" s="1" t="n">
        <v>3.44358785928982E-005</v>
      </c>
      <c r="C89" s="0" t="n">
        <v>11041.64484</v>
      </c>
      <c r="D89" s="0" t="n">
        <f aca="false">C89*B89</f>
        <v>0.380228741176141</v>
      </c>
      <c r="E89" s="0" t="n">
        <v>-1.06947134169929</v>
      </c>
      <c r="F89" s="0" t="n">
        <v>0.357224627305751</v>
      </c>
      <c r="G89" s="0" t="n">
        <v>0.357224627305751</v>
      </c>
      <c r="H89" s="0" t="n">
        <v>0.357224627305751</v>
      </c>
      <c r="I89" s="0" t="n">
        <v>0.773986692495793</v>
      </c>
      <c r="J89" s="0" t="n">
        <v>0.231754164575175</v>
      </c>
      <c r="K89" s="0" t="n">
        <v>0.256074046042941</v>
      </c>
      <c r="L89" s="0" t="n">
        <v>0.254643464780131</v>
      </c>
      <c r="M89" s="0" t="n">
        <v>0.556496111232984</v>
      </c>
      <c r="N89" s="0" t="n">
        <v>0.246633464780131</v>
      </c>
      <c r="O89" s="0" t="n">
        <v>0.249404627305751</v>
      </c>
      <c r="P89" s="0" t="n">
        <v>0.425373447682586</v>
      </c>
      <c r="Q89" s="0" t="n">
        <v>0.246633464780131</v>
      </c>
      <c r="R89" s="0" t="n">
        <v>0.249404627305751</v>
      </c>
      <c r="S89" s="0" t="n">
        <v>0.425373447682586</v>
      </c>
      <c r="T89" s="0" t="n">
        <v>-1.41270076363662</v>
      </c>
      <c r="U89" s="0" t="n">
        <v>-1.41270076363662</v>
      </c>
      <c r="V89" s="0" t="n">
        <v>1.63784495325596</v>
      </c>
      <c r="W89" s="0" t="n">
        <v>1.62186597810224</v>
      </c>
      <c r="X89" s="0" t="n">
        <v>-0.303918435385247</v>
      </c>
      <c r="Y89" s="0" t="n">
        <v>-0.268546611358787</v>
      </c>
      <c r="Z89" s="0" t="n">
        <v>-0.283905429686066</v>
      </c>
      <c r="AA89" s="0" t="n">
        <v>0.904504245262695</v>
      </c>
      <c r="AB89" s="0" t="n">
        <v>0.898533920211456</v>
      </c>
      <c r="AC89" s="0" t="n">
        <v>1.09697919761968</v>
      </c>
      <c r="AD89" s="0" t="n">
        <v>1.16266372918992</v>
      </c>
      <c r="AE89" s="0" t="n">
        <v>1.16979663550397</v>
      </c>
      <c r="AF89" s="0" t="n">
        <v>1.16979663550397</v>
      </c>
      <c r="AG89" s="0" t="n">
        <v>0.910193193520572</v>
      </c>
      <c r="AH89" s="0" t="n">
        <v>0.225715839523937</v>
      </c>
      <c r="AI89" s="0" t="n">
        <v>0.225715839523937</v>
      </c>
      <c r="AJ89" s="0" t="n">
        <v>1.31760826076017</v>
      </c>
      <c r="AK89" s="0" t="n">
        <v>1.29407954181802</v>
      </c>
      <c r="AL89" s="0" t="n">
        <v>0.825227820826323</v>
      </c>
      <c r="AM89" s="0" t="n">
        <v>1.29601202939488</v>
      </c>
      <c r="AN89" s="0" t="n">
        <v>1.33812072349074</v>
      </c>
      <c r="AO89" s="0" t="n">
        <v>1.16696266809899</v>
      </c>
      <c r="AP89" s="0" t="n">
        <v>-0.0745079918017742</v>
      </c>
      <c r="AQ89" s="0" t="n">
        <v>0.0302495988098424</v>
      </c>
      <c r="AR89" s="0" t="n">
        <v>0.516948757685836</v>
      </c>
      <c r="AS89" s="0" t="n">
        <v>0.491101319801544</v>
      </c>
      <c r="AT89" s="0" t="n">
        <v>0.250051732839553</v>
      </c>
      <c r="AU89" s="0" t="n">
        <v>0.250051732839553</v>
      </c>
      <c r="AV89" s="0" t="n">
        <v>0.182511568264377</v>
      </c>
      <c r="AW89" s="0" t="n">
        <v>0.101718661950328</v>
      </c>
      <c r="AX89" s="0" t="n">
        <v>0.101718661950328</v>
      </c>
      <c r="AY89" s="0" t="n">
        <v>0.109373413487496</v>
      </c>
      <c r="AZ89" s="0" t="n">
        <v>0.151961291305636</v>
      </c>
      <c r="BA89" s="0" t="n">
        <v>0.0553032505123891</v>
      </c>
      <c r="BB89" s="0" t="n">
        <v>0.0553032505123891</v>
      </c>
      <c r="BC89" s="0" t="n">
        <v>0.0190287189421459</v>
      </c>
      <c r="BD89" s="0" t="n">
        <v>0.0190287189421459</v>
      </c>
      <c r="BE89" s="0" t="n">
        <v>0.00249348757685836</v>
      </c>
      <c r="BF89" s="0" t="n">
        <v>0.00249348757685836</v>
      </c>
      <c r="BG89" s="0" t="n">
        <v>0.00249348757685836</v>
      </c>
      <c r="BH89" s="0" t="n">
        <v>-0.00156502484628326</v>
      </c>
      <c r="BI89" s="0" t="n">
        <v>-0.00156502484628326</v>
      </c>
      <c r="BJ89" s="0" t="n">
        <v>-0.00156502484628326</v>
      </c>
      <c r="BK89" s="0" t="n">
        <v>0.00909413767933619</v>
      </c>
      <c r="BL89" s="0" t="n">
        <v>0.00459665010247782</v>
      </c>
      <c r="BM89" s="0" t="n">
        <v>0.00517123136528755</v>
      </c>
      <c r="BN89" s="0" t="n">
        <v>0.0211169254611502</v>
      </c>
      <c r="BO89" s="0" t="n">
        <v>0.0211169254611502</v>
      </c>
      <c r="BP89" s="0" t="n">
        <v>0.0170108566214821</v>
      </c>
      <c r="BQ89" s="0" t="n">
        <v>0.0183774378842918</v>
      </c>
      <c r="BR89" s="0" t="n">
        <v>0.0183774378842918</v>
      </c>
      <c r="BS89" s="0" t="n">
        <v>0.0126332065190042</v>
      </c>
      <c r="BT89" s="0" t="n">
        <v>0.0126332065190042</v>
      </c>
      <c r="BU89" s="0" t="n">
        <v>0.00246948757685836</v>
      </c>
      <c r="BV89" s="0" t="n">
        <v>0.00246948757685836</v>
      </c>
      <c r="BW89" s="0" t="n">
        <v>0.0118544627305751</v>
      </c>
      <c r="BX89" s="0" t="n">
        <v>0.0118544627305751</v>
      </c>
      <c r="BY89" s="0" t="n">
        <v>0.0118544627305751</v>
      </c>
      <c r="BZ89" s="0" t="n">
        <v>0.0213597298604886</v>
      </c>
      <c r="CA89" s="0" t="n">
        <v>0.0213597298604886</v>
      </c>
      <c r="CB89" s="0" t="n">
        <v>-0.11412741873719</v>
      </c>
      <c r="CC89" s="0" t="n">
        <v>0.0690986168674289</v>
      </c>
      <c r="CD89" s="0" t="n">
        <v>0.143458126280972</v>
      </c>
      <c r="CE89" s="0" t="n">
        <v>0.0463901342598271</v>
      </c>
      <c r="CF89" s="0" t="n">
        <v>0.0332190659900772</v>
      </c>
      <c r="CG89" s="0" t="n">
        <v>0.0401743489396298</v>
      </c>
      <c r="CH89" s="0" t="n">
        <v>0.0799565297004818</v>
      </c>
      <c r="CI89" s="0" t="n">
        <v>0.0869204541818025</v>
      </c>
      <c r="CJ89" s="0" t="n">
        <v>0.0888179541818025</v>
      </c>
      <c r="CK89" s="0" t="n">
        <v>0.0830563851141671</v>
      </c>
      <c r="CL89" s="0" t="n">
        <v>0.0858486941408114</v>
      </c>
      <c r="CM89" s="0" t="n">
        <v>0.0858486941408114</v>
      </c>
      <c r="CN89" s="0" t="n">
        <v>0.0854521941408114</v>
      </c>
      <c r="CO89" s="0" t="n">
        <v>0.043426524891232</v>
      </c>
      <c r="CP89" s="0" t="n">
        <v>0.0874928260760171</v>
      </c>
      <c r="CQ89" s="0" t="n">
        <v>0.0797574666049441</v>
      </c>
      <c r="CR89" s="0" t="n">
        <v>0.146752392840968</v>
      </c>
      <c r="CS89" s="0" t="n">
        <v>0.106342313652875</v>
      </c>
      <c r="CT89" s="0" t="n">
        <v>0.146167044083282</v>
      </c>
      <c r="CU89" s="0" t="n">
        <v>0.169230329950386</v>
      </c>
      <c r="CV89" s="0" t="n">
        <v>0.161337189421459</v>
      </c>
      <c r="CW89" s="0" t="n">
        <v>0.161337189421459</v>
      </c>
      <c r="CX89" s="0" t="n">
        <v>0.0693593782532119</v>
      </c>
      <c r="CY89" s="0" t="n">
        <v>0.140965895895514</v>
      </c>
      <c r="CZ89" s="0" t="n">
        <v>0.137165635854523</v>
      </c>
      <c r="DA89" s="0" t="n">
        <v>0.23692246193054</v>
      </c>
      <c r="DB89" s="0" t="n">
        <v>0.178184576517392</v>
      </c>
      <c r="DC89" s="0" t="n">
        <v>0.104595151127256</v>
      </c>
      <c r="DD89" s="0" t="n">
        <v>0.106972313652875</v>
      </c>
      <c r="DE89" s="0" t="n">
        <v>0.0695776039858536</v>
      </c>
      <c r="DF89" s="0" t="n">
        <v>0.180987189421459</v>
      </c>
      <c r="DG89" s="0" t="n">
        <v>0.151490392066094</v>
      </c>
      <c r="DH89" s="0" t="n">
        <v>0.0362574378842918</v>
      </c>
      <c r="DI89" s="0" t="n">
        <v>0.247916252561945</v>
      </c>
      <c r="DJ89" s="0" t="n">
        <v>0.123958126280972</v>
      </c>
      <c r="DK89" s="0" t="n">
        <v>0.123958126280972</v>
      </c>
      <c r="DL89" s="0" t="n">
        <v>0.156549751537167</v>
      </c>
      <c r="DM89" s="0" t="n">
        <v>0.0748462945057739</v>
      </c>
      <c r="DN89" s="0" t="n">
        <v>0.203019362204531</v>
      </c>
      <c r="DO89" s="0" t="n">
        <v>0.321145315702432</v>
      </c>
      <c r="DP89" s="0" t="n">
        <v>0.195087189421459</v>
      </c>
      <c r="DQ89" s="0" t="n">
        <v>0.0013975058581141</v>
      </c>
      <c r="DR89" s="0" t="n">
        <v>0.0013975058581141</v>
      </c>
      <c r="DS89" s="0" t="n">
        <v>0.0013975058581141</v>
      </c>
      <c r="DT89" s="0" t="n">
        <v>0.0013975058581141</v>
      </c>
      <c r="DU89" s="0" t="n">
        <v>0.0013975058581141</v>
      </c>
      <c r="DV89" s="0" t="n">
        <v>0.0013975058581141</v>
      </c>
      <c r="DW89" s="0" t="n">
        <v>0.0013975058581141</v>
      </c>
      <c r="DX89" s="0" t="n">
        <v>0.0013975058581141</v>
      </c>
      <c r="DY89" s="0" t="n">
        <v>0.0013975058581141</v>
      </c>
      <c r="DZ89" s="0" t="n">
        <v>0.0013975058581141</v>
      </c>
      <c r="EA89" s="0" t="n">
        <v>0.0013975058581141</v>
      </c>
      <c r="EB89" s="0" t="n">
        <v>0.0013975058581141</v>
      </c>
      <c r="EC89" s="0" t="n">
        <v>0.0013975058581141</v>
      </c>
      <c r="ED89" s="0" t="n">
        <v>0.0013975058581141</v>
      </c>
      <c r="EE89" s="0" t="n">
        <v>0.0013975058581141</v>
      </c>
      <c r="EF89" s="0" t="n">
        <v>0.0013975058581141</v>
      </c>
      <c r="EG89" s="0" t="n">
        <v>0.0013975058581141</v>
      </c>
      <c r="EH89" s="0" t="n">
        <v>0.0013975058581141</v>
      </c>
      <c r="EI89" s="0" t="n">
        <v>0.0013975058581141</v>
      </c>
      <c r="EJ89" s="0" t="n">
        <v>0.0013975058581141</v>
      </c>
      <c r="EK89" s="0" t="n">
        <v>0.0013975058581141</v>
      </c>
      <c r="EL89" s="0" t="n">
        <v>0.0013975058581141</v>
      </c>
      <c r="EM89" s="0" t="n">
        <v>0.0013975058581141</v>
      </c>
      <c r="EN89" s="0" t="n">
        <v>0.0013975058581141</v>
      </c>
      <c r="EO89" s="0" t="n">
        <v>-0.0373729329401957</v>
      </c>
      <c r="EP89" s="0" t="n">
        <v>-0.0329104931861425</v>
      </c>
      <c r="EQ89" s="0" t="n">
        <v>-0.0234278087087794</v>
      </c>
      <c r="ER89" s="0" t="n">
        <v>-0.0488146598836704</v>
      </c>
      <c r="ES89" s="0" t="n">
        <v>-0.0543108893117734</v>
      </c>
      <c r="ET89" s="0" t="n">
        <v>-0.0329104931861425</v>
      </c>
      <c r="EU89" s="0" t="n">
        <v>-0.0329104931861425</v>
      </c>
      <c r="EV89" s="0" t="n">
        <v>0.000237189421459173</v>
      </c>
      <c r="EW89" s="0" t="n">
        <v>-0.0465445849124349</v>
      </c>
      <c r="EX89" s="0" t="n">
        <v>-0.00582959405091388</v>
      </c>
      <c r="EY89" s="0" t="n">
        <v>-0.00582959405091388</v>
      </c>
      <c r="EZ89" s="0" t="n">
        <v>-0.00582959405091388</v>
      </c>
      <c r="FA89" s="0" t="n">
        <v>-0.00582959405091388</v>
      </c>
      <c r="FB89" s="0" t="n">
        <v>-0.00582959405091388</v>
      </c>
      <c r="FC89" s="0" t="n">
        <v>-0.00582959405091388</v>
      </c>
      <c r="FD89" s="0" t="n">
        <v>-0.00582959405091388</v>
      </c>
      <c r="FE89" s="0" t="n">
        <v>-0.00529963095537626</v>
      </c>
      <c r="FF89" s="0" t="n">
        <v>0.0476042639603089</v>
      </c>
      <c r="FG89" s="0" t="n">
        <v>0.088944808978472</v>
      </c>
      <c r="FH89" s="0" t="n">
        <v>0.0768349523569899</v>
      </c>
      <c r="FI89" s="0" t="n">
        <v>0.0933294122379742</v>
      </c>
      <c r="FJ89" s="0" t="n">
        <v>0.0480218452231187</v>
      </c>
      <c r="FK89" s="0" t="n">
        <v>0.0173274378842918</v>
      </c>
      <c r="FL89" s="0" t="n">
        <v>0.180237189421459</v>
      </c>
      <c r="FM89" s="0" t="n">
        <v>0.121600023796344</v>
      </c>
      <c r="FN89" s="0" t="n">
        <v>0.0441367425935798</v>
      </c>
      <c r="FO89" s="0" t="n">
        <v>0.0191484446407903</v>
      </c>
      <c r="FP89" s="0" t="n">
        <v>0.117641673123948</v>
      </c>
      <c r="FQ89" s="0" t="n">
        <v>0.155648982902454</v>
      </c>
      <c r="FR89" s="0" t="n">
        <v>0.142135272758985</v>
      </c>
      <c r="FS89" s="0" t="n">
        <v>0.125062147890228</v>
      </c>
      <c r="FT89" s="0" t="n">
        <v>0.0955974334524147</v>
      </c>
      <c r="FU89" s="0" t="n">
        <v>0.118164545018163</v>
      </c>
      <c r="FV89" s="0" t="n">
        <v>0.0728084570313934</v>
      </c>
      <c r="FW89" s="0" t="n">
        <v>0.143584100294853</v>
      </c>
      <c r="FX89" s="0" t="n">
        <v>0.276810143603261</v>
      </c>
      <c r="FY89" s="0" t="n">
        <v>0.202636930930215</v>
      </c>
      <c r="FZ89" s="0" t="n">
        <v>0.100512826076017</v>
      </c>
      <c r="GA89" s="0" t="n">
        <v>0.160435225440569</v>
      </c>
      <c r="GB89" s="0" t="n">
        <v>0.147526644083282</v>
      </c>
      <c r="GC89" s="0" t="n">
        <v>0.241437180872686</v>
      </c>
      <c r="GD89" s="0" t="n">
        <v>0.168274398790054</v>
      </c>
      <c r="GE89" s="0" t="n">
        <v>0.209358114882609</v>
      </c>
      <c r="GF89" s="0" t="n">
        <v>0.126627892066094</v>
      </c>
      <c r="GG89" s="0" t="n">
        <v>0.0751326195570128</v>
      </c>
      <c r="GH89" s="0" t="n">
        <v>0.15440352974543</v>
      </c>
      <c r="GI89" s="0" t="n">
        <v>0.255101483927233</v>
      </c>
      <c r="GJ89" s="0" t="n">
        <v>0.240454508773516</v>
      </c>
      <c r="GK89" s="0" t="n">
        <v>0.303924734439622</v>
      </c>
      <c r="GL89" s="0" t="n">
        <v>0.198074524046248</v>
      </c>
      <c r="GM89" s="0" t="n">
        <v>0.0592307725090815</v>
      </c>
      <c r="GN89" s="0" t="n">
        <v>0.030512822201648</v>
      </c>
      <c r="GO89" s="0" t="n">
        <v>0.0610256444032961</v>
      </c>
      <c r="GP89" s="0" t="n">
        <v>0.0287179503074334</v>
      </c>
      <c r="GQ89" s="0" t="n">
        <v>0.14682428310741</v>
      </c>
      <c r="GR89" s="0" t="n">
        <v>0.0909265010247782</v>
      </c>
      <c r="GS89" s="0" t="n">
        <v>0.079106055891557</v>
      </c>
      <c r="GT89" s="0" t="n">
        <v>-0.144458115717698</v>
      </c>
      <c r="GU89" s="0" t="n">
        <v>-0.166690865900179</v>
      </c>
      <c r="GV89" s="0" t="n">
        <v>-0.166690865900179</v>
      </c>
      <c r="GW89" s="0" t="n">
        <v>-0.166690865900179</v>
      </c>
      <c r="GX89" s="0" t="n">
        <v>-0.109520936859513</v>
      </c>
      <c r="GY89" s="0" t="n">
        <v>-0.233367212260251</v>
      </c>
      <c r="GZ89" s="0" t="n">
        <v>-0.233367212260251</v>
      </c>
      <c r="HA89" s="0" t="n">
        <v>-0.208527863780513</v>
      </c>
      <c r="HB89" s="0" t="n">
        <v>-0.177796288897734</v>
      </c>
      <c r="HC89" s="0" t="n">
        <v>-0.177796288897734</v>
      </c>
      <c r="HD89" s="0" t="n">
        <v>-0.177796288897734</v>
      </c>
      <c r="HE89" s="0" t="n">
        <v>-0.186185592661173</v>
      </c>
      <c r="HF89" s="0" t="n">
        <v>-0.413375824082548</v>
      </c>
      <c r="HG89" s="0" t="n">
        <v>-0.109520936859513</v>
      </c>
      <c r="HH89" s="0" t="n">
        <v>-1.45520066150084</v>
      </c>
      <c r="HI89" s="0" t="n">
        <v>-1.45520066150084</v>
      </c>
      <c r="HJ89" s="0" t="n">
        <v>-1.58579559266117</v>
      </c>
      <c r="HK89" s="0" t="n">
        <v>-1.49251349897522</v>
      </c>
      <c r="HL89" s="0" t="n">
        <v>-0.255895818327279</v>
      </c>
      <c r="HM89" s="0" t="n">
        <v>-1.25614187371902</v>
      </c>
      <c r="HN89" s="0" t="n">
        <v>-1.25614187371902</v>
      </c>
      <c r="HO89" s="0" t="n">
        <v>-0.628070936859513</v>
      </c>
      <c r="HP89" s="0" t="n">
        <v>-1.25614187371902</v>
      </c>
      <c r="HQ89" s="0" t="n">
        <v>-0.150737024846283</v>
      </c>
      <c r="HR89" s="0" t="n">
        <v>-0.688753498975221</v>
      </c>
      <c r="HS89" s="0" t="n">
        <v>-0.688753498975221</v>
      </c>
      <c r="HT89" s="0" t="n">
        <v>-0.275501399590088</v>
      </c>
      <c r="HU89" s="0" t="n">
        <v>-0.0120842370644692</v>
      </c>
      <c r="HV89" s="0" t="n">
        <v>-0.00462044358347354</v>
      </c>
      <c r="HW89" s="0" t="n">
        <v>-0.0120842370644692</v>
      </c>
      <c r="HX89" s="0" t="n">
        <v>-0.00462044358347354</v>
      </c>
      <c r="HY89" s="0" t="n">
        <v>-0.00213251242314163</v>
      </c>
      <c r="HZ89" s="0" t="n">
        <v>-0.0127950745388498</v>
      </c>
      <c r="IA89" s="0" t="n">
        <v>-0.005224655436697</v>
      </c>
      <c r="IB89" s="0" t="n">
        <v>-0.396475818327279</v>
      </c>
      <c r="IC89" s="0" t="n">
        <v>-0.396475818327279</v>
      </c>
      <c r="ID89" s="0" t="n">
        <v>-0.396475818327279</v>
      </c>
      <c r="IE89" s="0" t="n">
        <v>-1.05726884887274</v>
      </c>
      <c r="IF89" s="0" t="n">
        <v>-0.420504655801659</v>
      </c>
      <c r="IG89" s="0" t="n">
        <v>-0.288346049692566</v>
      </c>
      <c r="IH89" s="0" t="n">
        <v>-0.288346049692566</v>
      </c>
      <c r="II89" s="0" t="n">
        <v>-0.288346049692566</v>
      </c>
      <c r="IJ89" s="0" t="n">
        <v>-0.288346049692566</v>
      </c>
      <c r="IK89" s="0" t="n">
        <v>-0.420504655801659</v>
      </c>
      <c r="IL89" s="0" t="n">
        <v>-1.95835025416201</v>
      </c>
      <c r="IM89" s="0" t="n">
        <v>-0.0383776863471245</v>
      </c>
      <c r="IN89" s="0" t="n">
        <v>-0.0383776863471245</v>
      </c>
      <c r="IO89" s="0" t="n">
        <v>-0.0383776863471245</v>
      </c>
      <c r="IP89" s="0" t="n">
        <v>-0.0383776863471245</v>
      </c>
      <c r="IQ89" s="0" t="n">
        <v>-0.0375248488727439</v>
      </c>
      <c r="IR89" s="0" t="n">
        <v>-0.0136453995900887</v>
      </c>
      <c r="IS89" s="0" t="n">
        <v>-0.0264379617057968</v>
      </c>
      <c r="IT89" s="0" t="n">
        <v>-0.0162039120132303</v>
      </c>
      <c r="IU89" s="0" t="n">
        <v>-0.0221737743338941</v>
      </c>
      <c r="IV89" s="0" t="n">
        <v>-0.0358191739239828</v>
      </c>
    </row>
    <row r="90" customFormat="false" ht="15" hidden="false" customHeight="false" outlineLevel="0" collapsed="false">
      <c r="A90" s="0" t="s">
        <v>338</v>
      </c>
      <c r="B90" s="1" t="n">
        <v>4.20004218058923E-005</v>
      </c>
      <c r="C90" s="0" t="n">
        <v>5626.09533</v>
      </c>
      <c r="D90" s="0" t="n">
        <f aca="false">C90*B90</f>
        <v>0.236298376980161</v>
      </c>
      <c r="E90" s="0" t="n">
        <v>1.70978681172713</v>
      </c>
      <c r="F90" s="0" t="n">
        <v>0.466300781035316</v>
      </c>
      <c r="G90" s="0" t="n">
        <v>0.466300781035316</v>
      </c>
      <c r="H90" s="0" t="n">
        <v>0.466300781035316</v>
      </c>
      <c r="I90" s="0" t="n">
        <v>1.01031835890985</v>
      </c>
      <c r="J90" s="0" t="n">
        <v>0.190602702931784</v>
      </c>
      <c r="K90" s="0" t="n">
        <v>0.210604221140675</v>
      </c>
      <c r="L90" s="0" t="n">
        <v>0.209427661246035</v>
      </c>
      <c r="M90" s="0" t="n">
        <v>0.457681799015211</v>
      </c>
      <c r="N90" s="0" t="n">
        <v>5.26800966124603</v>
      </c>
      <c r="O90" s="0" t="n">
        <v>5.32720078103531</v>
      </c>
      <c r="P90" s="0" t="n">
        <v>9.08583688765468</v>
      </c>
      <c r="Q90" s="0" t="n">
        <v>5.26800966124603</v>
      </c>
      <c r="R90" s="0" t="n">
        <v>5.32720078103531</v>
      </c>
      <c r="S90" s="0" t="n">
        <v>9.08583688765468</v>
      </c>
      <c r="T90" s="0" t="n">
        <v>3.67201985513089</v>
      </c>
      <c r="U90" s="0" t="n">
        <v>3.67201985513089</v>
      </c>
      <c r="V90" s="0" t="n">
        <v>3.92684867040799</v>
      </c>
      <c r="W90" s="0" t="n">
        <v>3.8885379516723</v>
      </c>
      <c r="X90" s="0" t="n">
        <v>1.72232661120034</v>
      </c>
      <c r="Y90" s="0" t="n">
        <v>1.52187205920765</v>
      </c>
      <c r="Z90" s="0" t="n">
        <v>1.60891153573079</v>
      </c>
      <c r="AA90" s="0" t="n">
        <v>1.41777329615223</v>
      </c>
      <c r="AB90" s="0" t="n">
        <v>1.40841505657366</v>
      </c>
      <c r="AC90" s="0" t="n">
        <v>14.5743623167661</v>
      </c>
      <c r="AD90" s="0" t="n">
        <v>0.909996314132127</v>
      </c>
      <c r="AE90" s="0" t="n">
        <v>0.91557911360533</v>
      </c>
      <c r="AF90" s="0" t="n">
        <v>0.91557911360533</v>
      </c>
      <c r="AG90" s="0" t="n">
        <v>1.2161531504811</v>
      </c>
      <c r="AH90" s="0" t="n">
        <v>0.414522463353222</v>
      </c>
      <c r="AI90" s="0" t="n">
        <v>0.414522463353222</v>
      </c>
      <c r="AJ90" s="0" t="n">
        <v>2.17691031149814</v>
      </c>
      <c r="AK90" s="0" t="n">
        <v>2.13803691307853</v>
      </c>
      <c r="AL90" s="0" t="n">
        <v>2.01536393151642</v>
      </c>
      <c r="AM90" s="0" t="n">
        <v>2.14195227244637</v>
      </c>
      <c r="AN90" s="0" t="n">
        <v>2.21154638960167</v>
      </c>
      <c r="AO90" s="0" t="n">
        <v>2.57479290254259</v>
      </c>
      <c r="AP90" s="0" t="n">
        <v>1.73731833257001</v>
      </c>
      <c r="AQ90" s="0" t="n">
        <v>1.07659615838305</v>
      </c>
      <c r="AR90" s="0" t="n">
        <v>1.62273593678438</v>
      </c>
      <c r="AS90" s="0" t="n">
        <v>1.54159913994516</v>
      </c>
      <c r="AT90" s="0" t="n">
        <v>1.65580265552007</v>
      </c>
      <c r="AU90" s="0" t="n">
        <v>1.65580265552007</v>
      </c>
      <c r="AV90" s="0" t="n">
        <v>1.21750195258829</v>
      </c>
      <c r="AW90" s="0" t="n">
        <v>1.21732415311508</v>
      </c>
      <c r="AX90" s="0" t="n">
        <v>1.21732415311508</v>
      </c>
      <c r="AY90" s="0" t="n">
        <v>1.54389634047196</v>
      </c>
      <c r="AZ90" s="0" t="n">
        <v>2.1450595172929</v>
      </c>
      <c r="BA90" s="0" t="n">
        <v>-1.12825760421437</v>
      </c>
      <c r="BB90" s="0" t="n">
        <v>-1.12825760421437</v>
      </c>
      <c r="BC90" s="0" t="n">
        <v>0.0422033984196097</v>
      </c>
      <c r="BD90" s="0" t="n">
        <v>0.0422033984196097</v>
      </c>
      <c r="BE90" s="0" t="n">
        <v>0.0169413593678438</v>
      </c>
      <c r="BF90" s="0" t="n">
        <v>0.0169413593678438</v>
      </c>
      <c r="BG90" s="0" t="n">
        <v>0.0169413593678438</v>
      </c>
      <c r="BH90" s="0" t="n">
        <v>0.0326347187356877</v>
      </c>
      <c r="BI90" s="0" t="n">
        <v>0.0326347187356877</v>
      </c>
      <c r="BJ90" s="0" t="n">
        <v>0.0326347187356877</v>
      </c>
      <c r="BK90" s="0" t="n">
        <v>0.038801838524969</v>
      </c>
      <c r="BL90" s="0" t="n">
        <v>0.0217964791571251</v>
      </c>
      <c r="BM90" s="0" t="n">
        <v>0.0245210390517658</v>
      </c>
      <c r="BN90" s="0" t="n">
        <v>0.0984441562070633</v>
      </c>
      <c r="BO90" s="0" t="n">
        <v>0.0984441562070633</v>
      </c>
      <c r="BP90" s="0" t="n">
        <v>0.0793022369445787</v>
      </c>
      <c r="BQ90" s="0" t="n">
        <v>0.0829067968392194</v>
      </c>
      <c r="BR90" s="0" t="n">
        <v>0.0829067968392194</v>
      </c>
      <c r="BS90" s="0" t="n">
        <v>0.0578667577874535</v>
      </c>
      <c r="BT90" s="0" t="n">
        <v>0.0578667577874535</v>
      </c>
      <c r="BU90" s="0" t="n">
        <v>0.0163893593678438</v>
      </c>
      <c r="BV90" s="0" t="n">
        <v>0.0163893593678438</v>
      </c>
      <c r="BW90" s="0" t="n">
        <v>0.0498520781035316</v>
      </c>
      <c r="BX90" s="0" t="n">
        <v>0.0498520781035316</v>
      </c>
      <c r="BY90" s="0" t="n">
        <v>0.0498520781035316</v>
      </c>
      <c r="BZ90" s="0" t="n">
        <v>0.10864262000688</v>
      </c>
      <c r="CA90" s="0" t="n">
        <v>0.10864262000688</v>
      </c>
      <c r="CB90" s="0" t="n">
        <v>0.00262755989464064</v>
      </c>
      <c r="CC90" s="0" t="n">
        <v>0.0544447869216792</v>
      </c>
      <c r="CD90" s="0" t="n">
        <v>0.0816559894640647</v>
      </c>
      <c r="CE90" s="0" t="n">
        <v>0.121571483806697</v>
      </c>
      <c r="CF90" s="0" t="n">
        <v>0.0870549569972584</v>
      </c>
      <c r="CG90" s="0" t="n">
        <v>0.104935455584067</v>
      </c>
      <c r="CH90" s="0" t="n">
        <v>0.224570744182336</v>
      </c>
      <c r="CI90" s="0" t="n">
        <v>0.249113691307853</v>
      </c>
      <c r="CJ90" s="0" t="n">
        <v>0.249691191307853</v>
      </c>
      <c r="CK90" s="0" t="n">
        <v>0.23371095506415</v>
      </c>
      <c r="CL90" s="0" t="n">
        <v>0.240164799645003</v>
      </c>
      <c r="CM90" s="0" t="n">
        <v>0.240164799645003</v>
      </c>
      <c r="CN90" s="0" t="n">
        <v>0.240006199645003</v>
      </c>
      <c r="CO90" s="0" t="n">
        <v>0.121970363754018</v>
      </c>
      <c r="CP90" s="0" t="n">
        <v>0.253307031149814</v>
      </c>
      <c r="CQ90" s="0" t="n">
        <v>0.230690331940009</v>
      </c>
      <c r="CR90" s="0" t="n">
        <v>0.379997338914368</v>
      </c>
      <c r="CS90" s="0" t="n">
        <v>0.275360390517658</v>
      </c>
      <c r="CT90" s="0" t="n">
        <v>0.378285202977584</v>
      </c>
      <c r="CU90" s="0" t="n">
        <v>0.436272284986292</v>
      </c>
      <c r="CV90" s="0" t="n">
        <v>0.453983984196097</v>
      </c>
      <c r="CW90" s="0" t="n">
        <v>0.453983984196097</v>
      </c>
      <c r="CX90" s="0" t="n">
        <v>0.17990212180487</v>
      </c>
      <c r="CY90" s="0" t="n">
        <v>0.363407159493844</v>
      </c>
      <c r="CZ90" s="0" t="n">
        <v>0.353610167830994</v>
      </c>
      <c r="DA90" s="0" t="n">
        <v>0.610781198980809</v>
      </c>
      <c r="DB90" s="0" t="n">
        <v>0.466156385521109</v>
      </c>
      <c r="DC90" s="0" t="n">
        <v>0.269505270728377</v>
      </c>
      <c r="DD90" s="0" t="n">
        <v>0.275630390517658</v>
      </c>
      <c r="DE90" s="0" t="n">
        <v>0.175402492919047</v>
      </c>
      <c r="DF90" s="0" t="n">
        <v>0.460883984196097</v>
      </c>
      <c r="DG90" s="0" t="n">
        <v>-0.115249511852927</v>
      </c>
      <c r="DH90" s="0" t="n">
        <v>0.0922067968392194</v>
      </c>
      <c r="DI90" s="0" t="n">
        <v>0.623311978928129</v>
      </c>
      <c r="DJ90" s="0" t="n">
        <v>0.311655989464064</v>
      </c>
      <c r="DK90" s="0" t="n">
        <v>0.311655989464064</v>
      </c>
      <c r="DL90" s="0" t="n">
        <v>0.363547187356877</v>
      </c>
      <c r="DM90" s="0" t="n">
        <v>0.179688033783798</v>
      </c>
      <c r="DN90" s="0" t="n">
        <v>0.508377433295962</v>
      </c>
      <c r="DO90" s="0" t="n">
        <v>0.785889973660161</v>
      </c>
      <c r="DP90" s="0" t="n">
        <v>0.481583984196097</v>
      </c>
      <c r="DQ90" s="0" t="n">
        <v>0.023164085510767</v>
      </c>
      <c r="DR90" s="0" t="n">
        <v>0.023164085510767</v>
      </c>
      <c r="DS90" s="0" t="n">
        <v>0.023164085510767</v>
      </c>
      <c r="DT90" s="0" t="n">
        <v>0.023164085510767</v>
      </c>
      <c r="DU90" s="0" t="n">
        <v>0.023164085510767</v>
      </c>
      <c r="DV90" s="0" t="n">
        <v>0.023164085510767</v>
      </c>
      <c r="DW90" s="0" t="n">
        <v>0.023164085510767</v>
      </c>
      <c r="DX90" s="0" t="n">
        <v>0.023164085510767</v>
      </c>
      <c r="DY90" s="0" t="n">
        <v>0.023164085510767</v>
      </c>
      <c r="DZ90" s="0" t="n">
        <v>0.023164085510767</v>
      </c>
      <c r="EA90" s="0" t="n">
        <v>0.023164085510767</v>
      </c>
      <c r="EB90" s="0" t="n">
        <v>0.023164085510767</v>
      </c>
      <c r="EC90" s="0" t="n">
        <v>0.023164085510767</v>
      </c>
      <c r="ED90" s="0" t="n">
        <v>0.023164085510767</v>
      </c>
      <c r="EE90" s="0" t="n">
        <v>0.023164085510767</v>
      </c>
      <c r="EF90" s="0" t="n">
        <v>0.023164085510767</v>
      </c>
      <c r="EG90" s="0" t="n">
        <v>0.023164085510767</v>
      </c>
      <c r="EH90" s="0" t="n">
        <v>0.023164085510767</v>
      </c>
      <c r="EI90" s="0" t="n">
        <v>0.023164085510767</v>
      </c>
      <c r="EJ90" s="0" t="n">
        <v>0.023164085510767</v>
      </c>
      <c r="EK90" s="0" t="n">
        <v>0.023164085510767</v>
      </c>
      <c r="EL90" s="0" t="n">
        <v>0.023164085510767</v>
      </c>
      <c r="EM90" s="0" t="n">
        <v>0.023164085510767</v>
      </c>
      <c r="EN90" s="0" t="n">
        <v>0.023164085510767</v>
      </c>
      <c r="EO90" s="0" t="n">
        <v>0.436018831058216</v>
      </c>
      <c r="EP90" s="0" t="n">
        <v>0.383956881081115</v>
      </c>
      <c r="EQ90" s="0" t="n">
        <v>0.273325237379777</v>
      </c>
      <c r="ER90" s="0" t="n">
        <v>0.48713449705112</v>
      </c>
      <c r="ES90" s="0" t="n">
        <v>0.541982834917593</v>
      </c>
      <c r="ET90" s="0" t="n">
        <v>0.383956881081115</v>
      </c>
      <c r="EU90" s="0" t="n">
        <v>0.383956881081115</v>
      </c>
      <c r="EV90" s="0" t="n">
        <v>0.409133984196097</v>
      </c>
      <c r="EW90" s="0" t="n">
        <v>0.54773509871741</v>
      </c>
      <c r="EX90" s="0" t="n">
        <v>0.0686024653344083</v>
      </c>
      <c r="EY90" s="0" t="n">
        <v>0.0686024653344083</v>
      </c>
      <c r="EZ90" s="0" t="n">
        <v>0.0686024653344083</v>
      </c>
      <c r="FA90" s="0" t="n">
        <v>0.0686024653344083</v>
      </c>
      <c r="FB90" s="0" t="n">
        <v>0.0686024653344083</v>
      </c>
      <c r="FC90" s="0" t="n">
        <v>0.0686024653344083</v>
      </c>
      <c r="FD90" s="0" t="n">
        <v>0.0686024653344083</v>
      </c>
      <c r="FE90" s="0" t="n">
        <v>0.0623658775767348</v>
      </c>
      <c r="FF90" s="0" t="n">
        <v>0.316185827989033</v>
      </c>
      <c r="FG90" s="0" t="n">
        <v>0.590768257558457</v>
      </c>
      <c r="FH90" s="0" t="n">
        <v>0.510335020613879</v>
      </c>
      <c r="FI90" s="0" t="n">
        <v>0.619890636452184</v>
      </c>
      <c r="FJ90" s="0" t="n">
        <v>0.318959387883674</v>
      </c>
      <c r="FK90" s="0" t="n">
        <v>0.0815867968392194</v>
      </c>
      <c r="FL90" s="0" t="n">
        <v>0.460583984196097</v>
      </c>
      <c r="FM90" s="0" t="n">
        <v>0.310740661337633</v>
      </c>
      <c r="FN90" s="0" t="n">
        <v>0.112394240945954</v>
      </c>
      <c r="FO90" s="0" t="n">
        <v>0.048761525527947</v>
      </c>
      <c r="FP90" s="0" t="n">
        <v>0.299574589727463</v>
      </c>
      <c r="FQ90" s="0" t="n">
        <v>0.396360226408643</v>
      </c>
      <c r="FR90" s="0" t="n">
        <v>0.361947555588668</v>
      </c>
      <c r="FS90" s="0" t="n">
        <v>0.318470833079503</v>
      </c>
      <c r="FT90" s="0" t="n">
        <v>0.243438920452378</v>
      </c>
      <c r="FU90" s="0" t="n">
        <v>0.303391429569424</v>
      </c>
      <c r="FV90" s="0" t="n">
        <v>0.186938153573079</v>
      </c>
      <c r="FW90" s="0" t="n">
        <v>0.370671323293662</v>
      </c>
      <c r="FX90" s="0" t="n">
        <v>0.71460267550395</v>
      </c>
      <c r="FY90" s="0" t="n">
        <v>0.523119894067838</v>
      </c>
      <c r="FZ90" s="0" t="n">
        <v>0.257591031149814</v>
      </c>
      <c r="GA90" s="0" t="n">
        <v>0.411922818238122</v>
      </c>
      <c r="GB90" s="0" t="n">
        <v>0.378779602977584</v>
      </c>
      <c r="GC90" s="0" t="n">
        <v>0.652843597400418</v>
      </c>
      <c r="GD90" s="0" t="n">
        <v>0.455012204248776</v>
      </c>
      <c r="GE90" s="0" t="n">
        <v>0.56610214040316</v>
      </c>
      <c r="GF90" s="0" t="n">
        <v>0.342400488147072</v>
      </c>
      <c r="GG90" s="0" t="n">
        <v>0.19306727336236</v>
      </c>
      <c r="GH90" s="0" t="n">
        <v>0.387413826672041</v>
      </c>
      <c r="GI90" s="0" t="n">
        <v>0.640075017979895</v>
      </c>
      <c r="GJ90" s="0" t="n">
        <v>0.603324299244207</v>
      </c>
      <c r="GK90" s="0" t="n">
        <v>0.762577413765521</v>
      </c>
      <c r="GL90" s="0" t="n">
        <v>0.519273402141589</v>
      </c>
      <c r="GM90" s="0" t="n">
        <v>0.151745214784712</v>
      </c>
      <c r="GN90" s="0" t="n">
        <v>0.0781717773133365</v>
      </c>
      <c r="GO90" s="0" t="n">
        <v>0.156343554626673</v>
      </c>
      <c r="GP90" s="0" t="n">
        <v>0.0735734374713755</v>
      </c>
      <c r="GQ90" s="0" t="n">
        <v>0.435806184722893</v>
      </c>
      <c r="GR90" s="0" t="n">
        <v>0.243724791571251</v>
      </c>
      <c r="GS90" s="0" t="n">
        <v>0.212040568666989</v>
      </c>
      <c r="GT90" s="0" t="n">
        <v>0.17526607505155</v>
      </c>
      <c r="GU90" s="0" t="n">
        <v>0.202240307982153</v>
      </c>
      <c r="GV90" s="0" t="n">
        <v>0.202240307982153</v>
      </c>
      <c r="GW90" s="0" t="n">
        <v>0.202240307982153</v>
      </c>
      <c r="GX90" s="0" t="n">
        <v>0.132877994732032</v>
      </c>
      <c r="GY90" s="0" t="n">
        <v>0.283136431175014</v>
      </c>
      <c r="GZ90" s="0" t="n">
        <v>0.283136431175014</v>
      </c>
      <c r="HA90" s="0" t="n">
        <v>0.252999701969789</v>
      </c>
      <c r="HB90" s="0" t="n">
        <v>0.215714136647981</v>
      </c>
      <c r="HC90" s="0" t="n">
        <v>0.215714136647981</v>
      </c>
      <c r="HD90" s="0" t="n">
        <v>0.215714136647981</v>
      </c>
      <c r="HE90" s="0" t="n">
        <v>0.225892591044455</v>
      </c>
      <c r="HF90" s="0" t="n">
        <v>0.501534703316583</v>
      </c>
      <c r="HG90" s="0" t="n">
        <v>0.132877994732032</v>
      </c>
      <c r="HH90" s="0" t="n">
        <v>0.20502767178197</v>
      </c>
      <c r="HI90" s="0" t="n">
        <v>0.20502767178197</v>
      </c>
      <c r="HJ90" s="0" t="n">
        <v>0.223427591044455</v>
      </c>
      <c r="HK90" s="0" t="n">
        <v>0.210284791571251</v>
      </c>
      <c r="HL90" s="0" t="n">
        <v>0.0871384765231413</v>
      </c>
      <c r="HM90" s="0" t="n">
        <v>0.263155989464064</v>
      </c>
      <c r="HN90" s="0" t="n">
        <v>0.263155989464064</v>
      </c>
      <c r="HO90" s="0" t="n">
        <v>0.131577994732032</v>
      </c>
      <c r="HP90" s="0" t="n">
        <v>0.263155989464064</v>
      </c>
      <c r="HQ90" s="0" t="n">
        <v>0.0315787187356877</v>
      </c>
      <c r="HR90" s="0" t="n">
        <v>0.210764791571251</v>
      </c>
      <c r="HS90" s="0" t="n">
        <v>0.210764791571251</v>
      </c>
      <c r="HT90" s="0" t="n">
        <v>0.0843059166285007</v>
      </c>
      <c r="HU90" s="0" t="n">
        <v>0.091853036417782</v>
      </c>
      <c r="HV90" s="0" t="n">
        <v>0.0351202786303284</v>
      </c>
      <c r="HW90" s="0" t="n">
        <v>0.091853036417782</v>
      </c>
      <c r="HX90" s="0" t="n">
        <v>0.0351202786303284</v>
      </c>
      <c r="HY90" s="0" t="n">
        <v>0.0162093593678438</v>
      </c>
      <c r="HZ90" s="0" t="n">
        <v>0.0972561562070633</v>
      </c>
      <c r="IA90" s="0" t="n">
        <v>0.0397129304512175</v>
      </c>
      <c r="IB90" s="0" t="n">
        <v>0.0866764765231413</v>
      </c>
      <c r="IC90" s="0" t="n">
        <v>0.0866764765231413</v>
      </c>
      <c r="ID90" s="0" t="n">
        <v>0.0866764765231413</v>
      </c>
      <c r="IE90" s="0" t="n">
        <v>0.231137270728376</v>
      </c>
      <c r="IF90" s="0" t="n">
        <v>0.0919295963124226</v>
      </c>
      <c r="IG90" s="0" t="n">
        <v>0.0630374374713755</v>
      </c>
      <c r="IH90" s="0" t="n">
        <v>0.0630374374713755</v>
      </c>
      <c r="II90" s="0" t="n">
        <v>0.0630374374713755</v>
      </c>
      <c r="IJ90" s="0" t="n">
        <v>0.0630374374713755</v>
      </c>
      <c r="IK90" s="0" t="n">
        <v>0.0919295963124226</v>
      </c>
      <c r="IL90" s="0" t="n">
        <v>0.428129262826425</v>
      </c>
      <c r="IM90" s="0" t="n">
        <v>0.242870390517658</v>
      </c>
      <c r="IN90" s="0" t="n">
        <v>0.242870390517658</v>
      </c>
      <c r="IO90" s="0" t="n">
        <v>0.242870390517658</v>
      </c>
      <c r="IP90" s="0" t="n">
        <v>0.242870390517658</v>
      </c>
      <c r="IQ90" s="0" t="n">
        <v>0.237473270728376</v>
      </c>
      <c r="IR90" s="0" t="n">
        <v>0.0863539166285007</v>
      </c>
      <c r="IS90" s="0" t="n">
        <v>0.16731071346772</v>
      </c>
      <c r="IT90" s="0" t="n">
        <v>0.102545275996344</v>
      </c>
      <c r="IU90" s="0" t="n">
        <v>0.140325114521313</v>
      </c>
      <c r="IV90" s="0" t="n">
        <v>0.226679031149814</v>
      </c>
    </row>
    <row r="91" customFormat="false" ht="15" hidden="false" customHeight="false" outlineLevel="0" collapsed="false">
      <c r="A91" s="0" t="s">
        <v>339</v>
      </c>
      <c r="B91" s="1" t="n">
        <v>6.5722507558482E-005</v>
      </c>
      <c r="C91" s="0" t="n">
        <v>2980.92</v>
      </c>
      <c r="D91" s="0" t="n">
        <f aca="false">C91*B91</f>
        <v>0.19591353723123</v>
      </c>
      <c r="E91" s="0" t="n">
        <v>-10.7087398950097</v>
      </c>
      <c r="F91" s="0" t="n">
        <v>0.00417002916396825</v>
      </c>
      <c r="G91" s="0" t="n">
        <v>0.00417002916396825</v>
      </c>
      <c r="H91" s="0" t="n">
        <v>0.00417002916396825</v>
      </c>
      <c r="I91" s="0" t="n">
        <v>0.00903506318859788</v>
      </c>
      <c r="J91" s="0" t="n">
        <v>2.05920902624757</v>
      </c>
      <c r="K91" s="0" t="n">
        <v>2.27529886233527</v>
      </c>
      <c r="L91" s="0" t="n">
        <v>2.26258769550659</v>
      </c>
      <c r="M91" s="0" t="n">
        <v>4.9446438963599</v>
      </c>
      <c r="N91" s="0" t="n">
        <v>2.48971569550659</v>
      </c>
      <c r="O91" s="0" t="n">
        <v>2.51769002916396</v>
      </c>
      <c r="P91" s="0" t="n">
        <v>4.29406021640743</v>
      </c>
      <c r="Q91" s="0" t="n">
        <v>2.48971569550659</v>
      </c>
      <c r="R91" s="0" t="n">
        <v>2.51769002916396</v>
      </c>
      <c r="S91" s="0" t="n">
        <v>4.29406021640743</v>
      </c>
      <c r="T91" s="0" t="n">
        <v>-39.004395610553</v>
      </c>
      <c r="U91" s="0" t="n">
        <v>-39.004395610553</v>
      </c>
      <c r="V91" s="0" t="n">
        <v>19.4108351992871</v>
      </c>
      <c r="W91" s="0" t="n">
        <v>19.2214611973428</v>
      </c>
      <c r="X91" s="0" t="n">
        <v>-9.43378206086627</v>
      </c>
      <c r="Y91" s="0" t="n">
        <v>-8.33582273984661</v>
      </c>
      <c r="Z91" s="0" t="n">
        <v>-8.81256823449988</v>
      </c>
      <c r="AA91" s="0" t="n">
        <v>6.72245909818536</v>
      </c>
      <c r="AB91" s="0" t="n">
        <v>6.6780864308706</v>
      </c>
      <c r="AC91" s="0" t="n">
        <v>10.989031794664</v>
      </c>
      <c r="AD91" s="0" t="n">
        <v>10.4582159653813</v>
      </c>
      <c r="AE91" s="0" t="n">
        <v>10.5223767995247</v>
      </c>
      <c r="AF91" s="0" t="n">
        <v>10.5223767995247</v>
      </c>
      <c r="AG91" s="0" t="n">
        <v>1.01433840948369</v>
      </c>
      <c r="AH91" s="0" t="n">
        <v>1.62568835893281</v>
      </c>
      <c r="AI91" s="0" t="n">
        <v>1.62568835893281</v>
      </c>
      <c r="AJ91" s="0" t="n">
        <v>7.11410013609851</v>
      </c>
      <c r="AK91" s="0" t="n">
        <v>6.98706263366818</v>
      </c>
      <c r="AL91" s="0" t="n">
        <v>12.1980084386476</v>
      </c>
      <c r="AM91" s="0" t="n">
        <v>7.65115563464032</v>
      </c>
      <c r="AN91" s="0" t="n">
        <v>7.89974913901491</v>
      </c>
      <c r="AO91" s="0" t="n">
        <v>13.038029316537</v>
      </c>
      <c r="AP91" s="0" t="n">
        <v>-139.044373229639</v>
      </c>
      <c r="AQ91" s="0" t="n">
        <v>-53.4481741026679</v>
      </c>
      <c r="AR91" s="0" t="n">
        <v>10.0201000972132</v>
      </c>
      <c r="AS91" s="0" t="n">
        <v>9.51909509235256</v>
      </c>
      <c r="AT91" s="0" t="n">
        <v>6.93406209915749</v>
      </c>
      <c r="AU91" s="0" t="n">
        <v>6.93406209915749</v>
      </c>
      <c r="AV91" s="0" t="n">
        <v>5.09047507290992</v>
      </c>
      <c r="AW91" s="0" t="n">
        <v>33.5379442387664</v>
      </c>
      <c r="AX91" s="0" t="n">
        <v>33.5379442387664</v>
      </c>
      <c r="AY91" s="0" t="n">
        <v>176.685764258209</v>
      </c>
      <c r="AZ91" s="0" t="n">
        <v>245.48376096052</v>
      </c>
      <c r="BA91" s="0" t="n">
        <v>0.564446673147548</v>
      </c>
      <c r="BB91" s="0" t="n">
        <v>0.564446673147548</v>
      </c>
      <c r="BC91" s="0" t="n">
        <v>0.22341250243033</v>
      </c>
      <c r="BD91" s="0" t="n">
        <v>0.22341250243033</v>
      </c>
      <c r="BE91" s="0" t="n">
        <v>-0.173218999027867</v>
      </c>
      <c r="BF91" s="0" t="n">
        <v>-0.173218999027867</v>
      </c>
      <c r="BG91" s="0" t="n">
        <v>-0.173218999027867</v>
      </c>
      <c r="BH91" s="0" t="n">
        <v>-2.05503399805573</v>
      </c>
      <c r="BI91" s="0" t="n">
        <v>-2.05503399805573</v>
      </c>
      <c r="BJ91" s="0" t="n">
        <v>-2.05503399805573</v>
      </c>
      <c r="BK91" s="0" t="n">
        <v>0.446448335601642</v>
      </c>
      <c r="BL91" s="0" t="n">
        <v>0.167617334629509</v>
      </c>
      <c r="BM91" s="0" t="n">
        <v>0.188569501458198</v>
      </c>
      <c r="BN91" s="0" t="n">
        <v>0.864186005832793</v>
      </c>
      <c r="BO91" s="0" t="n">
        <v>0.864186005832793</v>
      </c>
      <c r="BP91" s="0" t="n">
        <v>0.696149838031972</v>
      </c>
      <c r="BQ91" s="0" t="n">
        <v>1.00131500486066</v>
      </c>
      <c r="BR91" s="0" t="n">
        <v>1.00131500486066</v>
      </c>
      <c r="BS91" s="0" t="n">
        <v>0.657261503402463</v>
      </c>
      <c r="BT91" s="0" t="n">
        <v>0.657261503402463</v>
      </c>
      <c r="BU91" s="0" t="n">
        <v>0.187261000972132</v>
      </c>
      <c r="BV91" s="0" t="n">
        <v>0.187261000972132</v>
      </c>
      <c r="BW91" s="0" t="n">
        <v>0.540381002916396</v>
      </c>
      <c r="BX91" s="0" t="n">
        <v>0.540381002916396</v>
      </c>
      <c r="BY91" s="0" t="n">
        <v>0.540381002916396</v>
      </c>
      <c r="BZ91" s="0" t="n">
        <v>-0.253734177192697</v>
      </c>
      <c r="CA91" s="0" t="n">
        <v>-0.253734177192697</v>
      </c>
      <c r="CB91" s="0" t="n">
        <v>-0.0116658331713112</v>
      </c>
      <c r="CC91" s="0" t="n">
        <v>0.608099241142796</v>
      </c>
      <c r="CD91" s="0" t="n">
        <v>1.26021668286887</v>
      </c>
      <c r="CE91" s="0" t="n">
        <v>0.85702003978181</v>
      </c>
      <c r="CF91" s="0" t="n">
        <v>0.613695254617628</v>
      </c>
      <c r="CG91" s="0" t="n">
        <v>0.762767725560596</v>
      </c>
      <c r="CH91" s="0" t="n">
        <v>1.4147837786887</v>
      </c>
      <c r="CI91" s="0" t="n">
        <v>1.50638126336681</v>
      </c>
      <c r="CJ91" s="0" t="n">
        <v>1.56842126336681</v>
      </c>
      <c r="CK91" s="0" t="n">
        <v>1.46750176251134</v>
      </c>
      <c r="CL91" s="0" t="n">
        <v>1.52463502951501</v>
      </c>
      <c r="CM91" s="0" t="n">
        <v>1.52463502951501</v>
      </c>
      <c r="CN91" s="0" t="n">
        <v>1.51202632951501</v>
      </c>
      <c r="CO91" s="0" t="n">
        <v>0.768406823196155</v>
      </c>
      <c r="CP91" s="0" t="n">
        <v>1.50193401360985</v>
      </c>
      <c r="CQ91" s="0" t="n">
        <v>1.38764626239468</v>
      </c>
      <c r="CR91" s="0" t="n">
        <v>2.72310572012313</v>
      </c>
      <c r="CS91" s="0" t="n">
        <v>1.97326501458198</v>
      </c>
      <c r="CT91" s="0" t="n">
        <v>2.71650142002592</v>
      </c>
      <c r="CU91" s="0" t="n">
        <v>3.15996127308814</v>
      </c>
      <c r="CV91" s="0" t="n">
        <v>2.8470250243033</v>
      </c>
      <c r="CW91" s="0" t="n">
        <v>2.8470250243033</v>
      </c>
      <c r="CX91" s="0" t="n">
        <v>1.28596580952689</v>
      </c>
      <c r="CY91" s="0" t="n">
        <v>2.63219230256535</v>
      </c>
      <c r="CZ91" s="0" t="n">
        <v>2.56123176871354</v>
      </c>
      <c r="DA91" s="0" t="n">
        <v>4.42394578232339</v>
      </c>
      <c r="DB91" s="0" t="n">
        <v>3.29167054972618</v>
      </c>
      <c r="DC91" s="0" t="n">
        <v>1.9273906809246</v>
      </c>
      <c r="DD91" s="0" t="n">
        <v>1.97119501458198</v>
      </c>
      <c r="DE91" s="0" t="n">
        <v>1.18380379006162</v>
      </c>
      <c r="DF91" s="0" t="n">
        <v>3.2071750243033</v>
      </c>
      <c r="DG91" s="0" t="n">
        <v>1.73375626822748</v>
      </c>
      <c r="DH91" s="0" t="n">
        <v>0.640325004860661</v>
      </c>
      <c r="DI91" s="0" t="n">
        <v>4.03903336573774</v>
      </c>
      <c r="DJ91" s="0" t="n">
        <v>2.01951668286887</v>
      </c>
      <c r="DK91" s="0" t="n">
        <v>2.01951668286887</v>
      </c>
      <c r="DL91" s="0" t="n">
        <v>2.02742001944264</v>
      </c>
      <c r="DM91" s="0" t="n">
        <v>1.05888284289263</v>
      </c>
      <c r="DN91" s="0" t="n">
        <v>3.19260552296932</v>
      </c>
      <c r="DO91" s="0" t="n">
        <v>4.52129170717217</v>
      </c>
      <c r="DP91" s="0" t="n">
        <v>2.6028250243033</v>
      </c>
      <c r="DQ91" s="0" t="n">
        <v>-0.386575911965867</v>
      </c>
      <c r="DR91" s="0" t="n">
        <v>-0.386575911965867</v>
      </c>
      <c r="DS91" s="0" t="n">
        <v>-0.386575911965867</v>
      </c>
      <c r="DT91" s="0" t="n">
        <v>-0.386575911965867</v>
      </c>
      <c r="DU91" s="0" t="n">
        <v>-0.386575911965867</v>
      </c>
      <c r="DV91" s="0" t="n">
        <v>-0.386575911965867</v>
      </c>
      <c r="DW91" s="0" t="n">
        <v>-0.386575911965867</v>
      </c>
      <c r="DX91" s="0" t="n">
        <v>-0.386575911965867</v>
      </c>
      <c r="DY91" s="0" t="n">
        <v>-0.386575911965867</v>
      </c>
      <c r="DZ91" s="0" t="n">
        <v>-0.386575911965867</v>
      </c>
      <c r="EA91" s="0" t="n">
        <v>-0.386575911965867</v>
      </c>
      <c r="EB91" s="0" t="n">
        <v>-0.386575911965867</v>
      </c>
      <c r="EC91" s="0" t="n">
        <v>-0.386575911965867</v>
      </c>
      <c r="ED91" s="0" t="n">
        <v>-0.386575911965867</v>
      </c>
      <c r="EE91" s="0" t="n">
        <v>-0.386575911965867</v>
      </c>
      <c r="EF91" s="0" t="n">
        <v>-0.386575911965867</v>
      </c>
      <c r="EG91" s="0" t="n">
        <v>-0.386575911965867</v>
      </c>
      <c r="EH91" s="0" t="n">
        <v>-0.386575911965867</v>
      </c>
      <c r="EI91" s="0" t="n">
        <v>-0.386575911965867</v>
      </c>
      <c r="EJ91" s="0" t="n">
        <v>-0.386575911965867</v>
      </c>
      <c r="EK91" s="0" t="n">
        <v>-0.386575911965867</v>
      </c>
      <c r="EL91" s="0" t="n">
        <v>-0.386575911965867</v>
      </c>
      <c r="EM91" s="0" t="n">
        <v>-0.386575911965867</v>
      </c>
      <c r="EN91" s="0" t="n">
        <v>-0.386575911965867</v>
      </c>
      <c r="EO91" s="0" t="n">
        <v>-32.0710507739468</v>
      </c>
      <c r="EP91" s="0" t="n">
        <v>-28.2416715770576</v>
      </c>
      <c r="EQ91" s="0" t="n">
        <v>-20.1042407836681</v>
      </c>
      <c r="ER91" s="0" t="n">
        <v>-33.7245427458603</v>
      </c>
      <c r="ES91" s="0" t="n">
        <v>-37.5217181175793</v>
      </c>
      <c r="ET91" s="0" t="n">
        <v>-28.2416715770576</v>
      </c>
      <c r="EU91" s="0" t="n">
        <v>-28.2416715770576</v>
      </c>
      <c r="EV91" s="0" t="n">
        <v>-20.8657249756966</v>
      </c>
      <c r="EW91" s="0" t="n">
        <v>-39.9521323006048</v>
      </c>
      <c r="EX91" s="0" t="n">
        <v>-5.02761177923417</v>
      </c>
      <c r="EY91" s="0" t="n">
        <v>-5.02761177923417</v>
      </c>
      <c r="EZ91" s="0" t="n">
        <v>-5.02761177923417</v>
      </c>
      <c r="FA91" s="0" t="n">
        <v>-5.02761177923417</v>
      </c>
      <c r="FB91" s="0" t="n">
        <v>-5.02761177923417</v>
      </c>
      <c r="FC91" s="0" t="n">
        <v>-5.02761177923417</v>
      </c>
      <c r="FD91" s="0" t="n">
        <v>-5.02761177923417</v>
      </c>
      <c r="FE91" s="0" t="n">
        <v>-4.57055616294016</v>
      </c>
      <c r="FF91" s="0" t="n">
        <v>9.16960901847051</v>
      </c>
      <c r="FG91" s="0" t="n">
        <v>17.1326905345106</v>
      </c>
      <c r="FH91" s="0" t="n">
        <v>14.8000706964787</v>
      </c>
      <c r="FI91" s="0" t="n">
        <v>17.9772597862119</v>
      </c>
      <c r="FJ91" s="0" t="n">
        <v>9.2500441852992</v>
      </c>
      <c r="FK91" s="0" t="n">
        <v>0.567275004860661</v>
      </c>
      <c r="FL91" s="0" t="n">
        <v>3.2536750243033</v>
      </c>
      <c r="FM91" s="0" t="n">
        <v>2.19514608306329</v>
      </c>
      <c r="FN91" s="0" t="n">
        <v>0.792548382593433</v>
      </c>
      <c r="FO91" s="0" t="n">
        <v>0.343842067571289</v>
      </c>
      <c r="FP91" s="0" t="n">
        <v>2.11245126579714</v>
      </c>
      <c r="FQ91" s="0" t="n">
        <v>2.79493552090084</v>
      </c>
      <c r="FR91" s="0" t="n">
        <v>2.55227445241953</v>
      </c>
      <c r="FS91" s="0" t="n">
        <v>2.24569819179358</v>
      </c>
      <c r="FT91" s="0" t="n">
        <v>1.716610397837</v>
      </c>
      <c r="FU91" s="0" t="n">
        <v>2.16752251604018</v>
      </c>
      <c r="FV91" s="0" t="n">
        <v>1.33554417655001</v>
      </c>
      <c r="FW91" s="0" t="n">
        <v>2.71906771953985</v>
      </c>
      <c r="FX91" s="0" t="n">
        <v>5.24198378767012</v>
      </c>
      <c r="FY91" s="0" t="n">
        <v>3.83735759424281</v>
      </c>
      <c r="FZ91" s="0" t="n">
        <v>1.83029001360985</v>
      </c>
      <c r="GA91" s="0" t="n">
        <v>2.94330767927819</v>
      </c>
      <c r="GB91" s="0" t="n">
        <v>2.70648982002592</v>
      </c>
      <c r="GC91" s="0" t="n">
        <v>5.69694128475372</v>
      </c>
      <c r="GD91" s="0" t="n">
        <v>3.97059544088896</v>
      </c>
      <c r="GE91" s="0" t="n">
        <v>4.9400050301361</v>
      </c>
      <c r="GF91" s="0" t="n">
        <v>2.98790626822748</v>
      </c>
      <c r="GG91" s="0" t="n">
        <v>1.38241951020738</v>
      </c>
      <c r="GH91" s="0" t="n">
        <v>2.64981660382912</v>
      </c>
      <c r="GI91" s="0" t="n">
        <v>4.37795786719594</v>
      </c>
      <c r="GJ91" s="0" t="n">
        <v>4.12659186525167</v>
      </c>
      <c r="GK91" s="0" t="n">
        <v>5.21584454034348</v>
      </c>
      <c r="GL91" s="0" t="n">
        <v>3.92954677746273</v>
      </c>
      <c r="GM91" s="0" t="n">
        <v>1.09237425802009</v>
      </c>
      <c r="GN91" s="0" t="n">
        <v>0.562738254131562</v>
      </c>
      <c r="GO91" s="0" t="n">
        <v>1.12547650826312</v>
      </c>
      <c r="GP91" s="0" t="n">
        <v>0.529636003888529</v>
      </c>
      <c r="GQ91" s="0" t="n">
        <v>3.23178419015986</v>
      </c>
      <c r="GR91" s="0" t="n">
        <v>2.06785334629509</v>
      </c>
      <c r="GS91" s="0" t="n">
        <v>1.79903241127673</v>
      </c>
      <c r="GT91" s="0" t="n">
        <v>-1.57902984764797</v>
      </c>
      <c r="GU91" s="0" t="n">
        <v>-1.82204960433678</v>
      </c>
      <c r="GV91" s="0" t="n">
        <v>-1.82204960433678</v>
      </c>
      <c r="GW91" s="0" t="n">
        <v>-1.82204960433678</v>
      </c>
      <c r="GX91" s="0" t="n">
        <v>-1.19714165856556</v>
      </c>
      <c r="GY91" s="0" t="n">
        <v>-2.5508694460715</v>
      </c>
      <c r="GZ91" s="0" t="n">
        <v>-2.5508694460715</v>
      </c>
      <c r="HA91" s="0" t="n">
        <v>-2.27935771790883</v>
      </c>
      <c r="HB91" s="0" t="n">
        <v>-1.94343976851533</v>
      </c>
      <c r="HC91" s="0" t="n">
        <v>-1.94343976851533</v>
      </c>
      <c r="HD91" s="0" t="n">
        <v>-1.94343976851533</v>
      </c>
      <c r="HE91" s="0" t="n">
        <v>-2.03514081956145</v>
      </c>
      <c r="HF91" s="0" t="n">
        <v>-4.51849147608986</v>
      </c>
      <c r="HG91" s="0" t="n">
        <v>-1.19714165856556</v>
      </c>
      <c r="HH91" s="0" t="n">
        <v>-0.93551898736228</v>
      </c>
      <c r="HI91" s="0" t="n">
        <v>-0.93551898736228</v>
      </c>
      <c r="HJ91" s="0" t="n">
        <v>-1.01947581956145</v>
      </c>
      <c r="HK91" s="0" t="n">
        <v>-0.959506653704903</v>
      </c>
      <c r="HL91" s="0" t="n">
        <v>-0.597228494653272</v>
      </c>
      <c r="HM91" s="0" t="n">
        <v>-1.30388331713112</v>
      </c>
      <c r="HN91" s="0" t="n">
        <v>-1.30388331713112</v>
      </c>
      <c r="HO91" s="0" t="n">
        <v>-0.651941658565564</v>
      </c>
      <c r="HP91" s="0" t="n">
        <v>-1.30388331713112</v>
      </c>
      <c r="HQ91" s="0" t="n">
        <v>-0.156465998055735</v>
      </c>
      <c r="HR91" s="0" t="n">
        <v>-1.1468666537049</v>
      </c>
      <c r="HS91" s="0" t="n">
        <v>-1.1468666537049</v>
      </c>
      <c r="HT91" s="0" t="n">
        <v>-0.458746661481961</v>
      </c>
      <c r="HU91" s="0" t="n">
        <v>-5.19730232782458</v>
      </c>
      <c r="HV91" s="0" t="n">
        <v>-1.98720383122704</v>
      </c>
      <c r="HW91" s="0" t="n">
        <v>-5.19730232782458</v>
      </c>
      <c r="HX91" s="0" t="n">
        <v>-1.98720383122704</v>
      </c>
      <c r="HY91" s="0" t="n">
        <v>-0.917170999027867</v>
      </c>
      <c r="HZ91" s="0" t="n">
        <v>-5.5030259941672</v>
      </c>
      <c r="IA91" s="0" t="n">
        <v>-2.24706894761827</v>
      </c>
      <c r="IB91" s="0" t="n">
        <v>-0.368835494653272</v>
      </c>
      <c r="IC91" s="0" t="n">
        <v>-0.368835494653272</v>
      </c>
      <c r="ID91" s="0" t="n">
        <v>-0.368835494653272</v>
      </c>
      <c r="IE91" s="0" t="n">
        <v>-0.983561319075393</v>
      </c>
      <c r="IF91" s="0" t="n">
        <v>-0.391189160995895</v>
      </c>
      <c r="IG91" s="0" t="n">
        <v>-0.26824399611147</v>
      </c>
      <c r="IH91" s="0" t="n">
        <v>-0.26824399611147</v>
      </c>
      <c r="II91" s="0" t="n">
        <v>-0.26824399611147</v>
      </c>
      <c r="IJ91" s="0" t="n">
        <v>-0.26824399611147</v>
      </c>
      <c r="IK91" s="0" t="n">
        <v>-0.391189160995895</v>
      </c>
      <c r="IL91" s="0" t="n">
        <v>-1.82182380692373</v>
      </c>
      <c r="IM91" s="0" t="n">
        <v>-12.531674985418</v>
      </c>
      <c r="IN91" s="0" t="n">
        <v>-12.531674985418</v>
      </c>
      <c r="IO91" s="0" t="n">
        <v>-12.531674985418</v>
      </c>
      <c r="IP91" s="0" t="n">
        <v>-12.531674985418</v>
      </c>
      <c r="IQ91" s="0" t="n">
        <v>-12.2531933190753</v>
      </c>
      <c r="IR91" s="0" t="n">
        <v>-4.45570666148196</v>
      </c>
      <c r="IS91" s="0" t="n">
        <v>-8.63293165662129</v>
      </c>
      <c r="IT91" s="0" t="n">
        <v>-5.29115166050982</v>
      </c>
      <c r="IU91" s="0" t="n">
        <v>-7.24052332490818</v>
      </c>
      <c r="IV91" s="0" t="n">
        <v>-11.6962299863901</v>
      </c>
    </row>
    <row r="92" customFormat="false" ht="15" hidden="false" customHeight="false" outlineLevel="0" collapsed="false">
      <c r="A92" s="0" t="s">
        <v>340</v>
      </c>
      <c r="B92" s="1" t="n">
        <v>1.24998650006595E-005</v>
      </c>
      <c r="C92" s="0" t="n">
        <v>15262.94804</v>
      </c>
      <c r="D92" s="0" t="n">
        <f aca="false">C92*B92</f>
        <v>0.19078479001208</v>
      </c>
      <c r="E92" s="0" t="n">
        <v>0.523168934143471</v>
      </c>
      <c r="F92" s="0" t="n">
        <v>0.136684703928742</v>
      </c>
      <c r="G92" s="0" t="n">
        <v>0.136684703928742</v>
      </c>
      <c r="H92" s="0" t="n">
        <v>0.136684703928742</v>
      </c>
      <c r="I92" s="0" t="n">
        <v>0.296150191845608</v>
      </c>
      <c r="J92" s="0" t="n">
        <v>0.112810233535867</v>
      </c>
      <c r="K92" s="0" t="n">
        <v>0.124648344462471</v>
      </c>
      <c r="L92" s="0" t="n">
        <v>0.1239519849962</v>
      </c>
      <c r="M92" s="0" t="n">
        <v>0.270883832379337</v>
      </c>
      <c r="N92" s="0" t="n">
        <v>0.1228839849962</v>
      </c>
      <c r="O92" s="0" t="n">
        <v>0.124264703928742</v>
      </c>
      <c r="P92" s="0" t="n">
        <v>0.211940356145132</v>
      </c>
      <c r="Q92" s="0" t="n">
        <v>0.1228839849962</v>
      </c>
      <c r="R92" s="0" t="n">
        <v>0.124264703928742</v>
      </c>
      <c r="S92" s="0" t="n">
        <v>0.211940356145132</v>
      </c>
      <c r="T92" s="0" t="n">
        <v>1.40161926612233</v>
      </c>
      <c r="U92" s="0" t="n">
        <v>1.40161926612233</v>
      </c>
      <c r="V92" s="0" t="n">
        <v>0.840532143513071</v>
      </c>
      <c r="W92" s="0" t="n">
        <v>0.832331829917821</v>
      </c>
      <c r="X92" s="0" t="n">
        <v>0.555937731474825</v>
      </c>
      <c r="Y92" s="0" t="n">
        <v>0.491234412038245</v>
      </c>
      <c r="Z92" s="0" t="n">
        <v>0.519329274425181</v>
      </c>
      <c r="AA92" s="0" t="n">
        <v>0.426235836560098</v>
      </c>
      <c r="AB92" s="0" t="n">
        <v>0.423422398695015</v>
      </c>
      <c r="AC92" s="0" t="n">
        <v>0.545383978353923</v>
      </c>
      <c r="AD92" s="0" t="n">
        <v>0.566717965010693</v>
      </c>
      <c r="AE92" s="0" t="n">
        <v>0.570194762342047</v>
      </c>
      <c r="AF92" s="0" t="n">
        <v>0.570194762342047</v>
      </c>
      <c r="AG92" s="0" t="n">
        <v>0.351258949147271</v>
      </c>
      <c r="AH92" s="0" t="n">
        <v>0.110814795670784</v>
      </c>
      <c r="AI92" s="0" t="n">
        <v>0.110814795670784</v>
      </c>
      <c r="AJ92" s="0" t="n">
        <v>0.599221951667463</v>
      </c>
      <c r="AK92" s="0" t="n">
        <v>0.588521559673401</v>
      </c>
      <c r="AL92" s="0" t="n">
        <v>0.437033653076013</v>
      </c>
      <c r="AM92" s="0" t="n">
        <v>0.591139716471026</v>
      </c>
      <c r="AN92" s="0" t="n">
        <v>0.610346422060337</v>
      </c>
      <c r="AO92" s="0" t="n">
        <v>0.63210750630048</v>
      </c>
      <c r="AP92" s="0" t="n">
        <v>-0.0208899415866945</v>
      </c>
      <c r="AQ92" s="0" t="n">
        <v>0.183816989176961</v>
      </c>
      <c r="AR92" s="0" t="n">
        <v>0.393215679762473</v>
      </c>
      <c r="AS92" s="0" t="n">
        <v>0.37355489577435</v>
      </c>
      <c r="AT92" s="0" t="n">
        <v>0.404751993357723</v>
      </c>
      <c r="AU92" s="0" t="n">
        <v>0.404751993357723</v>
      </c>
      <c r="AV92" s="0" t="n">
        <v>0.297611759821855</v>
      </c>
      <c r="AW92" s="0" t="n">
        <v>0.225774962490501</v>
      </c>
      <c r="AX92" s="0" t="n">
        <v>0.225774962490501</v>
      </c>
      <c r="AY92" s="0" t="n">
        <v>0.381013098442996</v>
      </c>
      <c r="AZ92" s="0" t="n">
        <v>0.529372181022569</v>
      </c>
      <c r="BA92" s="0" t="n">
        <v>0.0276143786508315</v>
      </c>
      <c r="BB92" s="0" t="n">
        <v>0.0276143786508315</v>
      </c>
      <c r="BC92" s="0" t="n">
        <v>0.0102353919940618</v>
      </c>
      <c r="BD92" s="0" t="n">
        <v>0.0102353919940618</v>
      </c>
      <c r="BE92" s="0" t="n">
        <v>0.00113015679762473</v>
      </c>
      <c r="BF92" s="0" t="n">
        <v>0.00113015679762473</v>
      </c>
      <c r="BG92" s="0" t="n">
        <v>0.00113015679762473</v>
      </c>
      <c r="BH92" s="0" t="n">
        <v>0.0306883135952494</v>
      </c>
      <c r="BI92" s="0" t="n">
        <v>0.0306883135952494</v>
      </c>
      <c r="BJ92" s="0" t="n">
        <v>0.0306883135952494</v>
      </c>
      <c r="BK92" s="0" t="n">
        <v>0.00867103252779105</v>
      </c>
      <c r="BL92" s="0" t="n">
        <v>0.00495487573016631</v>
      </c>
      <c r="BM92" s="0" t="n">
        <v>0.0055742351964371</v>
      </c>
      <c r="BN92" s="0" t="n">
        <v>0.0222249407857484</v>
      </c>
      <c r="BO92" s="0" t="n">
        <v>0.0222249407857484</v>
      </c>
      <c r="BP92" s="0" t="n">
        <v>0.0179034245218529</v>
      </c>
      <c r="BQ92" s="0" t="n">
        <v>0.0184607839881236</v>
      </c>
      <c r="BR92" s="0" t="n">
        <v>0.0184607839881236</v>
      </c>
      <c r="BS92" s="0" t="n">
        <v>0.0129225487916865</v>
      </c>
      <c r="BT92" s="0" t="n">
        <v>0.0129225487916865</v>
      </c>
      <c r="BU92" s="0" t="n">
        <v>0.00341615679762473</v>
      </c>
      <c r="BV92" s="0" t="n">
        <v>0.00341615679762473</v>
      </c>
      <c r="BW92" s="0" t="n">
        <v>0.0111844703928742</v>
      </c>
      <c r="BX92" s="0" t="n">
        <v>0.0111844703928742</v>
      </c>
      <c r="BY92" s="0" t="n">
        <v>0.0111844703928742</v>
      </c>
      <c r="BZ92" s="0" t="n">
        <v>0.0109667237716629</v>
      </c>
      <c r="CA92" s="0" t="n">
        <v>0.0109667237716629</v>
      </c>
      <c r="CB92" s="0" t="n">
        <v>0.000822359466270789</v>
      </c>
      <c r="CC92" s="0" t="n">
        <v>0.033564526274252</v>
      </c>
      <c r="CD92" s="0" t="n">
        <v>0.0696359466270789</v>
      </c>
      <c r="CE92" s="0" t="n">
        <v>0.0256853067575774</v>
      </c>
      <c r="CF92" s="0" t="n">
        <v>0.0183927447887175</v>
      </c>
      <c r="CG92" s="0" t="n">
        <v>0.0223203368824135</v>
      </c>
      <c r="CH92" s="0" t="n">
        <v>0.0445466723972926</v>
      </c>
      <c r="CI92" s="0" t="n">
        <v>0.0484571559673401</v>
      </c>
      <c r="CJ92" s="0" t="n">
        <v>0.0495296559673401</v>
      </c>
      <c r="CK92" s="0" t="n">
        <v>0.0463597579854303</v>
      </c>
      <c r="CL92" s="0" t="n">
        <v>0.0478464056752736</v>
      </c>
      <c r="CM92" s="0" t="n">
        <v>0.0478464056752736</v>
      </c>
      <c r="CN92" s="0" t="n">
        <v>0.0476085056752736</v>
      </c>
      <c r="CO92" s="0" t="n">
        <v>0.0241944864907128</v>
      </c>
      <c r="CP92" s="0" t="n">
        <v>0.0488341951667463</v>
      </c>
      <c r="CQ92" s="0" t="n">
        <v>0.0446269991697154</v>
      </c>
      <c r="CR92" s="0" t="n">
        <v>0.081147245710832</v>
      </c>
      <c r="CS92" s="0" t="n">
        <v>0.058802351964371</v>
      </c>
      <c r="CT92" s="0" t="n">
        <v>0.0808788300310696</v>
      </c>
      <c r="CU92" s="0" t="n">
        <v>0.0935312239435875</v>
      </c>
      <c r="CV92" s="0" t="n">
        <v>0.0899039199406184</v>
      </c>
      <c r="CW92" s="0" t="n">
        <v>0.0899039199406184</v>
      </c>
      <c r="CX92" s="0" t="n">
        <v>0.0383587366167224</v>
      </c>
      <c r="CY92" s="0" t="n">
        <v>0.0779098686463427</v>
      </c>
      <c r="CZ92" s="0" t="n">
        <v>0.0758095183542762</v>
      </c>
      <c r="DA92" s="0" t="n">
        <v>0.130943713521022</v>
      </c>
      <c r="DB92" s="0" t="n">
        <v>0.0986409181475852</v>
      </c>
      <c r="DC92" s="0" t="n">
        <v>0.0577596330318294</v>
      </c>
      <c r="DD92" s="0" t="n">
        <v>0.059072351964371</v>
      </c>
      <c r="DE92" s="0" t="n">
        <v>0.0378399221203853</v>
      </c>
      <c r="DF92" s="0" t="n">
        <v>0.0992039199406184</v>
      </c>
      <c r="DG92" s="0" t="n">
        <v>0.0771029399554638</v>
      </c>
      <c r="DH92" s="0" t="n">
        <v>0.0198407839881236</v>
      </c>
      <c r="DI92" s="0" t="n">
        <v>0.133471893254157</v>
      </c>
      <c r="DJ92" s="0" t="n">
        <v>0.0667359466270789</v>
      </c>
      <c r="DK92" s="0" t="n">
        <v>0.0667359466270789</v>
      </c>
      <c r="DL92" s="0" t="n">
        <v>0.0815231359524947</v>
      </c>
      <c r="DM92" s="0" t="n">
        <v>0.0398462085099766</v>
      </c>
      <c r="DN92" s="0" t="n">
        <v>0.1086638157544</v>
      </c>
      <c r="DO92" s="0" t="n">
        <v>0.168839866567697</v>
      </c>
      <c r="DP92" s="0" t="n">
        <v>0.101603919940618</v>
      </c>
      <c r="DQ92" s="0" t="n">
        <v>-0.00140644610467453</v>
      </c>
      <c r="DR92" s="0" t="n">
        <v>-0.00140644610467453</v>
      </c>
      <c r="DS92" s="0" t="n">
        <v>-0.00140644610467453</v>
      </c>
      <c r="DT92" s="0" t="n">
        <v>-0.00140644610467453</v>
      </c>
      <c r="DU92" s="0" t="n">
        <v>-0.00140644610467453</v>
      </c>
      <c r="DV92" s="0" t="n">
        <v>-0.00140644610467453</v>
      </c>
      <c r="DW92" s="0" t="n">
        <v>-0.00140644610467453</v>
      </c>
      <c r="DX92" s="0" t="n">
        <v>-0.00140644610467453</v>
      </c>
      <c r="DY92" s="0" t="n">
        <v>-0.00140644610467453</v>
      </c>
      <c r="DZ92" s="0" t="n">
        <v>-0.00140644610467453</v>
      </c>
      <c r="EA92" s="0" t="n">
        <v>-0.00140644610467453</v>
      </c>
      <c r="EB92" s="0" t="n">
        <v>-0.00140644610467453</v>
      </c>
      <c r="EC92" s="0" t="n">
        <v>-0.00140644610467453</v>
      </c>
      <c r="ED92" s="0" t="n">
        <v>-0.00140644610467453</v>
      </c>
      <c r="EE92" s="0" t="n">
        <v>-0.00140644610467453</v>
      </c>
      <c r="EF92" s="0" t="n">
        <v>-0.00140644610467453</v>
      </c>
      <c r="EG92" s="0" t="n">
        <v>-0.00140644610467453</v>
      </c>
      <c r="EH92" s="0" t="n">
        <v>-0.00140644610467453</v>
      </c>
      <c r="EI92" s="0" t="n">
        <v>-0.00140644610467453</v>
      </c>
      <c r="EJ92" s="0" t="n">
        <v>-0.00140644610467453</v>
      </c>
      <c r="EK92" s="0" t="n">
        <v>-0.00140644610467453</v>
      </c>
      <c r="EL92" s="0" t="n">
        <v>-0.00140644610467453</v>
      </c>
      <c r="EM92" s="0" t="n">
        <v>-0.00140644610467453</v>
      </c>
      <c r="EN92" s="0" t="n">
        <v>-0.00140644610467453</v>
      </c>
      <c r="EO92" s="0" t="n">
        <v>0.613992202176343</v>
      </c>
      <c r="EP92" s="0" t="n">
        <v>0.540679700423943</v>
      </c>
      <c r="EQ92" s="0" t="n">
        <v>0.384890634200095</v>
      </c>
      <c r="ER92" s="0" t="n">
        <v>1.1608165500088</v>
      </c>
      <c r="ES92" s="0" t="n">
        <v>1.29151732920078</v>
      </c>
      <c r="ET92" s="0" t="n">
        <v>0.540679700423943</v>
      </c>
      <c r="EU92" s="0" t="n">
        <v>0.540679700423943</v>
      </c>
      <c r="EV92" s="0" t="n">
        <v>0.0342539199406184</v>
      </c>
      <c r="EW92" s="0" t="n">
        <v>0.243280612186699</v>
      </c>
      <c r="EX92" s="0" t="n">
        <v>0.0890650944966509</v>
      </c>
      <c r="EY92" s="0" t="n">
        <v>0.0890650944966509</v>
      </c>
      <c r="EZ92" s="0" t="n">
        <v>0.0890650944966509</v>
      </c>
      <c r="FA92" s="0" t="n">
        <v>0.0890650944966509</v>
      </c>
      <c r="FB92" s="0" t="n">
        <v>0.0890650944966509</v>
      </c>
      <c r="FC92" s="0" t="n">
        <v>0.0890650944966509</v>
      </c>
      <c r="FD92" s="0" t="n">
        <v>0.0890650944966509</v>
      </c>
      <c r="FE92" s="0" t="n">
        <v>0.0809682677242281</v>
      </c>
      <c r="FF92" s="0" t="n">
        <v>0.06798497915487</v>
      </c>
      <c r="FG92" s="0" t="n">
        <v>0.127024566315678</v>
      </c>
      <c r="FH92" s="0" t="n">
        <v>0.109730141793825</v>
      </c>
      <c r="FI92" s="0" t="n">
        <v>0.133286340711521</v>
      </c>
      <c r="FJ92" s="0" t="n">
        <v>0.0685813386211408</v>
      </c>
      <c r="FK92" s="0" t="n">
        <v>0.0187607839881236</v>
      </c>
      <c r="FL92" s="0" t="n">
        <v>0.0990539199406184</v>
      </c>
      <c r="FM92" s="0" t="n">
        <v>0.0668283779866039</v>
      </c>
      <c r="FN92" s="0" t="n">
        <v>0.0241925292761854</v>
      </c>
      <c r="FO92" s="0" t="n">
        <v>0.0104957747297174</v>
      </c>
      <c r="FP92" s="0" t="n">
        <v>0.064482547961402</v>
      </c>
      <c r="FQ92" s="0" t="n">
        <v>0.0853153711489318</v>
      </c>
      <c r="FR92" s="0" t="n">
        <v>0.077908145126699</v>
      </c>
      <c r="FS92" s="0" t="n">
        <v>0.0685499086789673</v>
      </c>
      <c r="FT92" s="0" t="n">
        <v>0.0523995105126346</v>
      </c>
      <c r="FU92" s="0" t="n">
        <v>0.0651775871608081</v>
      </c>
      <c r="FV92" s="0" t="n">
        <v>0.0401599274425181</v>
      </c>
      <c r="FW92" s="0" t="n">
        <v>0.0796393516322572</v>
      </c>
      <c r="FX92" s="0" t="n">
        <v>0.153533575907958</v>
      </c>
      <c r="FY92" s="0" t="n">
        <v>0.112393181159288</v>
      </c>
      <c r="FZ92" s="0" t="n">
        <v>0.0553021951667463</v>
      </c>
      <c r="GA92" s="0" t="n">
        <v>0.0884933876587882</v>
      </c>
      <c r="GB92" s="0" t="n">
        <v>0.0813732300310696</v>
      </c>
      <c r="GC92" s="0" t="n">
        <v>0.139716605515084</v>
      </c>
      <c r="GD92" s="0" t="n">
        <v>0.097378240207483</v>
      </c>
      <c r="GE92" s="0" t="n">
        <v>0.121152860726366</v>
      </c>
      <c r="GF92" s="0" t="n">
        <v>0.0732779399554638</v>
      </c>
      <c r="GG92" s="0" t="n">
        <v>0.0414136463750597</v>
      </c>
      <c r="GH92" s="0" t="n">
        <v>0.0840414724832548</v>
      </c>
      <c r="GI92" s="0" t="n">
        <v>0.138851128450595</v>
      </c>
      <c r="GJ92" s="0" t="n">
        <v>0.130878814855345</v>
      </c>
      <c r="GK92" s="0" t="n">
        <v>0.165425507101426</v>
      </c>
      <c r="GL92" s="0" t="n">
        <v>0.111083429532898</v>
      </c>
      <c r="GM92" s="0" t="n">
        <v>0.032638293580404</v>
      </c>
      <c r="GN92" s="0" t="n">
        <v>0.0168136663899051</v>
      </c>
      <c r="GO92" s="0" t="n">
        <v>0.0336273327798102</v>
      </c>
      <c r="GP92" s="0" t="n">
        <v>0.0158246271904989</v>
      </c>
      <c r="GQ92" s="0" t="n">
        <v>0.0858921226092645</v>
      </c>
      <c r="GR92" s="0" t="n">
        <v>0.0521887573016631</v>
      </c>
      <c r="GS92" s="0" t="n">
        <v>0.0454042188524469</v>
      </c>
      <c r="GT92" s="0" t="n">
        <v>0.0615550568005585</v>
      </c>
      <c r="GU92" s="0" t="n">
        <v>0.071028655383207</v>
      </c>
      <c r="GV92" s="0" t="n">
        <v>0.071028655383207</v>
      </c>
      <c r="GW92" s="0" t="n">
        <v>0.071028655383207</v>
      </c>
      <c r="GX92" s="0" t="n">
        <v>0.0466679733135394</v>
      </c>
      <c r="GY92" s="0" t="n">
        <v>0.0994401175364899</v>
      </c>
      <c r="GZ92" s="0" t="n">
        <v>0.0994401175364899</v>
      </c>
      <c r="HA92" s="0" t="n">
        <v>0.0888558211889791</v>
      </c>
      <c r="HB92" s="0" t="n">
        <v>0.0757607878772</v>
      </c>
      <c r="HC92" s="0" t="n">
        <v>0.0757607878772</v>
      </c>
      <c r="HD92" s="0" t="n">
        <v>0.0757607878772</v>
      </c>
      <c r="HE92" s="0" t="n">
        <v>0.0793355546330171</v>
      </c>
      <c r="HF92" s="0" t="n">
        <v>0.176143598474623</v>
      </c>
      <c r="HG92" s="0" t="n">
        <v>0.0466679733135394</v>
      </c>
      <c r="HH92" s="0" t="n">
        <v>0.0643000383691216</v>
      </c>
      <c r="HI92" s="0" t="n">
        <v>0.0643000383691216</v>
      </c>
      <c r="HJ92" s="0" t="n">
        <v>0.0700705546330171</v>
      </c>
      <c r="HK92" s="0" t="n">
        <v>0.0659487573016631</v>
      </c>
      <c r="HL92" s="0" t="n">
        <v>0.027269862386936</v>
      </c>
      <c r="HM92" s="0" t="n">
        <v>0.0832359466270789</v>
      </c>
      <c r="HN92" s="0" t="n">
        <v>0.0832359466270789</v>
      </c>
      <c r="HO92" s="0" t="n">
        <v>0.0416179733135394</v>
      </c>
      <c r="HP92" s="0" t="n">
        <v>0.0832359466270789</v>
      </c>
      <c r="HQ92" s="0" t="n">
        <v>0.00998831359524947</v>
      </c>
      <c r="HR92" s="0" t="n">
        <v>0.0674687573016631</v>
      </c>
      <c r="HS92" s="0" t="n">
        <v>0.0674687573016631</v>
      </c>
      <c r="HT92" s="0" t="n">
        <v>0.0269875029206652</v>
      </c>
      <c r="HU92" s="0" t="n">
        <v>-0.00369377814679314</v>
      </c>
      <c r="HV92" s="0" t="n">
        <v>-0.00141232693847973</v>
      </c>
      <c r="HW92" s="0" t="n">
        <v>-0.00369377814679314</v>
      </c>
      <c r="HX92" s="0" t="n">
        <v>-0.00141232693847973</v>
      </c>
      <c r="HY92" s="0" t="n">
        <v>-0.000651843202375261</v>
      </c>
      <c r="HZ92" s="0" t="n">
        <v>-0.00391105921425156</v>
      </c>
      <c r="IA92" s="0" t="n">
        <v>-0.00159701584581939</v>
      </c>
      <c r="IB92" s="0" t="n">
        <v>0.027104862386936</v>
      </c>
      <c r="IC92" s="0" t="n">
        <v>0.027104862386936</v>
      </c>
      <c r="ID92" s="0" t="n">
        <v>0.027104862386936</v>
      </c>
      <c r="IE92" s="0" t="n">
        <v>0.0722796330318295</v>
      </c>
      <c r="IF92" s="0" t="n">
        <v>0.0287475813194776</v>
      </c>
      <c r="IG92" s="0" t="n">
        <v>0.0197126271904989</v>
      </c>
      <c r="IH92" s="0" t="n">
        <v>0.0197126271904989</v>
      </c>
      <c r="II92" s="0" t="n">
        <v>0.0197126271904989</v>
      </c>
      <c r="IJ92" s="0" t="n">
        <v>0.0197126271904989</v>
      </c>
      <c r="IK92" s="0" t="n">
        <v>0.0287475813194776</v>
      </c>
      <c r="IL92" s="0" t="n">
        <v>0.133881593002138</v>
      </c>
      <c r="IM92" s="0" t="n">
        <v>-0.00716764803562892</v>
      </c>
      <c r="IN92" s="0" t="n">
        <v>-0.00716764803562892</v>
      </c>
      <c r="IO92" s="0" t="n">
        <v>-0.00716764803562892</v>
      </c>
      <c r="IP92" s="0" t="n">
        <v>-0.00716764803562892</v>
      </c>
      <c r="IQ92" s="0" t="n">
        <v>-0.0070083669681705</v>
      </c>
      <c r="IR92" s="0" t="n">
        <v>-0.00254849707933473</v>
      </c>
      <c r="IS92" s="0" t="n">
        <v>-0.00493771309121103</v>
      </c>
      <c r="IT92" s="0" t="n">
        <v>-0.00302634028170999</v>
      </c>
      <c r="IU92" s="0" t="n">
        <v>-0.00414130775391893</v>
      </c>
      <c r="IV92" s="0" t="n">
        <v>-0.00668980483325366</v>
      </c>
    </row>
    <row r="93" customFormat="false" ht="15" hidden="false" customHeight="false" outlineLevel="0" collapsed="false">
      <c r="A93" s="0" t="s">
        <v>341</v>
      </c>
      <c r="B93" s="1" t="n">
        <v>1.36883047936972E-005</v>
      </c>
      <c r="C93" s="0" t="n">
        <v>13762.11</v>
      </c>
      <c r="D93" s="0" t="n">
        <f aca="false">C93*B93</f>
        <v>0.188379956284388</v>
      </c>
      <c r="E93" s="0" t="n">
        <v>0.302683131808694</v>
      </c>
      <c r="F93" s="0" t="n">
        <v>0.0675186477246372</v>
      </c>
      <c r="G93" s="0" t="n">
        <v>0.0675186477246372</v>
      </c>
      <c r="H93" s="0" t="n">
        <v>0.0675186477246372</v>
      </c>
      <c r="I93" s="0" t="n">
        <v>0.14629040340338</v>
      </c>
      <c r="J93" s="0" t="n">
        <v>0.0505607829521735</v>
      </c>
      <c r="K93" s="0" t="n">
        <v>0.055866544126167</v>
      </c>
      <c r="L93" s="0" t="n">
        <v>0.0555544405276968</v>
      </c>
      <c r="M93" s="0" t="n">
        <v>0.12140829980491</v>
      </c>
      <c r="N93" s="0" t="n">
        <v>0.0544864405276968</v>
      </c>
      <c r="O93" s="0" t="n">
        <v>0.0550986477246372</v>
      </c>
      <c r="P93" s="0" t="n">
        <v>0.0939738047303535</v>
      </c>
      <c r="Q93" s="0" t="n">
        <v>0.0544864405276968</v>
      </c>
      <c r="R93" s="0" t="n">
        <v>0.0550986477246372</v>
      </c>
      <c r="S93" s="0" t="n">
        <v>0.0939738047303535</v>
      </c>
      <c r="T93" s="0" t="n">
        <v>0.689017447896534</v>
      </c>
      <c r="U93" s="0" t="n">
        <v>0.689017447896534</v>
      </c>
      <c r="V93" s="0" t="n">
        <v>0.367897426118354</v>
      </c>
      <c r="W93" s="0" t="n">
        <v>0.364308182936712</v>
      </c>
      <c r="X93" s="0" t="n">
        <v>0.291305649801045</v>
      </c>
      <c r="Y93" s="0" t="n">
        <v>0.257401776317309</v>
      </c>
      <c r="Z93" s="0" t="n">
        <v>0.272123195066826</v>
      </c>
      <c r="AA93" s="0" t="n">
        <v>0.193982780672945</v>
      </c>
      <c r="AB93" s="0" t="n">
        <v>0.192702366279064</v>
      </c>
      <c r="AC93" s="0" t="n">
        <v>0.242611842791463</v>
      </c>
      <c r="AD93" s="0" t="n">
        <v>0.254364432753218</v>
      </c>
      <c r="AE93" s="0" t="n">
        <v>0.255924950745569</v>
      </c>
      <c r="AF93" s="0" t="n">
        <v>0.255924950745569</v>
      </c>
      <c r="AG93" s="0" t="n">
        <v>0.171128691280997</v>
      </c>
      <c r="AH93" s="0" t="n">
        <v>0.0507343685582927</v>
      </c>
      <c r="AI93" s="0" t="n">
        <v>0.0507343685582927</v>
      </c>
      <c r="AJ93" s="0" t="n">
        <v>0.278967022714974</v>
      </c>
      <c r="AK93" s="0" t="n">
        <v>0.27398546873792</v>
      </c>
      <c r="AL93" s="0" t="n">
        <v>0.185317339005634</v>
      </c>
      <c r="AM93" s="0" t="n">
        <v>0.272654090328742</v>
      </c>
      <c r="AN93" s="0" t="n">
        <v>0.281512887487437</v>
      </c>
      <c r="AO93" s="0" t="n">
        <v>0.280370828584941</v>
      </c>
      <c r="AP93" s="0" t="n">
        <v>0.591426303020932</v>
      </c>
      <c r="AQ93" s="0" t="n">
        <v>-0.0698740786042681</v>
      </c>
      <c r="AR93" s="0" t="n">
        <v>0.171662159082124</v>
      </c>
      <c r="AS93" s="0" t="n">
        <v>0.163079051128018</v>
      </c>
      <c r="AT93" s="0" t="n">
        <v>0.191619402263766</v>
      </c>
      <c r="AU93" s="0" t="n">
        <v>0.191619402263766</v>
      </c>
      <c r="AV93" s="0" t="n">
        <v>0.140896619311593</v>
      </c>
      <c r="AW93" s="0" t="n">
        <v>0.0498861013192421</v>
      </c>
      <c r="AX93" s="0" t="n">
        <v>0.0498861013192421</v>
      </c>
      <c r="AY93" s="0" t="n">
        <v>0.082548533135667</v>
      </c>
      <c r="AZ93" s="0" t="n">
        <v>0.114691324799112</v>
      </c>
      <c r="BA93" s="0" t="n">
        <v>0.0122441439388082</v>
      </c>
      <c r="BB93" s="0" t="n">
        <v>0.0122441439388082</v>
      </c>
      <c r="BC93" s="0" t="n">
        <v>0.0045015539770531</v>
      </c>
      <c r="BD93" s="0" t="n">
        <v>0.0045015539770531</v>
      </c>
      <c r="BE93" s="0" t="n">
        <v>-0.00166737840917875</v>
      </c>
      <c r="BF93" s="0" t="n">
        <v>-0.00166737840917875</v>
      </c>
      <c r="BG93" s="0" t="n">
        <v>-0.00166737840917875</v>
      </c>
      <c r="BH93" s="0" t="n">
        <v>-0.0568067568183575</v>
      </c>
      <c r="BI93" s="0" t="n">
        <v>-0.0568067568183575</v>
      </c>
      <c r="BJ93" s="0" t="n">
        <v>-0.0568067568183575</v>
      </c>
      <c r="BK93" s="0" t="n">
        <v>0.00347345037858289</v>
      </c>
      <c r="BL93" s="0" t="n">
        <v>0.00213682878776165</v>
      </c>
      <c r="BM93" s="0" t="n">
        <v>0.00240393238623186</v>
      </c>
      <c r="BN93" s="0" t="n">
        <v>0.00936372954492745</v>
      </c>
      <c r="BO93" s="0" t="n">
        <v>0.00936372954492745</v>
      </c>
      <c r="BP93" s="0" t="n">
        <v>0.007543004355636</v>
      </c>
      <c r="BQ93" s="0" t="n">
        <v>0.00735310795410621</v>
      </c>
      <c r="BR93" s="0" t="n">
        <v>0.00735310795410621</v>
      </c>
      <c r="BS93" s="0" t="n">
        <v>0.00521017556787434</v>
      </c>
      <c r="BT93" s="0" t="n">
        <v>0.00521017556787434</v>
      </c>
      <c r="BU93" s="0" t="n">
        <v>0.00134462159082124</v>
      </c>
      <c r="BV93" s="0" t="n">
        <v>0.00134462159082124</v>
      </c>
      <c r="BW93" s="0" t="n">
        <v>0.00451986477246372</v>
      </c>
      <c r="BX93" s="0" t="n">
        <v>0.00451986477246372</v>
      </c>
      <c r="BY93" s="0" t="n">
        <v>0.00451986477246372</v>
      </c>
      <c r="BZ93" s="0" t="n">
        <v>-0.00518837361797915</v>
      </c>
      <c r="CA93" s="0" t="n">
        <v>-0.00518837361797915</v>
      </c>
      <c r="CB93" s="0" t="n">
        <v>0.000434103598470207</v>
      </c>
      <c r="CC93" s="0" t="n">
        <v>0.0150915934462639</v>
      </c>
      <c r="CD93" s="0" t="n">
        <v>0.0313103598470207</v>
      </c>
      <c r="CE93" s="0" t="n">
        <v>0.0101133232191142</v>
      </c>
      <c r="CF93" s="0" t="n">
        <v>0.0072419525564009</v>
      </c>
      <c r="CG93" s="0" t="n">
        <v>0.0089267554994975</v>
      </c>
      <c r="CH93" s="0" t="n">
        <v>0.0152186870064893</v>
      </c>
      <c r="CI93" s="0" t="n">
        <v>0.015766046873792</v>
      </c>
      <c r="CJ93" s="0" t="n">
        <v>0.016838546873792</v>
      </c>
      <c r="CK93" s="0" t="n">
        <v>0.0157608798738693</v>
      </c>
      <c r="CL93" s="0" t="n">
        <v>0.0165026153586874</v>
      </c>
      <c r="CM93" s="0" t="n">
        <v>0.0165026153586874</v>
      </c>
      <c r="CN93" s="0" t="n">
        <v>0.0162647153586874</v>
      </c>
      <c r="CO93" s="0" t="n">
        <v>0.00826567501834934</v>
      </c>
      <c r="CP93" s="0" t="n">
        <v>0.0154647022714973</v>
      </c>
      <c r="CQ93" s="0" t="n">
        <v>0.0141604252829708</v>
      </c>
      <c r="CR93" s="0" t="n">
        <v>0.0326774669299997</v>
      </c>
      <c r="CS93" s="0" t="n">
        <v>0.0236793238623186</v>
      </c>
      <c r="CT93" s="0" t="n">
        <v>0.0326432047709175</v>
      </c>
      <c r="CU93" s="0" t="n">
        <v>0.0380622627820045</v>
      </c>
      <c r="CV93" s="0" t="n">
        <v>0.030615539770531</v>
      </c>
      <c r="CW93" s="0" t="n">
        <v>0.030615539770531</v>
      </c>
      <c r="CX93" s="0" t="n">
        <v>0.0154116915900481</v>
      </c>
      <c r="CY93" s="0" t="n">
        <v>0.0317051971384135</v>
      </c>
      <c r="CZ93" s="0" t="n">
        <v>0.0308504656233089</v>
      </c>
      <c r="DA93" s="0" t="n">
        <v>0.0532871678948063</v>
      </c>
      <c r="DB93" s="0" t="n">
        <v>0.0389313601625383</v>
      </c>
      <c r="DC93" s="0" t="n">
        <v>0.0234171166653782</v>
      </c>
      <c r="DD93" s="0" t="n">
        <v>0.0239493238623186</v>
      </c>
      <c r="DE93" s="0" t="n">
        <v>0.0156690756580675</v>
      </c>
      <c r="DF93" s="0" t="n">
        <v>0.040815539770531</v>
      </c>
      <c r="DG93" s="0" t="n">
        <v>0.0337616548278983</v>
      </c>
      <c r="DH93" s="0" t="n">
        <v>0.00816310795410621</v>
      </c>
      <c r="DI93" s="0" t="n">
        <v>0.0558207196940414</v>
      </c>
      <c r="DJ93" s="0" t="n">
        <v>0.0279103598470207</v>
      </c>
      <c r="DK93" s="0" t="n">
        <v>0.0279103598470207</v>
      </c>
      <c r="DL93" s="0" t="n">
        <v>0.0352924318164248</v>
      </c>
      <c r="DM93" s="0" t="n">
        <v>0.0170571123097422</v>
      </c>
      <c r="DN93" s="0" t="n">
        <v>0.0457966981756534</v>
      </c>
      <c r="DO93" s="0" t="n">
        <v>0.0720258996175517</v>
      </c>
      <c r="DP93" s="0" t="n">
        <v>0.043815539770531</v>
      </c>
      <c r="DQ93" s="0" t="n">
        <v>-0.00491120562891145</v>
      </c>
      <c r="DR93" s="0" t="n">
        <v>-0.00491120562891145</v>
      </c>
      <c r="DS93" s="0" t="n">
        <v>-0.00491120562891145</v>
      </c>
      <c r="DT93" s="0" t="n">
        <v>-0.00491120562891145</v>
      </c>
      <c r="DU93" s="0" t="n">
        <v>-0.00491120562891145</v>
      </c>
      <c r="DV93" s="0" t="n">
        <v>-0.00491120562891145</v>
      </c>
      <c r="DW93" s="0" t="n">
        <v>-0.00491120562891145</v>
      </c>
      <c r="DX93" s="0" t="n">
        <v>-0.00491120562891145</v>
      </c>
      <c r="DY93" s="0" t="n">
        <v>-0.00491120562891145</v>
      </c>
      <c r="DZ93" s="0" t="n">
        <v>-0.00491120562891145</v>
      </c>
      <c r="EA93" s="0" t="n">
        <v>-0.00491120562891145</v>
      </c>
      <c r="EB93" s="0" t="n">
        <v>-0.00491120562891145</v>
      </c>
      <c r="EC93" s="0" t="n">
        <v>-0.00491120562891145</v>
      </c>
      <c r="ED93" s="0" t="n">
        <v>-0.00491120562891145</v>
      </c>
      <c r="EE93" s="0" t="n">
        <v>-0.00491120562891145</v>
      </c>
      <c r="EF93" s="0" t="n">
        <v>-0.00491120562891145</v>
      </c>
      <c r="EG93" s="0" t="n">
        <v>-0.00491120562891145</v>
      </c>
      <c r="EH93" s="0" t="n">
        <v>-0.00491120562891145</v>
      </c>
      <c r="EI93" s="0" t="n">
        <v>-0.00491120562891145</v>
      </c>
      <c r="EJ93" s="0" t="n">
        <v>-0.00491120562891145</v>
      </c>
      <c r="EK93" s="0" t="n">
        <v>-0.00491120562891145</v>
      </c>
      <c r="EL93" s="0" t="n">
        <v>-0.00491120562891145</v>
      </c>
      <c r="EM93" s="0" t="n">
        <v>-0.00491120562891145</v>
      </c>
      <c r="EN93" s="0" t="n">
        <v>-0.00491120562891145</v>
      </c>
      <c r="EO93" s="0" t="n">
        <v>-1.27737854136599</v>
      </c>
      <c r="EP93" s="0" t="n">
        <v>-1.12485573045661</v>
      </c>
      <c r="EQ93" s="0" t="n">
        <v>-0.800744757274203</v>
      </c>
      <c r="ER93" s="0" t="n">
        <v>0.883082132184866</v>
      </c>
      <c r="ES93" s="0" t="n">
        <v>0.982511730053888</v>
      </c>
      <c r="ET93" s="0" t="n">
        <v>-1.12485573045661</v>
      </c>
      <c r="EU93" s="0" t="n">
        <v>-1.12485573045661</v>
      </c>
      <c r="EV93" s="0" t="n">
        <v>0.060165539770531</v>
      </c>
      <c r="EW93" s="0" t="n">
        <v>-11.985447073109</v>
      </c>
      <c r="EX93" s="0" t="n">
        <v>-0.331655078958703</v>
      </c>
      <c r="EY93" s="0" t="n">
        <v>-0.331655078958703</v>
      </c>
      <c r="EZ93" s="0" t="n">
        <v>-0.331655078958703</v>
      </c>
      <c r="FA93" s="0" t="n">
        <v>-0.331655078958703</v>
      </c>
      <c r="FB93" s="0" t="n">
        <v>-0.331655078958703</v>
      </c>
      <c r="FC93" s="0" t="n">
        <v>-0.331655078958703</v>
      </c>
      <c r="FD93" s="0" t="n">
        <v>-0.331655078958703</v>
      </c>
      <c r="FE93" s="0" t="n">
        <v>-0.301504617235185</v>
      </c>
      <c r="FF93" s="0" t="n">
        <v>0.0201898102256036</v>
      </c>
      <c r="FG93" s="0" t="n">
        <v>0.0377230664741541</v>
      </c>
      <c r="FH93" s="0" t="n">
        <v>0.0325870621185181</v>
      </c>
      <c r="FI93" s="0" t="n">
        <v>0.0395826542580912</v>
      </c>
      <c r="FJ93" s="0" t="n">
        <v>0.0203669138240738</v>
      </c>
      <c r="FK93" s="0" t="n">
        <v>0.00828310795410621</v>
      </c>
      <c r="FL93" s="0" t="n">
        <v>0.040665539770531</v>
      </c>
      <c r="FM93" s="0" t="n">
        <v>0.0274356841651849</v>
      </c>
      <c r="FN93" s="0" t="n">
        <v>0.00995354963204017</v>
      </c>
      <c r="FO93" s="0" t="n">
        <v>0.00431828410772218</v>
      </c>
      <c r="FP93" s="0" t="n">
        <v>0.0265301008508451</v>
      </c>
      <c r="FQ93" s="0" t="n">
        <v>0.0351013642026567</v>
      </c>
      <c r="FR93" s="0" t="n">
        <v>0.0320538038997903</v>
      </c>
      <c r="FS93" s="0" t="n">
        <v>0.0282035379814369</v>
      </c>
      <c r="FT93" s="0" t="n">
        <v>0.0215587681067945</v>
      </c>
      <c r="FU93" s="0" t="n">
        <v>0.0265422562485505</v>
      </c>
      <c r="FV93" s="0" t="n">
        <v>0.0163543195066826</v>
      </c>
      <c r="FW93" s="0" t="n">
        <v>0.0325744939755069</v>
      </c>
      <c r="FX93" s="0" t="n">
        <v>0.0627990866443231</v>
      </c>
      <c r="FY93" s="0" t="n">
        <v>0.0459716324596292</v>
      </c>
      <c r="FZ93" s="0" t="n">
        <v>0.0226047022714974</v>
      </c>
      <c r="GA93" s="0" t="n">
        <v>0.0360371451883728</v>
      </c>
      <c r="GB93" s="0" t="n">
        <v>0.0331376047709175</v>
      </c>
      <c r="GC93" s="0" t="n">
        <v>0.0555777218718594</v>
      </c>
      <c r="GD93" s="0" t="n">
        <v>0.0387359879712959</v>
      </c>
      <c r="GE93" s="0" t="n">
        <v>0.0481932693154585</v>
      </c>
      <c r="GF93" s="0" t="n">
        <v>0.0291491548278983</v>
      </c>
      <c r="GG93" s="0" t="n">
        <v>0.016890526703623</v>
      </c>
      <c r="GH93" s="0" t="n">
        <v>0.0348006052064812</v>
      </c>
      <c r="GI93" s="0" t="n">
        <v>0.0574966520802732</v>
      </c>
      <c r="GJ93" s="0" t="n">
        <v>0.0541954088986308</v>
      </c>
      <c r="GK93" s="0" t="n">
        <v>0.0685007960190815</v>
      </c>
      <c r="GL93" s="0" t="n">
        <v>0.0451045599407001</v>
      </c>
      <c r="GM93" s="0" t="n">
        <v>0.0133701281242752</v>
      </c>
      <c r="GN93" s="0" t="n">
        <v>0.00688764176099028</v>
      </c>
      <c r="GO93" s="0" t="n">
        <v>0.0137752835219805</v>
      </c>
      <c r="GP93" s="0" t="n">
        <v>0.00648248636328497</v>
      </c>
      <c r="GQ93" s="0" t="n">
        <v>0.02843502177818</v>
      </c>
      <c r="GR93" s="0" t="n">
        <v>0.0208882878776165</v>
      </c>
      <c r="GS93" s="0" t="n">
        <v>0.0181728104535264</v>
      </c>
      <c r="GT93" s="0" t="n">
        <v>0.0322563823191101</v>
      </c>
      <c r="GU93" s="0" t="n">
        <v>0.0372207838435827</v>
      </c>
      <c r="GV93" s="0" t="n">
        <v>0.0372207838435827</v>
      </c>
      <c r="GW93" s="0" t="n">
        <v>0.0372207838435827</v>
      </c>
      <c r="GX93" s="0" t="n">
        <v>0.0244551799235103</v>
      </c>
      <c r="GY93" s="0" t="n">
        <v>0.0521090973810158</v>
      </c>
      <c r="GZ93" s="0" t="n">
        <v>0.0521090973810158</v>
      </c>
      <c r="HA93" s="0" t="n">
        <v>0.0465626625743637</v>
      </c>
      <c r="HB93" s="0" t="n">
        <v>0.0397005390878267</v>
      </c>
      <c r="HC93" s="0" t="n">
        <v>0.0397005390878267</v>
      </c>
      <c r="HD93" s="0" t="n">
        <v>0.0397005390878267</v>
      </c>
      <c r="HE93" s="0" t="n">
        <v>0.0415738058699676</v>
      </c>
      <c r="HF93" s="0" t="n">
        <v>0.0923036311032974</v>
      </c>
      <c r="HG93" s="0" t="n">
        <v>0.0244551799235103</v>
      </c>
      <c r="HH93" s="0" t="n">
        <v>0.0340160806806761</v>
      </c>
      <c r="HI93" s="0" t="n">
        <v>0.0340160806806761</v>
      </c>
      <c r="HJ93" s="0" t="n">
        <v>0.0370688058699676</v>
      </c>
      <c r="HK93" s="0" t="n">
        <v>0.0348882878776165</v>
      </c>
      <c r="HL93" s="0" t="n">
        <v>0.0156124187495168</v>
      </c>
      <c r="HM93" s="0" t="n">
        <v>0.0441103598470207</v>
      </c>
      <c r="HN93" s="0" t="n">
        <v>0.0441103598470207</v>
      </c>
      <c r="HO93" s="0" t="n">
        <v>0.0220551799235103</v>
      </c>
      <c r="HP93" s="0" t="n">
        <v>0.0441103598470207</v>
      </c>
      <c r="HQ93" s="0" t="n">
        <v>0.00529324318164248</v>
      </c>
      <c r="HR93" s="0" t="n">
        <v>0.0357682878776165</v>
      </c>
      <c r="HS93" s="0" t="n">
        <v>0.0357682878776165</v>
      </c>
      <c r="HT93" s="0" t="n">
        <v>0.0143073151510466</v>
      </c>
      <c r="HU93" s="0" t="n">
        <v>0.067731522347987</v>
      </c>
      <c r="HV93" s="0" t="n">
        <v>0.0258973467801126</v>
      </c>
      <c r="HW93" s="0" t="n">
        <v>0.067731522347987</v>
      </c>
      <c r="HX93" s="0" t="n">
        <v>0.0258973467801126</v>
      </c>
      <c r="HY93" s="0" t="n">
        <v>0.0119526215908212</v>
      </c>
      <c r="HZ93" s="0" t="n">
        <v>0.0717157295449274</v>
      </c>
      <c r="IA93" s="0" t="n">
        <v>0.029283922897512</v>
      </c>
      <c r="IB93" s="0" t="n">
        <v>0.0142594187495168</v>
      </c>
      <c r="IC93" s="0" t="n">
        <v>0.0142594187495168</v>
      </c>
      <c r="ID93" s="0" t="n">
        <v>0.0142594187495168</v>
      </c>
      <c r="IE93" s="0" t="n">
        <v>0.0380251166653782</v>
      </c>
      <c r="IF93" s="0" t="n">
        <v>0.0151236259464572</v>
      </c>
      <c r="IG93" s="0" t="n">
        <v>0.0103704863632849</v>
      </c>
      <c r="IH93" s="0" t="n">
        <v>0.0103704863632849</v>
      </c>
      <c r="II93" s="0" t="n">
        <v>0.0103704863632849</v>
      </c>
      <c r="IJ93" s="0" t="n">
        <v>0.0103704863632849</v>
      </c>
      <c r="IK93" s="0" t="n">
        <v>0.0151236259464572</v>
      </c>
      <c r="IL93" s="0" t="n">
        <v>0.0704328865506437</v>
      </c>
      <c r="IM93" s="0" t="n">
        <v>0.150399323862318</v>
      </c>
      <c r="IN93" s="0" t="n">
        <v>0.150399323862318</v>
      </c>
      <c r="IO93" s="0" t="n">
        <v>0.150399323862318</v>
      </c>
      <c r="IP93" s="0" t="n">
        <v>0.150399323862318</v>
      </c>
      <c r="IQ93" s="0" t="n">
        <v>0.147057116665378</v>
      </c>
      <c r="IR93" s="0" t="n">
        <v>0.0534753151510466</v>
      </c>
      <c r="IS93" s="0" t="n">
        <v>0.103608423105152</v>
      </c>
      <c r="IT93" s="0" t="n">
        <v>0.0635019367418678</v>
      </c>
      <c r="IU93" s="0" t="n">
        <v>0.0868973871204507</v>
      </c>
      <c r="IV93" s="0" t="n">
        <v>0.140372702271497</v>
      </c>
    </row>
    <row r="94" customFormat="false" ht="15" hidden="false" customHeight="false" outlineLevel="0" collapsed="false">
      <c r="A94" s="0" t="s">
        <v>342</v>
      </c>
      <c r="B94" s="1" t="n">
        <v>4.37849990063794E-005</v>
      </c>
      <c r="C94" s="0" t="n">
        <v>4062.164319</v>
      </c>
      <c r="D94" s="0" t="n">
        <f aca="false">C94*B94</f>
        <v>0.177861860671165</v>
      </c>
      <c r="E94" s="0" t="n">
        <v>0.857447576025051</v>
      </c>
      <c r="F94" s="0" t="n">
        <v>0.21549988222918</v>
      </c>
      <c r="G94" s="0" t="n">
        <v>0.21549988222918</v>
      </c>
      <c r="H94" s="0" t="n">
        <v>0.21549988222918</v>
      </c>
      <c r="I94" s="0" t="n">
        <v>0.466916411496558</v>
      </c>
      <c r="J94" s="0" t="n">
        <v>0.179207894006262</v>
      </c>
      <c r="K94" s="0" t="n">
        <v>0.198013660661241</v>
      </c>
      <c r="L94" s="0" t="n">
        <v>0.196907439093301</v>
      </c>
      <c r="M94" s="0" t="n">
        <v>0.430320189928618</v>
      </c>
      <c r="N94" s="0" t="n">
        <v>0.194949439093301</v>
      </c>
      <c r="O94" s="0" t="n">
        <v>0.19713988222918</v>
      </c>
      <c r="P94" s="0" t="n">
        <v>0.336233021357547</v>
      </c>
      <c r="Q94" s="0" t="n">
        <v>0.194949439093301</v>
      </c>
      <c r="R94" s="0" t="n">
        <v>0.19713988222918</v>
      </c>
      <c r="S94" s="0" t="n">
        <v>0.336233021357547</v>
      </c>
      <c r="T94" s="0" t="n">
        <v>1.85517965591735</v>
      </c>
      <c r="U94" s="0" t="n">
        <v>1.85517965591735</v>
      </c>
      <c r="V94" s="0" t="n">
        <v>1.32990252856607</v>
      </c>
      <c r="W94" s="0" t="n">
        <v>1.31692786975079</v>
      </c>
      <c r="X94" s="0" t="n">
        <v>0.84186168386475</v>
      </c>
      <c r="Y94" s="0" t="n">
        <v>0.743880844701319</v>
      </c>
      <c r="Z94" s="0" t="n">
        <v>0.786425156443335</v>
      </c>
      <c r="AA94" s="0" t="n">
        <v>0.677642270171576</v>
      </c>
      <c r="AB94" s="0" t="n">
        <v>0.673169383899816</v>
      </c>
      <c r="AC94" s="0" t="n">
        <v>0.866015038672516</v>
      </c>
      <c r="AD94" s="0" t="n">
        <v>0.900755577871013</v>
      </c>
      <c r="AE94" s="0" t="n">
        <v>0.906281685710713</v>
      </c>
      <c r="AF94" s="0" t="n">
        <v>0.906281685710713</v>
      </c>
      <c r="AG94" s="0" t="n">
        <v>0.55564413693175</v>
      </c>
      <c r="AH94" s="0" t="n">
        <v>0.178575007734503</v>
      </c>
      <c r="AI94" s="0" t="n">
        <v>0.178575007734503</v>
      </c>
      <c r="AJ94" s="0" t="n">
        <v>0.957786117069511</v>
      </c>
      <c r="AK94" s="0" t="n">
        <v>0.940682793550412</v>
      </c>
      <c r="AL94" s="0" t="n">
        <v>0.683294019160931</v>
      </c>
      <c r="AM94" s="0" t="n">
        <v>0.941707122958052</v>
      </c>
      <c r="AN94" s="0" t="n">
        <v>0.972304105292429</v>
      </c>
      <c r="AO94" s="0" t="n">
        <v>1.0195549503444</v>
      </c>
      <c r="AP94" s="0" t="n">
        <v>1.31086180348153</v>
      </c>
      <c r="AQ94" s="0" t="n">
        <v>0.197587519336258</v>
      </c>
      <c r="AR94" s="0" t="n">
        <v>0.658932940763936</v>
      </c>
      <c r="AS94" s="0" t="n">
        <v>0.625986293725739</v>
      </c>
      <c r="AT94" s="0" t="n">
        <v>0.699651599579215</v>
      </c>
      <c r="AU94" s="0" t="n">
        <v>0.699651599579215</v>
      </c>
      <c r="AV94" s="0" t="n">
        <v>0.514449705572952</v>
      </c>
      <c r="AW94" s="0" t="n">
        <v>0.405493597733252</v>
      </c>
      <c r="AX94" s="0" t="n">
        <v>0.405493597733252</v>
      </c>
      <c r="AY94" s="0" t="n">
        <v>0.51653518588604</v>
      </c>
      <c r="AZ94" s="0" t="n">
        <v>0.717663930832817</v>
      </c>
      <c r="BA94" s="0" t="n">
        <v>0.0437688627175957</v>
      </c>
      <c r="BB94" s="0" t="n">
        <v>0.0437688627175957</v>
      </c>
      <c r="BC94" s="0" t="n">
        <v>0.0164133235190984</v>
      </c>
      <c r="BD94" s="0" t="n">
        <v>0.0164133235190984</v>
      </c>
      <c r="BE94" s="0" t="n">
        <v>-0.00784067059236063</v>
      </c>
      <c r="BF94" s="0" t="n">
        <v>-0.00784067059236063</v>
      </c>
      <c r="BG94" s="0" t="n">
        <v>-0.00784067059236063</v>
      </c>
      <c r="BH94" s="0" t="n">
        <v>-0.547425341184721</v>
      </c>
      <c r="BI94" s="0" t="n">
        <v>-0.547425341184721</v>
      </c>
      <c r="BJ94" s="0" t="n">
        <v>-0.547425341184721</v>
      </c>
      <c r="BK94" s="0" t="n">
        <v>0.0146611019511585</v>
      </c>
      <c r="BL94" s="0" t="n">
        <v>0.00868177254351915</v>
      </c>
      <c r="BM94" s="0" t="n">
        <v>0.00976699411145904</v>
      </c>
      <c r="BN94" s="0" t="n">
        <v>0.0386719764458362</v>
      </c>
      <c r="BO94" s="0" t="n">
        <v>0.0386719764458362</v>
      </c>
      <c r="BP94" s="0" t="n">
        <v>0.0311524254702569</v>
      </c>
      <c r="BQ94" s="0" t="n">
        <v>0.0313566470381968</v>
      </c>
      <c r="BR94" s="0" t="n">
        <v>0.0313566470381968</v>
      </c>
      <c r="BS94" s="0" t="n">
        <v>0.0220966529267377</v>
      </c>
      <c r="BT94" s="0" t="n">
        <v>0.0220966529267377</v>
      </c>
      <c r="BU94" s="0" t="n">
        <v>0.00626532940763936</v>
      </c>
      <c r="BV94" s="0" t="n">
        <v>0.00626532940763936</v>
      </c>
      <c r="BW94" s="0" t="n">
        <v>0.0189579882229181</v>
      </c>
      <c r="BX94" s="0" t="n">
        <v>0.0189579882229181</v>
      </c>
      <c r="BY94" s="0" t="n">
        <v>0.0189579882229181</v>
      </c>
      <c r="BZ94" s="0" t="n">
        <v>-0.015909602575078</v>
      </c>
      <c r="CA94" s="0" t="n">
        <v>-0.015909602575078</v>
      </c>
      <c r="CB94" s="0" t="n">
        <v>0.00127622156793989</v>
      </c>
      <c r="CC94" s="0" t="n">
        <v>0.0533198795747029</v>
      </c>
      <c r="CD94" s="0" t="n">
        <v>0.110722156793989</v>
      </c>
      <c r="CE94" s="0" t="n">
        <v>0.0383760184040077</v>
      </c>
      <c r="CF94" s="0" t="n">
        <v>0.0274803146862869</v>
      </c>
      <c r="CG94" s="0" t="n">
        <v>0.0338471242116971</v>
      </c>
      <c r="CH94" s="0" t="n">
        <v>0.0591538403411401</v>
      </c>
      <c r="CI94" s="0" t="n">
        <v>0.0617282793550412</v>
      </c>
      <c r="CJ94" s="0" t="n">
        <v>0.0655232793550412</v>
      </c>
      <c r="CK94" s="0" t="n">
        <v>0.0612525694763186</v>
      </c>
      <c r="CL94" s="0" t="n">
        <v>0.0639333703376336</v>
      </c>
      <c r="CM94" s="0" t="n">
        <v>0.0639333703376336</v>
      </c>
      <c r="CN94" s="0" t="n">
        <v>0.0632196703376336</v>
      </c>
      <c r="CO94" s="0" t="n">
        <v>0.0321280291879777</v>
      </c>
      <c r="CP94" s="0" t="n">
        <v>0.0609186117069511</v>
      </c>
      <c r="CQ94" s="0" t="n">
        <v>0.0559384499474019</v>
      </c>
      <c r="CR94" s="0" t="n">
        <v>0.123482318738134</v>
      </c>
      <c r="CS94" s="0" t="n">
        <v>0.0894799411145904</v>
      </c>
      <c r="CT94" s="0" t="n">
        <v>0.12325658579737</v>
      </c>
      <c r="CU94" s="0" t="n">
        <v>0.143386573431434</v>
      </c>
      <c r="CV94" s="0" t="n">
        <v>0.118833235190984</v>
      </c>
      <c r="CW94" s="0" t="n">
        <v>0.118833235190984</v>
      </c>
      <c r="CX94" s="0" t="n">
        <v>0.0581662281948657</v>
      </c>
      <c r="CY94" s="0" t="n">
        <v>0.119438500114465</v>
      </c>
      <c r="CZ94" s="0" t="n">
        <v>0.116218591097057</v>
      </c>
      <c r="DA94" s="0" t="n">
        <v>0.200741202804008</v>
      </c>
      <c r="DB94" s="0" t="n">
        <v>0.147607683483307</v>
      </c>
      <c r="DC94" s="0" t="n">
        <v>0.0882834979787106</v>
      </c>
      <c r="DD94" s="0" t="n">
        <v>0.0902899411145904</v>
      </c>
      <c r="DE94" s="0" t="n">
        <v>0.0585644158451525</v>
      </c>
      <c r="DF94" s="0" t="n">
        <v>0.152883235190984</v>
      </c>
      <c r="DG94" s="0" t="n">
        <v>0.121862426393238</v>
      </c>
      <c r="DH94" s="0" t="n">
        <v>0.0306666470381968</v>
      </c>
      <c r="DI94" s="0" t="n">
        <v>0.207844313587978</v>
      </c>
      <c r="DJ94" s="0" t="n">
        <v>0.103922156793989</v>
      </c>
      <c r="DK94" s="0" t="n">
        <v>0.103922156793989</v>
      </c>
      <c r="DL94" s="0" t="n">
        <v>0.128426588152787</v>
      </c>
      <c r="DM94" s="0" t="n">
        <v>0.0626710725084537</v>
      </c>
      <c r="DN94" s="0" t="n">
        <v>0.169518929339362</v>
      </c>
      <c r="DO94" s="0" t="n">
        <v>0.264555391984973</v>
      </c>
      <c r="DP94" s="0" t="n">
        <v>0.159783235190984</v>
      </c>
      <c r="DQ94" s="0" t="n">
        <v>-0.00169456996658729</v>
      </c>
      <c r="DR94" s="0" t="n">
        <v>-0.00169456996658729</v>
      </c>
      <c r="DS94" s="0" t="n">
        <v>-0.00169456996658729</v>
      </c>
      <c r="DT94" s="0" t="n">
        <v>-0.00169456996658729</v>
      </c>
      <c r="DU94" s="0" t="n">
        <v>-0.00169456996658729</v>
      </c>
      <c r="DV94" s="0" t="n">
        <v>-0.00169456996658729</v>
      </c>
      <c r="DW94" s="0" t="n">
        <v>-0.00169456996658729</v>
      </c>
      <c r="DX94" s="0" t="n">
        <v>-0.00169456996658729</v>
      </c>
      <c r="DY94" s="0" t="n">
        <v>-0.00169456996658729</v>
      </c>
      <c r="DZ94" s="0" t="n">
        <v>-0.00169456996658729</v>
      </c>
      <c r="EA94" s="0" t="n">
        <v>-0.00169456996658729</v>
      </c>
      <c r="EB94" s="0" t="n">
        <v>-0.00169456996658729</v>
      </c>
      <c r="EC94" s="0" t="n">
        <v>-0.00169456996658729</v>
      </c>
      <c r="ED94" s="0" t="n">
        <v>-0.00169456996658729</v>
      </c>
      <c r="EE94" s="0" t="n">
        <v>-0.00169456996658729</v>
      </c>
      <c r="EF94" s="0" t="n">
        <v>-0.00169456996658729</v>
      </c>
      <c r="EG94" s="0" t="n">
        <v>-0.00169456996658729</v>
      </c>
      <c r="EH94" s="0" t="n">
        <v>-0.00169456996658729</v>
      </c>
      <c r="EI94" s="0" t="n">
        <v>-0.00169456996658729</v>
      </c>
      <c r="EJ94" s="0" t="n">
        <v>-0.00169456996658729</v>
      </c>
      <c r="EK94" s="0" t="n">
        <v>-0.00169456996658729</v>
      </c>
      <c r="EL94" s="0" t="n">
        <v>-0.00169456996658729</v>
      </c>
      <c r="EM94" s="0" t="n">
        <v>-0.00169456996658729</v>
      </c>
      <c r="EN94" s="0" t="n">
        <v>-0.00169456996658729</v>
      </c>
      <c r="EO94" s="0" t="n">
        <v>-14.1830067718752</v>
      </c>
      <c r="EP94" s="0" t="n">
        <v>-12.4895134259797</v>
      </c>
      <c r="EQ94" s="0" t="n">
        <v>-8.89084006595165</v>
      </c>
      <c r="ER94" s="0" t="n">
        <v>1.61581224899399</v>
      </c>
      <c r="ES94" s="0" t="n">
        <v>1.79774273574477</v>
      </c>
      <c r="ET94" s="0" t="n">
        <v>-12.4895134259797</v>
      </c>
      <c r="EU94" s="0" t="n">
        <v>-12.4895134259797</v>
      </c>
      <c r="EV94" s="0" t="n">
        <v>-0.925016764809015</v>
      </c>
      <c r="EW94" s="0" t="n">
        <v>145.660426756723</v>
      </c>
      <c r="EX94" s="0" t="n">
        <v>-2.59838029433112</v>
      </c>
      <c r="EY94" s="0" t="n">
        <v>-2.59838029433112</v>
      </c>
      <c r="EZ94" s="0" t="n">
        <v>-2.59838029433112</v>
      </c>
      <c r="FA94" s="0" t="n">
        <v>-2.59838029433112</v>
      </c>
      <c r="FB94" s="0" t="n">
        <v>-2.59838029433112</v>
      </c>
      <c r="FC94" s="0" t="n">
        <v>-2.59838029433112</v>
      </c>
      <c r="FD94" s="0" t="n">
        <v>-2.59838029433112</v>
      </c>
      <c r="FE94" s="0" t="n">
        <v>-2.36216390393738</v>
      </c>
      <c r="FF94" s="0" t="n">
        <v>0.108895258745147</v>
      </c>
      <c r="FG94" s="0" t="n">
        <v>0.203462193971197</v>
      </c>
      <c r="FH94" s="0" t="n">
        <v>0.17576076850094</v>
      </c>
      <c r="FI94" s="0" t="n">
        <v>0.213492020434566</v>
      </c>
      <c r="FJ94" s="0" t="n">
        <v>0.109850480313087</v>
      </c>
      <c r="FK94" s="0" t="n">
        <v>0.0328866470381968</v>
      </c>
      <c r="FL94" s="0" t="n">
        <v>0.152883235190984</v>
      </c>
      <c r="FM94" s="0" t="n">
        <v>0.103145222675517</v>
      </c>
      <c r="FN94" s="0" t="n">
        <v>0.0373928649552413</v>
      </c>
      <c r="FO94" s="0" t="n">
        <v>0.0162226562832061</v>
      </c>
      <c r="FP94" s="0" t="n">
        <v>0.0996666028741397</v>
      </c>
      <c r="FQ94" s="0" t="n">
        <v>0.131866582264246</v>
      </c>
      <c r="FR94" s="0" t="n">
        <v>0.120417700703319</v>
      </c>
      <c r="FS94" s="0" t="n">
        <v>0.10595326551697</v>
      </c>
      <c r="FT94" s="0" t="n">
        <v>0.0809906148278778</v>
      </c>
      <c r="FU94" s="0" t="n">
        <v>0.100011935226049</v>
      </c>
      <c r="FV94" s="0" t="n">
        <v>0.0616235156443335</v>
      </c>
      <c r="FW94" s="0" t="n">
        <v>0.123038721093551</v>
      </c>
      <c r="FX94" s="0" t="n">
        <v>0.237201514546025</v>
      </c>
      <c r="FY94" s="0" t="n">
        <v>0.17364171086337</v>
      </c>
      <c r="FZ94" s="0" t="n">
        <v>0.0850266117069511</v>
      </c>
      <c r="GA94" s="0" t="n">
        <v>0.13578893205464</v>
      </c>
      <c r="GB94" s="0" t="n">
        <v>0.12486338579737</v>
      </c>
      <c r="GC94" s="0" t="n">
        <v>0.214976526323107</v>
      </c>
      <c r="GD94" s="0" t="n">
        <v>0.149832124407014</v>
      </c>
      <c r="GE94" s="0" t="n">
        <v>0.18641321163682</v>
      </c>
      <c r="GF94" s="0" t="n">
        <v>0.112749926393238</v>
      </c>
      <c r="GG94" s="0" t="n">
        <v>0.0636439587802133</v>
      </c>
      <c r="GH94" s="0" t="n">
        <v>0.130196528344396</v>
      </c>
      <c r="GI94" s="0" t="n">
        <v>0.215107307699437</v>
      </c>
      <c r="GJ94" s="0" t="n">
        <v>0.202756648884159</v>
      </c>
      <c r="GK94" s="0" t="n">
        <v>0.256276170417033</v>
      </c>
      <c r="GL94" s="0" t="n">
        <v>0.171063055765812</v>
      </c>
      <c r="GM94" s="0" t="n">
        <v>0.0503029676130247</v>
      </c>
      <c r="GN94" s="0" t="n">
        <v>0.0259136499824673</v>
      </c>
      <c r="GO94" s="0" t="n">
        <v>0.0518272999649346</v>
      </c>
      <c r="GP94" s="0" t="n">
        <v>0.0243893176305574</v>
      </c>
      <c r="GQ94" s="0" t="n">
        <v>0.113857127351284</v>
      </c>
      <c r="GR94" s="0" t="n">
        <v>0.0803377254351915</v>
      </c>
      <c r="GS94" s="0" t="n">
        <v>0.0698938211286166</v>
      </c>
      <c r="GT94" s="0" t="n">
        <v>0.088519512405636</v>
      </c>
      <c r="GU94" s="0" t="n">
        <v>0.102143061320225</v>
      </c>
      <c r="GV94" s="0" t="n">
        <v>0.102143061320225</v>
      </c>
      <c r="GW94" s="0" t="n">
        <v>0.102143061320225</v>
      </c>
      <c r="GX94" s="0" t="n">
        <v>0.0671110783969947</v>
      </c>
      <c r="GY94" s="0" t="n">
        <v>0.143000285848316</v>
      </c>
      <c r="GZ94" s="0" t="n">
        <v>0.143000285848316</v>
      </c>
      <c r="HA94" s="0" t="n">
        <v>0.127779493267877</v>
      </c>
      <c r="HB94" s="0" t="n">
        <v>0.108948124669681</v>
      </c>
      <c r="HC94" s="0" t="n">
        <v>0.108948124669681</v>
      </c>
      <c r="HD94" s="0" t="n">
        <v>0.108948124669681</v>
      </c>
      <c r="HE94" s="0" t="n">
        <v>0.114088833274891</v>
      </c>
      <c r="HF94" s="0" t="n">
        <v>0.253304054301616</v>
      </c>
      <c r="HG94" s="0" t="n">
        <v>0.0671110783969947</v>
      </c>
      <c r="HH94" s="0" t="n">
        <v>0.0997012822993117</v>
      </c>
      <c r="HI94" s="0" t="n">
        <v>0.0997012822993117</v>
      </c>
      <c r="HJ94" s="0" t="n">
        <v>0.108648833274891</v>
      </c>
      <c r="HK94" s="0" t="n">
        <v>0.102257725435191</v>
      </c>
      <c r="HL94" s="0" t="n">
        <v>0.0438973117420165</v>
      </c>
      <c r="HM94" s="0" t="n">
        <v>0.128422156793989</v>
      </c>
      <c r="HN94" s="0" t="n">
        <v>0.128422156793989</v>
      </c>
      <c r="HO94" s="0" t="n">
        <v>0.0642110783969947</v>
      </c>
      <c r="HP94" s="0" t="n">
        <v>0.128422156793989</v>
      </c>
      <c r="HQ94" s="0" t="n">
        <v>0.0154106588152787</v>
      </c>
      <c r="HR94" s="0" t="n">
        <v>0.103297725435191</v>
      </c>
      <c r="HS94" s="0" t="n">
        <v>0.103297725435191</v>
      </c>
      <c r="HT94" s="0" t="n">
        <v>0.0413190901740766</v>
      </c>
      <c r="HU94" s="0" t="n">
        <v>0.126623533309956</v>
      </c>
      <c r="HV94" s="0" t="n">
        <v>0.0484148803832186</v>
      </c>
      <c r="HW94" s="0" t="n">
        <v>0.126623533309956</v>
      </c>
      <c r="HX94" s="0" t="n">
        <v>0.0484148803832186</v>
      </c>
      <c r="HY94" s="0" t="n">
        <v>0.0223453294076393</v>
      </c>
      <c r="HZ94" s="0" t="n">
        <v>0.134071976445836</v>
      </c>
      <c r="IA94" s="0" t="n">
        <v>0.0547460570487164</v>
      </c>
      <c r="IB94" s="0" t="n">
        <v>0.0419833117420165</v>
      </c>
      <c r="IC94" s="0" t="n">
        <v>0.0419833117420165</v>
      </c>
      <c r="ID94" s="0" t="n">
        <v>0.0419833117420165</v>
      </c>
      <c r="IE94" s="0" t="n">
        <v>0.11195549797871</v>
      </c>
      <c r="IF94" s="0" t="n">
        <v>0.0445277548778963</v>
      </c>
      <c r="IG94" s="0" t="n">
        <v>0.0305333176305574</v>
      </c>
      <c r="IH94" s="0" t="n">
        <v>0.0305333176305574</v>
      </c>
      <c r="II94" s="0" t="n">
        <v>0.0305333176305574</v>
      </c>
      <c r="IJ94" s="0" t="n">
        <v>0.0305333176305574</v>
      </c>
      <c r="IK94" s="0" t="n">
        <v>0.0445277548778963</v>
      </c>
      <c r="IL94" s="0" t="n">
        <v>0.207372115574202</v>
      </c>
      <c r="IM94" s="0" t="n">
        <v>0.28351994111459</v>
      </c>
      <c r="IN94" s="0" t="n">
        <v>0.28351994111459</v>
      </c>
      <c r="IO94" s="0" t="n">
        <v>0.28351994111459</v>
      </c>
      <c r="IP94" s="0" t="n">
        <v>0.28351994111459</v>
      </c>
      <c r="IQ94" s="0" t="n">
        <v>0.27721949797871</v>
      </c>
      <c r="IR94" s="0" t="n">
        <v>0.100807090174076</v>
      </c>
      <c r="IS94" s="0" t="n">
        <v>0.195313737212273</v>
      </c>
      <c r="IT94" s="0" t="n">
        <v>0.119708419581715</v>
      </c>
      <c r="IU94" s="0" t="n">
        <v>0.163811521532874</v>
      </c>
      <c r="IV94" s="0" t="n">
        <v>0.264618611706951</v>
      </c>
    </row>
    <row r="95" customFormat="false" ht="15" hidden="false" customHeight="false" outlineLevel="0" collapsed="false">
      <c r="A95" s="0" t="s">
        <v>343</v>
      </c>
      <c r="B95" s="1" t="n">
        <v>5.17101916750375E-005</v>
      </c>
      <c r="C95" s="0" t="n">
        <v>3362.56</v>
      </c>
      <c r="D95" s="0" t="n">
        <f aca="false">C95*B95</f>
        <v>0.173878622118814</v>
      </c>
      <c r="E95" s="0" t="n">
        <v>0.293185724197593</v>
      </c>
      <c r="F95" s="0" t="n">
        <v>0.067940478943776</v>
      </c>
      <c r="G95" s="0" t="n">
        <v>0.067940478943776</v>
      </c>
      <c r="H95" s="0" t="n">
        <v>0.067940478943776</v>
      </c>
      <c r="I95" s="0" t="n">
        <v>0.147204371044848</v>
      </c>
      <c r="J95" s="0" t="n">
        <v>4.43838643104939</v>
      </c>
      <c r="K95" s="0" t="n">
        <v>4.90414303183853</v>
      </c>
      <c r="L95" s="0" t="n">
        <v>4.87674558473329</v>
      </c>
      <c r="M95" s="0" t="n">
        <v>10.6576069239396</v>
      </c>
      <c r="N95" s="0" t="n">
        <v>0.621655584733289</v>
      </c>
      <c r="O95" s="0" t="n">
        <v>0.628640478943776</v>
      </c>
      <c r="P95" s="0" t="n">
        <v>1.07218126130966</v>
      </c>
      <c r="Q95" s="0" t="n">
        <v>0.621655584733289</v>
      </c>
      <c r="R95" s="0" t="n">
        <v>0.628640478943776</v>
      </c>
      <c r="S95" s="0" t="n">
        <v>1.07218126130966</v>
      </c>
      <c r="T95" s="0" t="n">
        <v>0.6949897697094</v>
      </c>
      <c r="U95" s="0" t="n">
        <v>0.6949897697094</v>
      </c>
      <c r="V95" s="0" t="n">
        <v>1.85907993944913</v>
      </c>
      <c r="W95" s="0" t="n">
        <v>1.84094257418621</v>
      </c>
      <c r="X95" s="0" t="n">
        <v>0.295447959723809</v>
      </c>
      <c r="Y95" s="0" t="n">
        <v>0.261061979725326</v>
      </c>
      <c r="Z95" s="0" t="n">
        <v>0.275992734198352</v>
      </c>
      <c r="AA95" s="0" t="n">
        <v>0.752316945777379</v>
      </c>
      <c r="AB95" s="0" t="n">
        <v>0.747351157356406</v>
      </c>
      <c r="AC95" s="0" t="n">
        <v>2.23368321314212</v>
      </c>
      <c r="AD95" s="0" t="n">
        <v>28.3525843907732</v>
      </c>
      <c r="AE95" s="0" t="n">
        <v>28.5265266262994</v>
      </c>
      <c r="AF95" s="0" t="n">
        <v>28.5265266262994</v>
      </c>
      <c r="AG95" s="0" t="n">
        <v>0.165180139464304</v>
      </c>
      <c r="AH95" s="0" t="n">
        <v>0.0730666426284256</v>
      </c>
      <c r="AI95" s="0" t="n">
        <v>0.0730666426284256</v>
      </c>
      <c r="AJ95" s="0" t="n">
        <v>0.361575568404288</v>
      </c>
      <c r="AK95" s="0" t="n">
        <v>0.35511886182564</v>
      </c>
      <c r="AL95" s="0" t="n">
        <v>1.01039061840808</v>
      </c>
      <c r="AM95" s="0" t="n">
        <v>0.434984544457099</v>
      </c>
      <c r="AN95" s="0" t="n">
        <v>0.449117616298665</v>
      </c>
      <c r="AO95" s="0" t="n">
        <v>0.63403857234996</v>
      </c>
      <c r="AP95" s="0" t="n">
        <v>0.372126147355648</v>
      </c>
      <c r="AQ95" s="0" t="n">
        <v>0.237176606571064</v>
      </c>
      <c r="AR95" s="0" t="n">
        <v>0.29126826314592</v>
      </c>
      <c r="AS95" s="0" t="n">
        <v>0.276704849988624</v>
      </c>
      <c r="AT95" s="0" t="n">
        <v>0.337485628408838</v>
      </c>
      <c r="AU95" s="0" t="n">
        <v>0.337485628408838</v>
      </c>
      <c r="AV95" s="0" t="n">
        <v>0.24815119735944</v>
      </c>
      <c r="AW95" s="0" t="n">
        <v>0.275653961833224</v>
      </c>
      <c r="AX95" s="0" t="n">
        <v>0.275653961833224</v>
      </c>
      <c r="AY95" s="0" t="n">
        <v>0.346032614462408</v>
      </c>
      <c r="AZ95" s="0" t="n">
        <v>0.480770977615912</v>
      </c>
      <c r="BA95" s="0" t="n">
        <v>0.120137884209728</v>
      </c>
      <c r="BB95" s="0" t="n">
        <v>0.120137884209728</v>
      </c>
      <c r="BC95" s="0" t="n">
        <v>0.009231706578648</v>
      </c>
      <c r="BD95" s="0" t="n">
        <v>0.009231706578648</v>
      </c>
      <c r="BE95" s="0" t="n">
        <v>0.0049706826314592</v>
      </c>
      <c r="BF95" s="0" t="n">
        <v>0.0049706826314592</v>
      </c>
      <c r="BG95" s="0" t="n">
        <v>0.0049706826314592</v>
      </c>
      <c r="BH95" s="0" t="n">
        <v>0.0071213652629184</v>
      </c>
      <c r="BI95" s="0" t="n">
        <v>0.0071213652629184</v>
      </c>
      <c r="BJ95" s="0" t="n">
        <v>0.0071213652629184</v>
      </c>
      <c r="BK95" s="0" t="n">
        <v>0.0095822594734048</v>
      </c>
      <c r="BL95" s="0" t="n">
        <v>0.0046435768419456</v>
      </c>
      <c r="BM95" s="0" t="n">
        <v>0.0052240239471888</v>
      </c>
      <c r="BN95" s="0" t="n">
        <v>0.0216880957887552</v>
      </c>
      <c r="BO95" s="0" t="n">
        <v>0.0216880957887552</v>
      </c>
      <c r="BP95" s="0" t="n">
        <v>0.0174709660520528</v>
      </c>
      <c r="BQ95" s="0" t="n">
        <v>0.020023413157296</v>
      </c>
      <c r="BR95" s="0" t="n">
        <v>0.020023413157296</v>
      </c>
      <c r="BS95" s="0" t="n">
        <v>0.0136383892101072</v>
      </c>
      <c r="BT95" s="0" t="n">
        <v>0.0136383892101072</v>
      </c>
      <c r="BU95" s="0" t="n">
        <v>0.0036206826314592</v>
      </c>
      <c r="BV95" s="0" t="n">
        <v>0.0036206826314592</v>
      </c>
      <c r="BW95" s="0" t="n">
        <v>0.0122300478943776</v>
      </c>
      <c r="BX95" s="0" t="n">
        <v>0.0122300478943776</v>
      </c>
      <c r="BY95" s="0" t="n">
        <v>0.0122300478943776</v>
      </c>
      <c r="BZ95" s="0" t="n">
        <v>0.0351502452887172</v>
      </c>
      <c r="CA95" s="0" t="n">
        <v>0.0351502452887172</v>
      </c>
      <c r="CB95" s="0" t="n">
        <v>0.0004364471052432</v>
      </c>
      <c r="CC95" s="0" t="n">
        <v>0.645756950472722</v>
      </c>
      <c r="CD95" s="0" t="n">
        <v>-0.262055289475679</v>
      </c>
      <c r="CE95" s="0" t="n">
        <v>0.0547427947886793</v>
      </c>
      <c r="CF95" s="0" t="n">
        <v>0.0392002424994312</v>
      </c>
      <c r="CG95" s="0" t="n">
        <v>0.0473426246519466</v>
      </c>
      <c r="CH95" s="0" t="n">
        <v>0.0969383752090454</v>
      </c>
      <c r="CI95" s="0" t="n">
        <v>0.106214386182564</v>
      </c>
      <c r="CJ95" s="0" t="n">
        <v>0.107699386182564</v>
      </c>
      <c r="CK95" s="0" t="n">
        <v>0.100806625466879</v>
      </c>
      <c r="CL95" s="0" t="n">
        <v>0.103918455445785</v>
      </c>
      <c r="CM95" s="0" t="n">
        <v>0.103918455445785</v>
      </c>
      <c r="CN95" s="0" t="n">
        <v>0.103601255445785</v>
      </c>
      <c r="CO95" s="0" t="n">
        <v>0.0526498183413009</v>
      </c>
      <c r="CP95" s="0" t="n">
        <v>0.107473556840428</v>
      </c>
      <c r="CQ95" s="0" t="n">
        <v>0.0978777035511048</v>
      </c>
      <c r="CR95" s="0" t="n">
        <v>0.172569330471205</v>
      </c>
      <c r="CS95" s="0" t="n">
        <v>0.125050239471888</v>
      </c>
      <c r="CT95" s="0" t="n">
        <v>0.171859262208059</v>
      </c>
      <c r="CU95" s="0" t="n">
        <v>0.198281212497156</v>
      </c>
      <c r="CV95" s="0" t="n">
        <v>0.19566706578648</v>
      </c>
      <c r="CW95" s="0" t="n">
        <v>0.19566706578648</v>
      </c>
      <c r="CX95" s="0" t="n">
        <v>0.0815818897883001</v>
      </c>
      <c r="CY95" s="0" t="n">
        <v>0.165164771392367</v>
      </c>
      <c r="CZ95" s="0" t="n">
        <v>0.160712140655589</v>
      </c>
      <c r="DA95" s="0" t="n">
        <v>0.277593697496018</v>
      </c>
      <c r="DB95" s="0" t="n">
        <v>0.210059592731164</v>
      </c>
      <c r="DC95" s="0" t="n">
        <v>0.122975345261401</v>
      </c>
      <c r="DD95" s="0" t="n">
        <v>0.125770239471888</v>
      </c>
      <c r="DE95" s="0" t="n">
        <v>0.0828409437733369</v>
      </c>
      <c r="DF95" s="0" t="n">
        <v>0.21396706578648</v>
      </c>
      <c r="DG95" s="0" t="n">
        <v>0.24327529933986</v>
      </c>
      <c r="DH95" s="0" t="n">
        <v>0.042853413157296</v>
      </c>
      <c r="DI95" s="0" t="n">
        <v>0.29808942104864</v>
      </c>
      <c r="DJ95" s="0" t="n">
        <v>0.14904471052432</v>
      </c>
      <c r="DK95" s="0" t="n">
        <v>0.14904471052432</v>
      </c>
      <c r="DL95" s="0" t="n">
        <v>0.190253652629184</v>
      </c>
      <c r="DM95" s="0" t="n">
        <v>0.0805613792093488</v>
      </c>
      <c r="DN95" s="0" t="n">
        <v>0.246017683065181</v>
      </c>
      <c r="DO95" s="0" t="n">
        <v>0.3981117763108</v>
      </c>
      <c r="DP95" s="0" t="n">
        <v>0.24606706578648</v>
      </c>
      <c r="DQ95" s="0" t="n">
        <v>0.0054475735682526</v>
      </c>
      <c r="DR95" s="0" t="n">
        <v>0.0054475735682526</v>
      </c>
      <c r="DS95" s="0" t="n">
        <v>0.0054475735682526</v>
      </c>
      <c r="DT95" s="0" t="n">
        <v>0.0054475735682526</v>
      </c>
      <c r="DU95" s="0" t="n">
        <v>0.0054475735682526</v>
      </c>
      <c r="DV95" s="0" t="n">
        <v>0.0054475735682526</v>
      </c>
      <c r="DW95" s="0" t="n">
        <v>0.0054475735682526</v>
      </c>
      <c r="DX95" s="0" t="n">
        <v>0.0054475735682526</v>
      </c>
      <c r="DY95" s="0" t="n">
        <v>0.0054475735682526</v>
      </c>
      <c r="DZ95" s="0" t="n">
        <v>0.0054475735682526</v>
      </c>
      <c r="EA95" s="0" t="n">
        <v>0.0054475735682526</v>
      </c>
      <c r="EB95" s="0" t="n">
        <v>0.0054475735682526</v>
      </c>
      <c r="EC95" s="0" t="n">
        <v>0.0054475735682526</v>
      </c>
      <c r="ED95" s="0" t="n">
        <v>0.0054475735682526</v>
      </c>
      <c r="EE95" s="0" t="n">
        <v>0.0054475735682526</v>
      </c>
      <c r="EF95" s="0" t="n">
        <v>0.0054475735682526</v>
      </c>
      <c r="EG95" s="0" t="n">
        <v>0.0054475735682526</v>
      </c>
      <c r="EH95" s="0" t="n">
        <v>0.0054475735682526</v>
      </c>
      <c r="EI95" s="0" t="n">
        <v>0.0054475735682526</v>
      </c>
      <c r="EJ95" s="0" t="n">
        <v>0.0054475735682526</v>
      </c>
      <c r="EK95" s="0" t="n">
        <v>0.0054475735682526</v>
      </c>
      <c r="EL95" s="0" t="n">
        <v>0.0054475735682526</v>
      </c>
      <c r="EM95" s="0" t="n">
        <v>0.0054475735682526</v>
      </c>
      <c r="EN95" s="0" t="n">
        <v>0.0054475735682526</v>
      </c>
      <c r="EO95" s="0" t="n">
        <v>0.0926926945231066</v>
      </c>
      <c r="EP95" s="0" t="n">
        <v>0.0816249101024371</v>
      </c>
      <c r="EQ95" s="0" t="n">
        <v>0.0581058682085145</v>
      </c>
      <c r="ER95" s="0" t="n">
        <v>0.102954611877989</v>
      </c>
      <c r="ES95" s="0" t="n">
        <v>0.114546665759164</v>
      </c>
      <c r="ET95" s="0" t="n">
        <v>0.0816249101024371</v>
      </c>
      <c r="EU95" s="0" t="n">
        <v>0.0816249101024371</v>
      </c>
      <c r="EV95" s="0" t="n">
        <v>0.09111706578648</v>
      </c>
      <c r="EW95" s="0" t="n">
        <v>0.116442315259126</v>
      </c>
      <c r="EX95" s="0" t="n">
        <v>0.0146094117626529</v>
      </c>
      <c r="EY95" s="0" t="n">
        <v>0.0146094117626529</v>
      </c>
      <c r="EZ95" s="0" t="n">
        <v>0.0146094117626529</v>
      </c>
      <c r="FA95" s="0" t="n">
        <v>0.0146094117626529</v>
      </c>
      <c r="FB95" s="0" t="n">
        <v>0.0146094117626529</v>
      </c>
      <c r="FC95" s="0" t="n">
        <v>0.0146094117626529</v>
      </c>
      <c r="FD95" s="0" t="n">
        <v>0.0146094117626529</v>
      </c>
      <c r="FE95" s="0" t="n">
        <v>0.0132812834205936</v>
      </c>
      <c r="FF95" s="0" t="n">
        <v>0.0803069699977248</v>
      </c>
      <c r="FG95" s="0" t="n">
        <v>0.150047233416801</v>
      </c>
      <c r="FH95" s="0" t="n">
        <v>0.129618267364748</v>
      </c>
      <c r="FI95" s="0" t="n">
        <v>0.157443928021855</v>
      </c>
      <c r="FJ95" s="0" t="n">
        <v>0.081011417102968</v>
      </c>
      <c r="FK95" s="0" t="n">
        <v>0.017083413157296</v>
      </c>
      <c r="FL95" s="0" t="n">
        <v>0.21201706578648</v>
      </c>
      <c r="FM95" s="0" t="n">
        <v>0.143040847050611</v>
      </c>
      <c r="FN95" s="0" t="n">
        <v>0.0517770551097962</v>
      </c>
      <c r="FO95" s="0" t="n">
        <v>0.0224631455602095</v>
      </c>
      <c r="FP95" s="0" t="n">
        <v>0.138006092761212</v>
      </c>
      <c r="FQ95" s="0" t="n">
        <v>0.182592676576372</v>
      </c>
      <c r="FR95" s="0" t="n">
        <v>0.166739668997648</v>
      </c>
      <c r="FS95" s="0" t="n">
        <v>0.146711092458457</v>
      </c>
      <c r="FT95" s="0" t="n">
        <v>0.112145874148418</v>
      </c>
      <c r="FU95" s="0" t="n">
        <v>0.138941263419076</v>
      </c>
      <c r="FV95" s="0" t="n">
        <v>0.0856102734198352</v>
      </c>
      <c r="FW95" s="0" t="n">
        <v>0.169496920892329</v>
      </c>
      <c r="FX95" s="0" t="n">
        <v>0.326766451969044</v>
      </c>
      <c r="FY95" s="0" t="n">
        <v>0.239207097312392</v>
      </c>
      <c r="FZ95" s="0" t="n">
        <v>0.118309556840428</v>
      </c>
      <c r="GA95" s="0" t="n">
        <v>0.188644342651264</v>
      </c>
      <c r="GB95" s="0" t="n">
        <v>0.173466062208059</v>
      </c>
      <c r="GC95" s="0" t="n">
        <v>0.286882404074666</v>
      </c>
      <c r="GD95" s="0" t="n">
        <v>0.199948342233858</v>
      </c>
      <c r="GE95" s="0" t="n">
        <v>0.248765161575235</v>
      </c>
      <c r="GF95" s="0" t="n">
        <v>0.15046279933986</v>
      </c>
      <c r="GG95" s="0" t="n">
        <v>0.0882911676303216</v>
      </c>
      <c r="GH95" s="0" t="n">
        <v>0.178042058813264</v>
      </c>
      <c r="GI95" s="0" t="n">
        <v>0.294156444995828</v>
      </c>
      <c r="GJ95" s="0" t="n">
        <v>0.27726707973291</v>
      </c>
      <c r="GK95" s="0" t="n">
        <v>0.350454329205556</v>
      </c>
      <c r="GL95" s="0" t="n">
        <v>0.233985784338722</v>
      </c>
      <c r="GM95" s="0" t="n">
        <v>0.0693716317095384</v>
      </c>
      <c r="GN95" s="0" t="n">
        <v>0.0357369011837016</v>
      </c>
      <c r="GO95" s="0" t="n">
        <v>0.0714738023674032</v>
      </c>
      <c r="GP95" s="0" t="n">
        <v>0.0336347305258368</v>
      </c>
      <c r="GQ95" s="0" t="n">
        <v>0.180589830260264</v>
      </c>
      <c r="GR95" s="0" t="n">
        <v>0.107715768419456</v>
      </c>
      <c r="GS95" s="0" t="n">
        <v>0.0937127185249267</v>
      </c>
      <c r="GT95" s="0" t="n">
        <v>0.031949286590789</v>
      </c>
      <c r="GU95" s="0" t="n">
        <v>0.0368664247090075</v>
      </c>
      <c r="GV95" s="0" t="n">
        <v>0.0368664247090075</v>
      </c>
      <c r="GW95" s="0" t="n">
        <v>0.0368664247090075</v>
      </c>
      <c r="GX95" s="0" t="n">
        <v>0.02422235526216</v>
      </c>
      <c r="GY95" s="0" t="n">
        <v>0.0516129945926105</v>
      </c>
      <c r="GZ95" s="0" t="n">
        <v>0.0516129945926105</v>
      </c>
      <c r="HA95" s="0" t="n">
        <v>0.0461193644191526</v>
      </c>
      <c r="HB95" s="0" t="n">
        <v>0.0393225715325905</v>
      </c>
      <c r="HC95" s="0" t="n">
        <v>0.0393225715325905</v>
      </c>
      <c r="HD95" s="0" t="n">
        <v>0.0393225715325905</v>
      </c>
      <c r="HE95" s="0" t="n">
        <v>0.041178003945672</v>
      </c>
      <c r="HF95" s="0" t="n">
        <v>0.0914248577014967</v>
      </c>
      <c r="HG95" s="0" t="n">
        <v>0.02422235526216</v>
      </c>
      <c r="HH95" s="0" t="n">
        <v>0.0341208742089696</v>
      </c>
      <c r="HI95" s="0" t="n">
        <v>0.0341208742089696</v>
      </c>
      <c r="HJ95" s="0" t="n">
        <v>0.037183003945672</v>
      </c>
      <c r="HK95" s="0" t="n">
        <v>0.034995768419456</v>
      </c>
      <c r="HL95" s="0" t="n">
        <v>0.0150627544730256</v>
      </c>
      <c r="HM95" s="0" t="n">
        <v>0.04414471052432</v>
      </c>
      <c r="HN95" s="0" t="n">
        <v>0.04414471052432</v>
      </c>
      <c r="HO95" s="0" t="n">
        <v>0.02207235526216</v>
      </c>
      <c r="HP95" s="0" t="n">
        <v>0.04414471052432</v>
      </c>
      <c r="HQ95" s="0" t="n">
        <v>0.0052973652629184</v>
      </c>
      <c r="HR95" s="0" t="n">
        <v>0.035795768419456</v>
      </c>
      <c r="HS95" s="0" t="n">
        <v>0.035795768419456</v>
      </c>
      <c r="HT95" s="0" t="n">
        <v>0.0143183073677824</v>
      </c>
      <c r="HU95" s="0" t="n">
        <v>0.0190212015782688</v>
      </c>
      <c r="HV95" s="0" t="n">
        <v>0.0072728123681616</v>
      </c>
      <c r="HW95" s="0" t="n">
        <v>0.0190212015782688</v>
      </c>
      <c r="HX95" s="0" t="n">
        <v>0.0072728123681616</v>
      </c>
      <c r="HY95" s="0" t="n">
        <v>0.0033566826314592</v>
      </c>
      <c r="HZ95" s="0" t="n">
        <v>0.0201400957887552</v>
      </c>
      <c r="IA95" s="0" t="n">
        <v>0.00822387244707504</v>
      </c>
      <c r="IB95" s="0" t="n">
        <v>0.0143037544730256</v>
      </c>
      <c r="IC95" s="0" t="n">
        <v>0.0143037544730256</v>
      </c>
      <c r="ID95" s="0" t="n">
        <v>0.0143037544730256</v>
      </c>
      <c r="IE95" s="0" t="n">
        <v>0.0381433452614016</v>
      </c>
      <c r="IF95" s="0" t="n">
        <v>0.015170648683512</v>
      </c>
      <c r="IG95" s="0" t="n">
        <v>0.0104027305258368</v>
      </c>
      <c r="IH95" s="0" t="n">
        <v>0.0104027305258368</v>
      </c>
      <c r="II95" s="0" t="n">
        <v>0.0104027305258368</v>
      </c>
      <c r="IJ95" s="0" t="n">
        <v>0.0104027305258368</v>
      </c>
      <c r="IK95" s="0" t="n">
        <v>0.015170648683512</v>
      </c>
      <c r="IL95" s="0" t="n">
        <v>0.0706518781546416</v>
      </c>
      <c r="IM95" s="0" t="n">
        <v>0.049720239471888</v>
      </c>
      <c r="IN95" s="0" t="n">
        <v>0.049720239471888</v>
      </c>
      <c r="IO95" s="0" t="n">
        <v>0.049720239471888</v>
      </c>
      <c r="IP95" s="0" t="n">
        <v>0.049720239471888</v>
      </c>
      <c r="IQ95" s="0" t="n">
        <v>0.0486153452614016</v>
      </c>
      <c r="IR95" s="0" t="n">
        <v>0.0176783073677824</v>
      </c>
      <c r="IS95" s="0" t="n">
        <v>0.0342517205250784</v>
      </c>
      <c r="IT95" s="0" t="n">
        <v>0.0209929899992416</v>
      </c>
      <c r="IU95" s="0" t="n">
        <v>0.0287272494726464</v>
      </c>
      <c r="IV95" s="0" t="n">
        <v>0.0464055568404288</v>
      </c>
    </row>
    <row r="96" customFormat="false" ht="15" hidden="false" customHeight="false" outlineLevel="0" collapsed="false">
      <c r="A96" s="0" t="s">
        <v>344</v>
      </c>
      <c r="B96" s="1" t="n">
        <v>4.59227312521633E-006</v>
      </c>
      <c r="C96" s="0" t="n">
        <v>32850.83</v>
      </c>
      <c r="D96" s="0" t="n">
        <f aca="false">C96*B96</f>
        <v>0.15085998375005</v>
      </c>
      <c r="E96" s="0" t="n">
        <v>0.787351868951148</v>
      </c>
      <c r="F96" s="0" t="n">
        <v>0.35046885248643</v>
      </c>
      <c r="G96" s="0" t="n">
        <v>0.35046885248643</v>
      </c>
      <c r="H96" s="0" t="n">
        <v>0.35046885248643</v>
      </c>
      <c r="I96" s="0" t="n">
        <v>0.759349180387265</v>
      </c>
      <c r="J96" s="0" t="n">
        <v>0.0147499672377871</v>
      </c>
      <c r="K96" s="0" t="n">
        <v>0.0162978033059499</v>
      </c>
      <c r="L96" s="0" t="n">
        <v>0.0162067541254698</v>
      </c>
      <c r="M96" s="0" t="n">
        <v>0.0354181312067851</v>
      </c>
      <c r="N96" s="0" t="n">
        <v>0.0151387541254698</v>
      </c>
      <c r="O96" s="0" t="n">
        <v>0.0153088524864301</v>
      </c>
      <c r="P96" s="0" t="n">
        <v>0.0261100984074114</v>
      </c>
      <c r="Q96" s="0" t="n">
        <v>0.0151387541254698</v>
      </c>
      <c r="R96" s="0" t="n">
        <v>0.0153088524864301</v>
      </c>
      <c r="S96" s="0" t="n">
        <v>0.0261100984074114</v>
      </c>
      <c r="T96" s="0" t="n">
        <v>1.02719262316022</v>
      </c>
      <c r="U96" s="0" t="n">
        <v>1.02719262316022</v>
      </c>
      <c r="V96" s="0" t="n">
        <v>0.0763204919906054</v>
      </c>
      <c r="W96" s="0" t="n">
        <v>0.0755759018248434</v>
      </c>
      <c r="X96" s="0" t="n">
        <v>0.798651114853549</v>
      </c>
      <c r="Y96" s="0" t="n">
        <v>0.705699377137056</v>
      </c>
      <c r="Z96" s="0" t="n">
        <v>0.746060000092902</v>
      </c>
      <c r="AA96" s="0" t="n">
        <v>0.147287803370981</v>
      </c>
      <c r="AB96" s="0" t="n">
        <v>0.14631560664906</v>
      </c>
      <c r="AC96" s="0" t="n">
        <v>0.0679788525793324</v>
      </c>
      <c r="AD96" s="0" t="n">
        <v>0.0668700820913361</v>
      </c>
      <c r="AE96" s="0" t="n">
        <v>0.067280327993737</v>
      </c>
      <c r="AF96" s="0" t="n">
        <v>0.067280327993737</v>
      </c>
      <c r="AG96" s="0" t="n">
        <v>1.13601311482567</v>
      </c>
      <c r="AH96" s="0" t="n">
        <v>0.0237077705158664</v>
      </c>
      <c r="AI96" s="0" t="n">
        <v>0.0237077705158664</v>
      </c>
      <c r="AJ96" s="0" t="n">
        <v>0.28900131160334</v>
      </c>
      <c r="AK96" s="0" t="n">
        <v>0.283840573896137</v>
      </c>
      <c r="AL96" s="0" t="n">
        <v>0.0364319673121086</v>
      </c>
      <c r="AM96" s="0" t="n">
        <v>0.290890868979018</v>
      </c>
      <c r="AN96" s="0" t="n">
        <v>0.300342196851983</v>
      </c>
      <c r="AO96" s="0" t="n">
        <v>-0.121129508055845</v>
      </c>
      <c r="AP96" s="0" t="n">
        <v>0.141471475507307</v>
      </c>
      <c r="AQ96" s="0" t="n">
        <v>0.0395194262896659</v>
      </c>
      <c r="AR96" s="0" t="n">
        <v>-0.970170491711899</v>
      </c>
      <c r="AS96" s="0" t="n">
        <v>-0.921661967126304</v>
      </c>
      <c r="AT96" s="0" t="n">
        <v>-0.0348539015461373</v>
      </c>
      <c r="AU96" s="0" t="n">
        <v>-0.0348539015461373</v>
      </c>
      <c r="AV96" s="0" t="n">
        <v>-0.0251778687839248</v>
      </c>
      <c r="AW96" s="0" t="n">
        <v>0.00536188531367447</v>
      </c>
      <c r="AX96" s="0" t="n">
        <v>0.00536188531367447</v>
      </c>
      <c r="AY96" s="0" t="n">
        <v>0.0175427869712945</v>
      </c>
      <c r="AZ96" s="0" t="n">
        <v>0.0243736066769313</v>
      </c>
      <c r="BA96" s="0" t="n">
        <v>0.00336196721920669</v>
      </c>
      <c r="BB96" s="0" t="n">
        <v>0.00336196721920669</v>
      </c>
      <c r="BC96" s="0" t="n">
        <v>-0.00277426229279749</v>
      </c>
      <c r="BD96" s="0" t="n">
        <v>-0.00277426229279749</v>
      </c>
      <c r="BE96" s="0" t="n">
        <v>0.000426295082881004</v>
      </c>
      <c r="BF96" s="0" t="n">
        <v>0.000426295082881004</v>
      </c>
      <c r="BG96" s="0" t="n">
        <v>0.000426295082881004</v>
      </c>
      <c r="BH96" s="0" t="n">
        <v>0.002796590165762</v>
      </c>
      <c r="BI96" s="0" t="n">
        <v>0.002796590165762</v>
      </c>
      <c r="BJ96" s="0" t="n">
        <v>0.002796590165762</v>
      </c>
      <c r="BK96" s="0" t="n">
        <v>-0.00302331147327765</v>
      </c>
      <c r="BL96" s="0" t="n">
        <v>-0.00226360655615866</v>
      </c>
      <c r="BM96" s="0" t="n">
        <v>-0.00254655737567849</v>
      </c>
      <c r="BN96" s="0" t="n">
        <v>-0.00961022950271396</v>
      </c>
      <c r="BO96" s="0" t="n">
        <v>-0.00961022950271396</v>
      </c>
      <c r="BP96" s="0" t="n">
        <v>-0.00774157376607513</v>
      </c>
      <c r="BQ96" s="0" t="n">
        <v>-0.00629852458559497</v>
      </c>
      <c r="BR96" s="0" t="n">
        <v>-0.00629852458559497</v>
      </c>
      <c r="BS96" s="0" t="n">
        <v>-0.00470296720991648</v>
      </c>
      <c r="BT96" s="0" t="n">
        <v>-0.00470296720991648</v>
      </c>
      <c r="BU96" s="0" t="n">
        <v>-0.000767704917118998</v>
      </c>
      <c r="BV96" s="0" t="n">
        <v>-0.000767704917118998</v>
      </c>
      <c r="BW96" s="0" t="n">
        <v>-0.00401311475135698</v>
      </c>
      <c r="BX96" s="0" t="n">
        <v>-0.00401311475135698</v>
      </c>
      <c r="BY96" s="0" t="n">
        <v>-0.00401311475135698</v>
      </c>
      <c r="BZ96" s="0" t="n">
        <v>0.00216216394019833</v>
      </c>
      <c r="CA96" s="0" t="n">
        <v>0.00216216394019833</v>
      </c>
      <c r="CB96" s="0" t="n">
        <v>0.00137604918048016</v>
      </c>
      <c r="CC96" s="0" t="n">
        <v>0.00352097049914408</v>
      </c>
      <c r="CD96" s="0" t="n">
        <v>0.00320491804801674</v>
      </c>
      <c r="CE96" s="0" t="n">
        <v>0.00179295738311066</v>
      </c>
      <c r="CF96" s="0" t="n">
        <v>0.00128390164368477</v>
      </c>
      <c r="CG96" s="0" t="n">
        <v>0.00147744787407933</v>
      </c>
      <c r="CH96" s="0" t="n">
        <v>0.00326844919162841</v>
      </c>
      <c r="CI96" s="0" t="n">
        <v>0.00363405738961379</v>
      </c>
      <c r="CJ96" s="0" t="n">
        <v>0.00363405738961379</v>
      </c>
      <c r="CK96" s="0" t="n">
        <v>0.00340147771667851</v>
      </c>
      <c r="CL96" s="0" t="n">
        <v>0.00349310001207726</v>
      </c>
      <c r="CM96" s="0" t="n">
        <v>0.00349310001207726</v>
      </c>
      <c r="CN96" s="0" t="n">
        <v>0.00349310001207726</v>
      </c>
      <c r="CO96" s="0" t="n">
        <v>0.00177518197335074</v>
      </c>
      <c r="CP96" s="0" t="n">
        <v>0.00370013116033405</v>
      </c>
      <c r="CQ96" s="0" t="n">
        <v>0.00329326230673278</v>
      </c>
      <c r="CR96" s="0" t="n">
        <v>0.00559510821563679</v>
      </c>
      <c r="CS96" s="0" t="n">
        <v>0.00405442624321506</v>
      </c>
      <c r="CT96" s="0" t="n">
        <v>0.00556807870734869</v>
      </c>
      <c r="CU96" s="0" t="n">
        <v>0.00656200821842387</v>
      </c>
      <c r="CV96" s="0" t="n">
        <v>0.00660737707202509</v>
      </c>
      <c r="CW96" s="0" t="n">
        <v>0.00660737707202509</v>
      </c>
      <c r="CX96" s="0" t="n">
        <v>0.00264889181223384</v>
      </c>
      <c r="CY96" s="0" t="n">
        <v>0.00546603772299588</v>
      </c>
      <c r="CZ96" s="0" t="n">
        <v>0.00531868034545935</v>
      </c>
      <c r="DA96" s="0" t="n">
        <v>0.00918681150579342</v>
      </c>
      <c r="DB96" s="0" t="n">
        <v>0.00687495543307834</v>
      </c>
      <c r="DC96" s="0" t="n">
        <v>0.00396432788225473</v>
      </c>
      <c r="DD96" s="0" t="n">
        <v>0.00405442624321506</v>
      </c>
      <c r="DE96" s="0" t="n">
        <v>0.00267978017260891</v>
      </c>
      <c r="DF96" s="0" t="n">
        <v>0.00690737707202513</v>
      </c>
      <c r="DG96" s="0" t="n">
        <v>0.00799303280401883</v>
      </c>
      <c r="DH96" s="0" t="n">
        <v>0.00135147541440502</v>
      </c>
      <c r="DI96" s="0" t="n">
        <v>0.0102098360960334</v>
      </c>
      <c r="DJ96" s="0" t="n">
        <v>0.00510491804801673</v>
      </c>
      <c r="DK96" s="0" t="n">
        <v>0.00510491804801673</v>
      </c>
      <c r="DL96" s="0" t="n">
        <v>0.00600590165762006</v>
      </c>
      <c r="DM96" s="0" t="n">
        <v>0.00100590164832986</v>
      </c>
      <c r="DN96" s="0" t="n">
        <v>0.0086120039591504</v>
      </c>
      <c r="DO96" s="0" t="n">
        <v>0.0145122951200418</v>
      </c>
      <c r="DP96" s="0" t="n">
        <v>0.00915737707202503</v>
      </c>
      <c r="DQ96" s="0" t="n">
        <v>0.000667175083252614</v>
      </c>
      <c r="DR96" s="0" t="n">
        <v>0.000667175083252614</v>
      </c>
      <c r="DS96" s="0" t="n">
        <v>0.000667175083252614</v>
      </c>
      <c r="DT96" s="0" t="n">
        <v>0.000667175083252614</v>
      </c>
      <c r="DU96" s="0" t="n">
        <v>0.000667175083252614</v>
      </c>
      <c r="DV96" s="0" t="n">
        <v>0.000667175083252614</v>
      </c>
      <c r="DW96" s="0" t="n">
        <v>0.000667175083252614</v>
      </c>
      <c r="DX96" s="0" t="n">
        <v>0.000667175083252614</v>
      </c>
      <c r="DY96" s="0" t="n">
        <v>0.000667175083252614</v>
      </c>
      <c r="DZ96" s="0" t="n">
        <v>0.000667175083252614</v>
      </c>
      <c r="EA96" s="0" t="n">
        <v>0.000667175083252614</v>
      </c>
      <c r="EB96" s="0" t="n">
        <v>0.000667175083252614</v>
      </c>
      <c r="EC96" s="0" t="n">
        <v>0.000667175083252614</v>
      </c>
      <c r="ED96" s="0" t="n">
        <v>0.000667175083252614</v>
      </c>
      <c r="EE96" s="0" t="n">
        <v>0.000667175083252614</v>
      </c>
      <c r="EF96" s="0" t="n">
        <v>0.000667175083252614</v>
      </c>
      <c r="EG96" s="0" t="n">
        <v>0.000667175083252614</v>
      </c>
      <c r="EH96" s="0" t="n">
        <v>0.000667175083252614</v>
      </c>
      <c r="EI96" s="0" t="n">
        <v>0.000667175083252614</v>
      </c>
      <c r="EJ96" s="0" t="n">
        <v>0.000667175083252614</v>
      </c>
      <c r="EK96" s="0" t="n">
        <v>0.000667175083252614</v>
      </c>
      <c r="EL96" s="0" t="n">
        <v>0.000667175083252614</v>
      </c>
      <c r="EM96" s="0" t="n">
        <v>0.000667175083252614</v>
      </c>
      <c r="EN96" s="0" t="n">
        <v>0.000667175083252614</v>
      </c>
      <c r="EO96" s="0" t="n">
        <v>0.0461575082212109</v>
      </c>
      <c r="EP96" s="0" t="n">
        <v>0.0406461639559917</v>
      </c>
      <c r="EQ96" s="0" t="n">
        <v>0.0289345573924008</v>
      </c>
      <c r="ER96" s="0" t="n">
        <v>0.055762345109358</v>
      </c>
      <c r="ES96" s="0" t="n">
        <v>0.0620408410140814</v>
      </c>
      <c r="ET96" s="0" t="n">
        <v>0.0406461639559917</v>
      </c>
      <c r="EU96" s="0" t="n">
        <v>0.0406461639559917</v>
      </c>
      <c r="EV96" s="0" t="n">
        <v>0.0234073770720251</v>
      </c>
      <c r="EW96" s="0" t="n">
        <v>0.0577819344569938</v>
      </c>
      <c r="EX96" s="0" t="n">
        <v>0.00721174426614822</v>
      </c>
      <c r="EY96" s="0" t="n">
        <v>0.00721174426614822</v>
      </c>
      <c r="EZ96" s="0" t="n">
        <v>0.00721174426614822</v>
      </c>
      <c r="FA96" s="0" t="n">
        <v>0.00721174426614822</v>
      </c>
      <c r="FB96" s="0" t="n">
        <v>0.00721174426614822</v>
      </c>
      <c r="FC96" s="0" t="n">
        <v>0.00721174426614822</v>
      </c>
      <c r="FD96" s="0" t="n">
        <v>0.00721174426614822</v>
      </c>
      <c r="FE96" s="0" t="n">
        <v>0.00655613115104384</v>
      </c>
      <c r="FF96" s="0" t="n">
        <v>-0.00466839342526093</v>
      </c>
      <c r="FG96" s="0" t="n">
        <v>-0.00872252455772437</v>
      </c>
      <c r="FH96" s="0" t="n">
        <v>-0.00753495079164922</v>
      </c>
      <c r="FI96" s="0" t="n">
        <v>-0.00915250816268261</v>
      </c>
      <c r="FJ96" s="0" t="n">
        <v>-0.00470934424478076</v>
      </c>
      <c r="FK96" s="0" t="n">
        <v>-0.00893852458559499</v>
      </c>
      <c r="FL96" s="0" t="n">
        <v>0.00660737707202509</v>
      </c>
      <c r="FM96" s="0" t="n">
        <v>0.00445777706459292</v>
      </c>
      <c r="FN96" s="0" t="n">
        <v>0.00172105902196453</v>
      </c>
      <c r="FO96" s="0" t="n">
        <v>0.00074667049422026</v>
      </c>
      <c r="FP96" s="0" t="n">
        <v>0.00458729509681634</v>
      </c>
      <c r="FQ96" s="0" t="n">
        <v>0.00606934428194162</v>
      </c>
      <c r="FR96" s="0" t="n">
        <v>0.00554239346056375</v>
      </c>
      <c r="FS96" s="0" t="n">
        <v>0.00487664755676937</v>
      </c>
      <c r="FT96" s="0" t="n">
        <v>0.00372770656944368</v>
      </c>
      <c r="FU96" s="0" t="n">
        <v>0.00455886886753658</v>
      </c>
      <c r="FV96" s="0" t="n">
        <v>0.00280900000929021</v>
      </c>
      <c r="FW96" s="0" t="n">
        <v>0.00519173116590815</v>
      </c>
      <c r="FX96" s="0" t="n">
        <v>0.0100089344616388</v>
      </c>
      <c r="FY96" s="0" t="n">
        <v>0.00732697051772444</v>
      </c>
      <c r="FZ96" s="0" t="n">
        <v>0.00386813116033407</v>
      </c>
      <c r="GA96" s="0" t="n">
        <v>0.00618970059424171</v>
      </c>
      <c r="GB96" s="0" t="n">
        <v>0.0056916787073487</v>
      </c>
      <c r="GC96" s="0" t="n">
        <v>0.00773254921299583</v>
      </c>
      <c r="GD96" s="0" t="n">
        <v>0.00538935248178497</v>
      </c>
      <c r="GE96" s="0" t="n">
        <v>0.00670514756931107</v>
      </c>
      <c r="GF96" s="0" t="n">
        <v>0.00405553280401879</v>
      </c>
      <c r="GG96" s="0" t="n">
        <v>0.00283809837025054</v>
      </c>
      <c r="GH96" s="0" t="n">
        <v>0.00633122133074115</v>
      </c>
      <c r="GI96" s="0" t="n">
        <v>0.0104602787203549</v>
      </c>
      <c r="GJ96" s="0" t="n">
        <v>0.00985968855459293</v>
      </c>
      <c r="GK96" s="0" t="n">
        <v>0.0124622459395616</v>
      </c>
      <c r="GL96" s="0" t="n">
        <v>0.00644933609138836</v>
      </c>
      <c r="GM96" s="0" t="n">
        <v>0.00227943443376829</v>
      </c>
      <c r="GN96" s="0" t="n">
        <v>0.00117425410224427</v>
      </c>
      <c r="GO96" s="0" t="n">
        <v>0.00234850820448854</v>
      </c>
      <c r="GP96" s="0" t="n">
        <v>0.00110518033152402</v>
      </c>
      <c r="GQ96" s="0" t="n">
        <v>0.00435713116962423</v>
      </c>
      <c r="GR96" s="0" t="n">
        <v>0.00304393443841338</v>
      </c>
      <c r="GS96" s="0" t="n">
        <v>0.00264822296141964</v>
      </c>
      <c r="GT96" s="0" t="n">
        <v>0.061732443452667</v>
      </c>
      <c r="GU96" s="0" t="n">
        <v>0.0712333426345407</v>
      </c>
      <c r="GV96" s="0" t="n">
        <v>0.0712333426345407</v>
      </c>
      <c r="GW96" s="0" t="n">
        <v>0.0712333426345407</v>
      </c>
      <c r="GX96" s="0" t="n">
        <v>0.0468024590240083</v>
      </c>
      <c r="GY96" s="0" t="n">
        <v>0.099726679688357</v>
      </c>
      <c r="GZ96" s="0" t="n">
        <v>0.099726679688357</v>
      </c>
      <c r="HA96" s="0" t="n">
        <v>0.0891118819817119</v>
      </c>
      <c r="HB96" s="0" t="n">
        <v>0.0759791119795752</v>
      </c>
      <c r="HC96" s="0" t="n">
        <v>0.0759791119795752</v>
      </c>
      <c r="HD96" s="0" t="n">
        <v>0.0759791119795752</v>
      </c>
      <c r="HE96" s="0" t="n">
        <v>0.0795641803408142</v>
      </c>
      <c r="HF96" s="0" t="n">
        <v>0.176651201340217</v>
      </c>
      <c r="HG96" s="0" t="n">
        <v>0.0468024590240083</v>
      </c>
      <c r="HH96" s="0" t="n">
        <v>0.106629836077453</v>
      </c>
      <c r="HI96" s="0" t="n">
        <v>0.106629836077453</v>
      </c>
      <c r="HJ96" s="0" t="n">
        <v>0.116199180340814</v>
      </c>
      <c r="HK96" s="0" t="n">
        <v>0.109363934438413</v>
      </c>
      <c r="HL96" s="0" t="n">
        <v>0.0392386229558455</v>
      </c>
      <c r="HM96" s="0" t="n">
        <v>0.132504918048016</v>
      </c>
      <c r="HN96" s="0" t="n">
        <v>0.132504918048016</v>
      </c>
      <c r="HO96" s="0" t="n">
        <v>0.0662524590240083</v>
      </c>
      <c r="HP96" s="0" t="n">
        <v>0.132504918048016</v>
      </c>
      <c r="HQ96" s="0" t="n">
        <v>0.015900590165762</v>
      </c>
      <c r="HR96" s="0" t="n">
        <v>0.101683934438413</v>
      </c>
      <c r="HS96" s="0" t="n">
        <v>0.101683934438413</v>
      </c>
      <c r="HT96" s="0" t="n">
        <v>0.0406735737753653</v>
      </c>
      <c r="HU96" s="0" t="n">
        <v>0.0124116721363256</v>
      </c>
      <c r="HV96" s="0" t="n">
        <v>0.00474563934624217</v>
      </c>
      <c r="HW96" s="0" t="n">
        <v>0.0124116721363256</v>
      </c>
      <c r="HX96" s="0" t="n">
        <v>0.00474563934624217</v>
      </c>
      <c r="HY96" s="0" t="n">
        <v>0.002190295082881</v>
      </c>
      <c r="HZ96" s="0" t="n">
        <v>0.013141770497286</v>
      </c>
      <c r="IA96" s="0" t="n">
        <v>0.00536622295305846</v>
      </c>
      <c r="IB96" s="0" t="n">
        <v>0.0462016229558455</v>
      </c>
      <c r="IC96" s="0" t="n">
        <v>0.0462016229558455</v>
      </c>
      <c r="ID96" s="0" t="n">
        <v>0.0462016229558455</v>
      </c>
      <c r="IE96" s="0" t="n">
        <v>0.123204327882254</v>
      </c>
      <c r="IF96" s="0" t="n">
        <v>0.0490017213168058</v>
      </c>
      <c r="IG96" s="0" t="n">
        <v>0.033601180331524</v>
      </c>
      <c r="IH96" s="0" t="n">
        <v>0.033601180331524</v>
      </c>
      <c r="II96" s="0" t="n">
        <v>0.033601180331524</v>
      </c>
      <c r="IJ96" s="0" t="n">
        <v>0.033601180331524</v>
      </c>
      <c r="IK96" s="0" t="n">
        <v>0.0490017213168058</v>
      </c>
      <c r="IL96" s="0" t="n">
        <v>0.228208016418267</v>
      </c>
      <c r="IM96" s="0" t="n">
        <v>0.036904426243215</v>
      </c>
      <c r="IN96" s="0" t="n">
        <v>0.036904426243215</v>
      </c>
      <c r="IO96" s="0" t="n">
        <v>0.036904426243215</v>
      </c>
      <c r="IP96" s="0" t="n">
        <v>0.036904426243215</v>
      </c>
      <c r="IQ96" s="0" t="n">
        <v>0.0360843278822547</v>
      </c>
      <c r="IR96" s="0" t="n">
        <v>0.0131215737753653</v>
      </c>
      <c r="IS96" s="0" t="n">
        <v>0.0254230491897703</v>
      </c>
      <c r="IT96" s="0" t="n">
        <v>0.0155818688582463</v>
      </c>
      <c r="IU96" s="0" t="n">
        <v>0.0213225573849686</v>
      </c>
      <c r="IV96" s="0" t="n">
        <v>0.034444131160334</v>
      </c>
    </row>
    <row r="97" customFormat="false" ht="15" hidden="false" customHeight="false" outlineLevel="0" collapsed="false">
      <c r="A97" s="0" t="s">
        <v>345</v>
      </c>
      <c r="B97" s="1" t="n">
        <v>3.44358785928982E-005</v>
      </c>
      <c r="C97" s="0" t="n">
        <v>3371.500475</v>
      </c>
      <c r="D97" s="0" t="n">
        <f aca="false">C97*B97</f>
        <v>0.116100581032999</v>
      </c>
      <c r="E97" s="0" t="n">
        <v>-1.06947134169929</v>
      </c>
      <c r="F97" s="0" t="n">
        <v>0.357224627305751</v>
      </c>
      <c r="G97" s="0" t="n">
        <v>0.357224627305751</v>
      </c>
      <c r="H97" s="0" t="n">
        <v>0.357224627305751</v>
      </c>
      <c r="I97" s="0" t="n">
        <v>0.773986692495793</v>
      </c>
      <c r="J97" s="0" t="n">
        <v>0.231754164575175</v>
      </c>
      <c r="K97" s="0" t="n">
        <v>0.256074046042941</v>
      </c>
      <c r="L97" s="0" t="n">
        <v>0.254643464780131</v>
      </c>
      <c r="M97" s="0" t="n">
        <v>0.556496111232984</v>
      </c>
      <c r="N97" s="0" t="n">
        <v>0.246633464780131</v>
      </c>
      <c r="O97" s="0" t="n">
        <v>0.249404627305751</v>
      </c>
      <c r="P97" s="0" t="n">
        <v>0.425373447682586</v>
      </c>
      <c r="Q97" s="0" t="n">
        <v>0.246633464780131</v>
      </c>
      <c r="R97" s="0" t="n">
        <v>0.249404627305751</v>
      </c>
      <c r="S97" s="0" t="n">
        <v>0.425373447682586</v>
      </c>
      <c r="T97" s="0" t="n">
        <v>-1.41270076363662</v>
      </c>
      <c r="U97" s="0" t="n">
        <v>-1.41270076363662</v>
      </c>
      <c r="V97" s="0" t="n">
        <v>1.63784495325596</v>
      </c>
      <c r="W97" s="0" t="n">
        <v>1.62186597810224</v>
      </c>
      <c r="X97" s="0" t="n">
        <v>-0.303918435385247</v>
      </c>
      <c r="Y97" s="0" t="n">
        <v>-0.268546611358787</v>
      </c>
      <c r="Z97" s="0" t="n">
        <v>-0.283905429686066</v>
      </c>
      <c r="AA97" s="0" t="n">
        <v>0.904504245262695</v>
      </c>
      <c r="AB97" s="0" t="n">
        <v>0.898533920211456</v>
      </c>
      <c r="AC97" s="0" t="n">
        <v>1.09697919761968</v>
      </c>
      <c r="AD97" s="0" t="n">
        <v>1.16266372918992</v>
      </c>
      <c r="AE97" s="0" t="n">
        <v>1.16979663550397</v>
      </c>
      <c r="AF97" s="0" t="n">
        <v>1.16979663550397</v>
      </c>
      <c r="AG97" s="0" t="n">
        <v>0.910193193520572</v>
      </c>
      <c r="AH97" s="0" t="n">
        <v>0.225715839523937</v>
      </c>
      <c r="AI97" s="0" t="n">
        <v>0.225715839523937</v>
      </c>
      <c r="AJ97" s="0" t="n">
        <v>1.31760826076017</v>
      </c>
      <c r="AK97" s="0" t="n">
        <v>1.29407954181802</v>
      </c>
      <c r="AL97" s="0" t="n">
        <v>0.825227820826323</v>
      </c>
      <c r="AM97" s="0" t="n">
        <v>1.29601202939488</v>
      </c>
      <c r="AN97" s="0" t="n">
        <v>1.33812072349074</v>
      </c>
      <c r="AO97" s="0" t="n">
        <v>1.16696266809899</v>
      </c>
      <c r="AP97" s="0" t="n">
        <v>-0.0745079918017742</v>
      </c>
      <c r="AQ97" s="0" t="n">
        <v>0.0302495988098424</v>
      </c>
      <c r="AR97" s="0" t="n">
        <v>0.516948757685836</v>
      </c>
      <c r="AS97" s="0" t="n">
        <v>0.491101319801544</v>
      </c>
      <c r="AT97" s="0" t="n">
        <v>0.250051732839553</v>
      </c>
      <c r="AU97" s="0" t="n">
        <v>0.250051732839553</v>
      </c>
      <c r="AV97" s="0" t="n">
        <v>0.182511568264377</v>
      </c>
      <c r="AW97" s="0" t="n">
        <v>0.101718661950328</v>
      </c>
      <c r="AX97" s="0" t="n">
        <v>0.101718661950328</v>
      </c>
      <c r="AY97" s="0" t="n">
        <v>0.109373413487496</v>
      </c>
      <c r="AZ97" s="0" t="n">
        <v>0.151961291305636</v>
      </c>
      <c r="BA97" s="0" t="n">
        <v>0.0553032505123891</v>
      </c>
      <c r="BB97" s="0" t="n">
        <v>0.0553032505123891</v>
      </c>
      <c r="BC97" s="0" t="n">
        <v>0.0190287189421459</v>
      </c>
      <c r="BD97" s="0" t="n">
        <v>0.0190287189421459</v>
      </c>
      <c r="BE97" s="0" t="n">
        <v>0.00249348757685836</v>
      </c>
      <c r="BF97" s="0" t="n">
        <v>0.00249348757685836</v>
      </c>
      <c r="BG97" s="0" t="n">
        <v>0.00249348757685836</v>
      </c>
      <c r="BH97" s="0" t="n">
        <v>-0.00156502484628326</v>
      </c>
      <c r="BI97" s="0" t="n">
        <v>-0.00156502484628326</v>
      </c>
      <c r="BJ97" s="0" t="n">
        <v>-0.00156502484628326</v>
      </c>
      <c r="BK97" s="0" t="n">
        <v>0.00909413767933619</v>
      </c>
      <c r="BL97" s="0" t="n">
        <v>0.00459665010247782</v>
      </c>
      <c r="BM97" s="0" t="n">
        <v>0.00517123136528755</v>
      </c>
      <c r="BN97" s="0" t="n">
        <v>0.0211169254611502</v>
      </c>
      <c r="BO97" s="0" t="n">
        <v>0.0211169254611502</v>
      </c>
      <c r="BP97" s="0" t="n">
        <v>0.0170108566214821</v>
      </c>
      <c r="BQ97" s="0" t="n">
        <v>0.0183774378842918</v>
      </c>
      <c r="BR97" s="0" t="n">
        <v>0.0183774378842918</v>
      </c>
      <c r="BS97" s="0" t="n">
        <v>0.0126332065190042</v>
      </c>
      <c r="BT97" s="0" t="n">
        <v>0.0126332065190042</v>
      </c>
      <c r="BU97" s="0" t="n">
        <v>0.00246948757685836</v>
      </c>
      <c r="BV97" s="0" t="n">
        <v>0.00246948757685836</v>
      </c>
      <c r="BW97" s="0" t="n">
        <v>0.0118544627305751</v>
      </c>
      <c r="BX97" s="0" t="n">
        <v>0.0118544627305751</v>
      </c>
      <c r="BY97" s="0" t="n">
        <v>0.0118544627305751</v>
      </c>
      <c r="BZ97" s="0" t="n">
        <v>0.0213597298604886</v>
      </c>
      <c r="CA97" s="0" t="n">
        <v>0.0213597298604886</v>
      </c>
      <c r="CB97" s="0" t="n">
        <v>-0.11412741873719</v>
      </c>
      <c r="CC97" s="0" t="n">
        <v>0.0690986168674289</v>
      </c>
      <c r="CD97" s="0" t="n">
        <v>0.143458126280972</v>
      </c>
      <c r="CE97" s="0" t="n">
        <v>0.0463901342598271</v>
      </c>
      <c r="CF97" s="0" t="n">
        <v>0.0332190659900772</v>
      </c>
      <c r="CG97" s="0" t="n">
        <v>0.0401743489396298</v>
      </c>
      <c r="CH97" s="0" t="n">
        <v>0.0799565297004818</v>
      </c>
      <c r="CI97" s="0" t="n">
        <v>0.0869204541818025</v>
      </c>
      <c r="CJ97" s="0" t="n">
        <v>0.0888179541818025</v>
      </c>
      <c r="CK97" s="0" t="n">
        <v>0.0830563851141671</v>
      </c>
      <c r="CL97" s="0" t="n">
        <v>0.0858486941408114</v>
      </c>
      <c r="CM97" s="0" t="n">
        <v>0.0858486941408114</v>
      </c>
      <c r="CN97" s="0" t="n">
        <v>0.0854521941408114</v>
      </c>
      <c r="CO97" s="0" t="n">
        <v>0.043426524891232</v>
      </c>
      <c r="CP97" s="0" t="n">
        <v>0.0874928260760171</v>
      </c>
      <c r="CQ97" s="0" t="n">
        <v>0.0797574666049441</v>
      </c>
      <c r="CR97" s="0" t="n">
        <v>0.146752392840968</v>
      </c>
      <c r="CS97" s="0" t="n">
        <v>0.106342313652875</v>
      </c>
      <c r="CT97" s="0" t="n">
        <v>0.146167044083282</v>
      </c>
      <c r="CU97" s="0" t="n">
        <v>0.169230329950386</v>
      </c>
      <c r="CV97" s="0" t="n">
        <v>0.161337189421459</v>
      </c>
      <c r="CW97" s="0" t="n">
        <v>0.161337189421459</v>
      </c>
      <c r="CX97" s="0" t="n">
        <v>0.0693593782532119</v>
      </c>
      <c r="CY97" s="0" t="n">
        <v>0.140965895895514</v>
      </c>
      <c r="CZ97" s="0" t="n">
        <v>0.137165635854523</v>
      </c>
      <c r="DA97" s="0" t="n">
        <v>0.23692246193054</v>
      </c>
      <c r="DB97" s="0" t="n">
        <v>0.178184576517392</v>
      </c>
      <c r="DC97" s="0" t="n">
        <v>0.104595151127256</v>
      </c>
      <c r="DD97" s="0" t="n">
        <v>0.106972313652875</v>
      </c>
      <c r="DE97" s="0" t="n">
        <v>0.0695776039858536</v>
      </c>
      <c r="DF97" s="0" t="n">
        <v>0.180987189421459</v>
      </c>
      <c r="DG97" s="0" t="n">
        <v>0.151490392066094</v>
      </c>
      <c r="DH97" s="0" t="n">
        <v>0.0362574378842918</v>
      </c>
      <c r="DI97" s="0" t="n">
        <v>0.247916252561945</v>
      </c>
      <c r="DJ97" s="0" t="n">
        <v>0.123958126280972</v>
      </c>
      <c r="DK97" s="0" t="n">
        <v>0.123958126280972</v>
      </c>
      <c r="DL97" s="0" t="n">
        <v>0.156549751537167</v>
      </c>
      <c r="DM97" s="0" t="n">
        <v>0.0748462945057739</v>
      </c>
      <c r="DN97" s="0" t="n">
        <v>0.203019362204531</v>
      </c>
      <c r="DO97" s="0" t="n">
        <v>0.321145315702432</v>
      </c>
      <c r="DP97" s="0" t="n">
        <v>0.195087189421459</v>
      </c>
      <c r="DQ97" s="0" t="n">
        <v>0.0013975058581141</v>
      </c>
      <c r="DR97" s="0" t="n">
        <v>0.0013975058581141</v>
      </c>
      <c r="DS97" s="0" t="n">
        <v>0.0013975058581141</v>
      </c>
      <c r="DT97" s="0" t="n">
        <v>0.0013975058581141</v>
      </c>
      <c r="DU97" s="0" t="n">
        <v>0.0013975058581141</v>
      </c>
      <c r="DV97" s="0" t="n">
        <v>0.0013975058581141</v>
      </c>
      <c r="DW97" s="0" t="n">
        <v>0.0013975058581141</v>
      </c>
      <c r="DX97" s="0" t="n">
        <v>0.0013975058581141</v>
      </c>
      <c r="DY97" s="0" t="n">
        <v>0.0013975058581141</v>
      </c>
      <c r="DZ97" s="0" t="n">
        <v>0.0013975058581141</v>
      </c>
      <c r="EA97" s="0" t="n">
        <v>0.0013975058581141</v>
      </c>
      <c r="EB97" s="0" t="n">
        <v>0.0013975058581141</v>
      </c>
      <c r="EC97" s="0" t="n">
        <v>0.0013975058581141</v>
      </c>
      <c r="ED97" s="0" t="n">
        <v>0.0013975058581141</v>
      </c>
      <c r="EE97" s="0" t="n">
        <v>0.0013975058581141</v>
      </c>
      <c r="EF97" s="0" t="n">
        <v>0.0013975058581141</v>
      </c>
      <c r="EG97" s="0" t="n">
        <v>0.0013975058581141</v>
      </c>
      <c r="EH97" s="0" t="n">
        <v>0.0013975058581141</v>
      </c>
      <c r="EI97" s="0" t="n">
        <v>0.0013975058581141</v>
      </c>
      <c r="EJ97" s="0" t="n">
        <v>0.0013975058581141</v>
      </c>
      <c r="EK97" s="0" t="n">
        <v>0.0013975058581141</v>
      </c>
      <c r="EL97" s="0" t="n">
        <v>0.0013975058581141</v>
      </c>
      <c r="EM97" s="0" t="n">
        <v>0.0013975058581141</v>
      </c>
      <c r="EN97" s="0" t="n">
        <v>0.0013975058581141</v>
      </c>
      <c r="EO97" s="0" t="n">
        <v>-0.0373729329401957</v>
      </c>
      <c r="EP97" s="0" t="n">
        <v>-0.0329104931861425</v>
      </c>
      <c r="EQ97" s="0" t="n">
        <v>-0.0234278087087794</v>
      </c>
      <c r="ER97" s="0" t="n">
        <v>-0.0488146598836704</v>
      </c>
      <c r="ES97" s="0" t="n">
        <v>-0.0543108893117734</v>
      </c>
      <c r="ET97" s="0" t="n">
        <v>-0.0329104931861425</v>
      </c>
      <c r="EU97" s="0" t="n">
        <v>-0.0329104931861425</v>
      </c>
      <c r="EV97" s="0" t="n">
        <v>0.000237189421459173</v>
      </c>
      <c r="EW97" s="0" t="n">
        <v>-0.0465445849124349</v>
      </c>
      <c r="EX97" s="0" t="n">
        <v>-0.00582959405091388</v>
      </c>
      <c r="EY97" s="0" t="n">
        <v>-0.00582959405091388</v>
      </c>
      <c r="EZ97" s="0" t="n">
        <v>-0.00582959405091388</v>
      </c>
      <c r="FA97" s="0" t="n">
        <v>-0.00582959405091388</v>
      </c>
      <c r="FB97" s="0" t="n">
        <v>-0.00582959405091388</v>
      </c>
      <c r="FC97" s="0" t="n">
        <v>-0.00582959405091388</v>
      </c>
      <c r="FD97" s="0" t="n">
        <v>-0.00582959405091388</v>
      </c>
      <c r="FE97" s="0" t="n">
        <v>-0.00529963095537626</v>
      </c>
      <c r="FF97" s="0" t="n">
        <v>0.0476042639603089</v>
      </c>
      <c r="FG97" s="0" t="n">
        <v>0.088944808978472</v>
      </c>
      <c r="FH97" s="0" t="n">
        <v>0.0768349523569899</v>
      </c>
      <c r="FI97" s="0" t="n">
        <v>0.0933294122379742</v>
      </c>
      <c r="FJ97" s="0" t="n">
        <v>0.0480218452231187</v>
      </c>
      <c r="FK97" s="0" t="n">
        <v>0.0173274378842918</v>
      </c>
      <c r="FL97" s="0" t="n">
        <v>0.180237189421459</v>
      </c>
      <c r="FM97" s="0" t="n">
        <v>0.121600023796344</v>
      </c>
      <c r="FN97" s="0" t="n">
        <v>0.0441367425935798</v>
      </c>
      <c r="FO97" s="0" t="n">
        <v>0.0191484446407903</v>
      </c>
      <c r="FP97" s="0" t="n">
        <v>0.117641673123948</v>
      </c>
      <c r="FQ97" s="0" t="n">
        <v>0.155648982902454</v>
      </c>
      <c r="FR97" s="0" t="n">
        <v>0.142135272758985</v>
      </c>
      <c r="FS97" s="0" t="n">
        <v>0.125062147890228</v>
      </c>
      <c r="FT97" s="0" t="n">
        <v>0.0955974334524147</v>
      </c>
      <c r="FU97" s="0" t="n">
        <v>0.118164545018163</v>
      </c>
      <c r="FV97" s="0" t="n">
        <v>0.0728084570313934</v>
      </c>
      <c r="FW97" s="0" t="n">
        <v>0.143584100294853</v>
      </c>
      <c r="FX97" s="0" t="n">
        <v>0.276810143603261</v>
      </c>
      <c r="FY97" s="0" t="n">
        <v>0.202636930930215</v>
      </c>
      <c r="FZ97" s="0" t="n">
        <v>0.100512826076017</v>
      </c>
      <c r="GA97" s="0" t="n">
        <v>0.160435225440569</v>
      </c>
      <c r="GB97" s="0" t="n">
        <v>0.147526644083282</v>
      </c>
      <c r="GC97" s="0" t="n">
        <v>0.241437180872686</v>
      </c>
      <c r="GD97" s="0" t="n">
        <v>0.168274398790054</v>
      </c>
      <c r="GE97" s="0" t="n">
        <v>0.209358114882609</v>
      </c>
      <c r="GF97" s="0" t="n">
        <v>0.126627892066094</v>
      </c>
      <c r="GG97" s="0" t="n">
        <v>0.0751326195570128</v>
      </c>
      <c r="GH97" s="0" t="n">
        <v>0.15440352974543</v>
      </c>
      <c r="GI97" s="0" t="n">
        <v>0.255101483927233</v>
      </c>
      <c r="GJ97" s="0" t="n">
        <v>0.240454508773516</v>
      </c>
      <c r="GK97" s="0" t="n">
        <v>0.303924734439622</v>
      </c>
      <c r="GL97" s="0" t="n">
        <v>0.198074524046248</v>
      </c>
      <c r="GM97" s="0" t="n">
        <v>0.0592307725090815</v>
      </c>
      <c r="GN97" s="0" t="n">
        <v>0.030512822201648</v>
      </c>
      <c r="GO97" s="0" t="n">
        <v>0.0610256444032961</v>
      </c>
      <c r="GP97" s="0" t="n">
        <v>0.0287179503074334</v>
      </c>
      <c r="GQ97" s="0" t="n">
        <v>0.14682428310741</v>
      </c>
      <c r="GR97" s="0" t="n">
        <v>0.0909265010247782</v>
      </c>
      <c r="GS97" s="0" t="n">
        <v>0.079106055891557</v>
      </c>
      <c r="GT97" s="0" t="n">
        <v>-0.144458115717698</v>
      </c>
      <c r="GU97" s="0" t="n">
        <v>-0.166690865900179</v>
      </c>
      <c r="GV97" s="0" t="n">
        <v>-0.166690865900179</v>
      </c>
      <c r="GW97" s="0" t="n">
        <v>-0.166690865900179</v>
      </c>
      <c r="GX97" s="0" t="n">
        <v>-0.109520936859513</v>
      </c>
      <c r="GY97" s="0" t="n">
        <v>-0.233367212260251</v>
      </c>
      <c r="GZ97" s="0" t="n">
        <v>-0.233367212260251</v>
      </c>
      <c r="HA97" s="0" t="n">
        <v>-0.208527863780513</v>
      </c>
      <c r="HB97" s="0" t="n">
        <v>-0.177796288897734</v>
      </c>
      <c r="HC97" s="0" t="n">
        <v>-0.177796288897734</v>
      </c>
      <c r="HD97" s="0" t="n">
        <v>-0.177796288897734</v>
      </c>
      <c r="HE97" s="0" t="n">
        <v>-0.186185592661173</v>
      </c>
      <c r="HF97" s="0" t="n">
        <v>-0.413375824082548</v>
      </c>
      <c r="HG97" s="0" t="n">
        <v>-0.109520936859513</v>
      </c>
      <c r="HH97" s="0" t="n">
        <v>-1.45520066150084</v>
      </c>
      <c r="HI97" s="0" t="n">
        <v>-1.45520066150084</v>
      </c>
      <c r="HJ97" s="0" t="n">
        <v>-1.58579559266117</v>
      </c>
      <c r="HK97" s="0" t="n">
        <v>-1.49251349897522</v>
      </c>
      <c r="HL97" s="0" t="n">
        <v>-0.255895818327279</v>
      </c>
      <c r="HM97" s="0" t="n">
        <v>-1.25614187371902</v>
      </c>
      <c r="HN97" s="0" t="n">
        <v>-1.25614187371902</v>
      </c>
      <c r="HO97" s="0" t="n">
        <v>-0.628070936859513</v>
      </c>
      <c r="HP97" s="0" t="n">
        <v>-1.25614187371902</v>
      </c>
      <c r="HQ97" s="0" t="n">
        <v>-0.150737024846283</v>
      </c>
      <c r="HR97" s="0" t="n">
        <v>-0.688753498975221</v>
      </c>
      <c r="HS97" s="0" t="n">
        <v>-0.688753498975221</v>
      </c>
      <c r="HT97" s="0" t="n">
        <v>-0.275501399590088</v>
      </c>
      <c r="HU97" s="0" t="n">
        <v>-0.0120842370644692</v>
      </c>
      <c r="HV97" s="0" t="n">
        <v>-0.00462044358347354</v>
      </c>
      <c r="HW97" s="0" t="n">
        <v>-0.0120842370644692</v>
      </c>
      <c r="HX97" s="0" t="n">
        <v>-0.00462044358347354</v>
      </c>
      <c r="HY97" s="0" t="n">
        <v>-0.00213251242314163</v>
      </c>
      <c r="HZ97" s="0" t="n">
        <v>-0.0127950745388498</v>
      </c>
      <c r="IA97" s="0" t="n">
        <v>-0.005224655436697</v>
      </c>
      <c r="IB97" s="0" t="n">
        <v>-0.396475818327279</v>
      </c>
      <c r="IC97" s="0" t="n">
        <v>-0.396475818327279</v>
      </c>
      <c r="ID97" s="0" t="n">
        <v>-0.396475818327279</v>
      </c>
      <c r="IE97" s="0" t="n">
        <v>-1.05726884887274</v>
      </c>
      <c r="IF97" s="0" t="n">
        <v>-0.420504655801659</v>
      </c>
      <c r="IG97" s="0" t="n">
        <v>-0.288346049692566</v>
      </c>
      <c r="IH97" s="0" t="n">
        <v>-0.288346049692566</v>
      </c>
      <c r="II97" s="0" t="n">
        <v>-0.288346049692566</v>
      </c>
      <c r="IJ97" s="0" t="n">
        <v>-0.288346049692566</v>
      </c>
      <c r="IK97" s="0" t="n">
        <v>-0.420504655801659</v>
      </c>
      <c r="IL97" s="0" t="n">
        <v>-1.95835025416201</v>
      </c>
      <c r="IM97" s="0" t="n">
        <v>-0.0383776863471245</v>
      </c>
      <c r="IN97" s="0" t="n">
        <v>-0.0383776863471245</v>
      </c>
      <c r="IO97" s="0" t="n">
        <v>-0.0383776863471245</v>
      </c>
      <c r="IP97" s="0" t="n">
        <v>-0.0383776863471245</v>
      </c>
      <c r="IQ97" s="0" t="n">
        <v>-0.0375248488727439</v>
      </c>
      <c r="IR97" s="0" t="n">
        <v>-0.0136453995900887</v>
      </c>
      <c r="IS97" s="0" t="n">
        <v>-0.0264379617057968</v>
      </c>
      <c r="IT97" s="0" t="n">
        <v>-0.0162039120132303</v>
      </c>
      <c r="IU97" s="0" t="n">
        <v>-0.0221737743338941</v>
      </c>
      <c r="IV97" s="0" t="n">
        <v>-0.0358191739239828</v>
      </c>
    </row>
    <row r="98" customFormat="false" ht="15" hidden="false" customHeight="false" outlineLevel="0" collapsed="false">
      <c r="A98" s="0" t="s">
        <v>346</v>
      </c>
      <c r="B98" s="1" t="n">
        <v>4.39050022649914E-005</v>
      </c>
      <c r="C98" s="0" t="n">
        <v>2353.68</v>
      </c>
      <c r="D98" s="0" t="n">
        <f aca="false">C98*B98</f>
        <v>0.103338325731065</v>
      </c>
      <c r="E98" s="0" t="n">
        <v>4.63500215233241</v>
      </c>
      <c r="F98" s="0" t="n">
        <v>0.324140597870114</v>
      </c>
      <c r="G98" s="0" t="n">
        <v>0.324140597870114</v>
      </c>
      <c r="H98" s="0" t="n">
        <v>0.324140597870114</v>
      </c>
      <c r="I98" s="0" t="n">
        <v>0.702304628718581</v>
      </c>
      <c r="J98" s="0" t="n">
        <v>-0.354329461916896</v>
      </c>
      <c r="K98" s="0" t="n">
        <v>-0.391512183229163</v>
      </c>
      <c r="L98" s="0" t="n">
        <v>-0.389324964328442</v>
      </c>
      <c r="M98" s="0" t="n">
        <v>-0.850828152380696</v>
      </c>
      <c r="N98" s="0" t="n">
        <v>-0.429908964328442</v>
      </c>
      <c r="O98" s="0" t="n">
        <v>-0.434739402129885</v>
      </c>
      <c r="P98" s="0" t="n">
        <v>-0.741472202521526</v>
      </c>
      <c r="Q98" s="0" t="n">
        <v>-0.429908964328442</v>
      </c>
      <c r="R98" s="0" t="n">
        <v>-0.434739402129885</v>
      </c>
      <c r="S98" s="0" t="n">
        <v>-0.741472202521526</v>
      </c>
      <c r="T98" s="0" t="n">
        <v>7.90182401150782</v>
      </c>
      <c r="U98" s="0" t="n">
        <v>7.90182401150782</v>
      </c>
      <c r="V98" s="0" t="n">
        <v>-3.27944924788755</v>
      </c>
      <c r="W98" s="0" t="n">
        <v>-3.24745462107889</v>
      </c>
      <c r="X98" s="0" t="n">
        <v>3.9237340578288</v>
      </c>
      <c r="Y98" s="0" t="n">
        <v>3.46706669428364</v>
      </c>
      <c r="Z98" s="0" t="n">
        <v>3.66535647055983</v>
      </c>
      <c r="AA98" s="0" t="n">
        <v>-1.12608065383728</v>
      </c>
      <c r="AB98" s="0" t="n">
        <v>-1.11864777823439</v>
      </c>
      <c r="AC98" s="0" t="n">
        <v>-1.89933293157005</v>
      </c>
      <c r="AD98" s="0" t="n">
        <v>-1.80132840408809</v>
      </c>
      <c r="AE98" s="0" t="n">
        <v>-1.8123794985917</v>
      </c>
      <c r="AF98" s="0" t="n">
        <v>-1.8123794985917</v>
      </c>
      <c r="AG98" s="0" t="n">
        <v>0.461437116660854</v>
      </c>
      <c r="AH98" s="0" t="n">
        <v>-0.43437658631401</v>
      </c>
      <c r="AI98" s="0" t="n">
        <v>-0.43437658631401</v>
      </c>
      <c r="AJ98" s="0" t="n">
        <v>-1.35594387660613</v>
      </c>
      <c r="AK98" s="0" t="n">
        <v>-1.3317305930953</v>
      </c>
      <c r="AL98" s="0" t="n">
        <v>-1.77204228546903</v>
      </c>
      <c r="AM98" s="0" t="n">
        <v>-1.27909090649963</v>
      </c>
      <c r="AN98" s="0" t="n">
        <v>-1.32064981681912</v>
      </c>
      <c r="AO98" s="0" t="n">
        <v>-3.26545248316746</v>
      </c>
      <c r="AP98" s="0" t="n">
        <v>4.28273990353818</v>
      </c>
      <c r="AQ98" s="0" t="n">
        <v>0.458903534214973</v>
      </c>
      <c r="AR98" s="0" t="n">
        <v>-1.09273134043295</v>
      </c>
      <c r="AS98" s="0" t="n">
        <v>-1.0380947734113</v>
      </c>
      <c r="AT98" s="0" t="n">
        <v>8.50972603275838</v>
      </c>
      <c r="AU98" s="0" t="n">
        <v>8.50972603275838</v>
      </c>
      <c r="AV98" s="0" t="n">
        <v>6.19820149467528</v>
      </c>
      <c r="AW98" s="0" t="n">
        <v>-0.172312410821105</v>
      </c>
      <c r="AX98" s="0" t="n">
        <v>-0.172312410821105</v>
      </c>
      <c r="AY98" s="0" t="n">
        <v>-0.107473678907695</v>
      </c>
      <c r="AZ98" s="0" t="n">
        <v>-0.149321837066444</v>
      </c>
      <c r="BA98" s="0" t="n">
        <v>-0.0972087560288634</v>
      </c>
      <c r="BB98" s="0" t="n">
        <v>-0.0972087560288634</v>
      </c>
      <c r="BC98" s="0" t="n">
        <v>-0.0505682835108237</v>
      </c>
      <c r="BD98" s="0" t="n">
        <v>-0.0505682835108237</v>
      </c>
      <c r="BE98" s="0" t="n">
        <v>-0.000883313404329514</v>
      </c>
      <c r="BF98" s="0" t="n">
        <v>-0.000883313404329514</v>
      </c>
      <c r="BG98" s="0" t="n">
        <v>-0.000883313404329514</v>
      </c>
      <c r="BH98" s="0" t="n">
        <v>0.0382653731913409</v>
      </c>
      <c r="BI98" s="0" t="n">
        <v>0.0382653731913409</v>
      </c>
      <c r="BJ98" s="0" t="n">
        <v>0.0382653731913409</v>
      </c>
      <c r="BK98" s="0" t="n">
        <v>-0.228063064610102</v>
      </c>
      <c r="BL98" s="0" t="n">
        <v>-0.236881751205772</v>
      </c>
      <c r="BM98" s="0" t="n">
        <v>-0.266491970106494</v>
      </c>
      <c r="BN98" s="0" t="n">
        <v>-0.851983880425977</v>
      </c>
      <c r="BO98" s="0" t="n">
        <v>-0.851983880425977</v>
      </c>
      <c r="BP98" s="0" t="n">
        <v>-0.686320348120925</v>
      </c>
      <c r="BQ98" s="0" t="n">
        <v>-0.495156567021647</v>
      </c>
      <c r="BR98" s="0" t="n">
        <v>-0.495156567021647</v>
      </c>
      <c r="BS98" s="0" t="n">
        <v>-0.388714596915153</v>
      </c>
      <c r="BT98" s="0" t="n">
        <v>-0.388714596915153</v>
      </c>
      <c r="BU98" s="0" t="n">
        <v>-0.00463331340432951</v>
      </c>
      <c r="BV98" s="0" t="n">
        <v>-0.00463331340432951</v>
      </c>
      <c r="BW98" s="0" t="n">
        <v>-0.303429940212988</v>
      </c>
      <c r="BX98" s="0" t="n">
        <v>-0.303429940212988</v>
      </c>
      <c r="BY98" s="0" t="n">
        <v>-0.303429940212988</v>
      </c>
      <c r="BZ98" s="0" t="n">
        <v>-0.0315410963373481</v>
      </c>
      <c r="CA98" s="0" t="n">
        <v>-0.0315410963373481</v>
      </c>
      <c r="CB98" s="0" t="n">
        <v>0.00556178109927841</v>
      </c>
      <c r="CC98" s="0" t="n">
        <v>-0.10455635101478</v>
      </c>
      <c r="CD98" s="0" t="n">
        <v>-0.216521890072158</v>
      </c>
      <c r="CE98" s="0" t="n">
        <v>-0.109816912248719</v>
      </c>
      <c r="CF98" s="0" t="n">
        <v>-0.0786377386705652</v>
      </c>
      <c r="CG98" s="0" t="n">
        <v>-0.0976822326727648</v>
      </c>
      <c r="CH98" s="0" t="n">
        <v>-0.192045842433541</v>
      </c>
      <c r="CI98" s="0" t="n">
        <v>-0.20890805930953</v>
      </c>
      <c r="CJ98" s="0" t="n">
        <v>-0.21319805930953</v>
      </c>
      <c r="CK98" s="0" t="n">
        <v>-0.19955338351372</v>
      </c>
      <c r="CL98" s="0" t="n">
        <v>-0.206118058827221</v>
      </c>
      <c r="CM98" s="0" t="n">
        <v>-0.206118058827221</v>
      </c>
      <c r="CN98" s="0" t="n">
        <v>-0.205245758827221</v>
      </c>
      <c r="CO98" s="0" t="n">
        <v>-0.104305221699079</v>
      </c>
      <c r="CP98" s="0" t="n">
        <v>-0.210522387660613</v>
      </c>
      <c r="CQ98" s="0" t="n">
        <v>-0.193026245905201</v>
      </c>
      <c r="CR98" s="0" t="n">
        <v>-0.34741458746962</v>
      </c>
      <c r="CS98" s="0" t="n">
        <v>-0.251749701064942</v>
      </c>
      <c r="CT98" s="0" t="n">
        <v>-0.346725056129187</v>
      </c>
      <c r="CU98" s="0" t="n">
        <v>-0.399031193352825</v>
      </c>
      <c r="CV98" s="0" t="n">
        <v>-0.387332835108237</v>
      </c>
      <c r="CW98" s="0" t="n">
        <v>-0.387332835108237</v>
      </c>
      <c r="CX98" s="0" t="n">
        <v>-0.164182471362429</v>
      </c>
      <c r="CY98" s="0" t="n">
        <v>-0.332385983515652</v>
      </c>
      <c r="CZ98" s="0" t="n">
        <v>-0.323425283033343</v>
      </c>
      <c r="DA98" s="0" t="n">
        <v>-0.558643670693956</v>
      </c>
      <c r="DB98" s="0" t="n">
        <v>-0.421694836439121</v>
      </c>
      <c r="DC98" s="0" t="n">
        <v>-0.246683263263499</v>
      </c>
      <c r="DD98" s="0" t="n">
        <v>-0.252289701064942</v>
      </c>
      <c r="DE98" s="0" t="n">
        <v>-0.160118594928399</v>
      </c>
      <c r="DF98" s="0" t="n">
        <v>-0.422432835108237</v>
      </c>
      <c r="DG98" s="0" t="n">
        <v>-0.288587126331178</v>
      </c>
      <c r="DH98" s="0" t="n">
        <v>-0.0848765670216475</v>
      </c>
      <c r="DI98" s="0" t="n">
        <v>-0.554643780144317</v>
      </c>
      <c r="DJ98" s="0" t="n">
        <v>-0.277321890072158</v>
      </c>
      <c r="DK98" s="0" t="n">
        <v>-0.277321890072158</v>
      </c>
      <c r="DL98" s="0" t="n">
        <v>-0.32894626808659</v>
      </c>
      <c r="DM98" s="0" t="n">
        <v>-0.177189915142573</v>
      </c>
      <c r="DN98" s="0" t="n">
        <v>-0.447444576343142</v>
      </c>
      <c r="DO98" s="0" t="n">
        <v>-0.676054725180396</v>
      </c>
      <c r="DP98" s="0" t="n">
        <v>-0.401432835108237</v>
      </c>
      <c r="DQ98" s="0" t="n">
        <v>0.00850567247790981</v>
      </c>
      <c r="DR98" s="0" t="n">
        <v>0.00850567247790981</v>
      </c>
      <c r="DS98" s="0" t="n">
        <v>0.00850567247790981</v>
      </c>
      <c r="DT98" s="0" t="n">
        <v>0.00850567247790981</v>
      </c>
      <c r="DU98" s="0" t="n">
        <v>0.00850567247790981</v>
      </c>
      <c r="DV98" s="0" t="n">
        <v>0.00850567247790981</v>
      </c>
      <c r="DW98" s="0" t="n">
        <v>0.00850567247790981</v>
      </c>
      <c r="DX98" s="0" t="n">
        <v>0.00850567247790981</v>
      </c>
      <c r="DY98" s="0" t="n">
        <v>0.00850567247790981</v>
      </c>
      <c r="DZ98" s="0" t="n">
        <v>0.00850567247790981</v>
      </c>
      <c r="EA98" s="0" t="n">
        <v>0.00850567247790981</v>
      </c>
      <c r="EB98" s="0" t="n">
        <v>0.00850567247790981</v>
      </c>
      <c r="EC98" s="0" t="n">
        <v>0.00850567247790981</v>
      </c>
      <c r="ED98" s="0" t="n">
        <v>0.00850567247790981</v>
      </c>
      <c r="EE98" s="0" t="n">
        <v>0.00850567247790981</v>
      </c>
      <c r="EF98" s="0" t="n">
        <v>0.00850567247790981</v>
      </c>
      <c r="EG98" s="0" t="n">
        <v>0.00850567247790981</v>
      </c>
      <c r="EH98" s="0" t="n">
        <v>0.00850567247790981</v>
      </c>
      <c r="EI98" s="0" t="n">
        <v>0.00850567247790981</v>
      </c>
      <c r="EJ98" s="0" t="n">
        <v>0.00850567247790981</v>
      </c>
      <c r="EK98" s="0" t="n">
        <v>0.00850567247790981</v>
      </c>
      <c r="EL98" s="0" t="n">
        <v>0.00850567247790981</v>
      </c>
      <c r="EM98" s="0" t="n">
        <v>0.00850567247790981</v>
      </c>
      <c r="EN98" s="0" t="n">
        <v>0.00850567247790981</v>
      </c>
      <c r="EO98" s="0" t="n">
        <v>0.646059200763969</v>
      </c>
      <c r="EP98" s="0" t="n">
        <v>0.568917803657823</v>
      </c>
      <c r="EQ98" s="0" t="n">
        <v>0.404992334807264</v>
      </c>
      <c r="ER98" s="0" t="n">
        <v>0.845975030705222</v>
      </c>
      <c r="ES98" s="0" t="n">
        <v>0.94122659796561</v>
      </c>
      <c r="ET98" s="0" t="n">
        <v>0.568917803657823</v>
      </c>
      <c r="EU98" s="0" t="n">
        <v>0.568917803657823</v>
      </c>
      <c r="EV98" s="0" t="n">
        <v>0.309267164891762</v>
      </c>
      <c r="EW98" s="0" t="n">
        <v>0.818459782054239</v>
      </c>
      <c r="EX98" s="0" t="n">
        <v>0.101270361811743</v>
      </c>
      <c r="EY98" s="0" t="n">
        <v>0.101270361811743</v>
      </c>
      <c r="EZ98" s="0" t="n">
        <v>0.101270361811743</v>
      </c>
      <c r="FA98" s="0" t="n">
        <v>0.101270361811743</v>
      </c>
      <c r="FB98" s="0" t="n">
        <v>0.101270361811743</v>
      </c>
      <c r="FC98" s="0" t="n">
        <v>0.101270361811743</v>
      </c>
      <c r="FD98" s="0" t="n">
        <v>0.101270361811743</v>
      </c>
      <c r="FE98" s="0" t="n">
        <v>0.0920639652834035</v>
      </c>
      <c r="FF98" s="0" t="n">
        <v>-0.27864095468226</v>
      </c>
      <c r="FG98" s="0" t="n">
        <v>-0.520618625853697</v>
      </c>
      <c r="FH98" s="0" t="n">
        <v>-0.449736277732771</v>
      </c>
      <c r="FI98" s="0" t="n">
        <v>-0.546282924311274</v>
      </c>
      <c r="FJ98" s="0" t="n">
        <v>-0.281085173582982</v>
      </c>
      <c r="FK98" s="0" t="n">
        <v>-2.80515656702164</v>
      </c>
      <c r="FL98" s="0" t="n">
        <v>-0.427082835108237</v>
      </c>
      <c r="FM98" s="0" t="n">
        <v>-0.288138552753024</v>
      </c>
      <c r="FN98" s="0" t="n">
        <v>-0.102724647388395</v>
      </c>
      <c r="FO98" s="0" t="n">
        <v>-0.0445664339544515</v>
      </c>
      <c r="FP98" s="0" t="n">
        <v>-0.273801342820354</v>
      </c>
      <c r="FQ98" s="0" t="n">
        <v>-0.362260238193084</v>
      </c>
      <c r="FR98" s="0" t="n">
        <v>-0.330808186505002</v>
      </c>
      <c r="FS98" s="0" t="n">
        <v>-0.291071889059792</v>
      </c>
      <c r="FT98" s="0" t="n">
        <v>-0.222495183504171</v>
      </c>
      <c r="FU98" s="0" t="n">
        <v>-0.278211671171436</v>
      </c>
      <c r="FV98" s="0" t="n">
        <v>-0.171423352944016</v>
      </c>
      <c r="FW98" s="0" t="n">
        <v>-0.347716199427023</v>
      </c>
      <c r="FX98" s="0" t="n">
        <v>-0.670348394417768</v>
      </c>
      <c r="FY98" s="0" t="n">
        <v>-0.490723856902813</v>
      </c>
      <c r="FZ98" s="0" t="n">
        <v>-0.236142387660613</v>
      </c>
      <c r="GA98" s="0" t="n">
        <v>-0.377601158540491</v>
      </c>
      <c r="GB98" s="0" t="n">
        <v>-0.347219456129188</v>
      </c>
      <c r="GC98" s="0" t="n">
        <v>-0.61544745420478</v>
      </c>
      <c r="GD98" s="0" t="n">
        <v>-0.428948225657877</v>
      </c>
      <c r="GE98" s="0" t="n">
        <v>-0.533674715534215</v>
      </c>
      <c r="GF98" s="0" t="n">
        <v>-0.322787126331178</v>
      </c>
      <c r="GG98" s="0" t="n">
        <v>-0.177043790745459</v>
      </c>
      <c r="GH98" s="0" t="n">
        <v>-0.35220369094128</v>
      </c>
      <c r="GI98" s="0" t="n">
        <v>-0.581901750250811</v>
      </c>
      <c r="GJ98" s="0" t="n">
        <v>-0.548491123442152</v>
      </c>
      <c r="GK98" s="0" t="n">
        <v>-0.693270506279674</v>
      </c>
      <c r="GL98" s="0" t="n">
        <v>-0.508537103672308</v>
      </c>
      <c r="GM98" s="0" t="n">
        <v>-0.138957335585718</v>
      </c>
      <c r="GN98" s="0" t="n">
        <v>-0.0715840819684004</v>
      </c>
      <c r="GO98" s="0" t="n">
        <v>-0.1431681639368</v>
      </c>
      <c r="GP98" s="0" t="n">
        <v>-0.067373253617318</v>
      </c>
      <c r="GQ98" s="0" t="n">
        <v>-0.430391740604629</v>
      </c>
      <c r="GR98" s="0" t="n">
        <v>-0.228657512057726</v>
      </c>
      <c r="GS98" s="0" t="n">
        <v>-0.198932035490222</v>
      </c>
      <c r="GT98" s="0" t="n">
        <v>0.396279113497411</v>
      </c>
      <c r="GU98" s="0" t="n">
        <v>0.457268241655087</v>
      </c>
      <c r="GV98" s="0" t="n">
        <v>0.457268241655087</v>
      </c>
      <c r="GW98" s="0" t="n">
        <v>0.457268241655087</v>
      </c>
      <c r="GX98" s="0" t="n">
        <v>0.30043905496392</v>
      </c>
      <c r="GY98" s="0" t="n">
        <v>0.640175538317122</v>
      </c>
      <c r="GZ98" s="0" t="n">
        <v>0.640175538317122</v>
      </c>
      <c r="HA98" s="0" t="n">
        <v>0.572035960651305</v>
      </c>
      <c r="HB98" s="0" t="n">
        <v>0.487732761828428</v>
      </c>
      <c r="HC98" s="0" t="n">
        <v>0.487732761828428</v>
      </c>
      <c r="HD98" s="0" t="n">
        <v>0.487732761828428</v>
      </c>
      <c r="HE98" s="0" t="n">
        <v>0.510746393438665</v>
      </c>
      <c r="HF98" s="0" t="n">
        <v>1.13397716905582</v>
      </c>
      <c r="HG98" s="0" t="n">
        <v>0.30043905496392</v>
      </c>
      <c r="HH98" s="0" t="n">
        <v>0.431634925743716</v>
      </c>
      <c r="HI98" s="0" t="n">
        <v>0.431634925743716</v>
      </c>
      <c r="HJ98" s="0" t="n">
        <v>0.470371393438665</v>
      </c>
      <c r="HK98" s="0" t="n">
        <v>0.442702487942273</v>
      </c>
      <c r="HL98" s="0" t="n">
        <v>0.210400776276187</v>
      </c>
      <c r="HM98" s="0" t="n">
        <v>0.566378109927841</v>
      </c>
      <c r="HN98" s="0" t="n">
        <v>0.566378109927841</v>
      </c>
      <c r="HO98" s="0" t="n">
        <v>0.28318905496392</v>
      </c>
      <c r="HP98" s="0" t="n">
        <v>0.566378109927841</v>
      </c>
      <c r="HQ98" s="0" t="n">
        <v>0.0679653731913409</v>
      </c>
      <c r="HR98" s="0" t="n">
        <v>0.462462487942273</v>
      </c>
      <c r="HS98" s="0" t="n">
        <v>0.462462487942273</v>
      </c>
      <c r="HT98" s="0" t="n">
        <v>0.184984995176909</v>
      </c>
      <c r="HU98" s="0" t="n">
        <v>0.319796557375466</v>
      </c>
      <c r="HV98" s="0" t="n">
        <v>0.122275154290619</v>
      </c>
      <c r="HW98" s="0" t="n">
        <v>0.319796557375466</v>
      </c>
      <c r="HX98" s="0" t="n">
        <v>0.122275154290619</v>
      </c>
      <c r="HY98" s="0" t="n">
        <v>0.0564346865956704</v>
      </c>
      <c r="HZ98" s="0" t="n">
        <v>0.338608119574022</v>
      </c>
      <c r="IA98" s="0" t="n">
        <v>0.138264982159392</v>
      </c>
      <c r="IB98" s="0" t="n">
        <v>0.177730776276187</v>
      </c>
      <c r="IC98" s="0" t="n">
        <v>0.177730776276187</v>
      </c>
      <c r="ID98" s="0" t="n">
        <v>0.177730776276187</v>
      </c>
      <c r="IE98" s="0" t="n">
        <v>0.4739487367365</v>
      </c>
      <c r="IF98" s="0" t="n">
        <v>0.188502338474744</v>
      </c>
      <c r="IG98" s="0" t="n">
        <v>0.129258746382681</v>
      </c>
      <c r="IH98" s="0" t="n">
        <v>0.129258746382681</v>
      </c>
      <c r="II98" s="0" t="n">
        <v>0.129258746382681</v>
      </c>
      <c r="IJ98" s="0" t="n">
        <v>0.129258746382681</v>
      </c>
      <c r="IK98" s="0" t="n">
        <v>0.188502338474744</v>
      </c>
      <c r="IL98" s="0" t="n">
        <v>0.877882319182381</v>
      </c>
      <c r="IM98" s="0" t="n">
        <v>0.853900298935057</v>
      </c>
      <c r="IN98" s="0" t="n">
        <v>0.853900298935057</v>
      </c>
      <c r="IO98" s="0" t="n">
        <v>0.853900298935057</v>
      </c>
      <c r="IP98" s="0" t="n">
        <v>0.853900298935057</v>
      </c>
      <c r="IQ98" s="0" t="n">
        <v>0.8349247367365</v>
      </c>
      <c r="IR98" s="0" t="n">
        <v>0.303608995176909</v>
      </c>
      <c r="IS98" s="0" t="n">
        <v>0.588242428155261</v>
      </c>
      <c r="IT98" s="0" t="n">
        <v>0.360535681772579</v>
      </c>
      <c r="IU98" s="0" t="n">
        <v>0.493364617162477</v>
      </c>
      <c r="IV98" s="0" t="n">
        <v>0.796973612339386</v>
      </c>
    </row>
    <row r="99" customFormat="false" ht="15" hidden="false" customHeight="false" outlineLevel="0" collapsed="false">
      <c r="A99" s="0" t="s">
        <v>347</v>
      </c>
      <c r="B99" s="1" t="n">
        <v>1.36930370927236E-005</v>
      </c>
      <c r="C99" s="0" t="n">
        <v>6390.836989</v>
      </c>
      <c r="D99" s="0" t="n">
        <f aca="false">C99*B99</f>
        <v>0.087509967943927</v>
      </c>
      <c r="E99" s="0" t="n">
        <v>-0.340538081364498</v>
      </c>
      <c r="F99" s="0" t="n">
        <v>-0.104133911490138</v>
      </c>
      <c r="G99" s="0" t="n">
        <v>-0.104133911490138</v>
      </c>
      <c r="H99" s="0" t="n">
        <v>-0.104133911490138</v>
      </c>
      <c r="I99" s="0" t="n">
        <v>-0.225623474895299</v>
      </c>
      <c r="J99" s="0" t="n">
        <v>-0.104898520341124</v>
      </c>
      <c r="K99" s="0" t="n">
        <v>-0.115906389759637</v>
      </c>
      <c r="L99" s="0" t="n">
        <v>-0.115258868029136</v>
      </c>
      <c r="M99" s="0" t="n">
        <v>-0.251885953164799</v>
      </c>
      <c r="N99" s="0" t="n">
        <v>-0.116326868029136</v>
      </c>
      <c r="O99" s="0" t="n">
        <v>-0.117633911490138</v>
      </c>
      <c r="P99" s="0" t="n">
        <v>-0.200631171263736</v>
      </c>
      <c r="Q99" s="0" t="n">
        <v>-0.116326868029136</v>
      </c>
      <c r="R99" s="0" t="n">
        <v>-0.117633911490138</v>
      </c>
      <c r="S99" s="0" t="n">
        <v>-0.200631171263736</v>
      </c>
      <c r="T99" s="0" t="n">
        <v>-0.415967379438557</v>
      </c>
      <c r="U99" s="0" t="n">
        <v>-0.415967379438557</v>
      </c>
      <c r="V99" s="0" t="n">
        <v>-0.813671728515945</v>
      </c>
      <c r="W99" s="0" t="n">
        <v>-0.805733467749936</v>
      </c>
      <c r="X99" s="0" t="n">
        <v>-0.313780690017002</v>
      </c>
      <c r="Y99" s="0" t="n">
        <v>-0.277261038498943</v>
      </c>
      <c r="Z99" s="0" t="n">
        <v>-0.293118255605468</v>
      </c>
      <c r="AA99" s="0" t="n">
        <v>-0.388156168683465</v>
      </c>
      <c r="AB99" s="0" t="n">
        <v>-0.385594081761462</v>
      </c>
      <c r="AC99" s="0" t="n">
        <v>-0.516282167095607</v>
      </c>
      <c r="AD99" s="0" t="n">
        <v>-0.528545210358126</v>
      </c>
      <c r="AE99" s="0" t="n">
        <v>-0.53178781901063</v>
      </c>
      <c r="AF99" s="0" t="n">
        <v>-0.53178781901063</v>
      </c>
      <c r="AG99" s="0" t="n">
        <v>-0.278015213335361</v>
      </c>
      <c r="AH99" s="0" t="n">
        <v>-0.101360433419121</v>
      </c>
      <c r="AI99" s="0" t="n">
        <v>-0.101360433419121</v>
      </c>
      <c r="AJ99" s="0" t="n">
        <v>-0.528798253620645</v>
      </c>
      <c r="AK99" s="0" t="n">
        <v>-0.519355427663134</v>
      </c>
      <c r="AL99" s="0" t="n">
        <v>-0.437139124825499</v>
      </c>
      <c r="AM99" s="0" t="n">
        <v>-0.524794558046139</v>
      </c>
      <c r="AN99" s="0" t="n">
        <v>-0.541845644769659</v>
      </c>
      <c r="AO99" s="0" t="n">
        <v>-0.611907600713211</v>
      </c>
      <c r="AP99" s="0" t="n">
        <v>-0.825933907520492</v>
      </c>
      <c r="AQ99" s="0" t="n">
        <v>-0.501066083547803</v>
      </c>
      <c r="AR99" s="0" t="n">
        <v>-0.414913038300461</v>
      </c>
      <c r="AS99" s="0" t="n">
        <v>-0.394167386385438</v>
      </c>
      <c r="AT99" s="0" t="n">
        <v>-0.41709129906647</v>
      </c>
      <c r="AU99" s="0" t="n">
        <v>-0.41709129906647</v>
      </c>
      <c r="AV99" s="0" t="n">
        <v>-0.306684778725345</v>
      </c>
      <c r="AW99" s="0" t="n">
        <v>-0.365577170072842</v>
      </c>
      <c r="AX99" s="0" t="n">
        <v>-0.365577170072842</v>
      </c>
      <c r="AY99" s="0" t="n">
        <v>-0.363589777732934</v>
      </c>
      <c r="AZ99" s="0" t="n">
        <v>-0.505164558443103</v>
      </c>
      <c r="BA99" s="0" t="n">
        <v>-0.0261808692200307</v>
      </c>
      <c r="BB99" s="0" t="n">
        <v>-0.0261808692200307</v>
      </c>
      <c r="BC99" s="0" t="n">
        <v>-0.00993782595751153</v>
      </c>
      <c r="BD99" s="0" t="n">
        <v>-0.00993782595751153</v>
      </c>
      <c r="BE99" s="0" t="n">
        <v>-0.00728713038300461</v>
      </c>
      <c r="BF99" s="0" t="n">
        <v>-0.00728713038300461</v>
      </c>
      <c r="BG99" s="0" t="n">
        <v>-0.00728713038300461</v>
      </c>
      <c r="BH99" s="0" t="n">
        <v>0.37692573923399</v>
      </c>
      <c r="BI99" s="0" t="n">
        <v>0.37692573923399</v>
      </c>
      <c r="BJ99" s="0" t="n">
        <v>0.37692573923399</v>
      </c>
      <c r="BK99" s="0" t="n">
        <v>-0.0101713042270107</v>
      </c>
      <c r="BL99" s="0" t="n">
        <v>-0.00581217384400615</v>
      </c>
      <c r="BM99" s="0" t="n">
        <v>-0.00653869557450691</v>
      </c>
      <c r="BN99" s="0" t="n">
        <v>-0.0262267822980276</v>
      </c>
      <c r="BO99" s="0" t="n">
        <v>-0.0262267822980276</v>
      </c>
      <c r="BP99" s="0" t="n">
        <v>-0.0211271301845222</v>
      </c>
      <c r="BQ99" s="0" t="n">
        <v>-0.021915651915023</v>
      </c>
      <c r="BR99" s="0" t="n">
        <v>-0.021915651915023</v>
      </c>
      <c r="BS99" s="0" t="n">
        <v>-0.0153409563405161</v>
      </c>
      <c r="BT99" s="0" t="n">
        <v>-0.0153409563405161</v>
      </c>
      <c r="BU99" s="0" t="n">
        <v>-0.00464713038300461</v>
      </c>
      <c r="BV99" s="0" t="n">
        <v>-0.00464713038300461</v>
      </c>
      <c r="BW99" s="0" t="n">
        <v>-0.0130413911490138</v>
      </c>
      <c r="BX99" s="0" t="n">
        <v>-0.0130413911490138</v>
      </c>
      <c r="BY99" s="0" t="n">
        <v>-0.0130413911490138</v>
      </c>
      <c r="BZ99" s="0" t="n">
        <v>-0.0414823735859791</v>
      </c>
      <c r="CA99" s="0" t="n">
        <v>-0.0414823735859791</v>
      </c>
      <c r="CB99" s="0" t="n">
        <v>-0.000510521730500768</v>
      </c>
      <c r="CC99" s="0" t="n">
        <v>-0.031210547410137</v>
      </c>
      <c r="CD99" s="0" t="n">
        <v>-0.0647521730500768</v>
      </c>
      <c r="CE99" s="0" t="n">
        <v>-0.0279603648739305</v>
      </c>
      <c r="CF99" s="0" t="n">
        <v>-0.0200218693192719</v>
      </c>
      <c r="CG99" s="0" t="n">
        <v>-0.0239046257907863</v>
      </c>
      <c r="CH99" s="0" t="n">
        <v>-0.055762912403157</v>
      </c>
      <c r="CI99" s="0" t="n">
        <v>-0.0631555427663134</v>
      </c>
      <c r="CJ99" s="0" t="n">
        <v>-0.0620830427663134</v>
      </c>
      <c r="CK99" s="0" t="n">
        <v>-0.0581097280292693</v>
      </c>
      <c r="CL99" s="0" t="n">
        <v>-0.0593577732287109</v>
      </c>
      <c r="CM99" s="0" t="n">
        <v>-0.0593577732287109</v>
      </c>
      <c r="CN99" s="0" t="n">
        <v>-0.0595956732287109</v>
      </c>
      <c r="CO99" s="0" t="n">
        <v>-0.0302863257391809</v>
      </c>
      <c r="CP99" s="0" t="n">
        <v>-0.0648918253620645</v>
      </c>
      <c r="CQ99" s="0" t="n">
        <v>-0.0589449123833088</v>
      </c>
      <c r="CR99" s="0" t="n">
        <v>-0.0861353989281955</v>
      </c>
      <c r="CS99" s="0" t="n">
        <v>-0.0624169557450692</v>
      </c>
      <c r="CT99" s="0" t="n">
        <v>-0.085595685889895</v>
      </c>
      <c r="CU99" s="0" t="n">
        <v>-0.0982568465963595</v>
      </c>
      <c r="CV99" s="0" t="n">
        <v>-0.112878259575115</v>
      </c>
      <c r="CW99" s="0" t="n">
        <v>-0.112878259575115</v>
      </c>
      <c r="CX99" s="0" t="n">
        <v>-0.0408378777534452</v>
      </c>
      <c r="CY99" s="0" t="n">
        <v>-0.0818462294104412</v>
      </c>
      <c r="CZ99" s="0" t="n">
        <v>-0.0796397598728388</v>
      </c>
      <c r="DA99" s="0" t="n">
        <v>-0.137559585234903</v>
      </c>
      <c r="DB99" s="0" t="n">
        <v>-0.107059231291722</v>
      </c>
      <c r="DC99" s="0" t="n">
        <v>-0.0607659122840676</v>
      </c>
      <c r="DD99" s="0" t="n">
        <v>-0.0621469557450691</v>
      </c>
      <c r="DE99" s="0" t="n">
        <v>-0.0388743902041322</v>
      </c>
      <c r="DF99" s="0" t="n">
        <v>-0.102828259575115</v>
      </c>
      <c r="DG99" s="0" t="n">
        <v>-0.0741961946813364</v>
      </c>
      <c r="DH99" s="0" t="n">
        <v>-0.020535651915023</v>
      </c>
      <c r="DI99" s="0" t="n">
        <v>-0.135704346100153</v>
      </c>
      <c r="DJ99" s="0" t="n">
        <v>-0.0678521730500768</v>
      </c>
      <c r="DK99" s="0" t="n">
        <v>-0.0678521730500768</v>
      </c>
      <c r="DL99" s="0" t="n">
        <v>-0.0798626076600922</v>
      </c>
      <c r="DM99" s="0" t="n">
        <v>-0.0395607820995453</v>
      </c>
      <c r="DN99" s="0" t="n">
        <v>-0.109826537729494</v>
      </c>
      <c r="DO99" s="0" t="n">
        <v>-0.167630432625192</v>
      </c>
      <c r="DP99" s="0" t="n">
        <v>-0.100128259575115</v>
      </c>
      <c r="DQ99" s="0" t="n">
        <v>-0.0138038034054264</v>
      </c>
      <c r="DR99" s="0" t="n">
        <v>-0.0138038034054264</v>
      </c>
      <c r="DS99" s="0" t="n">
        <v>-0.0138038034054264</v>
      </c>
      <c r="DT99" s="0" t="n">
        <v>-0.0138038034054264</v>
      </c>
      <c r="DU99" s="0" t="n">
        <v>-0.0138038034054264</v>
      </c>
      <c r="DV99" s="0" t="n">
        <v>-0.0138038034054264</v>
      </c>
      <c r="DW99" s="0" t="n">
        <v>-0.0138038034054264</v>
      </c>
      <c r="DX99" s="0" t="n">
        <v>-0.0138038034054264</v>
      </c>
      <c r="DY99" s="0" t="n">
        <v>-0.0138038034054264</v>
      </c>
      <c r="DZ99" s="0" t="n">
        <v>-0.0138038034054264</v>
      </c>
      <c r="EA99" s="0" t="n">
        <v>-0.0138038034054264</v>
      </c>
      <c r="EB99" s="0" t="n">
        <v>-0.0138038034054264</v>
      </c>
      <c r="EC99" s="0" t="n">
        <v>-0.0138038034054264</v>
      </c>
      <c r="ED99" s="0" t="n">
        <v>-0.0138038034054264</v>
      </c>
      <c r="EE99" s="0" t="n">
        <v>-0.0138038034054264</v>
      </c>
      <c r="EF99" s="0" t="n">
        <v>-0.0138038034054264</v>
      </c>
      <c r="EG99" s="0" t="n">
        <v>-0.0138038034054264</v>
      </c>
      <c r="EH99" s="0" t="n">
        <v>-0.0138038034054264</v>
      </c>
      <c r="EI99" s="0" t="n">
        <v>-0.0138038034054264</v>
      </c>
      <c r="EJ99" s="0" t="n">
        <v>-0.0138038034054264</v>
      </c>
      <c r="EK99" s="0" t="n">
        <v>-0.0138038034054264</v>
      </c>
      <c r="EL99" s="0" t="n">
        <v>-0.0138038034054264</v>
      </c>
      <c r="EM99" s="0" t="n">
        <v>-0.0138038034054264</v>
      </c>
      <c r="EN99" s="0" t="n">
        <v>-0.0138038034054264</v>
      </c>
      <c r="EO99" s="0" t="n">
        <v>13.0245553057354</v>
      </c>
      <c r="EP99" s="0" t="n">
        <v>11.469384522961</v>
      </c>
      <c r="EQ99" s="0" t="n">
        <v>8.16464660956552</v>
      </c>
      <c r="ER99" s="0" t="n">
        <v>-0.599533883230563</v>
      </c>
      <c r="ES99" s="0" t="n">
        <v>-0.667037698273203</v>
      </c>
      <c r="ET99" s="0" t="n">
        <v>11.469384522961</v>
      </c>
      <c r="EU99" s="0" t="n">
        <v>11.469384522961</v>
      </c>
      <c r="EV99" s="0" t="n">
        <v>-1.00762825957511</v>
      </c>
      <c r="EW99" s="0" t="n">
        <v>-10.6828753895611</v>
      </c>
      <c r="EX99" s="0" t="n">
        <v>1.49336990021833</v>
      </c>
      <c r="EY99" s="0" t="n">
        <v>1.49336990021833</v>
      </c>
      <c r="EZ99" s="0" t="n">
        <v>1.49336990021833</v>
      </c>
      <c r="FA99" s="0" t="n">
        <v>1.49336990021833</v>
      </c>
      <c r="FB99" s="0" t="n">
        <v>1.49336990021833</v>
      </c>
      <c r="FC99" s="0" t="n">
        <v>1.49336990021833</v>
      </c>
      <c r="FD99" s="0" t="n">
        <v>1.49336990021833</v>
      </c>
      <c r="FE99" s="0" t="n">
        <v>1.35760900019848</v>
      </c>
      <c r="FF99" s="0" t="n">
        <v>-0.0855594772770876</v>
      </c>
      <c r="FG99" s="0" t="n">
        <v>-0.159861128596663</v>
      </c>
      <c r="FH99" s="0" t="n">
        <v>-0.138095998412141</v>
      </c>
      <c r="FI99" s="0" t="n">
        <v>-0.167741606766921</v>
      </c>
      <c r="FJ99" s="0" t="n">
        <v>-0.0863099990075884</v>
      </c>
      <c r="FK99" s="0" t="n">
        <v>-0.021615651915023</v>
      </c>
      <c r="FL99" s="0" t="n">
        <v>-0.102828259575115</v>
      </c>
      <c r="FM99" s="0" t="n">
        <v>-0.0693747991266778</v>
      </c>
      <c r="FN99" s="0" t="n">
        <v>-0.0250398049017181</v>
      </c>
      <c r="FO99" s="0" t="n">
        <v>-0.0108633598630472</v>
      </c>
      <c r="FP99" s="0" t="n">
        <v>-0.0667408687238249</v>
      </c>
      <c r="FQ99" s="0" t="n">
        <v>-0.0883033032345991</v>
      </c>
      <c r="FR99" s="0" t="n">
        <v>-0.0806366598529905</v>
      </c>
      <c r="FS99" s="0" t="n">
        <v>-0.0709506773664046</v>
      </c>
      <c r="FT99" s="0" t="n">
        <v>-0.0542346567075759</v>
      </c>
      <c r="FU99" s="0" t="n">
        <v>-0.0681636513195761</v>
      </c>
      <c r="FV99" s="0" t="n">
        <v>-0.0419998255605469</v>
      </c>
      <c r="FW99" s="0" t="n">
        <v>-0.0827945206983927</v>
      </c>
      <c r="FX99" s="0" t="n">
        <v>-0.159616302341428</v>
      </c>
      <c r="FY99" s="0" t="n">
        <v>-0.11684599853123</v>
      </c>
      <c r="FZ99" s="0" t="n">
        <v>-0.0577518253620645</v>
      </c>
      <c r="GA99" s="0" t="n">
        <v>-0.0925476484052608</v>
      </c>
      <c r="GB99" s="0" t="n">
        <v>-0.085101285889895</v>
      </c>
      <c r="GC99" s="0" t="n">
        <v>-0.148974911192414</v>
      </c>
      <c r="GD99" s="0" t="n">
        <v>-0.103830998709864</v>
      </c>
      <c r="GE99" s="0" t="n">
        <v>-0.129181041873143</v>
      </c>
      <c r="GF99" s="0" t="n">
        <v>-0.0781336946813364</v>
      </c>
      <c r="GG99" s="0" t="n">
        <v>-0.0433768690215484</v>
      </c>
      <c r="GH99" s="0" t="n">
        <v>-0.0862124989083472</v>
      </c>
      <c r="GI99" s="0" t="n">
        <v>-0.14243804167466</v>
      </c>
      <c r="GJ99" s="0" t="n">
        <v>-0.134259780908651</v>
      </c>
      <c r="GK99" s="0" t="n">
        <v>-0.169698910894691</v>
      </c>
      <c r="GL99" s="0" t="n">
        <v>-0.11704343331988</v>
      </c>
      <c r="GM99" s="0" t="n">
        <v>-0.033982825659788</v>
      </c>
      <c r="GN99" s="0" t="n">
        <v>-0.0175063041277696</v>
      </c>
      <c r="GO99" s="0" t="n">
        <v>-0.0350126082555392</v>
      </c>
      <c r="GP99" s="0" t="n">
        <v>-0.0164765215320184</v>
      </c>
      <c r="GQ99" s="0" t="n">
        <v>-0.110130650922611</v>
      </c>
      <c r="GR99" s="0" t="n">
        <v>-0.0554817384400615</v>
      </c>
      <c r="GS99" s="0" t="n">
        <v>-0.0482691124428535</v>
      </c>
      <c r="GT99" s="0" t="n">
        <v>-0.0258208581265257</v>
      </c>
      <c r="GU99" s="0" t="n">
        <v>-0.0297948036911085</v>
      </c>
      <c r="GV99" s="0" t="n">
        <v>-0.0297948036911085</v>
      </c>
      <c r="GW99" s="0" t="n">
        <v>-0.0297948036911085</v>
      </c>
      <c r="GX99" s="0" t="n">
        <v>-0.0195760865250384</v>
      </c>
      <c r="GY99" s="0" t="n">
        <v>-0.0417127251675519</v>
      </c>
      <c r="GZ99" s="0" t="n">
        <v>-0.0417127251675519</v>
      </c>
      <c r="HA99" s="0" t="n">
        <v>-0.0372728687436731</v>
      </c>
      <c r="HB99" s="0" t="n">
        <v>-0.0317798188647474</v>
      </c>
      <c r="HC99" s="0" t="n">
        <v>-0.0317798188647474</v>
      </c>
      <c r="HD99" s="0" t="n">
        <v>-0.0317798188647474</v>
      </c>
      <c r="HE99" s="0" t="n">
        <v>-0.0332793470925653</v>
      </c>
      <c r="HF99" s="0" t="n">
        <v>-0.073887980980105</v>
      </c>
      <c r="HG99" s="0" t="n">
        <v>-0.0195760865250384</v>
      </c>
      <c r="HH99" s="0" t="n">
        <v>-0.0395866949790599</v>
      </c>
      <c r="HI99" s="0" t="n">
        <v>-0.0395866949790599</v>
      </c>
      <c r="HJ99" s="0" t="n">
        <v>-0.0431393470925653</v>
      </c>
      <c r="HK99" s="0" t="n">
        <v>-0.0406017384400615</v>
      </c>
      <c r="HL99" s="0" t="n">
        <v>-0.0166162171065253</v>
      </c>
      <c r="HM99" s="0" t="n">
        <v>-0.0500521730500768</v>
      </c>
      <c r="HN99" s="0" t="n">
        <v>-0.0500521730500768</v>
      </c>
      <c r="HO99" s="0" t="n">
        <v>-0.0250260865250384</v>
      </c>
      <c r="HP99" s="0" t="n">
        <v>-0.0500521730500768</v>
      </c>
      <c r="HQ99" s="0" t="n">
        <v>-0.00600626076600922</v>
      </c>
      <c r="HR99" s="0" t="n">
        <v>-0.0390017384400615</v>
      </c>
      <c r="HS99" s="0" t="n">
        <v>-0.0390017384400615</v>
      </c>
      <c r="HT99" s="0" t="n">
        <v>-0.0156006953760246</v>
      </c>
      <c r="HU99" s="0" t="n">
        <v>-0.0667597388370261</v>
      </c>
      <c r="HV99" s="0" t="n">
        <v>-0.0255257824965099</v>
      </c>
      <c r="HW99" s="0" t="n">
        <v>-0.0667597388370261</v>
      </c>
      <c r="HX99" s="0" t="n">
        <v>-0.0255257824965099</v>
      </c>
      <c r="HY99" s="0" t="n">
        <v>-0.0117811303830046</v>
      </c>
      <c r="HZ99" s="0" t="n">
        <v>-0.0706867822980276</v>
      </c>
      <c r="IA99" s="0" t="n">
        <v>-0.0288637694383612</v>
      </c>
      <c r="IB99" s="0" t="n">
        <v>-0.0168802171065253</v>
      </c>
      <c r="IC99" s="0" t="n">
        <v>-0.0168802171065253</v>
      </c>
      <c r="ID99" s="0" t="n">
        <v>-0.0168802171065253</v>
      </c>
      <c r="IE99" s="0" t="n">
        <v>-0.0450139122840676</v>
      </c>
      <c r="IF99" s="0" t="n">
        <v>-0.0179032605675269</v>
      </c>
      <c r="IG99" s="0" t="n">
        <v>-0.0122765215320184</v>
      </c>
      <c r="IH99" s="0" t="n">
        <v>-0.0122765215320184</v>
      </c>
      <c r="II99" s="0" t="n">
        <v>-0.0122765215320184</v>
      </c>
      <c r="IJ99" s="0" t="n">
        <v>-0.0122765215320184</v>
      </c>
      <c r="IK99" s="0" t="n">
        <v>-0.0179032605675269</v>
      </c>
      <c r="IL99" s="0" t="n">
        <v>-0.0833780420716253</v>
      </c>
      <c r="IM99" s="0" t="n">
        <v>-0.160786955745069</v>
      </c>
      <c r="IN99" s="0" t="n">
        <v>-0.160786955745069</v>
      </c>
      <c r="IO99" s="0" t="n">
        <v>-0.160786955745069</v>
      </c>
      <c r="IP99" s="0" t="n">
        <v>-0.160786955745069</v>
      </c>
      <c r="IQ99" s="0" t="n">
        <v>-0.157213912284067</v>
      </c>
      <c r="IR99" s="0" t="n">
        <v>-0.0571686953760246</v>
      </c>
      <c r="IS99" s="0" t="n">
        <v>-0.110764347291047</v>
      </c>
      <c r="IT99" s="0" t="n">
        <v>-0.0678878257590292</v>
      </c>
      <c r="IU99" s="0" t="n">
        <v>-0.0928991299860399</v>
      </c>
      <c r="IV99" s="0" t="n">
        <v>-0.150067825362064</v>
      </c>
    </row>
    <row r="100" customFormat="false" ht="15" hidden="false" customHeight="false" outlineLevel="0" collapsed="false">
      <c r="A100" s="0" t="s">
        <v>348</v>
      </c>
      <c r="B100" s="1" t="n">
        <v>1.3914292553184E-005</v>
      </c>
      <c r="C100" s="0" t="n">
        <v>5056.33</v>
      </c>
      <c r="D100" s="0" t="n">
        <f aca="false">C100*B100</f>
        <v>0.0703552548654409</v>
      </c>
      <c r="E100" s="0" t="n">
        <v>-0.930989120462043</v>
      </c>
      <c r="F100" s="0" t="n">
        <v>-0.215048089017234</v>
      </c>
      <c r="G100" s="0" t="n">
        <v>-0.215048089017234</v>
      </c>
      <c r="H100" s="0" t="n">
        <v>-0.215048089017234</v>
      </c>
      <c r="I100" s="0" t="n">
        <v>-0.465937526204007</v>
      </c>
      <c r="J100" s="0" t="n">
        <v>2.31486471988448</v>
      </c>
      <c r="K100" s="0" t="n">
        <v>2.55778262258841</v>
      </c>
      <c r="L100" s="0" t="n">
        <v>2.54349333419406</v>
      </c>
      <c r="M100" s="0" t="n">
        <v>5.55853318540164</v>
      </c>
      <c r="N100" s="0" t="n">
        <v>3.77863533419406</v>
      </c>
      <c r="O100" s="0" t="n">
        <v>3.82109191098276</v>
      </c>
      <c r="P100" s="0" t="n">
        <v>6.51708453706505</v>
      </c>
      <c r="Q100" s="0" t="n">
        <v>3.77863533419406</v>
      </c>
      <c r="R100" s="0" t="n">
        <v>3.82109191098276</v>
      </c>
      <c r="S100" s="0" t="n">
        <v>6.51708453706505</v>
      </c>
      <c r="T100" s="0" t="n">
        <v>-2.19685345777053</v>
      </c>
      <c r="U100" s="0" t="n">
        <v>-2.19685345777053</v>
      </c>
      <c r="V100" s="0" t="n">
        <v>-4.7585152749511</v>
      </c>
      <c r="W100" s="0" t="n">
        <v>-4.71209073568328</v>
      </c>
      <c r="X100" s="0" t="n">
        <v>-0.936213678490299</v>
      </c>
      <c r="Y100" s="0" t="n">
        <v>-0.8272515964608</v>
      </c>
      <c r="Z100" s="0" t="n">
        <v>-0.874564079447294</v>
      </c>
      <c r="AA100" s="0" t="n">
        <v>0.381954766975311</v>
      </c>
      <c r="AB100" s="0" t="n">
        <v>0.379433613397916</v>
      </c>
      <c r="AC100" s="0" t="n">
        <v>18.5905078315354</v>
      </c>
      <c r="AD100" s="0" t="n">
        <v>12.9351000413941</v>
      </c>
      <c r="AE100" s="0" t="n">
        <v>13.0144564833659</v>
      </c>
      <c r="AF100" s="0" t="n">
        <v>13.0144564833659</v>
      </c>
      <c r="AG100" s="0" t="n">
        <v>-0.556814454656111</v>
      </c>
      <c r="AH100" s="0" t="n">
        <v>-0.226210433692905</v>
      </c>
      <c r="AI100" s="0" t="n">
        <v>-0.226210433692905</v>
      </c>
      <c r="AJ100" s="0" t="n">
        <v>-1.04975774874709</v>
      </c>
      <c r="AK100" s="0" t="n">
        <v>-1.03101207466232</v>
      </c>
      <c r="AL100" s="0" t="n">
        <v>-1.58061254367334</v>
      </c>
      <c r="AM100" s="0" t="n">
        <v>-0.999453344296231</v>
      </c>
      <c r="AN100" s="0" t="n">
        <v>-1.03192655764881</v>
      </c>
      <c r="AO100" s="0" t="n">
        <v>-2.32703323522745</v>
      </c>
      <c r="AP100" s="0" t="n">
        <v>-1.15245542761683</v>
      </c>
      <c r="AQ100" s="0" t="n">
        <v>-0.730636084232264</v>
      </c>
      <c r="AR100" s="0" t="n">
        <v>-1.11222696339078</v>
      </c>
      <c r="AS100" s="0" t="n">
        <v>-1.05661561522124</v>
      </c>
      <c r="AT100" s="0" t="n">
        <v>-1.10693150265859</v>
      </c>
      <c r="AU100" s="0" t="n">
        <v>-1.10693150265859</v>
      </c>
      <c r="AV100" s="0" t="n">
        <v>-0.813470222543085</v>
      </c>
      <c r="AW100" s="0" t="n">
        <v>-0.841366664514829</v>
      </c>
      <c r="AX100" s="0" t="n">
        <v>-0.841366664514829</v>
      </c>
      <c r="AY100" s="0" t="n">
        <v>-1.06203705719298</v>
      </c>
      <c r="AZ100" s="0" t="n">
        <v>-1.47557361043627</v>
      </c>
      <c r="BA100" s="0" t="n">
        <v>0.718211535773948</v>
      </c>
      <c r="BB100" s="0" t="n">
        <v>0.718211535773948</v>
      </c>
      <c r="BC100" s="0" t="n">
        <v>-0.0214756740847695</v>
      </c>
      <c r="BD100" s="0" t="n">
        <v>-0.0214756740847695</v>
      </c>
      <c r="BE100" s="0" t="n">
        <v>-0.0125502696339078</v>
      </c>
      <c r="BF100" s="0" t="n">
        <v>-0.0125502696339078</v>
      </c>
      <c r="BG100" s="0" t="n">
        <v>-0.0125502696339078</v>
      </c>
      <c r="BH100" s="0" t="n">
        <v>-0.0217285392678156</v>
      </c>
      <c r="BI100" s="0" t="n">
        <v>-0.0217285392678156</v>
      </c>
      <c r="BJ100" s="0" t="n">
        <v>-0.0217285392678156</v>
      </c>
      <c r="BK100" s="0" t="n">
        <v>-0.0287799624791182</v>
      </c>
      <c r="BL100" s="0" t="n">
        <v>-0.0152936928452104</v>
      </c>
      <c r="BM100" s="0" t="n">
        <v>-0.0172054044508617</v>
      </c>
      <c r="BN100" s="0" t="n">
        <v>-0.0699376178034468</v>
      </c>
      <c r="BO100" s="0" t="n">
        <v>-0.0699376178034468</v>
      </c>
      <c r="BP100" s="0" t="n">
        <v>-0.0563386365638877</v>
      </c>
      <c r="BQ100" s="0" t="n">
        <v>-0.060711348169539</v>
      </c>
      <c r="BR100" s="0" t="n">
        <v>-0.060711348169539</v>
      </c>
      <c r="BS100" s="0" t="n">
        <v>-0.0419729437186773</v>
      </c>
      <c r="BT100" s="0" t="n">
        <v>-0.0419729437186773</v>
      </c>
      <c r="BU100" s="0" t="n">
        <v>-0.0114162696339078</v>
      </c>
      <c r="BV100" s="0" t="n">
        <v>-0.0114162696339078</v>
      </c>
      <c r="BW100" s="0" t="n">
        <v>-0.0370568089017234</v>
      </c>
      <c r="BX100" s="0" t="n">
        <v>-0.0370568089017234</v>
      </c>
      <c r="BY100" s="0" t="n">
        <v>-0.0370568089017234</v>
      </c>
      <c r="BZ100" s="0" t="n">
        <v>-0.0832174698541843</v>
      </c>
      <c r="CA100" s="0" t="n">
        <v>-0.0832174698541843</v>
      </c>
      <c r="CB100" s="0" t="n">
        <v>-0.0013827116056513</v>
      </c>
      <c r="CC100" s="0" t="n">
        <v>0.607382100607607</v>
      </c>
      <c r="CD100" s="0" t="n">
        <v>1.30632883943486</v>
      </c>
      <c r="CE100" s="0" t="n">
        <v>-0.104025721904921</v>
      </c>
      <c r="CF100" s="0" t="n">
        <v>-0.0744907807610621</v>
      </c>
      <c r="CG100" s="0" t="n">
        <v>-0.0900457823059526</v>
      </c>
      <c r="CH100" s="0" t="n">
        <v>-0.190079001139326</v>
      </c>
      <c r="CI100" s="0" t="n">
        <v>-0.210021207466232</v>
      </c>
      <c r="CJ100" s="0" t="n">
        <v>-0.211258707466232</v>
      </c>
      <c r="CK100" s="0" t="n">
        <v>-0.197738150188393</v>
      </c>
      <c r="CL100" s="0" t="n">
        <v>-0.203381630328148</v>
      </c>
      <c r="CM100" s="0" t="n">
        <v>-0.203381630328148</v>
      </c>
      <c r="CN100" s="0" t="n">
        <v>-0.203143730328148</v>
      </c>
      <c r="CO100" s="0" t="n">
        <v>-0.103236977707747</v>
      </c>
      <c r="CP100" s="0" t="n">
        <v>-0.213251774874709</v>
      </c>
      <c r="CQ100" s="0" t="n">
        <v>-0.194364437832324</v>
      </c>
      <c r="CR100" s="0" t="n">
        <v>-0.325616581421891</v>
      </c>
      <c r="CS100" s="0" t="n">
        <v>-0.235954044508617</v>
      </c>
      <c r="CT100" s="0" t="n">
        <v>-0.3241671544585</v>
      </c>
      <c r="CU100" s="0" t="n">
        <v>-0.37430640380531</v>
      </c>
      <c r="CV100" s="0" t="n">
        <v>-0.383956740847695</v>
      </c>
      <c r="CW100" s="0" t="n">
        <v>-0.383956740847695</v>
      </c>
      <c r="CX100" s="0" t="n">
        <v>-0.154097842412296</v>
      </c>
      <c r="CY100" s="0" t="n">
        <v>-0.311790667590809</v>
      </c>
      <c r="CZ100" s="0" t="n">
        <v>-0.303385190452725</v>
      </c>
      <c r="DA100" s="0" t="n">
        <v>-0.524028965327434</v>
      </c>
      <c r="DB100" s="0" t="n">
        <v>-0.399031138138445</v>
      </c>
      <c r="DC100" s="0" t="n">
        <v>-0.230710621297314</v>
      </c>
      <c r="DD100" s="0" t="n">
        <v>-0.235954044508617</v>
      </c>
      <c r="DE100" s="0" t="n">
        <v>-0.146932633923081</v>
      </c>
      <c r="DF100" s="0" t="n">
        <v>-0.391006740847695</v>
      </c>
      <c r="DG100" s="0" t="n">
        <v>0.314694944364228</v>
      </c>
      <c r="DH100" s="0" t="n">
        <v>-0.078381348169539</v>
      </c>
      <c r="DI100" s="0" t="n">
        <v>-0.51634232113026</v>
      </c>
      <c r="DJ100" s="0" t="n">
        <v>-0.25817116056513</v>
      </c>
      <c r="DK100" s="0" t="n">
        <v>-0.25817116056513</v>
      </c>
      <c r="DL100" s="0" t="n">
        <v>-0.294325392678156</v>
      </c>
      <c r="DM100" s="0" t="n">
        <v>-0.170197984733426</v>
      </c>
      <c r="DN100" s="0" t="n">
        <v>-0.416192942061432</v>
      </c>
      <c r="DO100" s="0" t="n">
        <v>-0.609427901412825</v>
      </c>
      <c r="DP100" s="0" t="n">
        <v>-0.358006740847695</v>
      </c>
      <c r="DQ100" s="0" t="n">
        <v>-0.0160420059516969</v>
      </c>
      <c r="DR100" s="0" t="n">
        <v>-0.0160420059516969</v>
      </c>
      <c r="DS100" s="0" t="n">
        <v>-0.0160420059516969</v>
      </c>
      <c r="DT100" s="0" t="n">
        <v>-0.0160420059516969</v>
      </c>
      <c r="DU100" s="0" t="n">
        <v>-0.0160420059516969</v>
      </c>
      <c r="DV100" s="0" t="n">
        <v>-0.0160420059516969</v>
      </c>
      <c r="DW100" s="0" t="n">
        <v>-0.0160420059516969</v>
      </c>
      <c r="DX100" s="0" t="n">
        <v>-0.0160420059516969</v>
      </c>
      <c r="DY100" s="0" t="n">
        <v>-0.0160420059516969</v>
      </c>
      <c r="DZ100" s="0" t="n">
        <v>-0.0160420059516969</v>
      </c>
      <c r="EA100" s="0" t="n">
        <v>-0.0160420059516969</v>
      </c>
      <c r="EB100" s="0" t="n">
        <v>-0.0160420059516969</v>
      </c>
      <c r="EC100" s="0" t="n">
        <v>-0.0160420059516969</v>
      </c>
      <c r="ED100" s="0" t="n">
        <v>-0.0160420059516969</v>
      </c>
      <c r="EE100" s="0" t="n">
        <v>-0.0160420059516969</v>
      </c>
      <c r="EF100" s="0" t="n">
        <v>-0.0160420059516969</v>
      </c>
      <c r="EG100" s="0" t="n">
        <v>-0.0160420059516969</v>
      </c>
      <c r="EH100" s="0" t="n">
        <v>-0.0160420059516969</v>
      </c>
      <c r="EI100" s="0" t="n">
        <v>-0.0160420059516969</v>
      </c>
      <c r="EJ100" s="0" t="n">
        <v>-0.0160420059516969</v>
      </c>
      <c r="EK100" s="0" t="n">
        <v>-0.0160420059516969</v>
      </c>
      <c r="EL100" s="0" t="n">
        <v>-0.0160420059516969</v>
      </c>
      <c r="EM100" s="0" t="n">
        <v>-0.0160420059516969</v>
      </c>
      <c r="EN100" s="0" t="n">
        <v>-0.0160420059516969</v>
      </c>
      <c r="EO100" s="0" t="n">
        <v>-0.286338426188729</v>
      </c>
      <c r="EP100" s="0" t="n">
        <v>-0.252148763360224</v>
      </c>
      <c r="EQ100" s="0" t="n">
        <v>-0.179495729849651</v>
      </c>
      <c r="ER100" s="0" t="n">
        <v>-0.318282632276386</v>
      </c>
      <c r="ES100" s="0" t="n">
        <v>-0.354119292290825</v>
      </c>
      <c r="ET100" s="0" t="n">
        <v>-0.252148763360224</v>
      </c>
      <c r="EU100" s="0" t="n">
        <v>-0.252148763360224</v>
      </c>
      <c r="EV100" s="0" t="n">
        <v>-0.276556740847695</v>
      </c>
      <c r="EW100" s="0" t="n">
        <v>-0.359703744341562</v>
      </c>
      <c r="EX100" s="0" t="n">
        <v>-0.0450520036229779</v>
      </c>
      <c r="EY100" s="0" t="n">
        <v>-0.0450520036229779</v>
      </c>
      <c r="EZ100" s="0" t="n">
        <v>-0.0450520036229779</v>
      </c>
      <c r="FA100" s="0" t="n">
        <v>-0.0450520036229779</v>
      </c>
      <c r="FB100" s="0" t="n">
        <v>-0.0450520036229779</v>
      </c>
      <c r="FC100" s="0" t="n">
        <v>-0.0450520036229779</v>
      </c>
      <c r="FD100" s="0" t="n">
        <v>-0.0450520036229779</v>
      </c>
      <c r="FE100" s="0" t="n">
        <v>-0.0409563669299799</v>
      </c>
      <c r="FF100" s="0" t="n">
        <v>-0.227511123044248</v>
      </c>
      <c r="FG100" s="0" t="n">
        <v>-0.425086572003727</v>
      </c>
      <c r="FH100" s="0" t="n">
        <v>-0.367210935439839</v>
      </c>
      <c r="FI100" s="0" t="n">
        <v>-0.446041543863065</v>
      </c>
      <c r="FJ100" s="0" t="n">
        <v>-0.229506834649899</v>
      </c>
      <c r="FK100" s="0" t="n">
        <v>-0.056601348169539</v>
      </c>
      <c r="FL100" s="0" t="n">
        <v>-0.395356740847695</v>
      </c>
      <c r="FM100" s="0" t="n">
        <v>-0.266734014491911</v>
      </c>
      <c r="FN100" s="0" t="n">
        <v>-0.0962680105347246</v>
      </c>
      <c r="FO100" s="0" t="n">
        <v>-0.0417652631816861</v>
      </c>
      <c r="FP100" s="0" t="n">
        <v>-0.256591881551001</v>
      </c>
      <c r="FQ100" s="0" t="n">
        <v>-0.339490797129017</v>
      </c>
      <c r="FR100" s="0" t="n">
        <v>-0.310015627145723</v>
      </c>
      <c r="FS100" s="0" t="n">
        <v>-0.272776907925757</v>
      </c>
      <c r="FT100" s="0" t="n">
        <v>-0.208510510515752</v>
      </c>
      <c r="FU100" s="0" t="n">
        <v>-0.259450448959478</v>
      </c>
      <c r="FV100" s="0" t="n">
        <v>-0.159863407944729</v>
      </c>
      <c r="FW100" s="0" t="n">
        <v>-0.321726019641546</v>
      </c>
      <c r="FX100" s="0" t="n">
        <v>-0.620242948313927</v>
      </c>
      <c r="FY100" s="0" t="n">
        <v>-0.454044515281851</v>
      </c>
      <c r="FZ100" s="0" t="n">
        <v>-0.219887774874709</v>
      </c>
      <c r="GA100" s="0" t="n">
        <v>-0.352262950473619</v>
      </c>
      <c r="GB100" s="0" t="n">
        <v>-0.3239199544585</v>
      </c>
      <c r="GC100" s="0" t="n">
        <v>-0.565145639412204</v>
      </c>
      <c r="GD100" s="0" t="n">
        <v>-0.393889385044869</v>
      </c>
      <c r="GE100" s="0" t="n">
        <v>-0.490056358651142</v>
      </c>
      <c r="GF100" s="0" t="n">
        <v>-0.296405055635771</v>
      </c>
      <c r="GG100" s="0" t="n">
        <v>-0.165230831156032</v>
      </c>
      <c r="GH100" s="0" t="n">
        <v>-0.332911518114889</v>
      </c>
      <c r="GI100" s="0" t="n">
        <v>-0.550027725581122</v>
      </c>
      <c r="GJ100" s="0" t="n">
        <v>-0.518447186313306</v>
      </c>
      <c r="GK100" s="0" t="n">
        <v>-0.655296189807174</v>
      </c>
      <c r="GL100" s="0" t="n">
        <v>-0.451838117157895</v>
      </c>
      <c r="GM100" s="0" t="n">
        <v>-0.130170724479739</v>
      </c>
      <c r="GN100" s="0" t="n">
        <v>-0.0670576459441082</v>
      </c>
      <c r="GO100" s="0" t="n">
        <v>-0.134115291888216</v>
      </c>
      <c r="GP100" s="0" t="n">
        <v>-0.0631130785356312</v>
      </c>
      <c r="GQ100" s="0" t="n">
        <v>-0.370578182819438</v>
      </c>
      <c r="GR100" s="0" t="n">
        <v>-0.210696928452104</v>
      </c>
      <c r="GS100" s="0" t="n">
        <v>-0.18330632775333</v>
      </c>
      <c r="GT100" s="0" t="n">
        <v>-0.101082330392703</v>
      </c>
      <c r="GU100" s="0" t="n">
        <v>-0.116639353190064</v>
      </c>
      <c r="GV100" s="0" t="n">
        <v>-0.116639353190064</v>
      </c>
      <c r="GW100" s="0" t="n">
        <v>-0.116639353190064</v>
      </c>
      <c r="GX100" s="0" t="n">
        <v>-0.076635580282565</v>
      </c>
      <c r="GY100" s="0" t="n">
        <v>-0.163295094466089</v>
      </c>
      <c r="GZ100" s="0" t="n">
        <v>-0.163295094466089</v>
      </c>
      <c r="HA100" s="0" t="n">
        <v>-0.145914144858003</v>
      </c>
      <c r="HB100" s="0" t="n">
        <v>-0.124410201030716</v>
      </c>
      <c r="HC100" s="0" t="n">
        <v>-0.124410201030716</v>
      </c>
      <c r="HD100" s="0" t="n">
        <v>-0.124410201030716</v>
      </c>
      <c r="HE100" s="0" t="n">
        <v>-0.13028048648036</v>
      </c>
      <c r="HF100" s="0" t="n">
        <v>-0.289253334218513</v>
      </c>
      <c r="HG100" s="0" t="n">
        <v>-0.076635580282565</v>
      </c>
      <c r="HH100" s="0" t="n">
        <v>-0.108163505240801</v>
      </c>
      <c r="HI100" s="0" t="n">
        <v>-0.108163505240801</v>
      </c>
      <c r="HJ100" s="0" t="n">
        <v>-0.11787048648036</v>
      </c>
      <c r="HK100" s="0" t="n">
        <v>-0.110936928452104</v>
      </c>
      <c r="HL100" s="0" t="n">
        <v>-0.0477084829864929</v>
      </c>
      <c r="HM100" s="0" t="n">
        <v>-0.14007116056513</v>
      </c>
      <c r="HN100" s="0" t="n">
        <v>-0.14007116056513</v>
      </c>
      <c r="HO100" s="0" t="n">
        <v>-0.070035580282565</v>
      </c>
      <c r="HP100" s="0" t="n">
        <v>-0.14007116056513</v>
      </c>
      <c r="HQ100" s="0" t="n">
        <v>-0.0168085392678156</v>
      </c>
      <c r="HR100" s="0" t="n">
        <v>-0.113496928452104</v>
      </c>
      <c r="HS100" s="0" t="n">
        <v>-0.113496928452104</v>
      </c>
      <c r="HT100" s="0" t="n">
        <v>-0.0453987713808416</v>
      </c>
      <c r="HU100" s="0" t="n">
        <v>-0.0592521945921442</v>
      </c>
      <c r="HV100" s="0" t="n">
        <v>-0.0226552508734669</v>
      </c>
      <c r="HW100" s="0" t="n">
        <v>-0.0592521945921442</v>
      </c>
      <c r="HX100" s="0" t="n">
        <v>-0.0226552508734669</v>
      </c>
      <c r="HY100" s="0" t="n">
        <v>-0.0104562696339078</v>
      </c>
      <c r="HZ100" s="0" t="n">
        <v>-0.0627376178034468</v>
      </c>
      <c r="IA100" s="0" t="n">
        <v>-0.0256178606030741</v>
      </c>
      <c r="IB100" s="0" t="n">
        <v>-0.0453984829864929</v>
      </c>
      <c r="IC100" s="0" t="n">
        <v>-0.0453984829864929</v>
      </c>
      <c r="ID100" s="0" t="n">
        <v>-0.0453984829864929</v>
      </c>
      <c r="IE100" s="0" t="n">
        <v>-0.121062621297314</v>
      </c>
      <c r="IF100" s="0" t="n">
        <v>-0.0481499061977955</v>
      </c>
      <c r="IG100" s="0" t="n">
        <v>-0.0330170785356312</v>
      </c>
      <c r="IH100" s="0" t="n">
        <v>-0.0330170785356312</v>
      </c>
      <c r="II100" s="0" t="n">
        <v>-0.0330170785356312</v>
      </c>
      <c r="IJ100" s="0" t="n">
        <v>-0.0330170785356312</v>
      </c>
      <c r="IK100" s="0" t="n">
        <v>-0.0481499061977955</v>
      </c>
      <c r="IL100" s="0" t="n">
        <v>-0.224240991721162</v>
      </c>
      <c r="IM100" s="0" t="n">
        <v>-0.155314044508617</v>
      </c>
      <c r="IN100" s="0" t="n">
        <v>-0.155314044508617</v>
      </c>
      <c r="IO100" s="0" t="n">
        <v>-0.155314044508617</v>
      </c>
      <c r="IP100" s="0" t="n">
        <v>-0.155314044508617</v>
      </c>
      <c r="IQ100" s="0" t="n">
        <v>-0.151862621297314</v>
      </c>
      <c r="IR100" s="0" t="n">
        <v>-0.0552227713808416</v>
      </c>
      <c r="IS100" s="0" t="n">
        <v>-0.10699411955038</v>
      </c>
      <c r="IT100" s="0" t="n">
        <v>-0.0655770410147494</v>
      </c>
      <c r="IU100" s="0" t="n">
        <v>-0.0897370034938676</v>
      </c>
      <c r="IV100" s="0" t="n">
        <v>-0.144959774874709</v>
      </c>
    </row>
    <row r="101" customFormat="false" ht="15" hidden="false" customHeight="false" outlineLevel="0" collapsed="false">
      <c r="A101" s="0" t="s">
        <v>349</v>
      </c>
      <c r="B101" s="1" t="n">
        <v>3.62605575067974E-006</v>
      </c>
      <c r="C101" s="0" t="n">
        <v>2319.88</v>
      </c>
      <c r="D101" s="0" t="n">
        <f aca="false">C101*B101</f>
        <v>0.00841201421488691</v>
      </c>
      <c r="E101" s="0" t="n">
        <v>2.10054201448988</v>
      </c>
      <c r="F101" s="0" t="n">
        <v>0.814423892913856</v>
      </c>
      <c r="G101" s="0" t="n">
        <v>0.814423892913856</v>
      </c>
      <c r="H101" s="0" t="n">
        <v>0.814423892913856</v>
      </c>
      <c r="I101" s="0" t="n">
        <v>1.76458510131335</v>
      </c>
      <c r="J101" s="0" t="n">
        <v>0.17861750362247</v>
      </c>
      <c r="K101" s="0" t="n">
        <v>0.197361315731001</v>
      </c>
      <c r="L101" s="0" t="n">
        <v>0.196258738548146</v>
      </c>
      <c r="M101" s="0" t="n">
        <v>0.4289025241305</v>
      </c>
      <c r="N101" s="0" t="n">
        <v>0.188960738548146</v>
      </c>
      <c r="O101" s="0" t="n">
        <v>0.191083892913856</v>
      </c>
      <c r="P101" s="0" t="n">
        <v>0.32590419513641</v>
      </c>
      <c r="Q101" s="0" t="n">
        <v>0.188960738548146</v>
      </c>
      <c r="R101" s="0" t="n">
        <v>0.191083892913856</v>
      </c>
      <c r="S101" s="0" t="n">
        <v>0.32590419513641</v>
      </c>
      <c r="T101" s="0" t="n">
        <v>3.32416862642528</v>
      </c>
      <c r="U101" s="0" t="n">
        <v>3.32416862642528</v>
      </c>
      <c r="V101" s="0" t="n">
        <v>1.24300993491135</v>
      </c>
      <c r="W101" s="0" t="n">
        <v>1.23088300871709</v>
      </c>
      <c r="X101" s="0" t="n">
        <v>2.12589190040415</v>
      </c>
      <c r="Y101" s="0" t="n">
        <v>1.87846803450719</v>
      </c>
      <c r="Z101" s="0" t="n">
        <v>1.9859020815414</v>
      </c>
      <c r="AA101" s="0" t="n">
        <v>0.836629772809982</v>
      </c>
      <c r="AB101" s="0" t="n">
        <v>0.831107464078563</v>
      </c>
      <c r="AC101" s="0" t="n">
        <v>0.839435974455257</v>
      </c>
      <c r="AD101" s="0" t="n">
        <v>0.883930404026627</v>
      </c>
      <c r="AE101" s="0" t="n">
        <v>0.8893532899409</v>
      </c>
      <c r="AF101" s="0" t="n">
        <v>0.8893532899409</v>
      </c>
      <c r="AG101" s="0" t="n">
        <v>2.52370127594173</v>
      </c>
      <c r="AH101" s="0" t="n">
        <v>0.191745194891051</v>
      </c>
      <c r="AI101" s="0" t="n">
        <v>0.191745194891051</v>
      </c>
      <c r="AJ101" s="0" t="n">
        <v>1.28064483359799</v>
      </c>
      <c r="AK101" s="0" t="n">
        <v>1.25777617585517</v>
      </c>
      <c r="AL101" s="0" t="n">
        <v>0.657525168855592</v>
      </c>
      <c r="AM101" s="0" t="n">
        <v>1.3126286389523</v>
      </c>
      <c r="AN101" s="0" t="n">
        <v>1.35527722288938</v>
      </c>
      <c r="AO101" s="0" t="n">
        <v>0.534258894140649</v>
      </c>
      <c r="AP101" s="0" t="n">
        <v>0.950769397027043</v>
      </c>
      <c r="AQ101" s="0" t="n">
        <v>0.500692987227628</v>
      </c>
      <c r="AR101" s="0" t="n">
        <v>-0.770053690287145</v>
      </c>
      <c r="AS101" s="0" t="n">
        <v>-0.731551005772788</v>
      </c>
      <c r="AT101" s="0" t="n">
        <v>0.63132523590711</v>
      </c>
      <c r="AU101" s="0" t="n">
        <v>0.63132523590711</v>
      </c>
      <c r="AV101" s="0" t="n">
        <v>0.46510973228464</v>
      </c>
      <c r="AW101" s="0" t="n">
        <v>0.494651846370366</v>
      </c>
      <c r="AX101" s="0" t="n">
        <v>0.494651846370366</v>
      </c>
      <c r="AY101" s="0" t="n">
        <v>0.646686108312937</v>
      </c>
      <c r="AZ101" s="0" t="n">
        <v>0.898493088540983</v>
      </c>
      <c r="BA101" s="0" t="n">
        <v>0.0423430873141902</v>
      </c>
      <c r="BB101" s="0" t="n">
        <v>0.0423430873141902</v>
      </c>
      <c r="BC101" s="0" t="n">
        <v>0.00563365774282133</v>
      </c>
      <c r="BD101" s="0" t="n">
        <v>0.00563365774282133</v>
      </c>
      <c r="BE101" s="0" t="n">
        <v>0.00701746309712854</v>
      </c>
      <c r="BF101" s="0" t="n">
        <v>0.00701746309712854</v>
      </c>
      <c r="BG101" s="0" t="n">
        <v>0.00701746309712854</v>
      </c>
      <c r="BH101" s="0" t="n">
        <v>0.018018926194257</v>
      </c>
      <c r="BI101" s="0" t="n">
        <v>0.018018926194257</v>
      </c>
      <c r="BJ101" s="0" t="n">
        <v>0.018018926194257</v>
      </c>
      <c r="BK101" s="0" t="n">
        <v>0.00931808055996658</v>
      </c>
      <c r="BL101" s="0" t="n">
        <v>0.00483661746283804</v>
      </c>
      <c r="BM101" s="0" t="n">
        <v>0.0054411946456928</v>
      </c>
      <c r="BN101" s="0" t="n">
        <v>0.0221607785827712</v>
      </c>
      <c r="BO101" s="0" t="n">
        <v>0.0221607785827712</v>
      </c>
      <c r="BP101" s="0" t="n">
        <v>0.0178517383027879</v>
      </c>
      <c r="BQ101" s="0" t="n">
        <v>0.0207173154856427</v>
      </c>
      <c r="BR101" s="0" t="n">
        <v>0.0207173154856427</v>
      </c>
      <c r="BS101" s="0" t="n">
        <v>0.0141451208399499</v>
      </c>
      <c r="BT101" s="0" t="n">
        <v>0.0141451208399499</v>
      </c>
      <c r="BU101" s="0" t="n">
        <v>0.00524146309712853</v>
      </c>
      <c r="BV101" s="0" t="n">
        <v>0.00524146309712853</v>
      </c>
      <c r="BW101" s="0" t="n">
        <v>0.0117283892913856</v>
      </c>
      <c r="BX101" s="0" t="n">
        <v>0.0117283892913856</v>
      </c>
      <c r="BY101" s="0" t="n">
        <v>0.0117283892913856</v>
      </c>
      <c r="BZ101" s="0" t="n">
        <v>0.0426214752301952</v>
      </c>
      <c r="CA101" s="0" t="n">
        <v>0.0426214752301952</v>
      </c>
      <c r="CB101" s="0" t="n">
        <v>0.00352357718285475</v>
      </c>
      <c r="CC101" s="0" t="n">
        <v>0.0519874202135992</v>
      </c>
      <c r="CD101" s="0" t="n">
        <v>0.101857718285475</v>
      </c>
      <c r="CE101" s="0" t="n">
        <v>0.0401413718776192</v>
      </c>
      <c r="CF101" s="0" t="n">
        <v>0.0287444497113605</v>
      </c>
      <c r="CG101" s="0" t="n">
        <v>0.0344770889155752</v>
      </c>
      <c r="CH101" s="0" t="n">
        <v>0.0757268269678228</v>
      </c>
      <c r="CI101" s="0" t="n">
        <v>0.0845276175855173</v>
      </c>
      <c r="CJ101" s="0" t="n">
        <v>0.0841976175855173</v>
      </c>
      <c r="CK101" s="0" t="n">
        <v>0.0788089700600442</v>
      </c>
      <c r="CL101" s="0" t="n">
        <v>0.0808524706003821</v>
      </c>
      <c r="CM101" s="0" t="n">
        <v>0.0808524706003821</v>
      </c>
      <c r="CN101" s="0" t="n">
        <v>0.0809317706003821</v>
      </c>
      <c r="CO101" s="0" t="n">
        <v>0.0411292604690466</v>
      </c>
      <c r="CP101" s="0" t="n">
        <v>0.0861484833597996</v>
      </c>
      <c r="CQ101" s="0" t="n">
        <v>0.0784566544883889</v>
      </c>
      <c r="CR101" s="0" t="n">
        <v>0.12489268611056</v>
      </c>
      <c r="CS101" s="0" t="n">
        <v>0.090501946456928</v>
      </c>
      <c r="CT101" s="0" t="n">
        <v>0.124289339800847</v>
      </c>
      <c r="CU101" s="0" t="n">
        <v>0.143437248556802</v>
      </c>
      <c r="CV101" s="0" t="n">
        <v>0.153086577428213</v>
      </c>
      <c r="CW101" s="0" t="n">
        <v>0.153086577428213</v>
      </c>
      <c r="CX101" s="0" t="n">
        <v>0.0591867383518597</v>
      </c>
      <c r="CY101" s="0" t="n">
        <v>0.119480711604859</v>
      </c>
      <c r="CZ101" s="0" t="n">
        <v>0.116259664619724</v>
      </c>
      <c r="DA101" s="0" t="n">
        <v>0.200812147979524</v>
      </c>
      <c r="DB101" s="0" t="n">
        <v>0.153918963875464</v>
      </c>
      <c r="DC101" s="0" t="n">
        <v>0.0884907920912185</v>
      </c>
      <c r="DD101" s="0" t="n">
        <v>0.090501946456928</v>
      </c>
      <c r="DE101" s="0" t="n">
        <v>0.0571037886038583</v>
      </c>
      <c r="DF101" s="0" t="n">
        <v>0.150386577428213</v>
      </c>
      <c r="DG101" s="0" t="n">
        <v>0.11593993307116</v>
      </c>
      <c r="DH101" s="0" t="n">
        <v>0.0300173154856426</v>
      </c>
      <c r="DI101" s="0" t="n">
        <v>0.201515436570951</v>
      </c>
      <c r="DJ101" s="0" t="n">
        <v>0.100757718285475</v>
      </c>
      <c r="DK101" s="0" t="n">
        <v>0.100757718285475</v>
      </c>
      <c r="DL101" s="0" t="n">
        <v>0.11826926194257</v>
      </c>
      <c r="DM101" s="0" t="n">
        <v>0.0540190537884306</v>
      </c>
      <c r="DN101" s="0" t="n">
        <v>0.163732419864641</v>
      </c>
      <c r="DO101" s="0" t="n">
        <v>0.253144295713689</v>
      </c>
      <c r="DP101" s="0" t="n">
        <v>0.152336577428213</v>
      </c>
      <c r="DQ101" s="0" t="n">
        <v>0.0103185514232941</v>
      </c>
      <c r="DR101" s="0" t="n">
        <v>0.0103185514232941</v>
      </c>
      <c r="DS101" s="0" t="n">
        <v>0.0103185514232941</v>
      </c>
      <c r="DT101" s="0" t="n">
        <v>0.0103185514232941</v>
      </c>
      <c r="DU101" s="0" t="n">
        <v>0.0103185514232941</v>
      </c>
      <c r="DV101" s="0" t="n">
        <v>0.0103185514232941</v>
      </c>
      <c r="DW101" s="0" t="n">
        <v>0.0103185514232941</v>
      </c>
      <c r="DX101" s="0" t="n">
        <v>0.0103185514232941</v>
      </c>
      <c r="DY101" s="0" t="n">
        <v>0.0103185514232941</v>
      </c>
      <c r="DZ101" s="0" t="n">
        <v>0.0103185514232941</v>
      </c>
      <c r="EA101" s="0" t="n">
        <v>0.0103185514232941</v>
      </c>
      <c r="EB101" s="0" t="n">
        <v>0.0103185514232941</v>
      </c>
      <c r="EC101" s="0" t="n">
        <v>0.0103185514232941</v>
      </c>
      <c r="ED101" s="0" t="n">
        <v>0.0103185514232941</v>
      </c>
      <c r="EE101" s="0" t="n">
        <v>0.0103185514232941</v>
      </c>
      <c r="EF101" s="0" t="n">
        <v>0.0103185514232941</v>
      </c>
      <c r="EG101" s="0" t="n">
        <v>0.0103185514232941</v>
      </c>
      <c r="EH101" s="0" t="n">
        <v>0.0103185514232941</v>
      </c>
      <c r="EI101" s="0" t="n">
        <v>0.0103185514232941</v>
      </c>
      <c r="EJ101" s="0" t="n">
        <v>0.0103185514232941</v>
      </c>
      <c r="EK101" s="0" t="n">
        <v>0.0103185514232941</v>
      </c>
      <c r="EL101" s="0" t="n">
        <v>0.0103185514232941</v>
      </c>
      <c r="EM101" s="0" t="n">
        <v>0.0103185514232941</v>
      </c>
      <c r="EN101" s="0" t="n">
        <v>0.0103185514232941</v>
      </c>
      <c r="EO101" s="0" t="n">
        <v>0.257212011003044</v>
      </c>
      <c r="EP101" s="0" t="n">
        <v>0.226500129092233</v>
      </c>
      <c r="EQ101" s="0" t="n">
        <v>0.161237380031759</v>
      </c>
      <c r="ER101" s="0" t="n">
        <v>0.295057806336427</v>
      </c>
      <c r="ES101" s="0" t="n">
        <v>0.328279494289236</v>
      </c>
      <c r="ET101" s="0" t="n">
        <v>0.226500129092233</v>
      </c>
      <c r="EU101" s="0" t="n">
        <v>0.226500129092233</v>
      </c>
      <c r="EV101" s="0" t="n">
        <v>0.204836577428213</v>
      </c>
      <c r="EW101" s="0" t="n">
        <v>0.32271059093666</v>
      </c>
      <c r="EX101" s="0" t="n">
        <v>0.0403934027262253</v>
      </c>
      <c r="EY101" s="0" t="n">
        <v>0.0403934027262253</v>
      </c>
      <c r="EZ101" s="0" t="n">
        <v>0.0403934027262253</v>
      </c>
      <c r="FA101" s="0" t="n">
        <v>0.0403934027262253</v>
      </c>
      <c r="FB101" s="0" t="n">
        <v>0.0403934027262253</v>
      </c>
      <c r="FC101" s="0" t="n">
        <v>0.0403934027262253</v>
      </c>
      <c r="FD101" s="0" t="n">
        <v>0.0403934027262253</v>
      </c>
      <c r="FE101" s="0" t="n">
        <v>0.0367212752056593</v>
      </c>
      <c r="FF101" s="0" t="n">
        <v>0.114065798845442</v>
      </c>
      <c r="FG101" s="0" t="n">
        <v>0.213122939948063</v>
      </c>
      <c r="FH101" s="0" t="n">
        <v>0.184106201645275</v>
      </c>
      <c r="FI101" s="0" t="n">
        <v>0.223629000368038</v>
      </c>
      <c r="FJ101" s="0" t="n">
        <v>0.115066376028296</v>
      </c>
      <c r="FK101" s="0" t="n">
        <v>0.0180473154856426</v>
      </c>
      <c r="FL101" s="0" t="n">
        <v>0.149936577428213</v>
      </c>
      <c r="FM101" s="0" t="n">
        <v>0.101157210904901</v>
      </c>
      <c r="FN101" s="0" t="n">
        <v>0.0367840133488269</v>
      </c>
      <c r="FO101" s="0" t="n">
        <v>0.0159585098919049</v>
      </c>
      <c r="FP101" s="0" t="n">
        <v>0.0980437753283387</v>
      </c>
      <c r="FQ101" s="0" t="n">
        <v>0.129719456588263</v>
      </c>
      <c r="FR101" s="0" t="n">
        <v>0.11845699214029</v>
      </c>
      <c r="FS101" s="0" t="n">
        <v>0.104228075002895</v>
      </c>
      <c r="FT101" s="0" t="n">
        <v>0.0796718801975823</v>
      </c>
      <c r="FU101" s="0" t="n">
        <v>0.0994531411026209</v>
      </c>
      <c r="FV101" s="0" t="n">
        <v>0.0612792081541401</v>
      </c>
      <c r="FW101" s="0" t="n">
        <v>0.120549008252283</v>
      </c>
      <c r="FX101" s="0" t="n">
        <v>0.232401695013731</v>
      </c>
      <c r="FY101" s="0" t="n">
        <v>0.170128036521879</v>
      </c>
      <c r="FZ101" s="0" t="n">
        <v>0.0843004833597995</v>
      </c>
      <c r="GA101" s="0" t="n">
        <v>0.135030242033422</v>
      </c>
      <c r="GB101" s="0" t="n">
        <v>0.124165739800847</v>
      </c>
      <c r="GC101" s="0" t="n">
        <v>0.214623805722345</v>
      </c>
      <c r="GD101" s="0" t="n">
        <v>0.149586288836786</v>
      </c>
      <c r="GE101" s="0" t="n">
        <v>0.186107356010984</v>
      </c>
      <c r="GF101" s="0" t="n">
        <v>0.11256493307116</v>
      </c>
      <c r="GG101" s="0" t="n">
        <v>0.0632883625198496</v>
      </c>
      <c r="GH101" s="0" t="n">
        <v>0.127458513631126</v>
      </c>
      <c r="GI101" s="0" t="n">
        <v>0.210583631216644</v>
      </c>
      <c r="GJ101" s="0" t="n">
        <v>0.198492705022387</v>
      </c>
      <c r="GK101" s="0" t="n">
        <v>0.250886718530834</v>
      </c>
      <c r="GL101" s="0" t="n">
        <v>0.168580832493881</v>
      </c>
      <c r="GM101" s="0" t="n">
        <v>0.0497760705513104</v>
      </c>
      <c r="GN101" s="0" t="n">
        <v>0.0256422181627962</v>
      </c>
      <c r="GO101" s="0" t="n">
        <v>0.0512844363255925</v>
      </c>
      <c r="GP101" s="0" t="n">
        <v>0.0241338523885141</v>
      </c>
      <c r="GQ101" s="0" t="n">
        <v>0.146243691513939</v>
      </c>
      <c r="GR101" s="0" t="n">
        <v>0.0801261746283804</v>
      </c>
      <c r="GS101" s="0" t="n">
        <v>0.0697097719266909</v>
      </c>
      <c r="GT101" s="0" t="n">
        <v>0.181400565209271</v>
      </c>
      <c r="GU101" s="0" t="n">
        <v>0.209318923615246</v>
      </c>
      <c r="GV101" s="0" t="n">
        <v>0.209318923615246</v>
      </c>
      <c r="GW101" s="0" t="n">
        <v>0.209318923615246</v>
      </c>
      <c r="GX101" s="0" t="n">
        <v>0.137528859142737</v>
      </c>
      <c r="GY101" s="0" t="n">
        <v>0.293046493061345</v>
      </c>
      <c r="GZ101" s="0" t="n">
        <v>0.293046493061345</v>
      </c>
      <c r="HA101" s="0" t="n">
        <v>0.261854947807772</v>
      </c>
      <c r="HB101" s="0" t="n">
        <v>0.22326434993232</v>
      </c>
      <c r="HC101" s="0" t="n">
        <v>0.22326434993232</v>
      </c>
      <c r="HD101" s="0" t="n">
        <v>0.22326434993232</v>
      </c>
      <c r="HE101" s="0" t="n">
        <v>0.233799060542654</v>
      </c>
      <c r="HF101" s="0" t="n">
        <v>0.519088925948349</v>
      </c>
      <c r="HG101" s="0" t="n">
        <v>0.137528859142737</v>
      </c>
      <c r="HH101" s="0" t="n">
        <v>0.273669020262671</v>
      </c>
      <c r="HI101" s="0" t="n">
        <v>0.273669020262671</v>
      </c>
      <c r="HJ101" s="0" t="n">
        <v>0.298229060542654</v>
      </c>
      <c r="HK101" s="0" t="n">
        <v>0.28068617462838</v>
      </c>
      <c r="HL101" s="0" t="n">
        <v>0.105454047034207</v>
      </c>
      <c r="HM101" s="0" t="n">
        <v>0.343457718285475</v>
      </c>
      <c r="HN101" s="0" t="n">
        <v>0.343457718285475</v>
      </c>
      <c r="HO101" s="0" t="n">
        <v>0.171728859142737</v>
      </c>
      <c r="HP101" s="0" t="n">
        <v>0.343457718285475</v>
      </c>
      <c r="HQ101" s="0" t="n">
        <v>0.041214926194257</v>
      </c>
      <c r="HR101" s="0" t="n">
        <v>0.26708617462838</v>
      </c>
      <c r="HS101" s="0" t="n">
        <v>0.26708617462838</v>
      </c>
      <c r="HT101" s="0" t="n">
        <v>0.106834469851352</v>
      </c>
      <c r="HU101" s="0" t="n">
        <v>0.0591796242170616</v>
      </c>
      <c r="HV101" s="0" t="n">
        <v>0.0226275033771118</v>
      </c>
      <c r="HW101" s="0" t="n">
        <v>0.0591796242170616</v>
      </c>
      <c r="HX101" s="0" t="n">
        <v>0.0226275033771118</v>
      </c>
      <c r="HY101" s="0" t="n">
        <v>0.0104434630971285</v>
      </c>
      <c r="HZ101" s="0" t="n">
        <v>0.0626607785827712</v>
      </c>
      <c r="IA101" s="0" t="n">
        <v>0.0255864845879649</v>
      </c>
      <c r="IB101" s="0" t="n">
        <v>0.117664047034206</v>
      </c>
      <c r="IC101" s="0" t="n">
        <v>0.117664047034206</v>
      </c>
      <c r="ID101" s="0" t="n">
        <v>0.117664047034206</v>
      </c>
      <c r="IE101" s="0" t="n">
        <v>0.313770792091218</v>
      </c>
      <c r="IF101" s="0" t="n">
        <v>0.124795201399916</v>
      </c>
      <c r="IG101" s="0" t="n">
        <v>0.0855738523885141</v>
      </c>
      <c r="IH101" s="0" t="n">
        <v>0.0855738523885141</v>
      </c>
      <c r="II101" s="0" t="n">
        <v>0.0855738523885141</v>
      </c>
      <c r="IJ101" s="0" t="n">
        <v>0.0855738523885141</v>
      </c>
      <c r="IK101" s="0" t="n">
        <v>0.124795201399916</v>
      </c>
      <c r="IL101" s="0" t="n">
        <v>0.581189080805325</v>
      </c>
      <c r="IM101" s="0" t="n">
        <v>0.163941946456928</v>
      </c>
      <c r="IN101" s="0" t="n">
        <v>0.163941946456928</v>
      </c>
      <c r="IO101" s="0" t="n">
        <v>0.163941946456928</v>
      </c>
      <c r="IP101" s="0" t="n">
        <v>0.163941946456928</v>
      </c>
      <c r="IQ101" s="0" t="n">
        <v>0.160298792091218</v>
      </c>
      <c r="IR101" s="0" t="n">
        <v>0.0582904698513522</v>
      </c>
      <c r="IS101" s="0" t="n">
        <v>0.112937785336994</v>
      </c>
      <c r="IT101" s="0" t="n">
        <v>0.0692199329484807</v>
      </c>
      <c r="IU101" s="0" t="n">
        <v>0.0947220135084473</v>
      </c>
      <c r="IV101" s="0" t="n">
        <v>0.153012483359799</v>
      </c>
    </row>
    <row r="102" customFormat="false" ht="15" hidden="false" customHeight="false" outlineLevel="0" collapsed="false">
      <c r="A102" s="0" t="s">
        <v>350</v>
      </c>
      <c r="B102" s="1" t="n">
        <v>6.22525216090939E-006</v>
      </c>
      <c r="C102" s="0" t="n">
        <v>1249.27</v>
      </c>
      <c r="D102" s="0" t="n">
        <f aca="false">C102*B102</f>
        <v>0.00777702076705927</v>
      </c>
      <c r="E102" s="0" t="n">
        <v>1.71438105126987</v>
      </c>
      <c r="F102" s="0" t="n">
        <v>0.477656958686075</v>
      </c>
      <c r="G102" s="0" t="n">
        <v>0.477656958686075</v>
      </c>
      <c r="H102" s="0" t="n">
        <v>0.477656958686075</v>
      </c>
      <c r="I102" s="0" t="n">
        <v>1.03492341048649</v>
      </c>
      <c r="J102" s="0" t="n">
        <v>0.414825262817467</v>
      </c>
      <c r="K102" s="0" t="n">
        <v>0.458356308915597</v>
      </c>
      <c r="L102" s="0" t="n">
        <v>0.455795659145119</v>
      </c>
      <c r="M102" s="0" t="n">
        <v>0.996092760716018</v>
      </c>
      <c r="N102" s="0" t="n">
        <v>-2.09049434085488</v>
      </c>
      <c r="O102" s="0" t="n">
        <v>-2.11398304131392</v>
      </c>
      <c r="P102" s="0" t="n">
        <v>-3.60551552046319</v>
      </c>
      <c r="Q102" s="0" t="n">
        <v>-2.09049434085488</v>
      </c>
      <c r="R102" s="0" t="n">
        <v>-2.11398304131392</v>
      </c>
      <c r="S102" s="0" t="n">
        <v>-3.60551552046319</v>
      </c>
      <c r="T102" s="0" t="n">
        <v>3.62951843440752</v>
      </c>
      <c r="U102" s="0" t="n">
        <v>3.62951843440752</v>
      </c>
      <c r="V102" s="0" t="n">
        <v>3.17788921768818</v>
      </c>
      <c r="W102" s="0" t="n">
        <v>3.14688542044244</v>
      </c>
      <c r="X102" s="0" t="n">
        <v>1.72760930012226</v>
      </c>
      <c r="Y102" s="0" t="n">
        <v>1.52653991756591</v>
      </c>
      <c r="Z102" s="0" t="n">
        <v>1.6138463599917</v>
      </c>
      <c r="AA102" s="0" t="n">
        <v>1.59841576090978</v>
      </c>
      <c r="AB102" s="0" t="n">
        <v>1.58786516182787</v>
      </c>
      <c r="AC102" s="0" t="n">
        <v>44.4814633186777</v>
      </c>
      <c r="AD102" s="0" t="n">
        <v>2.12604956293973</v>
      </c>
      <c r="AE102" s="0" t="n">
        <v>2.13909281179212</v>
      </c>
      <c r="AF102" s="0" t="n">
        <v>2.13909281179212</v>
      </c>
      <c r="AG102" s="0" t="n">
        <v>1.24768539212475</v>
      </c>
      <c r="AH102" s="0" t="n">
        <v>0.420224663735555</v>
      </c>
      <c r="AI102" s="0" t="n">
        <v>0.420224663735555</v>
      </c>
      <c r="AJ102" s="0" t="n">
        <v>2.23662580720168</v>
      </c>
      <c r="AK102" s="0" t="n">
        <v>2.19668606064451</v>
      </c>
      <c r="AL102" s="0" t="n">
        <v>1.48697235081082</v>
      </c>
      <c r="AM102" s="0" t="n">
        <v>2.22180295926738</v>
      </c>
      <c r="AN102" s="0" t="n">
        <v>2.29399150307029</v>
      </c>
      <c r="AO102" s="0" t="n">
        <v>2.47035103769233</v>
      </c>
      <c r="AP102" s="0" t="n">
        <v>1.68297585310604</v>
      </c>
      <c r="AQ102" s="0" t="n">
        <v>1.03792165933888</v>
      </c>
      <c r="AR102" s="0" t="n">
        <v>1.58738986228691</v>
      </c>
      <c r="AS102" s="0" t="n">
        <v>1.50802036917257</v>
      </c>
      <c r="AT102" s="0" t="n">
        <v>1.61485365953265</v>
      </c>
      <c r="AU102" s="0" t="n">
        <v>1.61485365953265</v>
      </c>
      <c r="AV102" s="0" t="n">
        <v>1.18739239671518</v>
      </c>
      <c r="AW102" s="0" t="n">
        <v>1.16796914786279</v>
      </c>
      <c r="AX102" s="0" t="n">
        <v>1.16796914786279</v>
      </c>
      <c r="AY102" s="0" t="n">
        <v>1.48349212032018</v>
      </c>
      <c r="AZ102" s="0" t="n">
        <v>2.06113506982538</v>
      </c>
      <c r="BA102" s="0" t="n">
        <v>-1.79489400918087</v>
      </c>
      <c r="BB102" s="0" t="n">
        <v>-1.79489400918087</v>
      </c>
      <c r="BC102" s="0" t="n">
        <v>0.0393247465571729</v>
      </c>
      <c r="BD102" s="0" t="n">
        <v>0.0393247465571729</v>
      </c>
      <c r="BE102" s="0" t="n">
        <v>0.0154478986228691</v>
      </c>
      <c r="BF102" s="0" t="n">
        <v>0.0154478986228691</v>
      </c>
      <c r="BG102" s="0" t="n">
        <v>0.0154478986228691</v>
      </c>
      <c r="BH102" s="0" t="n">
        <v>0.0315197972457383</v>
      </c>
      <c r="BI102" s="0" t="n">
        <v>0.0315197972457383</v>
      </c>
      <c r="BJ102" s="0" t="n">
        <v>0.0315197972457383</v>
      </c>
      <c r="BK102" s="0" t="n">
        <v>0.0366190967866947</v>
      </c>
      <c r="BL102" s="0" t="n">
        <v>0.0210851981638255</v>
      </c>
      <c r="BM102" s="0" t="n">
        <v>0.0237208479343037</v>
      </c>
      <c r="BN102" s="0" t="n">
        <v>0.0947393917372151</v>
      </c>
      <c r="BO102" s="0" t="n">
        <v>0.0947393917372151</v>
      </c>
      <c r="BP102" s="0" t="n">
        <v>0.0763178433438677</v>
      </c>
      <c r="BQ102" s="0" t="n">
        <v>0.0785594931143459</v>
      </c>
      <c r="BR102" s="0" t="n">
        <v>0.0785594931143459</v>
      </c>
      <c r="BS102" s="0" t="n">
        <v>0.0550546451800421</v>
      </c>
      <c r="BT102" s="0" t="n">
        <v>0.0550546451800421</v>
      </c>
      <c r="BU102" s="0" t="n">
        <v>0.0157778986228691</v>
      </c>
      <c r="BV102" s="0" t="n">
        <v>0.0157778986228691</v>
      </c>
      <c r="BW102" s="0" t="n">
        <v>0.0471176958686075</v>
      </c>
      <c r="BX102" s="0" t="n">
        <v>0.0471176958686075</v>
      </c>
      <c r="BY102" s="0" t="n">
        <v>0.0471176958686075</v>
      </c>
      <c r="BZ102" s="0" t="n">
        <v>0.0967075263011236</v>
      </c>
      <c r="CA102" s="0" t="n">
        <v>0.0967075263011236</v>
      </c>
      <c r="CB102" s="0" t="n">
        <v>0.00264764977047819</v>
      </c>
      <c r="CC102" s="0" t="n">
        <v>0.118121318937049</v>
      </c>
      <c r="CD102" s="0" t="n">
        <v>0.225764977047819</v>
      </c>
      <c r="CE102" s="0" t="n">
        <v>0.0972174608650322</v>
      </c>
      <c r="CF102" s="0" t="n">
        <v>0.0696155184586286</v>
      </c>
      <c r="CG102" s="0" t="n">
        <v>0.0837631001228117</v>
      </c>
      <c r="CH102" s="0" t="n">
        <v>0.182580212969482</v>
      </c>
      <c r="CI102" s="0" t="n">
        <v>0.203416106064451</v>
      </c>
      <c r="CJ102" s="0" t="n">
        <v>0.203086106064451</v>
      </c>
      <c r="CK102" s="0" t="n">
        <v>0.190088595276326</v>
      </c>
      <c r="CL102" s="0" t="n">
        <v>0.195050226798921</v>
      </c>
      <c r="CM102" s="0" t="n">
        <v>0.195050226798921</v>
      </c>
      <c r="CN102" s="0" t="n">
        <v>0.195129526798921</v>
      </c>
      <c r="CO102" s="0" t="n">
        <v>0.0991641857502713</v>
      </c>
      <c r="CP102" s="0" t="n">
        <v>0.207282580720168</v>
      </c>
      <c r="CQ102" s="0" t="n">
        <v>0.188851707441582</v>
      </c>
      <c r="CR102" s="0" t="n">
        <v>0.302756101493392</v>
      </c>
      <c r="CS102" s="0" t="n">
        <v>0.219388479343037</v>
      </c>
      <c r="CT102" s="0" t="n">
        <v>0.301169911631105</v>
      </c>
      <c r="CU102" s="0" t="n">
        <v>0.347650092293143</v>
      </c>
      <c r="CV102" s="0" t="n">
        <v>0.369247465571729</v>
      </c>
      <c r="CW102" s="0" t="n">
        <v>0.369247465571729</v>
      </c>
      <c r="CX102" s="0" t="n">
        <v>0.143392606504117</v>
      </c>
      <c r="CY102" s="0" t="n">
        <v>0.289586427755762</v>
      </c>
      <c r="CZ102" s="0" t="n">
        <v>0.281779548490231</v>
      </c>
      <c r="DA102" s="0" t="n">
        <v>0.4867101292104</v>
      </c>
      <c r="DB102" s="0" t="n">
        <v>0.372772781472677</v>
      </c>
      <c r="DC102" s="0" t="n">
        <v>0.214073179802081</v>
      </c>
      <c r="DD102" s="0" t="n">
        <v>0.218938479343037</v>
      </c>
      <c r="DE102" s="0" t="n">
        <v>0.135594668977126</v>
      </c>
      <c r="DF102" s="0" t="n">
        <v>0.360997465571729</v>
      </c>
      <c r="DG102" s="0" t="n">
        <v>-0.552526900821202</v>
      </c>
      <c r="DH102" s="0" t="n">
        <v>0.0721694931143459</v>
      </c>
      <c r="DI102" s="0" t="n">
        <v>0.479529954095639</v>
      </c>
      <c r="DJ102" s="0" t="n">
        <v>0.239764977047819</v>
      </c>
      <c r="DK102" s="0" t="n">
        <v>0.239764977047819</v>
      </c>
      <c r="DL102" s="0" t="n">
        <v>0.253637972457383</v>
      </c>
      <c r="DM102" s="0" t="n">
        <v>0.140930336458213</v>
      </c>
      <c r="DN102" s="0" t="n">
        <v>0.38777340373943</v>
      </c>
      <c r="DO102" s="0" t="n">
        <v>0.575662442619549</v>
      </c>
      <c r="DP102" s="0" t="n">
        <v>0.350797465571729</v>
      </c>
      <c r="DQ102" s="0" t="n">
        <v>0.0220929640628359</v>
      </c>
      <c r="DR102" s="0" t="n">
        <v>0.0220929640628359</v>
      </c>
      <c r="DS102" s="0" t="n">
        <v>0.0220929640628359</v>
      </c>
      <c r="DT102" s="0" t="n">
        <v>0.0220929640628359</v>
      </c>
      <c r="DU102" s="0" t="n">
        <v>0.0220929640628359</v>
      </c>
      <c r="DV102" s="0" t="n">
        <v>0.0220929640628359</v>
      </c>
      <c r="DW102" s="0" t="n">
        <v>0.0220929640628359</v>
      </c>
      <c r="DX102" s="0" t="n">
        <v>0.0220929640628359</v>
      </c>
      <c r="DY102" s="0" t="n">
        <v>0.0220929640628359</v>
      </c>
      <c r="DZ102" s="0" t="n">
        <v>0.0220929640628359</v>
      </c>
      <c r="EA102" s="0" t="n">
        <v>0.0220929640628359</v>
      </c>
      <c r="EB102" s="0" t="n">
        <v>0.0220929640628359</v>
      </c>
      <c r="EC102" s="0" t="n">
        <v>0.0220929640628359</v>
      </c>
      <c r="ED102" s="0" t="n">
        <v>0.0220929640628359</v>
      </c>
      <c r="EE102" s="0" t="n">
        <v>0.0220929640628359</v>
      </c>
      <c r="EF102" s="0" t="n">
        <v>0.0220929640628359</v>
      </c>
      <c r="EG102" s="0" t="n">
        <v>0.0220929640628359</v>
      </c>
      <c r="EH102" s="0" t="n">
        <v>0.0220929640628359</v>
      </c>
      <c r="EI102" s="0" t="n">
        <v>0.0220929640628359</v>
      </c>
      <c r="EJ102" s="0" t="n">
        <v>0.0220929640628359</v>
      </c>
      <c r="EK102" s="0" t="n">
        <v>0.0220929640628359</v>
      </c>
      <c r="EL102" s="0" t="n">
        <v>0.0220929640628359</v>
      </c>
      <c r="EM102" s="0" t="n">
        <v>0.0220929640628359</v>
      </c>
      <c r="EN102" s="0" t="n">
        <v>0.0220929640628359</v>
      </c>
      <c r="EO102" s="0" t="n">
        <v>0.422847683092894</v>
      </c>
      <c r="EP102" s="0" t="n">
        <v>0.372358407499712</v>
      </c>
      <c r="EQ102" s="0" t="n">
        <v>0.265068696864202</v>
      </c>
      <c r="ER102" s="0" t="n">
        <v>0.473122361220503</v>
      </c>
      <c r="ES102" s="0" t="n">
        <v>0.526393019072687</v>
      </c>
      <c r="ET102" s="0" t="n">
        <v>0.372358407499712</v>
      </c>
      <c r="EU102" s="0" t="n">
        <v>0.372358407499712</v>
      </c>
      <c r="EV102" s="0" t="n">
        <v>0.393697465571729</v>
      </c>
      <c r="EW102" s="0" t="n">
        <v>0.531189253636595</v>
      </c>
      <c r="EX102" s="0" t="n">
        <v>0.0665301391930983</v>
      </c>
      <c r="EY102" s="0" t="n">
        <v>0.0665301391930983</v>
      </c>
      <c r="EZ102" s="0" t="n">
        <v>0.0665301391930983</v>
      </c>
      <c r="FA102" s="0" t="n">
        <v>0.0665301391930983</v>
      </c>
      <c r="FB102" s="0" t="n">
        <v>0.0665301391930983</v>
      </c>
      <c r="FC102" s="0" t="n">
        <v>0.0665301391930983</v>
      </c>
      <c r="FD102" s="0" t="n">
        <v>0.0665301391930983</v>
      </c>
      <c r="FE102" s="0" t="n">
        <v>0.0604819447209985</v>
      </c>
      <c r="FF102" s="0" t="n">
        <v>0.297044073834514</v>
      </c>
      <c r="FG102" s="0" t="n">
        <v>0.555003401111856</v>
      </c>
      <c r="FH102" s="0" t="n">
        <v>0.479439557767988</v>
      </c>
      <c r="FI102" s="0" t="n">
        <v>0.582362723701877</v>
      </c>
      <c r="FJ102" s="0" t="n">
        <v>0.299649723604992</v>
      </c>
      <c r="FK102" s="0" t="n">
        <v>0.0791294931143459</v>
      </c>
      <c r="FL102" s="0" t="n">
        <v>0.362947465571729</v>
      </c>
      <c r="FM102" s="0" t="n">
        <v>0.244868556772393</v>
      </c>
      <c r="FN102" s="0" t="n">
        <v>0.0889131686040924</v>
      </c>
      <c r="FO102" s="0" t="n">
        <v>0.0385744118574889</v>
      </c>
      <c r="FP102" s="0" t="n">
        <v>0.236988352621624</v>
      </c>
      <c r="FQ102" s="0" t="n">
        <v>0.313553820391687</v>
      </c>
      <c r="FR102" s="0" t="n">
        <v>0.286330542962331</v>
      </c>
      <c r="FS102" s="0" t="n">
        <v>0.251936848710065</v>
      </c>
      <c r="FT102" s="0" t="n">
        <v>0.192580381314987</v>
      </c>
      <c r="FU102" s="0" t="n">
        <v>0.240337327277341</v>
      </c>
      <c r="FV102" s="0" t="n">
        <v>0.14808663599917</v>
      </c>
      <c r="FW102" s="0" t="n">
        <v>0.29361876231967</v>
      </c>
      <c r="FX102" s="0" t="n">
        <v>0.56605607163618</v>
      </c>
      <c r="FY102" s="0" t="n">
        <v>0.414377390935389</v>
      </c>
      <c r="FZ102" s="0" t="n">
        <v>0.203586580720168</v>
      </c>
      <c r="GA102" s="0" t="n">
        <v>0.326446958898826</v>
      </c>
      <c r="GB102" s="0" t="n">
        <v>0.300181111631105</v>
      </c>
      <c r="GC102" s="0" t="n">
        <v>0.527594875767573</v>
      </c>
      <c r="GD102" s="0" t="n">
        <v>0.36771764068649</v>
      </c>
      <c r="GE102" s="0" t="n">
        <v>0.457494857308944</v>
      </c>
      <c r="GF102" s="0" t="n">
        <v>0.276710599178797</v>
      </c>
      <c r="GG102" s="0" t="n">
        <v>0.153067935540126</v>
      </c>
      <c r="GH102" s="0" t="n">
        <v>0.308489195965491</v>
      </c>
      <c r="GI102" s="0" t="n">
        <v>0.509677802029943</v>
      </c>
      <c r="GJ102" s="0" t="n">
        <v>0.480414004784204</v>
      </c>
      <c r="GK102" s="0" t="n">
        <v>0.607223792849071</v>
      </c>
      <c r="GL102" s="0" t="n">
        <v>0.413690136096054</v>
      </c>
      <c r="GM102" s="0" t="n">
        <v>0.12061416363867</v>
      </c>
      <c r="GN102" s="0" t="n">
        <v>0.062134569147194</v>
      </c>
      <c r="GO102" s="0" t="n">
        <v>0.124269138294388</v>
      </c>
      <c r="GP102" s="0" t="n">
        <v>0.0584795944914767</v>
      </c>
      <c r="GQ102" s="0" t="n">
        <v>0.359694216719338</v>
      </c>
      <c r="GR102" s="0" t="n">
        <v>0.196451981638255</v>
      </c>
      <c r="GS102" s="0" t="n">
        <v>0.170913224025282</v>
      </c>
      <c r="GT102" s="0" t="n">
        <v>0.174282752363037</v>
      </c>
      <c r="GU102" s="0" t="n">
        <v>0.20110564753339</v>
      </c>
      <c r="GV102" s="0" t="n">
        <v>0.20110564753339</v>
      </c>
      <c r="GW102" s="0" t="n">
        <v>0.20110564753339</v>
      </c>
      <c r="GX102" s="0" t="n">
        <v>0.132132488523909</v>
      </c>
      <c r="GY102" s="0" t="n">
        <v>0.281547906546747</v>
      </c>
      <c r="GZ102" s="0" t="n">
        <v>0.281547906546747</v>
      </c>
      <c r="HA102" s="0" t="n">
        <v>0.251580258149524</v>
      </c>
      <c r="HB102" s="0" t="n">
        <v>0.214503881869715</v>
      </c>
      <c r="HC102" s="0" t="n">
        <v>0.214503881869715</v>
      </c>
      <c r="HD102" s="0" t="n">
        <v>0.214503881869715</v>
      </c>
      <c r="HE102" s="0" t="n">
        <v>0.224625230490646</v>
      </c>
      <c r="HF102" s="0" t="n">
        <v>0.498720864684645</v>
      </c>
      <c r="HG102" s="0" t="n">
        <v>0.132132488523909</v>
      </c>
      <c r="HH102" s="0" t="n">
        <v>0.206516682097299</v>
      </c>
      <c r="HI102" s="0" t="n">
        <v>0.206516682097299</v>
      </c>
      <c r="HJ102" s="0" t="n">
        <v>0.225050230490646</v>
      </c>
      <c r="HK102" s="0" t="n">
        <v>0.211811981638255</v>
      </c>
      <c r="HL102" s="0" t="n">
        <v>0.0873064424257805</v>
      </c>
      <c r="HM102" s="0" t="n">
        <v>0.264664977047819</v>
      </c>
      <c r="HN102" s="0" t="n">
        <v>0.264664977047819</v>
      </c>
      <c r="HO102" s="0" t="n">
        <v>0.132332488523909</v>
      </c>
      <c r="HP102" s="0" t="n">
        <v>0.264664977047819</v>
      </c>
      <c r="HQ102" s="0" t="n">
        <v>0.0317597972457383</v>
      </c>
      <c r="HR102" s="0" t="n">
        <v>0.211731981638255</v>
      </c>
      <c r="HS102" s="0" t="n">
        <v>0.211731981638255</v>
      </c>
      <c r="HT102" s="0" t="n">
        <v>0.0846927926553023</v>
      </c>
      <c r="HU102" s="0" t="n">
        <v>0.0895100921962587</v>
      </c>
      <c r="HV102" s="0" t="n">
        <v>0.0342244470162165</v>
      </c>
      <c r="HW102" s="0" t="n">
        <v>0.0895100921962587</v>
      </c>
      <c r="HX102" s="0" t="n">
        <v>0.0342244470162165</v>
      </c>
      <c r="HY102" s="0" t="n">
        <v>0.0157958986228691</v>
      </c>
      <c r="HZ102" s="0" t="n">
        <v>0.0947753917372151</v>
      </c>
      <c r="IA102" s="0" t="n">
        <v>0.0386999516260294</v>
      </c>
      <c r="IB102" s="0" t="n">
        <v>0.0873724424257805</v>
      </c>
      <c r="IC102" s="0" t="n">
        <v>0.0873724424257805</v>
      </c>
      <c r="ID102" s="0" t="n">
        <v>0.0873724424257805</v>
      </c>
      <c r="IE102" s="0" t="n">
        <v>0.232993179802081</v>
      </c>
      <c r="IF102" s="0" t="n">
        <v>0.0926677419667369</v>
      </c>
      <c r="IG102" s="0" t="n">
        <v>0.0635435944914767</v>
      </c>
      <c r="IH102" s="0" t="n">
        <v>0.0635435944914767</v>
      </c>
      <c r="II102" s="0" t="n">
        <v>0.0635435944914767</v>
      </c>
      <c r="IJ102" s="0" t="n">
        <v>0.0635435944914767</v>
      </c>
      <c r="IK102" s="0" t="n">
        <v>0.0926677419667369</v>
      </c>
      <c r="IL102" s="0" t="n">
        <v>0.431566912587946</v>
      </c>
      <c r="IM102" s="0" t="n">
        <v>0.237028479343037</v>
      </c>
      <c r="IN102" s="0" t="n">
        <v>0.237028479343037</v>
      </c>
      <c r="IO102" s="0" t="n">
        <v>0.237028479343037</v>
      </c>
      <c r="IP102" s="0" t="n">
        <v>0.237028479343037</v>
      </c>
      <c r="IQ102" s="0" t="n">
        <v>0.231761179802081</v>
      </c>
      <c r="IR102" s="0" t="n">
        <v>0.0842767926553023</v>
      </c>
      <c r="IS102" s="0" t="n">
        <v>0.163286285769648</v>
      </c>
      <c r="IT102" s="0" t="n">
        <v>0.100078691278171</v>
      </c>
      <c r="IU102" s="0" t="n">
        <v>0.136949788064866</v>
      </c>
      <c r="IV102" s="0" t="n">
        <v>0.221226580720168</v>
      </c>
    </row>
    <row r="103" customFormat="false" ht="15" hidden="false" customHeight="false" outlineLevel="0" collapsed="false">
      <c r="A103" s="0" t="s">
        <v>351</v>
      </c>
      <c r="B103" s="1" t="n">
        <v>3.25073953613256E-007</v>
      </c>
      <c r="C103" s="0" t="n">
        <v>20461.3</v>
      </c>
      <c r="D103" s="0" t="n">
        <f aca="false">C103*B103</f>
        <v>0.00665143568706692</v>
      </c>
      <c r="E103" s="0" t="n">
        <v>17.0915670376152</v>
      </c>
      <c r="F103" s="0" t="n">
        <v>4.74783751044867</v>
      </c>
      <c r="G103" s="0" t="n">
        <v>4.74783751044867</v>
      </c>
      <c r="H103" s="0" t="n">
        <v>4.74783751044867</v>
      </c>
      <c r="I103" s="0" t="n">
        <v>10.2869812726387</v>
      </c>
      <c r="J103" s="0" t="n">
        <v>4.2732157594038</v>
      </c>
      <c r="K103" s="0" t="n">
        <v>4.72163963539062</v>
      </c>
      <c r="L103" s="0" t="n">
        <v>4.69526176033257</v>
      </c>
      <c r="M103" s="0" t="n">
        <v>10.2609933975807</v>
      </c>
      <c r="N103" s="0" t="n">
        <v>4.69508376033257</v>
      </c>
      <c r="O103" s="0" t="n">
        <v>4.74783751044867</v>
      </c>
      <c r="P103" s="0" t="n">
        <v>8.09770064282079</v>
      </c>
      <c r="Q103" s="0" t="n">
        <v>4.69508376033257</v>
      </c>
      <c r="R103" s="0" t="n">
        <v>4.74783751044867</v>
      </c>
      <c r="S103" s="0" t="n">
        <v>8.09770064282079</v>
      </c>
      <c r="T103" s="0" t="n">
        <v>36.2682032048162</v>
      </c>
      <c r="U103" s="0" t="n">
        <v>36.2682032048162</v>
      </c>
      <c r="V103" s="0" t="n">
        <v>32.4435563213992</v>
      </c>
      <c r="W103" s="0" t="n">
        <v>32.1270338207026</v>
      </c>
      <c r="X103" s="0" t="n">
        <v>17.2240994129054</v>
      </c>
      <c r="Y103" s="0" t="n">
        <v>15.2194569084937</v>
      </c>
      <c r="Z103" s="0" t="n">
        <v>16.0898937854093</v>
      </c>
      <c r="AA103" s="0" t="n">
        <v>15.9837802851771</v>
      </c>
      <c r="AB103" s="0" t="n">
        <v>15.878276784945</v>
      </c>
      <c r="AC103" s="0" t="n">
        <v>20.837731295858</v>
      </c>
      <c r="AD103" s="0" t="n">
        <v>21.4979681723092</v>
      </c>
      <c r="AE103" s="0" t="n">
        <v>21.6298575475995</v>
      </c>
      <c r="AF103" s="0" t="n">
        <v>21.6298575475995</v>
      </c>
      <c r="AG103" s="0" t="n">
        <v>12.3976012772826</v>
      </c>
      <c r="AH103" s="0" t="n">
        <v>4.16738825917161</v>
      </c>
      <c r="AI103" s="0" t="n">
        <v>4.16738825917161</v>
      </c>
      <c r="AJ103" s="0" t="n">
        <v>22.1565750487604</v>
      </c>
      <c r="AK103" s="0" t="n">
        <v>21.7609219228897</v>
      </c>
      <c r="AL103" s="0" t="n">
        <v>17.1449687877313</v>
      </c>
      <c r="AM103" s="0" t="n">
        <v>21.920014173238</v>
      </c>
      <c r="AN103" s="0" t="n">
        <v>22.6322167998053</v>
      </c>
      <c r="AO103" s="0" t="n">
        <v>24.3986094286945</v>
      </c>
      <c r="AP103" s="0" t="n">
        <v>16.8812000371508</v>
      </c>
      <c r="AQ103" s="0" t="n">
        <v>10.418865647929</v>
      </c>
      <c r="AR103" s="0" t="n">
        <v>15.8255250348289</v>
      </c>
      <c r="AS103" s="0" t="n">
        <v>15.0342487830874</v>
      </c>
      <c r="AT103" s="0" t="n">
        <v>16.1426475355254</v>
      </c>
      <c r="AU103" s="0" t="n">
        <v>16.1426475355254</v>
      </c>
      <c r="AV103" s="0" t="n">
        <v>11.8700437761216</v>
      </c>
      <c r="AW103" s="0" t="n">
        <v>11.7377094008314</v>
      </c>
      <c r="AX103" s="0" t="n">
        <v>11.7377094008314</v>
      </c>
      <c r="AY103" s="0" t="n">
        <v>14.9023694077972</v>
      </c>
      <c r="AZ103" s="0" t="n">
        <v>20.7050619205678</v>
      </c>
      <c r="BA103" s="0" t="n">
        <v>1.05503500232192</v>
      </c>
      <c r="BB103" s="0" t="n">
        <v>1.05503500232192</v>
      </c>
      <c r="BC103" s="0" t="n">
        <v>0.395638125870722</v>
      </c>
      <c r="BD103" s="0" t="n">
        <v>0.395638125870722</v>
      </c>
      <c r="BE103" s="0" t="n">
        <v>0.158267250348289</v>
      </c>
      <c r="BF103" s="0" t="n">
        <v>0.158267250348289</v>
      </c>
      <c r="BG103" s="0" t="n">
        <v>0.158267250348289</v>
      </c>
      <c r="BH103" s="0" t="n">
        <v>0.316522500696578</v>
      </c>
      <c r="BI103" s="0" t="n">
        <v>0.316522500696578</v>
      </c>
      <c r="BJ103" s="0" t="n">
        <v>0.316522500696578</v>
      </c>
      <c r="BK103" s="0" t="n">
        <v>0.369276250812674</v>
      </c>
      <c r="BL103" s="0" t="n">
        <v>0.211023000464385</v>
      </c>
      <c r="BM103" s="0" t="n">
        <v>0.237400875522433</v>
      </c>
      <c r="BN103" s="0" t="n">
        <v>0.949567502089734</v>
      </c>
      <c r="BO103" s="0" t="n">
        <v>0.949567502089734</v>
      </c>
      <c r="BP103" s="0" t="n">
        <v>0.764929376683397</v>
      </c>
      <c r="BQ103" s="0" t="n">
        <v>0.791306251741445</v>
      </c>
      <c r="BR103" s="0" t="n">
        <v>0.791306251741445</v>
      </c>
      <c r="BS103" s="0" t="n">
        <v>0.553914376219011</v>
      </c>
      <c r="BT103" s="0" t="n">
        <v>0.553914376219011</v>
      </c>
      <c r="BU103" s="0" t="n">
        <v>0.158261250348289</v>
      </c>
      <c r="BV103" s="0" t="n">
        <v>0.158261250348289</v>
      </c>
      <c r="BW103" s="0" t="n">
        <v>0.474783751044867</v>
      </c>
      <c r="BX103" s="0" t="n">
        <v>0.474783751044867</v>
      </c>
      <c r="BY103" s="0" t="n">
        <v>0.474783751044867</v>
      </c>
      <c r="BZ103" s="0" t="n">
        <v>0.999683564700026</v>
      </c>
      <c r="CA103" s="0" t="n">
        <v>0.999683564700026</v>
      </c>
      <c r="CB103" s="0" t="n">
        <v>0.0263758750580481</v>
      </c>
      <c r="CC103" s="0" t="n">
        <v>1.27136537779792</v>
      </c>
      <c r="CD103" s="0" t="n">
        <v>2.63778750580481</v>
      </c>
      <c r="CE103" s="0" t="n">
        <v>1.04983942731031</v>
      </c>
      <c r="CF103" s="0" t="n">
        <v>0.751769439154373</v>
      </c>
      <c r="CG103" s="0" t="n">
        <v>0.905254351992213</v>
      </c>
      <c r="CH103" s="0" t="n">
        <v>1.95716412930717</v>
      </c>
      <c r="CI103" s="0" t="n">
        <v>2.17609219228897</v>
      </c>
      <c r="CJ103" s="0" t="n">
        <v>2.17609219228897</v>
      </c>
      <c r="CK103" s="0" t="n">
        <v>2.03689951198248</v>
      </c>
      <c r="CL103" s="0" t="n">
        <v>2.09176549210322</v>
      </c>
      <c r="CM103" s="0" t="n">
        <v>2.09176549210322</v>
      </c>
      <c r="CN103" s="0" t="n">
        <v>2.09168619210322</v>
      </c>
      <c r="CO103" s="0" t="n">
        <v>1.06298806483934</v>
      </c>
      <c r="CP103" s="0" t="n">
        <v>2.21565750487604</v>
      </c>
      <c r="CQ103" s="0" t="n">
        <v>2.01790744194068</v>
      </c>
      <c r="CR103" s="0" t="n">
        <v>3.27600788220958</v>
      </c>
      <c r="CS103" s="0" t="n">
        <v>2.37391875522433</v>
      </c>
      <c r="CT103" s="0" t="n">
        <v>3.26018175717475</v>
      </c>
      <c r="CU103" s="0" t="n">
        <v>3.75870469577186</v>
      </c>
      <c r="CV103" s="0" t="n">
        <v>3.95653125870722</v>
      </c>
      <c r="CW103" s="0" t="n">
        <v>3.95653125870722</v>
      </c>
      <c r="CX103" s="0" t="n">
        <v>1.55096025341323</v>
      </c>
      <c r="CY103" s="0" t="n">
        <v>3.13093506939031</v>
      </c>
      <c r="CZ103" s="0" t="n">
        <v>3.04652906920456</v>
      </c>
      <c r="DA103" s="0" t="n">
        <v>5.26218657408061</v>
      </c>
      <c r="DB103" s="0" t="n">
        <v>4.02522229260873</v>
      </c>
      <c r="DC103" s="0" t="n">
        <v>2.32116500510823</v>
      </c>
      <c r="DD103" s="0" t="n">
        <v>2.37391875522433</v>
      </c>
      <c r="DE103" s="0" t="n">
        <v>1.50229071568125</v>
      </c>
      <c r="DF103" s="0" t="n">
        <v>3.95638125870722</v>
      </c>
      <c r="DG103" s="0" t="n">
        <v>2.96739844403042</v>
      </c>
      <c r="DH103" s="0" t="n">
        <v>0.791306251741445</v>
      </c>
      <c r="DI103" s="0" t="n">
        <v>5.27517501160963</v>
      </c>
      <c r="DJ103" s="0" t="n">
        <v>2.63758750580481</v>
      </c>
      <c r="DK103" s="0" t="n">
        <v>2.63758750580481</v>
      </c>
      <c r="DL103" s="0" t="n">
        <v>3.16522500696578</v>
      </c>
      <c r="DM103" s="0" t="n">
        <v>1.55629462842484</v>
      </c>
      <c r="DN103" s="0" t="n">
        <v>4.28202189692354</v>
      </c>
      <c r="DO103" s="0" t="n">
        <v>6.59421876451204</v>
      </c>
      <c r="DP103" s="0" t="n">
        <v>3.95668125870722</v>
      </c>
      <c r="DQ103" s="0" t="n">
        <v>0.222620825489926</v>
      </c>
      <c r="DR103" s="0" t="n">
        <v>0.222620825489926</v>
      </c>
      <c r="DS103" s="0" t="n">
        <v>0.222620825489926</v>
      </c>
      <c r="DT103" s="0" t="n">
        <v>0.222620825489926</v>
      </c>
      <c r="DU103" s="0" t="n">
        <v>0.222620825489926</v>
      </c>
      <c r="DV103" s="0" t="n">
        <v>0.222620825489926</v>
      </c>
      <c r="DW103" s="0" t="n">
        <v>0.222620825489926</v>
      </c>
      <c r="DX103" s="0" t="n">
        <v>0.222620825489926</v>
      </c>
      <c r="DY103" s="0" t="n">
        <v>0.222620825489926</v>
      </c>
      <c r="DZ103" s="0" t="n">
        <v>0.222620825489926</v>
      </c>
      <c r="EA103" s="0" t="n">
        <v>0.222620825489926</v>
      </c>
      <c r="EB103" s="0" t="n">
        <v>0.222620825489926</v>
      </c>
      <c r="EC103" s="0" t="n">
        <v>0.222620825489926</v>
      </c>
      <c r="ED103" s="0" t="n">
        <v>0.222620825489926</v>
      </c>
      <c r="EE103" s="0" t="n">
        <v>0.222620825489926</v>
      </c>
      <c r="EF103" s="0" t="n">
        <v>0.222620825489926</v>
      </c>
      <c r="EG103" s="0" t="n">
        <v>0.222620825489926</v>
      </c>
      <c r="EH103" s="0" t="n">
        <v>0.222620825489926</v>
      </c>
      <c r="EI103" s="0" t="n">
        <v>0.222620825489926</v>
      </c>
      <c r="EJ103" s="0" t="n">
        <v>0.222620825489926</v>
      </c>
      <c r="EK103" s="0" t="n">
        <v>0.222620825489926</v>
      </c>
      <c r="EL103" s="0" t="n">
        <v>0.222620825489926</v>
      </c>
      <c r="EM103" s="0" t="n">
        <v>0.222620825489926</v>
      </c>
      <c r="EN103" s="0" t="n">
        <v>0.222620825489926</v>
      </c>
      <c r="EO103" s="0" t="n">
        <v>4.24172310933414</v>
      </c>
      <c r="EP103" s="0" t="n">
        <v>3.73524870821962</v>
      </c>
      <c r="EQ103" s="0" t="n">
        <v>2.65899060585125</v>
      </c>
      <c r="ER103" s="0" t="n">
        <v>4.74388097918996</v>
      </c>
      <c r="ES103" s="0" t="n">
        <v>5.27801269911544</v>
      </c>
      <c r="ET103" s="0" t="n">
        <v>3.73524870821962</v>
      </c>
      <c r="EU103" s="0" t="n">
        <v>3.73524870821962</v>
      </c>
      <c r="EV103" s="0" t="n">
        <v>3.95653125870722</v>
      </c>
      <c r="EW103" s="0" t="n">
        <v>-196.671871238274</v>
      </c>
      <c r="EX103" s="0" t="n">
        <v>-24.6326650610313</v>
      </c>
      <c r="EY103" s="0" t="n">
        <v>-24.6326650610313</v>
      </c>
      <c r="EZ103" s="0" t="n">
        <v>-24.6326650610313</v>
      </c>
      <c r="FA103" s="0" t="n">
        <v>-24.6326650610313</v>
      </c>
      <c r="FB103" s="0" t="n">
        <v>-24.6326650610313</v>
      </c>
      <c r="FC103" s="0" t="n">
        <v>-24.6326650610313</v>
      </c>
      <c r="FD103" s="0" t="n">
        <v>-24.6326650610313</v>
      </c>
      <c r="FE103" s="0" t="n">
        <v>-22.3933318736648</v>
      </c>
      <c r="FF103" s="0" t="n">
        <v>3.00696375661749</v>
      </c>
      <c r="FG103" s="0" t="n">
        <v>5.61827438736426</v>
      </c>
      <c r="FH103" s="0" t="n">
        <v>4.85334501068086</v>
      </c>
      <c r="FI103" s="0" t="n">
        <v>5.89523157547376</v>
      </c>
      <c r="FJ103" s="0" t="n">
        <v>3.03334063167554</v>
      </c>
      <c r="FK103" s="0" t="n">
        <v>0.791336251741445</v>
      </c>
      <c r="FL103" s="0" t="n">
        <v>3.95638125870722</v>
      </c>
      <c r="FM103" s="0" t="n">
        <v>2.66923855587447</v>
      </c>
      <c r="FN103" s="0" t="n">
        <v>0.964866089623402</v>
      </c>
      <c r="FO103" s="0" t="n">
        <v>0.418601007171224</v>
      </c>
      <c r="FP103" s="0" t="n">
        <v>2.57174531815969</v>
      </c>
      <c r="FQ103" s="0" t="n">
        <v>3.40261688248821</v>
      </c>
      <c r="FR103" s="0" t="n">
        <v>3.10719588183807</v>
      </c>
      <c r="FS103" s="0" t="n">
        <v>2.73396309976669</v>
      </c>
      <c r="FT103" s="0" t="n">
        <v>2.08983981084915</v>
      </c>
      <c r="FU103" s="0" t="n">
        <v>2.61131063074676</v>
      </c>
      <c r="FV103" s="0" t="n">
        <v>1.60898937854093</v>
      </c>
      <c r="FW103" s="0" t="n">
        <v>3.18093053200061</v>
      </c>
      <c r="FX103" s="0" t="n">
        <v>6.1323909509962</v>
      </c>
      <c r="FY103" s="0" t="n">
        <v>4.48917393487979</v>
      </c>
      <c r="FZ103" s="0" t="n">
        <v>2.21557350487604</v>
      </c>
      <c r="GA103" s="0" t="n">
        <v>3.54544766092754</v>
      </c>
      <c r="GB103" s="0" t="n">
        <v>3.26018175717475</v>
      </c>
      <c r="GC103" s="0" t="n">
        <v>5.65762519995133</v>
      </c>
      <c r="GD103" s="0" t="n">
        <v>3.9431933211782</v>
      </c>
      <c r="GE103" s="0" t="n">
        <v>4.90591276079696</v>
      </c>
      <c r="GF103" s="0" t="n">
        <v>2.96728594403042</v>
      </c>
      <c r="GG103" s="0" t="n">
        <v>1.66174312865703</v>
      </c>
      <c r="GH103" s="0" t="n">
        <v>3.33654819484309</v>
      </c>
      <c r="GI103" s="0" t="n">
        <v>5.51255788713206</v>
      </c>
      <c r="GJ103" s="0" t="n">
        <v>5.19604738643549</v>
      </c>
      <c r="GK103" s="0" t="n">
        <v>6.56759288945399</v>
      </c>
      <c r="GL103" s="0" t="n">
        <v>4.47104982233916</v>
      </c>
      <c r="GM103" s="0" t="n">
        <v>1.30565531537338</v>
      </c>
      <c r="GN103" s="0" t="n">
        <v>0.672610313980228</v>
      </c>
      <c r="GO103" s="0" t="n">
        <v>1.34522062796045</v>
      </c>
      <c r="GP103" s="0" t="n">
        <v>0.633045001393156</v>
      </c>
      <c r="GQ103" s="0" t="n">
        <v>3.82464688341698</v>
      </c>
      <c r="GR103" s="0" t="n">
        <v>2.11023000464385</v>
      </c>
      <c r="GS103" s="0" t="n">
        <v>1.83590010404015</v>
      </c>
      <c r="GT103" s="0" t="n">
        <v>1.73955491007827</v>
      </c>
      <c r="GU103" s="0" t="n">
        <v>2.00728019191746</v>
      </c>
      <c r="GV103" s="0" t="n">
        <v>2.00728019191746</v>
      </c>
      <c r="GW103" s="0" t="n">
        <v>2.00728019191746</v>
      </c>
      <c r="GX103" s="0" t="n">
        <v>1.3188437529024</v>
      </c>
      <c r="GY103" s="0" t="n">
        <v>2.81019226868445</v>
      </c>
      <c r="GZ103" s="0" t="n">
        <v>2.81019226868445</v>
      </c>
      <c r="HA103" s="0" t="n">
        <v>2.51107850552618</v>
      </c>
      <c r="HB103" s="0" t="n">
        <v>2.14101094846177</v>
      </c>
      <c r="HC103" s="0" t="n">
        <v>2.14101094846177</v>
      </c>
      <c r="HD103" s="0" t="n">
        <v>2.14101094846177</v>
      </c>
      <c r="HE103" s="0" t="n">
        <v>2.24203437993409</v>
      </c>
      <c r="HF103" s="0" t="n">
        <v>4.97784386095485</v>
      </c>
      <c r="HG103" s="0" t="n">
        <v>1.3188437529024</v>
      </c>
      <c r="HH103" s="0" t="n">
        <v>2.05739625452775</v>
      </c>
      <c r="HI103" s="0" t="n">
        <v>2.05739625452775</v>
      </c>
      <c r="HJ103" s="0" t="n">
        <v>2.24203437993409</v>
      </c>
      <c r="HK103" s="0" t="n">
        <v>2.11015000464385</v>
      </c>
      <c r="HL103" s="0" t="n">
        <v>0.870436876915589</v>
      </c>
      <c r="HM103" s="0" t="n">
        <v>2.63768750580481</v>
      </c>
      <c r="HN103" s="0" t="n">
        <v>2.63768750580481</v>
      </c>
      <c r="HO103" s="0" t="n">
        <v>1.3188437529024</v>
      </c>
      <c r="HP103" s="0" t="n">
        <v>2.63768750580481</v>
      </c>
      <c r="HQ103" s="0" t="n">
        <v>0.316522500696578</v>
      </c>
      <c r="HR103" s="0" t="n">
        <v>2.11015000464385</v>
      </c>
      <c r="HS103" s="0" t="n">
        <v>2.11015000464385</v>
      </c>
      <c r="HT103" s="0" t="n">
        <v>0.844060001857541</v>
      </c>
      <c r="HU103" s="0" t="n">
        <v>0.896847751973638</v>
      </c>
      <c r="HV103" s="0" t="n">
        <v>0.342912375754626</v>
      </c>
      <c r="HW103" s="0" t="n">
        <v>0.896847751973638</v>
      </c>
      <c r="HX103" s="0" t="n">
        <v>0.342912375754626</v>
      </c>
      <c r="HY103" s="0" t="n">
        <v>0.158267250348289</v>
      </c>
      <c r="HZ103" s="0" t="n">
        <v>0.949603502089734</v>
      </c>
      <c r="IA103" s="0" t="n">
        <v>0.387754763353308</v>
      </c>
      <c r="IB103" s="0" t="n">
        <v>0.870436876915589</v>
      </c>
      <c r="IC103" s="0" t="n">
        <v>0.870436876915589</v>
      </c>
      <c r="ID103" s="0" t="n">
        <v>0.870436876915589</v>
      </c>
      <c r="IE103" s="0" t="n">
        <v>2.32116500510823</v>
      </c>
      <c r="IF103" s="0" t="n">
        <v>0.923190627031686</v>
      </c>
      <c r="IG103" s="0" t="n">
        <v>0.633045001393156</v>
      </c>
      <c r="IH103" s="0" t="n">
        <v>0.633045001393156</v>
      </c>
      <c r="II103" s="0" t="n">
        <v>0.633045001393156</v>
      </c>
      <c r="IJ103" s="0" t="n">
        <v>0.633045001393156</v>
      </c>
      <c r="IK103" s="0" t="n">
        <v>0.923190627031686</v>
      </c>
      <c r="IL103" s="0" t="n">
        <v>4.29943063446185</v>
      </c>
      <c r="IM103" s="0" t="n">
        <v>2.37400875522433</v>
      </c>
      <c r="IN103" s="0" t="n">
        <v>2.37400875522433</v>
      </c>
      <c r="IO103" s="0" t="n">
        <v>2.37400875522433</v>
      </c>
      <c r="IP103" s="0" t="n">
        <v>2.37400875522433</v>
      </c>
      <c r="IQ103" s="0" t="n">
        <v>2.32125300510823</v>
      </c>
      <c r="IR103" s="0" t="n">
        <v>0.844092001857541</v>
      </c>
      <c r="IS103" s="0" t="n">
        <v>1.63542825359898</v>
      </c>
      <c r="IT103" s="0" t="n">
        <v>1.00235925220583</v>
      </c>
      <c r="IU103" s="0" t="n">
        <v>1.3716495030185</v>
      </c>
      <c r="IV103" s="0" t="n">
        <v>2.21574150487604</v>
      </c>
    </row>
    <row r="104" customFormat="false" ht="15" hidden="false" customHeight="false" outlineLevel="0" collapsed="false">
      <c r="A104" s="0" t="s">
        <v>352</v>
      </c>
      <c r="B104" s="0" t="n">
        <v>0</v>
      </c>
      <c r="C104" s="0" t="n">
        <v>470.41</v>
      </c>
      <c r="D104" s="0" t="n">
        <f aca="false">C104*B104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0</v>
      </c>
      <c r="GI104" s="0" t="n">
        <v>0</v>
      </c>
      <c r="GJ104" s="0" t="n">
        <v>0</v>
      </c>
      <c r="GK104" s="0" t="n">
        <v>0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0</v>
      </c>
      <c r="GT104" s="0" t="n">
        <v>0</v>
      </c>
      <c r="GU104" s="0" t="n">
        <v>0</v>
      </c>
      <c r="GV104" s="0" t="n">
        <v>0</v>
      </c>
      <c r="GW104" s="0" t="n">
        <v>0</v>
      </c>
      <c r="GX104" s="0" t="n">
        <v>0</v>
      </c>
      <c r="GY104" s="0" t="n">
        <v>0</v>
      </c>
      <c r="GZ104" s="0" t="n">
        <v>0</v>
      </c>
      <c r="HA104" s="0" t="n">
        <v>0</v>
      </c>
      <c r="HB104" s="0" t="n">
        <v>0</v>
      </c>
      <c r="HC104" s="0" t="n">
        <v>0</v>
      </c>
      <c r="HD104" s="0" t="n">
        <v>0</v>
      </c>
      <c r="HE104" s="0" t="n">
        <v>0</v>
      </c>
      <c r="HF104" s="0" t="n">
        <v>0</v>
      </c>
      <c r="HG104" s="0" t="n">
        <v>0</v>
      </c>
      <c r="HH104" s="0" t="n">
        <v>0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0</v>
      </c>
      <c r="HQ104" s="0" t="n">
        <v>0</v>
      </c>
      <c r="HR104" s="0" t="n">
        <v>0</v>
      </c>
      <c r="HS104" s="0" t="n">
        <v>0</v>
      </c>
      <c r="HT104" s="0" t="n">
        <v>0</v>
      </c>
      <c r="HU104" s="0" t="n">
        <v>0</v>
      </c>
      <c r="HV104" s="0" t="n">
        <v>0</v>
      </c>
      <c r="HW104" s="0" t="n">
        <v>0</v>
      </c>
      <c r="HX104" s="0" t="n">
        <v>0</v>
      </c>
      <c r="HY104" s="0" t="n">
        <v>0</v>
      </c>
      <c r="HZ104" s="0" t="n">
        <v>0</v>
      </c>
      <c r="IA104" s="0" t="n">
        <v>0</v>
      </c>
      <c r="IB104" s="0" t="n">
        <v>0</v>
      </c>
      <c r="IC104" s="0" t="n">
        <v>0</v>
      </c>
      <c r="ID104" s="0" t="n">
        <v>0</v>
      </c>
      <c r="IE104" s="0" t="n">
        <v>0</v>
      </c>
      <c r="IF104" s="0" t="n">
        <v>0</v>
      </c>
      <c r="IG104" s="0" t="n">
        <v>0</v>
      </c>
      <c r="IH104" s="0" t="n">
        <v>0</v>
      </c>
      <c r="II104" s="0" t="n">
        <v>0</v>
      </c>
      <c r="IJ104" s="0" t="n">
        <v>0</v>
      </c>
      <c r="IK104" s="0" t="n">
        <v>0</v>
      </c>
      <c r="IL104" s="0" t="n">
        <v>0</v>
      </c>
      <c r="IM104" s="0" t="n">
        <v>0</v>
      </c>
      <c r="IN104" s="0" t="n">
        <v>0</v>
      </c>
      <c r="IO104" s="0" t="n">
        <v>0</v>
      </c>
      <c r="IP104" s="0" t="n">
        <v>0</v>
      </c>
      <c r="IQ104" s="0" t="n">
        <v>0</v>
      </c>
      <c r="IR104" s="0" t="n">
        <v>0</v>
      </c>
      <c r="IS104" s="0" t="n">
        <v>0</v>
      </c>
      <c r="IT104" s="0" t="n">
        <v>0</v>
      </c>
      <c r="IU104" s="0" t="n">
        <v>0</v>
      </c>
      <c r="IV104" s="0" t="n">
        <v>0</v>
      </c>
    </row>
    <row r="105" customFormat="false" ht="15" hidden="false" customHeight="false" outlineLevel="0" collapsed="false">
      <c r="A105" s="0" t="s">
        <v>353</v>
      </c>
      <c r="B105" s="0" t="n">
        <v>0</v>
      </c>
      <c r="C105" s="0" t="n">
        <v>470.41</v>
      </c>
      <c r="D105" s="0" t="n">
        <f aca="false">C105*B105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  <c r="DT105" s="0" t="n">
        <v>0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0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0</v>
      </c>
      <c r="GB105" s="0" t="n">
        <v>0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0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0</v>
      </c>
      <c r="GU105" s="0" t="n">
        <v>0</v>
      </c>
      <c r="GV105" s="0" t="n">
        <v>0</v>
      </c>
      <c r="GW105" s="0" t="n">
        <v>0</v>
      </c>
      <c r="GX105" s="0" t="n">
        <v>0</v>
      </c>
      <c r="GY105" s="0" t="n">
        <v>0</v>
      </c>
      <c r="GZ105" s="0" t="n">
        <v>0</v>
      </c>
      <c r="HA105" s="0" t="n">
        <v>0</v>
      </c>
      <c r="HB105" s="0" t="n">
        <v>0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  <c r="HQ105" s="0" t="n">
        <v>0</v>
      </c>
      <c r="HR105" s="0" t="n">
        <v>0</v>
      </c>
      <c r="HS105" s="0" t="n">
        <v>0</v>
      </c>
      <c r="HT105" s="0" t="n">
        <v>0</v>
      </c>
      <c r="HU105" s="0" t="n">
        <v>0</v>
      </c>
      <c r="HV105" s="0" t="n">
        <v>0</v>
      </c>
      <c r="HW105" s="0" t="n">
        <v>0</v>
      </c>
      <c r="HX105" s="0" t="n">
        <v>0</v>
      </c>
      <c r="HY105" s="0" t="n">
        <v>0</v>
      </c>
      <c r="HZ105" s="0" t="n">
        <v>0</v>
      </c>
      <c r="IA105" s="0" t="n">
        <v>0</v>
      </c>
      <c r="IB105" s="0" t="n">
        <v>0</v>
      </c>
      <c r="IC105" s="0" t="n">
        <v>0</v>
      </c>
      <c r="ID105" s="0" t="n">
        <v>0</v>
      </c>
      <c r="IE105" s="0" t="n">
        <v>0</v>
      </c>
      <c r="IF105" s="0" t="n">
        <v>0</v>
      </c>
      <c r="IG105" s="0" t="n">
        <v>0</v>
      </c>
      <c r="IH105" s="0" t="n">
        <v>0</v>
      </c>
      <c r="II105" s="0" t="n">
        <v>0</v>
      </c>
      <c r="IJ105" s="0" t="n">
        <v>0</v>
      </c>
      <c r="IK105" s="0" t="n">
        <v>0</v>
      </c>
      <c r="IL105" s="0" t="n">
        <v>0</v>
      </c>
      <c r="IM105" s="0" t="n">
        <v>0</v>
      </c>
      <c r="IN105" s="0" t="n">
        <v>0</v>
      </c>
      <c r="IO105" s="0" t="n">
        <v>0</v>
      </c>
      <c r="IP105" s="0" t="n">
        <v>0</v>
      </c>
      <c r="IQ105" s="0" t="n">
        <v>0</v>
      </c>
      <c r="IR105" s="0" t="n">
        <v>0</v>
      </c>
      <c r="IS105" s="0" t="n">
        <v>0</v>
      </c>
      <c r="IT105" s="0" t="n">
        <v>0</v>
      </c>
      <c r="IU105" s="0" t="n">
        <v>0</v>
      </c>
      <c r="IV105" s="0" t="n">
        <v>0</v>
      </c>
    </row>
    <row r="106" customFormat="false" ht="15" hidden="false" customHeight="false" outlineLevel="0" collapsed="false">
      <c r="A106" s="0" t="s">
        <v>354</v>
      </c>
      <c r="B106" s="0" t="n">
        <v>0</v>
      </c>
      <c r="C106" s="0" t="n">
        <v>7516.17</v>
      </c>
      <c r="D106" s="0" t="n">
        <f aca="false">C106*B106</f>
        <v>0</v>
      </c>
      <c r="E106" s="0" t="n">
        <v>-0.0498107139010344</v>
      </c>
      <c r="F106" s="0" t="n">
        <v>-0.013836309416954</v>
      </c>
      <c r="G106" s="0" t="n">
        <v>-0.013836309416954</v>
      </c>
      <c r="H106" s="0" t="n">
        <v>-0.013836309416954</v>
      </c>
      <c r="I106" s="0" t="n">
        <v>-0.0299786704034003</v>
      </c>
      <c r="J106" s="0" t="n">
        <v>-0.0124526784752586</v>
      </c>
      <c r="K106" s="0" t="n">
        <v>-0.0137594410313042</v>
      </c>
      <c r="L106" s="0" t="n">
        <v>-0.0136825726456545</v>
      </c>
      <c r="M106" s="0" t="n">
        <v>-0.0299018020177506</v>
      </c>
      <c r="N106" s="0" t="n">
        <v>-0.0136825726456545</v>
      </c>
      <c r="O106" s="0" t="n">
        <v>-0.013836309416954</v>
      </c>
      <c r="P106" s="0" t="n">
        <v>-0.0235985943944715</v>
      </c>
      <c r="Q106" s="0" t="n">
        <v>-0.0136825726456545</v>
      </c>
      <c r="R106" s="0" t="n">
        <v>-0.013836309416954</v>
      </c>
      <c r="S106" s="0" t="n">
        <v>-0.0235985943944715</v>
      </c>
      <c r="T106" s="0" t="n">
        <v>-0.105694030268398</v>
      </c>
      <c r="U106" s="0" t="n">
        <v>-0.105694030268398</v>
      </c>
      <c r="V106" s="0" t="n">
        <v>-0.0945481143491858</v>
      </c>
      <c r="W106" s="0" t="n">
        <v>-0.0936256937213888</v>
      </c>
      <c r="X106" s="0" t="n">
        <v>-0.0501950558292831</v>
      </c>
      <c r="Y106" s="0" t="n">
        <v>-0.0443530585199026</v>
      </c>
      <c r="Z106" s="0" t="n">
        <v>-0.0468897152463441</v>
      </c>
      <c r="AA106" s="0" t="n">
        <v>-0.0465822417037452</v>
      </c>
      <c r="AB106" s="0" t="n">
        <v>-0.0462747681611462</v>
      </c>
      <c r="AC106" s="0" t="n">
        <v>-0.0607260246632982</v>
      </c>
      <c r="AD106" s="0" t="n">
        <v>-0.0626477343045418</v>
      </c>
      <c r="AE106" s="0" t="n">
        <v>-0.0630320762327905</v>
      </c>
      <c r="AF106" s="0" t="n">
        <v>-0.0630320762327905</v>
      </c>
      <c r="AG106" s="0" t="n">
        <v>-0.0361281412553799</v>
      </c>
      <c r="AH106" s="0" t="n">
        <v>-0.0121452049326596</v>
      </c>
      <c r="AI106" s="0" t="n">
        <v>-0.0121452049326596</v>
      </c>
      <c r="AJ106" s="0" t="n">
        <v>-0.0645694439457854</v>
      </c>
      <c r="AK106" s="0" t="n">
        <v>-0.0634164181610392</v>
      </c>
      <c r="AL106" s="0" t="n">
        <v>-0.0499644506723339</v>
      </c>
      <c r="AM106" s="0" t="n">
        <v>-0.0638776284749377</v>
      </c>
      <c r="AN106" s="0" t="n">
        <v>-0.0659530748874808</v>
      </c>
      <c r="AO106" s="0" t="n">
        <v>-0.0711032567260137</v>
      </c>
      <c r="AP106" s="0" t="n">
        <v>-0.0491957668158365</v>
      </c>
      <c r="AQ106" s="0" t="n">
        <v>-0.0303630123316491</v>
      </c>
      <c r="AR106" s="0" t="n">
        <v>-0.0461210313898467</v>
      </c>
      <c r="AS106" s="0" t="n">
        <v>-0.0438149798203544</v>
      </c>
      <c r="AT106" s="0" t="n">
        <v>-0.0470434520176436</v>
      </c>
      <c r="AU106" s="0" t="n">
        <v>-0.0470434520176436</v>
      </c>
      <c r="AV106" s="0" t="n">
        <v>-0.034590773542385</v>
      </c>
      <c r="AW106" s="0" t="n">
        <v>-0.0342064316141363</v>
      </c>
      <c r="AX106" s="0" t="n">
        <v>-0.0342064316141363</v>
      </c>
      <c r="AY106" s="0" t="n">
        <v>-0.0434306378921056</v>
      </c>
      <c r="AZ106" s="0" t="n">
        <v>-0.0603416827350494</v>
      </c>
      <c r="BA106" s="0" t="n">
        <v>-0.00307473542598978</v>
      </c>
      <c r="BB106" s="0" t="n">
        <v>-0.00307473542598978</v>
      </c>
      <c r="BC106" s="0" t="n">
        <v>-0.00115302578474616</v>
      </c>
      <c r="BD106" s="0" t="n">
        <v>-0.00115302578474616</v>
      </c>
      <c r="BE106" s="0" t="n">
        <v>-0.000461210313898467</v>
      </c>
      <c r="BF106" s="0" t="n">
        <v>-0.000461210313898467</v>
      </c>
      <c r="BG106" s="0" t="n">
        <v>-0.000461210313898467</v>
      </c>
      <c r="BH106" s="0" t="n">
        <v>-0.000922420627796934</v>
      </c>
      <c r="BI106" s="0" t="n">
        <v>-0.000922420627796934</v>
      </c>
      <c r="BJ106" s="0" t="n">
        <v>-0.000922420627796934</v>
      </c>
      <c r="BK106" s="0" t="n">
        <v>-0.00107615739909642</v>
      </c>
      <c r="BL106" s="0" t="n">
        <v>-0.000614947085197956</v>
      </c>
      <c r="BM106" s="0" t="n">
        <v>-0.000691815470847701</v>
      </c>
      <c r="BN106" s="0" t="n">
        <v>-0.0027672618833908</v>
      </c>
      <c r="BO106" s="0" t="n">
        <v>-0.0027672618833908</v>
      </c>
      <c r="BP106" s="0" t="n">
        <v>-0.00222918318384259</v>
      </c>
      <c r="BQ106" s="0" t="n">
        <v>-0.00230605156949233</v>
      </c>
      <c r="BR106" s="0" t="n">
        <v>-0.00230605156949233</v>
      </c>
      <c r="BS106" s="0" t="n">
        <v>-0.00161423609864463</v>
      </c>
      <c r="BT106" s="0" t="n">
        <v>-0.00161423609864463</v>
      </c>
      <c r="BU106" s="0" t="n">
        <v>-0.000461210313898467</v>
      </c>
      <c r="BV106" s="0" t="n">
        <v>-0.000461210313898467</v>
      </c>
      <c r="BW106" s="0" t="n">
        <v>-0.0013836309416954</v>
      </c>
      <c r="BX106" s="0" t="n">
        <v>-0.0013836309416954</v>
      </c>
      <c r="BY106" s="0" t="n">
        <v>-0.0013836309416954</v>
      </c>
      <c r="BZ106" s="0" t="n">
        <v>37.8970866881838</v>
      </c>
      <c r="CA106" s="0" t="n">
        <v>37.8970866881838</v>
      </c>
      <c r="CB106" s="1" t="n">
        <v>-7.68683856497445E-005</v>
      </c>
      <c r="CC106" s="0" t="n">
        <v>-0.00370505618831768</v>
      </c>
      <c r="CD106" s="0" t="n">
        <v>-0.00768683856497445</v>
      </c>
      <c r="CE106" s="0" t="n">
        <v>-0.00305936174885983</v>
      </c>
      <c r="CF106" s="0" t="n">
        <v>-0.00219074899101772</v>
      </c>
      <c r="CG106" s="0" t="n">
        <v>-0.00263812299549923</v>
      </c>
      <c r="CH106" s="0" t="n">
        <v>-0.00570363421521104</v>
      </c>
      <c r="CI106" s="0" t="n">
        <v>-0.00634164181610392</v>
      </c>
      <c r="CJ106" s="0" t="n">
        <v>-0.00634164181610392</v>
      </c>
      <c r="CK106" s="0" t="n">
        <v>-0.00593577673987327</v>
      </c>
      <c r="CL106" s="0" t="n">
        <v>-0.00609566298202474</v>
      </c>
      <c r="CM106" s="0" t="n">
        <v>-0.00609566298202474</v>
      </c>
      <c r="CN106" s="0" t="n">
        <v>-0.00609566298202474</v>
      </c>
      <c r="CO106" s="0" t="n">
        <v>-0.0030977959416847</v>
      </c>
      <c r="CP106" s="0" t="n">
        <v>-0.00645694439457854</v>
      </c>
      <c r="CQ106" s="0" t="n">
        <v>-0.00588043150220545</v>
      </c>
      <c r="CR106" s="0" t="n">
        <v>-0.00954705349769827</v>
      </c>
      <c r="CS106" s="0" t="n">
        <v>-0.00691815470847701</v>
      </c>
      <c r="CT106" s="0" t="n">
        <v>-0.00950093246630842</v>
      </c>
      <c r="CU106" s="0" t="n">
        <v>-0.0109537449550886</v>
      </c>
      <c r="CV106" s="0" t="n">
        <v>-0.0115302578474616</v>
      </c>
      <c r="CW106" s="0" t="n">
        <v>-0.0115302578474616</v>
      </c>
      <c r="CX106" s="0" t="n">
        <v>-0.00451986107620498</v>
      </c>
      <c r="CY106" s="0" t="n">
        <v>-0.00912427737662468</v>
      </c>
      <c r="CZ106" s="0" t="n">
        <v>-0.00887829854254549</v>
      </c>
      <c r="DA106" s="0" t="n">
        <v>-0.015335242937124</v>
      </c>
      <c r="DB106" s="0" t="n">
        <v>-0.0117308843340075</v>
      </c>
      <c r="DC106" s="0" t="n">
        <v>-0.00676441793717752</v>
      </c>
      <c r="DD106" s="0" t="n">
        <v>-0.00691815470847701</v>
      </c>
      <c r="DE106" s="0" t="n">
        <v>-0.0043781926414525</v>
      </c>
      <c r="DF106" s="0" t="n">
        <v>-0.0115302578474616</v>
      </c>
      <c r="DG106" s="0" t="n">
        <v>-0.00864769338559626</v>
      </c>
      <c r="DH106" s="0" t="n">
        <v>-0.00230605156949233</v>
      </c>
      <c r="DI106" s="0" t="n">
        <v>-0.0153736771299489</v>
      </c>
      <c r="DJ106" s="0" t="n">
        <v>-0.00768683856497445</v>
      </c>
      <c r="DK106" s="0" t="n">
        <v>-0.00768683856497445</v>
      </c>
      <c r="DL106" s="0" t="n">
        <v>-0.00922420627796934</v>
      </c>
      <c r="DM106" s="0" t="n">
        <v>-0.00453523475333492</v>
      </c>
      <c r="DN106" s="0" t="n">
        <v>-0.0124788137263795</v>
      </c>
      <c r="DO106" s="0" t="n">
        <v>-0.0192170964124361</v>
      </c>
      <c r="DP106" s="0" t="n">
        <v>-0.0115302578474616</v>
      </c>
      <c r="DQ106" s="0" t="n">
        <v>-0.000648769174883844</v>
      </c>
      <c r="DR106" s="0" t="n">
        <v>-0.000648769174883844</v>
      </c>
      <c r="DS106" s="0" t="n">
        <v>-0.000648769174883844</v>
      </c>
      <c r="DT106" s="0" t="n">
        <v>-0.000648769174883844</v>
      </c>
      <c r="DU106" s="0" t="n">
        <v>-0.000648769174883844</v>
      </c>
      <c r="DV106" s="0" t="n">
        <v>-0.000648769174883844</v>
      </c>
      <c r="DW106" s="0" t="n">
        <v>-0.000648769174883844</v>
      </c>
      <c r="DX106" s="0" t="n">
        <v>-0.000648769174883844</v>
      </c>
      <c r="DY106" s="0" t="n">
        <v>-0.000648769174883844</v>
      </c>
      <c r="DZ106" s="0" t="n">
        <v>-0.000648769174883844</v>
      </c>
      <c r="EA106" s="0" t="n">
        <v>-0.000648769174883844</v>
      </c>
      <c r="EB106" s="0" t="n">
        <v>-0.000648769174883844</v>
      </c>
      <c r="EC106" s="0" t="n">
        <v>-0.000648769174883844</v>
      </c>
      <c r="ED106" s="0" t="n">
        <v>-0.000648769174883844</v>
      </c>
      <c r="EE106" s="0" t="n">
        <v>-0.000648769174883844</v>
      </c>
      <c r="EF106" s="0" t="n">
        <v>-0.000648769174883844</v>
      </c>
      <c r="EG106" s="0" t="n">
        <v>-0.000648769174883844</v>
      </c>
      <c r="EH106" s="0" t="n">
        <v>-0.000648769174883844</v>
      </c>
      <c r="EI106" s="0" t="n">
        <v>-0.000648769174883844</v>
      </c>
      <c r="EJ106" s="0" t="n">
        <v>-0.000648769174883844</v>
      </c>
      <c r="EK106" s="0" t="n">
        <v>-0.000648769174883844</v>
      </c>
      <c r="EL106" s="0" t="n">
        <v>-0.000648769174883844</v>
      </c>
      <c r="EM106" s="0" t="n">
        <v>-0.000648769174883844</v>
      </c>
      <c r="EN106" s="0" t="n">
        <v>-0.000648769174883844</v>
      </c>
      <c r="EO106" s="0" t="n">
        <v>-0.0123604364124789</v>
      </c>
      <c r="EP106" s="0" t="n">
        <v>-0.0108845634080038</v>
      </c>
      <c r="EQ106" s="0" t="n">
        <v>-0.00774833327349425</v>
      </c>
      <c r="ER106" s="0" t="n">
        <v>-0.0138247791591065</v>
      </c>
      <c r="ES106" s="0" t="n">
        <v>-0.0153813639685138</v>
      </c>
      <c r="ET106" s="0" t="n">
        <v>-0.0108845634080038</v>
      </c>
      <c r="EU106" s="0" t="n">
        <v>-0.0108845634080038</v>
      </c>
      <c r="EV106" s="0" t="n">
        <v>-0.0115302578474616</v>
      </c>
      <c r="EW106" s="0" t="n">
        <v>-0.0155274139012484</v>
      </c>
      <c r="EX106" s="0" t="n">
        <v>-0.00194477015693853</v>
      </c>
      <c r="EY106" s="0" t="n">
        <v>-0.00194477015693853</v>
      </c>
      <c r="EZ106" s="0" t="n">
        <v>-0.00194477015693853</v>
      </c>
      <c r="FA106" s="0" t="n">
        <v>-0.00194477015693853</v>
      </c>
      <c r="FB106" s="0" t="n">
        <v>-0.00194477015693853</v>
      </c>
      <c r="FC106" s="0" t="n">
        <v>-0.00194477015693853</v>
      </c>
      <c r="FD106" s="0" t="n">
        <v>-0.00194477015693853</v>
      </c>
      <c r="FE106" s="0" t="n">
        <v>-0.00176797286994412</v>
      </c>
      <c r="FF106" s="0" t="n">
        <v>-0.00876299596407088</v>
      </c>
      <c r="FG106" s="0" t="n">
        <v>-0.0163729661433955</v>
      </c>
      <c r="FH106" s="0" t="n">
        <v>-0.0141437829595529</v>
      </c>
      <c r="FI106" s="0" t="n">
        <v>-0.0171800841927179</v>
      </c>
      <c r="FJ106" s="0" t="n">
        <v>-0.00883986434972062</v>
      </c>
      <c r="FK106" s="0" t="n">
        <v>-0.00230605156949233</v>
      </c>
      <c r="FL106" s="0" t="n">
        <v>-0.0115302578474616</v>
      </c>
      <c r="FM106" s="0" t="n">
        <v>-0.00777908062775415</v>
      </c>
      <c r="FN106" s="0" t="n">
        <v>-0.00281184554706765</v>
      </c>
      <c r="FO106" s="0" t="n">
        <v>-0.00121990128026144</v>
      </c>
      <c r="FP106" s="0" t="n">
        <v>-0.00749466760085009</v>
      </c>
      <c r="FQ106" s="0" t="n">
        <v>-0.00991602174881704</v>
      </c>
      <c r="FR106" s="0" t="n">
        <v>-0.0090550958295399</v>
      </c>
      <c r="FS106" s="0" t="n">
        <v>-0.00796740817259602</v>
      </c>
      <c r="FT106" s="0" t="n">
        <v>-0.00609028219502926</v>
      </c>
      <c r="FU106" s="0" t="n">
        <v>-0.00760997017932471</v>
      </c>
      <c r="FV106" s="0" t="n">
        <v>-0.00468897152463441</v>
      </c>
      <c r="FW106" s="0" t="n">
        <v>-0.00927032730935919</v>
      </c>
      <c r="FX106" s="0" t="n">
        <v>-0.0178718996635656</v>
      </c>
      <c r="FY106" s="0" t="n">
        <v>-0.0130829992375865</v>
      </c>
      <c r="FZ106" s="0" t="n">
        <v>-0.00645694439457854</v>
      </c>
      <c r="GA106" s="0" t="n">
        <v>-0.0103322640571104</v>
      </c>
      <c r="GB106" s="0" t="n">
        <v>-0.00950093246630842</v>
      </c>
      <c r="GC106" s="0" t="n">
        <v>-0.0164882687218702</v>
      </c>
      <c r="GD106" s="0" t="n">
        <v>-0.0114918236546368</v>
      </c>
      <c r="GE106" s="0" t="n">
        <v>-0.0142975197308524</v>
      </c>
      <c r="GF106" s="0" t="n">
        <v>-0.00864769338559626</v>
      </c>
      <c r="GG106" s="0" t="n">
        <v>-0.0048427082959339</v>
      </c>
      <c r="GH106" s="0" t="n">
        <v>-0.00972385078469268</v>
      </c>
      <c r="GI106" s="0" t="n">
        <v>-0.0160654926007966</v>
      </c>
      <c r="GJ106" s="0" t="n">
        <v>-0.0151430719729996</v>
      </c>
      <c r="GK106" s="0" t="n">
        <v>-0.0191402280267863</v>
      </c>
      <c r="GL106" s="0" t="n">
        <v>-0.0130291913676317</v>
      </c>
      <c r="GM106" s="0" t="n">
        <v>-0.00380498508966235</v>
      </c>
      <c r="GN106" s="0" t="n">
        <v>-0.00196014383406848</v>
      </c>
      <c r="GO106" s="0" t="n">
        <v>-0.00392028766813697</v>
      </c>
      <c r="GP106" s="0" t="n">
        <v>-0.00184484125559386</v>
      </c>
      <c r="GQ106" s="0" t="n">
        <v>-0.0111459159192129</v>
      </c>
      <c r="GR106" s="0" t="n">
        <v>-0.00614947085197956</v>
      </c>
      <c r="GS106" s="0" t="n">
        <v>-0.00535003964122222</v>
      </c>
      <c r="GT106" s="0" t="n">
        <v>-0.00506947003360065</v>
      </c>
      <c r="GU106" s="0" t="n">
        <v>-0.00584968414794556</v>
      </c>
      <c r="GV106" s="0" t="n">
        <v>-0.00584968414794556</v>
      </c>
      <c r="GW106" s="0" t="n">
        <v>-0.00584968414794556</v>
      </c>
      <c r="GX106" s="0" t="n">
        <v>-0.00384341928248722</v>
      </c>
      <c r="GY106" s="0" t="n">
        <v>-0.00818955780712378</v>
      </c>
      <c r="GZ106" s="0" t="n">
        <v>-0.00818955780712378</v>
      </c>
      <c r="HA106" s="0" t="n">
        <v>-0.00731787031385568</v>
      </c>
      <c r="HB106" s="0" t="n">
        <v>-0.00623940686318976</v>
      </c>
      <c r="HC106" s="0" t="n">
        <v>-0.00623940686318976</v>
      </c>
      <c r="HD106" s="0" t="n">
        <v>-0.00623940686318976</v>
      </c>
      <c r="HE106" s="0" t="n">
        <v>-0.00653381278022828</v>
      </c>
      <c r="HF106" s="0" t="n">
        <v>-0.0145066017398197</v>
      </c>
      <c r="HG106" s="0" t="n">
        <v>-0.00384341928248722</v>
      </c>
      <c r="HH106" s="0" t="n">
        <v>-0.00599573408068007</v>
      </c>
      <c r="HI106" s="0" t="n">
        <v>-0.00599573408068007</v>
      </c>
      <c r="HJ106" s="0" t="n">
        <v>-0.00653381278022828</v>
      </c>
      <c r="HK106" s="0" t="n">
        <v>-0.00614947085197956</v>
      </c>
      <c r="HL106" s="0" t="n">
        <v>-0.00253665672644157</v>
      </c>
      <c r="HM106" s="0" t="n">
        <v>-0.00768683856497445</v>
      </c>
      <c r="HN106" s="0" t="n">
        <v>-0.00768683856497445</v>
      </c>
      <c r="HO106" s="0" t="n">
        <v>-0.00384341928248722</v>
      </c>
      <c r="HP106" s="0" t="n">
        <v>-0.00768683856497445</v>
      </c>
      <c r="HQ106" s="0" t="n">
        <v>-0.000922420627796934</v>
      </c>
      <c r="HR106" s="0" t="n">
        <v>-0.00614947085197956</v>
      </c>
      <c r="HS106" s="0" t="n">
        <v>-0.00614947085197956</v>
      </c>
      <c r="HT106" s="0" t="n">
        <v>-0.00245978834079182</v>
      </c>
      <c r="HU106" s="0" t="n">
        <v>-0.00261352511209131</v>
      </c>
      <c r="HV106" s="0" t="n">
        <v>-0.000999289013446679</v>
      </c>
      <c r="HW106" s="0" t="n">
        <v>-0.00261352511209131</v>
      </c>
      <c r="HX106" s="0" t="n">
        <v>-0.000999289013446679</v>
      </c>
      <c r="HY106" s="0" t="n">
        <v>-0.000461210313898467</v>
      </c>
      <c r="HZ106" s="0" t="n">
        <v>-0.0027672618833908</v>
      </c>
      <c r="IA106" s="0" t="n">
        <v>-0.00112996526905124</v>
      </c>
      <c r="IB106" s="0" t="n">
        <v>-0.00253665672644157</v>
      </c>
      <c r="IC106" s="0" t="n">
        <v>-0.00253665672644157</v>
      </c>
      <c r="ID106" s="0" t="n">
        <v>-0.00253665672644157</v>
      </c>
      <c r="IE106" s="0" t="n">
        <v>-0.00676441793717752</v>
      </c>
      <c r="IF106" s="0" t="n">
        <v>-0.00269039349774105</v>
      </c>
      <c r="IG106" s="0" t="n">
        <v>-0.00184484125559386</v>
      </c>
      <c r="IH106" s="0" t="n">
        <v>-0.00184484125559386</v>
      </c>
      <c r="II106" s="0" t="n">
        <v>-0.00184484125559386</v>
      </c>
      <c r="IJ106" s="0" t="n">
        <v>-0.00184484125559386</v>
      </c>
      <c r="IK106" s="0" t="n">
        <v>-0.00269039349774105</v>
      </c>
      <c r="IL106" s="0" t="n">
        <v>-0.0125295468609083</v>
      </c>
      <c r="IM106" s="0" t="n">
        <v>-0.00691815470847701</v>
      </c>
      <c r="IN106" s="0" t="n">
        <v>-0.00691815470847701</v>
      </c>
      <c r="IO106" s="0" t="n">
        <v>-0.00691815470847701</v>
      </c>
      <c r="IP106" s="0" t="n">
        <v>-0.00691815470847701</v>
      </c>
      <c r="IQ106" s="0" t="n">
        <v>-0.00676441793717752</v>
      </c>
      <c r="IR106" s="0" t="n">
        <v>-0.00245978834079182</v>
      </c>
      <c r="IS106" s="0" t="n">
        <v>-0.00476583991028416</v>
      </c>
      <c r="IT106" s="0" t="n">
        <v>-0.00292099865469029</v>
      </c>
      <c r="IU106" s="0" t="n">
        <v>-0.00399715605378671</v>
      </c>
      <c r="IV106" s="0" t="n">
        <v>-0.00645694439457854</v>
      </c>
    </row>
    <row r="107" customFormat="false" ht="15" hidden="false" customHeight="false" outlineLevel="0" collapsed="false">
      <c r="A107" s="0" t="s">
        <v>355</v>
      </c>
      <c r="B107" s="0" t="n">
        <v>0</v>
      </c>
      <c r="C107" s="0" t="n">
        <v>10329.98</v>
      </c>
      <c r="D107" s="0" t="n">
        <f aca="false">C107*B107</f>
        <v>0</v>
      </c>
      <c r="E107" s="0" t="n">
        <v>0.0498702380796173</v>
      </c>
      <c r="F107" s="0" t="n">
        <v>0.0138528439110048</v>
      </c>
      <c r="G107" s="0" t="n">
        <v>0.0138528439110048</v>
      </c>
      <c r="H107" s="0" t="n">
        <v>0.0138528439110048</v>
      </c>
      <c r="I107" s="0" t="n">
        <v>0.0300144951405104</v>
      </c>
      <c r="J107" s="0" t="n">
        <v>0.0124675595199043</v>
      </c>
      <c r="K107" s="0" t="n">
        <v>0.0137758836670547</v>
      </c>
      <c r="L107" s="0" t="n">
        <v>0.0136989234231047</v>
      </c>
      <c r="M107" s="0" t="n">
        <v>0.0299375348965603</v>
      </c>
      <c r="N107" s="0" t="n">
        <v>0.0136989234231047</v>
      </c>
      <c r="O107" s="0" t="n">
        <v>0.0138528439110048</v>
      </c>
      <c r="P107" s="0" t="n">
        <v>0.0236267948926581</v>
      </c>
      <c r="Q107" s="0" t="n">
        <v>0.0136989234231047</v>
      </c>
      <c r="R107" s="0" t="n">
        <v>0.0138528439110048</v>
      </c>
      <c r="S107" s="0" t="n">
        <v>0.0236267948926581</v>
      </c>
      <c r="T107" s="0" t="n">
        <v>0.105820335431286</v>
      </c>
      <c r="U107" s="0" t="n">
        <v>0.105820335431286</v>
      </c>
      <c r="V107" s="0" t="n">
        <v>0.0946611000585328</v>
      </c>
      <c r="W107" s="0" t="n">
        <v>0.0937375771311325</v>
      </c>
      <c r="X107" s="0" t="n">
        <v>0.0502550392993674</v>
      </c>
      <c r="Y107" s="0" t="n">
        <v>0.0444060607591654</v>
      </c>
      <c r="Z107" s="0" t="n">
        <v>0.0469457488095162</v>
      </c>
      <c r="AA107" s="0" t="n">
        <v>0.0466379078337161</v>
      </c>
      <c r="AB107" s="0" t="n">
        <v>0.046330066857916</v>
      </c>
      <c r="AC107" s="0" t="n">
        <v>0.0607985927205211</v>
      </c>
      <c r="AD107" s="0" t="n">
        <v>0.0627225988192717</v>
      </c>
      <c r="AE107" s="0" t="n">
        <v>0.0631074000390219</v>
      </c>
      <c r="AF107" s="0" t="n">
        <v>0.0631074000390219</v>
      </c>
      <c r="AG107" s="0" t="n">
        <v>0.0361713146565125</v>
      </c>
      <c r="AH107" s="0" t="n">
        <v>0.0121597185441042</v>
      </c>
      <c r="AI107" s="0" t="n">
        <v>0.0121597185441042</v>
      </c>
      <c r="AJ107" s="0" t="n">
        <v>0.0646466049180224</v>
      </c>
      <c r="AK107" s="0" t="n">
        <v>0.063492201258772</v>
      </c>
      <c r="AL107" s="0" t="n">
        <v>0.0500241585675173</v>
      </c>
      <c r="AM107" s="0" t="n">
        <v>0.0639539627224722</v>
      </c>
      <c r="AN107" s="0" t="n">
        <v>0.0660318893091229</v>
      </c>
      <c r="AO107" s="0" t="n">
        <v>0.0711882256537747</v>
      </c>
      <c r="AP107" s="0" t="n">
        <v>0.049254556128017</v>
      </c>
      <c r="AQ107" s="0" t="n">
        <v>0.0303992963602605</v>
      </c>
      <c r="AR107" s="0" t="n">
        <v>0.046176146370016</v>
      </c>
      <c r="AS107" s="0" t="n">
        <v>0.0438673390515152</v>
      </c>
      <c r="AT107" s="0" t="n">
        <v>0.0470996692974163</v>
      </c>
      <c r="AU107" s="0" t="n">
        <v>0.0470996692974163</v>
      </c>
      <c r="AV107" s="0" t="n">
        <v>0.034632109777512</v>
      </c>
      <c r="AW107" s="0" t="n">
        <v>0.0342473085577618</v>
      </c>
      <c r="AX107" s="0" t="n">
        <v>0.0342473085577618</v>
      </c>
      <c r="AY107" s="0" t="n">
        <v>0.043482537831765</v>
      </c>
      <c r="AZ107" s="0" t="n">
        <v>0.0604137915007709</v>
      </c>
      <c r="BA107" s="0" t="n">
        <v>0.00307840975800106</v>
      </c>
      <c r="BB107" s="0" t="n">
        <v>0.00307840975800106</v>
      </c>
      <c r="BC107" s="0" t="n">
        <v>0.0011544036592504</v>
      </c>
      <c r="BD107" s="0" t="n">
        <v>0.0011544036592504</v>
      </c>
      <c r="BE107" s="0" t="n">
        <v>0.00046176146370016</v>
      </c>
      <c r="BF107" s="0" t="n">
        <v>0.00046176146370016</v>
      </c>
      <c r="BG107" s="0" t="n">
        <v>0.00046176146370016</v>
      </c>
      <c r="BH107" s="0" t="n">
        <v>0.00092352292740032</v>
      </c>
      <c r="BI107" s="0" t="n">
        <v>0.00092352292740032</v>
      </c>
      <c r="BJ107" s="0" t="n">
        <v>0.00092352292740032</v>
      </c>
      <c r="BK107" s="0" t="n">
        <v>0.00107744341530037</v>
      </c>
      <c r="BL107" s="0" t="n">
        <v>0.000615681951600213</v>
      </c>
      <c r="BM107" s="0" t="n">
        <v>0.00069264219555024</v>
      </c>
      <c r="BN107" s="0" t="n">
        <v>0.00277056878220096</v>
      </c>
      <c r="BO107" s="0" t="n">
        <v>0.00277056878220096</v>
      </c>
      <c r="BP107" s="0" t="n">
        <v>0.00223184707455077</v>
      </c>
      <c r="BQ107" s="0" t="n">
        <v>0.0023088073185008</v>
      </c>
      <c r="BR107" s="0" t="n">
        <v>0.0023088073185008</v>
      </c>
      <c r="BS107" s="0" t="n">
        <v>0.00161616512295056</v>
      </c>
      <c r="BT107" s="0" t="n">
        <v>0.00161616512295056</v>
      </c>
      <c r="BU107" s="0" t="n">
        <v>0.00046176146370016</v>
      </c>
      <c r="BV107" s="0" t="n">
        <v>0.00046176146370016</v>
      </c>
      <c r="BW107" s="0" t="n">
        <v>0.00138528439110048</v>
      </c>
      <c r="BX107" s="0" t="n">
        <v>0.00138528439110048</v>
      </c>
      <c r="BY107" s="0" t="n">
        <v>0.00138528439110048</v>
      </c>
      <c r="BZ107" s="0" t="n">
        <v>-37.8970832067542</v>
      </c>
      <c r="CA107" s="0" t="n">
        <v>-37.8970832067542</v>
      </c>
      <c r="CB107" s="1" t="n">
        <v>7.69602439500267E-005</v>
      </c>
      <c r="CC107" s="0" t="n">
        <v>0.00370948375839128</v>
      </c>
      <c r="CD107" s="0" t="n">
        <v>0.00769602439500267</v>
      </c>
      <c r="CE107" s="0" t="n">
        <v>0.00306301770921106</v>
      </c>
      <c r="CF107" s="0" t="n">
        <v>0.00219336695257576</v>
      </c>
      <c r="CG107" s="0" t="n">
        <v>0.00264127557236491</v>
      </c>
      <c r="CH107" s="0" t="n">
        <v>0.00571045010109198</v>
      </c>
      <c r="CI107" s="0" t="n">
        <v>0.0063492201258772</v>
      </c>
      <c r="CJ107" s="0" t="n">
        <v>0.0063492201258772</v>
      </c>
      <c r="CK107" s="0" t="n">
        <v>0.00594287003782106</v>
      </c>
      <c r="CL107" s="0" t="n">
        <v>0.00610294734523711</v>
      </c>
      <c r="CM107" s="0" t="n">
        <v>0.00610294734523711</v>
      </c>
      <c r="CN107" s="0" t="n">
        <v>0.00610294734523711</v>
      </c>
      <c r="CO107" s="0" t="n">
        <v>0.00310149783118607</v>
      </c>
      <c r="CP107" s="0" t="n">
        <v>0.00646466049180224</v>
      </c>
      <c r="CQ107" s="0" t="n">
        <v>0.00588745866217704</v>
      </c>
      <c r="CR107" s="0" t="n">
        <v>0.00955846229859331</v>
      </c>
      <c r="CS107" s="0" t="n">
        <v>0.0069264219555024</v>
      </c>
      <c r="CT107" s="0" t="n">
        <v>0.0095122861522233</v>
      </c>
      <c r="CU107" s="0" t="n">
        <v>0.0109668347628788</v>
      </c>
      <c r="CV107" s="0" t="n">
        <v>0.011544036592504</v>
      </c>
      <c r="CW107" s="0" t="n">
        <v>0.011544036592504</v>
      </c>
      <c r="CX107" s="0" t="n">
        <v>0.00452526234426157</v>
      </c>
      <c r="CY107" s="0" t="n">
        <v>0.00913518095686817</v>
      </c>
      <c r="CZ107" s="0" t="n">
        <v>0.00888890817622808</v>
      </c>
      <c r="DA107" s="0" t="n">
        <v>0.0153535686680303</v>
      </c>
      <c r="DB107" s="0" t="n">
        <v>0.0117449028292135</v>
      </c>
      <c r="DC107" s="0" t="n">
        <v>0.00677250146760235</v>
      </c>
      <c r="DD107" s="0" t="n">
        <v>0.0069264219555024</v>
      </c>
      <c r="DE107" s="0" t="n">
        <v>0.00438342461466167</v>
      </c>
      <c r="DF107" s="0" t="n">
        <v>0.011544036592504</v>
      </c>
      <c r="DG107" s="0" t="n">
        <v>0.008658027444378</v>
      </c>
      <c r="DH107" s="0" t="n">
        <v>0.0023088073185008</v>
      </c>
      <c r="DI107" s="0" t="n">
        <v>0.0153920487900053</v>
      </c>
      <c r="DJ107" s="0" t="n">
        <v>0.00769602439500267</v>
      </c>
      <c r="DK107" s="0" t="n">
        <v>0.00769602439500267</v>
      </c>
      <c r="DL107" s="0" t="n">
        <v>0.0092352292740032</v>
      </c>
      <c r="DM107" s="0" t="n">
        <v>0.00454065439305157</v>
      </c>
      <c r="DN107" s="0" t="n">
        <v>0.0124937260028473</v>
      </c>
      <c r="DO107" s="0" t="n">
        <v>0.0192400609875066</v>
      </c>
      <c r="DP107" s="0" t="n">
        <v>0.011544036592504</v>
      </c>
      <c r="DQ107" s="0" t="n">
        <v>0.000649544458938225</v>
      </c>
      <c r="DR107" s="0" t="n">
        <v>0.000649544458938225</v>
      </c>
      <c r="DS107" s="0" t="n">
        <v>0.000649544458938225</v>
      </c>
      <c r="DT107" s="0" t="n">
        <v>0.000649544458938225</v>
      </c>
      <c r="DU107" s="0" t="n">
        <v>0.000649544458938225</v>
      </c>
      <c r="DV107" s="0" t="n">
        <v>0.000649544458938225</v>
      </c>
      <c r="DW107" s="0" t="n">
        <v>0.000649544458938225</v>
      </c>
      <c r="DX107" s="0" t="n">
        <v>0.000649544458938225</v>
      </c>
      <c r="DY107" s="0" t="n">
        <v>0.000649544458938225</v>
      </c>
      <c r="DZ107" s="0" t="n">
        <v>0.000649544458938225</v>
      </c>
      <c r="EA107" s="0" t="n">
        <v>0.000649544458938225</v>
      </c>
      <c r="EB107" s="0" t="n">
        <v>0.000649544458938225</v>
      </c>
      <c r="EC107" s="0" t="n">
        <v>0.000649544458938225</v>
      </c>
      <c r="ED107" s="0" t="n">
        <v>0.000649544458938225</v>
      </c>
      <c r="EE107" s="0" t="n">
        <v>0.000649544458938225</v>
      </c>
      <c r="EF107" s="0" t="n">
        <v>0.000649544458938225</v>
      </c>
      <c r="EG107" s="0" t="n">
        <v>0.000649544458938225</v>
      </c>
      <c r="EH107" s="0" t="n">
        <v>0.000649544458938225</v>
      </c>
      <c r="EI107" s="0" t="n">
        <v>0.000649544458938225</v>
      </c>
      <c r="EJ107" s="0" t="n">
        <v>0.000649544458938225</v>
      </c>
      <c r="EK107" s="0" t="n">
        <v>0.000649544458938225</v>
      </c>
      <c r="EL107" s="0" t="n">
        <v>0.000649544458938225</v>
      </c>
      <c r="EM107" s="0" t="n">
        <v>0.000649544458938225</v>
      </c>
      <c r="EN107" s="0" t="n">
        <v>0.000649544458938225</v>
      </c>
      <c r="EO107" s="0" t="n">
        <v>0.0123752072271642</v>
      </c>
      <c r="EP107" s="0" t="n">
        <v>0.0108975705433237</v>
      </c>
      <c r="EQ107" s="0" t="n">
        <v>0.00775759259016269</v>
      </c>
      <c r="ER107" s="0" t="n">
        <v>0.0138412998744123</v>
      </c>
      <c r="ES107" s="0" t="n">
        <v>0.0153997448144003</v>
      </c>
      <c r="ET107" s="0" t="n">
        <v>0.0108975705433237</v>
      </c>
      <c r="EU107" s="0" t="n">
        <v>0.0108975705433237</v>
      </c>
      <c r="EV107" s="0" t="n">
        <v>0.011544036592504</v>
      </c>
      <c r="EW107" s="0" t="n">
        <v>0.0155459692779053</v>
      </c>
      <c r="EX107" s="0" t="n">
        <v>0.00194709417193567</v>
      </c>
      <c r="EY107" s="0" t="n">
        <v>0.00194709417193567</v>
      </c>
      <c r="EZ107" s="0" t="n">
        <v>0.00194709417193567</v>
      </c>
      <c r="FA107" s="0" t="n">
        <v>0.00194709417193567</v>
      </c>
      <c r="FB107" s="0" t="n">
        <v>0.00194709417193567</v>
      </c>
      <c r="FC107" s="0" t="n">
        <v>0.00194709417193567</v>
      </c>
      <c r="FD107" s="0" t="n">
        <v>0.00194709417193567</v>
      </c>
      <c r="FE107" s="0" t="n">
        <v>0.00177008561085061</v>
      </c>
      <c r="FF107" s="0" t="n">
        <v>0.00877346781030304</v>
      </c>
      <c r="FG107" s="0" t="n">
        <v>0.0163925319613556</v>
      </c>
      <c r="FH107" s="0" t="n">
        <v>0.0141606848868049</v>
      </c>
      <c r="FI107" s="0" t="n">
        <v>0.0172006145228309</v>
      </c>
      <c r="FJ107" s="0" t="n">
        <v>0.00885042805425307</v>
      </c>
      <c r="FK107" s="0" t="n">
        <v>0.0023088073185008</v>
      </c>
      <c r="FL107" s="0" t="n">
        <v>0.011544036592504</v>
      </c>
      <c r="FM107" s="0" t="n">
        <v>0.0077883766877427</v>
      </c>
      <c r="FN107" s="0" t="n">
        <v>0.00281520572369197</v>
      </c>
      <c r="FO107" s="0" t="n">
        <v>0.00122135907148692</v>
      </c>
      <c r="FP107" s="0" t="n">
        <v>0.0075036237851276</v>
      </c>
      <c r="FQ107" s="0" t="n">
        <v>0.00992787146955344</v>
      </c>
      <c r="FR107" s="0" t="n">
        <v>0.00906591673731314</v>
      </c>
      <c r="FS107" s="0" t="n">
        <v>0.00797692928542026</v>
      </c>
      <c r="FT107" s="0" t="n">
        <v>0.00609756012816061</v>
      </c>
      <c r="FU107" s="0" t="n">
        <v>0.00761906415105264</v>
      </c>
      <c r="FV107" s="0" t="n">
        <v>0.00469457488095162</v>
      </c>
      <c r="FW107" s="0" t="n">
        <v>0.00928140542037322</v>
      </c>
      <c r="FX107" s="0" t="n">
        <v>0.0178932567183812</v>
      </c>
      <c r="FY107" s="0" t="n">
        <v>0.0130986335202945</v>
      </c>
      <c r="FZ107" s="0" t="n">
        <v>0.00646466049180224</v>
      </c>
      <c r="GA107" s="0" t="n">
        <v>0.0103446111905428</v>
      </c>
      <c r="GB107" s="0" t="n">
        <v>0.0095122861522233</v>
      </c>
      <c r="GC107" s="0" t="n">
        <v>0.0165079723272807</v>
      </c>
      <c r="GD107" s="0" t="n">
        <v>0.0115055564705289</v>
      </c>
      <c r="GE107" s="0" t="n">
        <v>0.0143146053747049</v>
      </c>
      <c r="GF107" s="0" t="n">
        <v>0.008658027444378</v>
      </c>
      <c r="GG107" s="0" t="n">
        <v>0.00484849536885168</v>
      </c>
      <c r="GH107" s="0" t="n">
        <v>0.00973547085967837</v>
      </c>
      <c r="GI107" s="0" t="n">
        <v>0.0160846909855555</v>
      </c>
      <c r="GJ107" s="0" t="n">
        <v>0.0151611680581552</v>
      </c>
      <c r="GK107" s="0" t="n">
        <v>0.0191631007435566</v>
      </c>
      <c r="GL107" s="0" t="n">
        <v>0.0130447613495295</v>
      </c>
      <c r="GM107" s="0" t="n">
        <v>0.00380953207552632</v>
      </c>
      <c r="GN107" s="0" t="n">
        <v>0.00196248622072568</v>
      </c>
      <c r="GO107" s="0" t="n">
        <v>0.00392497244145136</v>
      </c>
      <c r="GP107" s="0" t="n">
        <v>0.00184704585480064</v>
      </c>
      <c r="GQ107" s="0" t="n">
        <v>0.0111592353727538</v>
      </c>
      <c r="GR107" s="0" t="n">
        <v>0.00615681951600213</v>
      </c>
      <c r="GS107" s="0" t="n">
        <v>0.00535643297892185</v>
      </c>
      <c r="GT107" s="0" t="n">
        <v>0.00507552808850426</v>
      </c>
      <c r="GU107" s="0" t="n">
        <v>0.00585667456459703</v>
      </c>
      <c r="GV107" s="0" t="n">
        <v>0.00585667456459703</v>
      </c>
      <c r="GW107" s="0" t="n">
        <v>0.00585667456459703</v>
      </c>
      <c r="GX107" s="0" t="n">
        <v>0.00384801219750133</v>
      </c>
      <c r="GY107" s="0" t="n">
        <v>0.00819934439043584</v>
      </c>
      <c r="GZ107" s="0" t="n">
        <v>0.00819934439043584</v>
      </c>
      <c r="HA107" s="0" t="n">
        <v>0.00732661522404254</v>
      </c>
      <c r="HB107" s="0" t="n">
        <v>0.00624686300142366</v>
      </c>
      <c r="HC107" s="0" t="n">
        <v>0.00624686300142366</v>
      </c>
      <c r="HD107" s="0" t="n">
        <v>0.00624686300142366</v>
      </c>
      <c r="HE107" s="0" t="n">
        <v>0.00654162073575227</v>
      </c>
      <c r="HF107" s="0" t="n">
        <v>0.014523937238249</v>
      </c>
      <c r="HG107" s="0" t="n">
        <v>0.00384801219750133</v>
      </c>
      <c r="HH107" s="0" t="n">
        <v>0.00600289902810208</v>
      </c>
      <c r="HI107" s="0" t="n">
        <v>0.00600289902810208</v>
      </c>
      <c r="HJ107" s="0" t="n">
        <v>0.00654162073575227</v>
      </c>
      <c r="HK107" s="0" t="n">
        <v>0.00615681951600213</v>
      </c>
      <c r="HL107" s="0" t="n">
        <v>0.00253968805035088</v>
      </c>
      <c r="HM107" s="0" t="n">
        <v>0.00769602439500267</v>
      </c>
      <c r="HN107" s="0" t="n">
        <v>0.00769602439500267</v>
      </c>
      <c r="HO107" s="0" t="n">
        <v>0.00384801219750133</v>
      </c>
      <c r="HP107" s="0" t="n">
        <v>0.00769602439500267</v>
      </c>
      <c r="HQ107" s="0" t="n">
        <v>0.00092352292740032</v>
      </c>
      <c r="HR107" s="0" t="n">
        <v>0.00615681951600213</v>
      </c>
      <c r="HS107" s="0" t="n">
        <v>0.00615681951600213</v>
      </c>
      <c r="HT107" s="0" t="n">
        <v>0.00246272780640085</v>
      </c>
      <c r="HU107" s="0" t="n">
        <v>0.0026166482943009</v>
      </c>
      <c r="HV107" s="0" t="n">
        <v>0.00100048317135034</v>
      </c>
      <c r="HW107" s="0" t="n">
        <v>0.0026166482943009</v>
      </c>
      <c r="HX107" s="0" t="n">
        <v>0.00100048317135034</v>
      </c>
      <c r="HY107" s="0" t="n">
        <v>0.00046176146370016</v>
      </c>
      <c r="HZ107" s="0" t="n">
        <v>0.00277056878220096</v>
      </c>
      <c r="IA107" s="0" t="n">
        <v>0.00113131558606539</v>
      </c>
      <c r="IB107" s="0" t="n">
        <v>0.00253968805035088</v>
      </c>
      <c r="IC107" s="0" t="n">
        <v>0.00253968805035088</v>
      </c>
      <c r="ID107" s="0" t="n">
        <v>0.00253968805035088</v>
      </c>
      <c r="IE107" s="0" t="n">
        <v>0.00677250146760235</v>
      </c>
      <c r="IF107" s="0" t="n">
        <v>0.00269360853825093</v>
      </c>
      <c r="IG107" s="0" t="n">
        <v>0.00184704585480064</v>
      </c>
      <c r="IH107" s="0" t="n">
        <v>0.00184704585480064</v>
      </c>
      <c r="II107" s="0" t="n">
        <v>0.00184704585480064</v>
      </c>
      <c r="IJ107" s="0" t="n">
        <v>0.00184704585480064</v>
      </c>
      <c r="IK107" s="0" t="n">
        <v>0.00269360853825093</v>
      </c>
      <c r="IL107" s="0" t="n">
        <v>0.0125445197638543</v>
      </c>
      <c r="IM107" s="0" t="n">
        <v>0.0069264219555024</v>
      </c>
      <c r="IN107" s="0" t="n">
        <v>0.0069264219555024</v>
      </c>
      <c r="IO107" s="0" t="n">
        <v>0.0069264219555024</v>
      </c>
      <c r="IP107" s="0" t="n">
        <v>0.0069264219555024</v>
      </c>
      <c r="IQ107" s="0" t="n">
        <v>0.00677250146760235</v>
      </c>
      <c r="IR107" s="0" t="n">
        <v>0.00246272780640085</v>
      </c>
      <c r="IS107" s="0" t="n">
        <v>0.00477153512490165</v>
      </c>
      <c r="IT107" s="0" t="n">
        <v>0.00292448927010101</v>
      </c>
      <c r="IU107" s="0" t="n">
        <v>0.00400193268540138</v>
      </c>
      <c r="IV107" s="0" t="n">
        <v>0.00646466049180224</v>
      </c>
    </row>
    <row r="108" customFormat="false" ht="15" hidden="false" customHeight="false" outlineLevel="0" collapsed="false">
      <c r="A108" s="0" t="s">
        <v>356</v>
      </c>
      <c r="B108" s="0" t="n">
        <v>0</v>
      </c>
      <c r="C108" s="0" t="n">
        <v>14000</v>
      </c>
      <c r="D108" s="0" t="n">
        <f aca="false">C108*B108</f>
        <v>0</v>
      </c>
      <c r="E108" s="0" t="n">
        <v>1.72426461088179</v>
      </c>
      <c r="F108" s="0" t="n">
        <v>0.478962391911608</v>
      </c>
      <c r="G108" s="0" t="n">
        <v>0.478962391911608</v>
      </c>
      <c r="H108" s="0" t="n">
        <v>0.478962391911608</v>
      </c>
      <c r="I108" s="0" t="n">
        <v>1.03775184914181</v>
      </c>
      <c r="J108" s="0" t="n">
        <v>0.431066152720447</v>
      </c>
      <c r="K108" s="0" t="n">
        <v>0.476301489734321</v>
      </c>
      <c r="L108" s="0" t="n">
        <v>0.473640587557035</v>
      </c>
      <c r="M108" s="0" t="n">
        <v>1.03509094696453</v>
      </c>
      <c r="N108" s="0" t="n">
        <v>0.473640587557035</v>
      </c>
      <c r="O108" s="0" t="n">
        <v>0.478962391911608</v>
      </c>
      <c r="P108" s="0" t="n">
        <v>0.816896968427021</v>
      </c>
      <c r="Q108" s="0" t="n">
        <v>0.473640587557035</v>
      </c>
      <c r="R108" s="0" t="n">
        <v>0.478962391911608</v>
      </c>
      <c r="S108" s="0" t="n">
        <v>0.816896968427021</v>
      </c>
      <c r="T108" s="0" t="n">
        <v>3.65874049376923</v>
      </c>
      <c r="U108" s="0" t="n">
        <v>3.65874049376923</v>
      </c>
      <c r="V108" s="0" t="n">
        <v>3.27290967806265</v>
      </c>
      <c r="W108" s="0" t="n">
        <v>3.24097885193521</v>
      </c>
      <c r="X108" s="0" t="n">
        <v>1.73756912176822</v>
      </c>
      <c r="Y108" s="0" t="n">
        <v>1.53534055629443</v>
      </c>
      <c r="Z108" s="0" t="n">
        <v>1.62315032814489</v>
      </c>
      <c r="AA108" s="0" t="n">
        <v>1.61250671943574</v>
      </c>
      <c r="AB108" s="0" t="n">
        <v>1.6018631107266</v>
      </c>
      <c r="AC108" s="0" t="n">
        <v>2.1021127200565</v>
      </c>
      <c r="AD108" s="0" t="n">
        <v>2.16863527448867</v>
      </c>
      <c r="AE108" s="0" t="n">
        <v>2.1819397853751</v>
      </c>
      <c r="AF108" s="0" t="n">
        <v>2.1819397853751</v>
      </c>
      <c r="AG108" s="0" t="n">
        <v>1.25062402332475</v>
      </c>
      <c r="AH108" s="0" t="n">
        <v>0.4204225440113</v>
      </c>
      <c r="AI108" s="0" t="n">
        <v>0.4204225440113</v>
      </c>
      <c r="AJ108" s="0" t="n">
        <v>2.23515782892084</v>
      </c>
      <c r="AK108" s="0" t="n">
        <v>2.19524429626153</v>
      </c>
      <c r="AL108" s="0" t="n">
        <v>1.72958641523636</v>
      </c>
      <c r="AM108" s="0" t="n">
        <v>2.21120970932525</v>
      </c>
      <c r="AN108" s="0" t="n">
        <v>2.283054068112</v>
      </c>
      <c r="AO108" s="0" t="n">
        <v>2.46133451399021</v>
      </c>
      <c r="AP108" s="0" t="n">
        <v>1.70297739346349</v>
      </c>
      <c r="AQ108" s="0" t="n">
        <v>1.05105636002825</v>
      </c>
      <c r="AR108" s="0" t="n">
        <v>1.59654130637202</v>
      </c>
      <c r="AS108" s="0" t="n">
        <v>1.51671424105342</v>
      </c>
      <c r="AT108" s="0" t="n">
        <v>1.62847213249946</v>
      </c>
      <c r="AU108" s="0" t="n">
        <v>1.62847213249946</v>
      </c>
      <c r="AV108" s="0" t="n">
        <v>1.19740597977902</v>
      </c>
      <c r="AW108" s="0" t="n">
        <v>1.18410146889258</v>
      </c>
      <c r="AX108" s="0" t="n">
        <v>1.18410146889258</v>
      </c>
      <c r="AY108" s="0" t="n">
        <v>1.50340973016699</v>
      </c>
      <c r="AZ108" s="0" t="n">
        <v>2.08880820917007</v>
      </c>
      <c r="BA108" s="0" t="n">
        <v>0.106436087091468</v>
      </c>
      <c r="BB108" s="0" t="n">
        <v>0.106436087091468</v>
      </c>
      <c r="BC108" s="0" t="n">
        <v>0.0399135326593007</v>
      </c>
      <c r="BD108" s="0" t="n">
        <v>0.0399135326593007</v>
      </c>
      <c r="BE108" s="0" t="n">
        <v>0.0159654130637202</v>
      </c>
      <c r="BF108" s="0" t="n">
        <v>0.0159654130637202</v>
      </c>
      <c r="BG108" s="0" t="n">
        <v>0.0159654130637202</v>
      </c>
      <c r="BH108" s="0" t="n">
        <v>0.0319308261274405</v>
      </c>
      <c r="BI108" s="0" t="n">
        <v>0.0319308261274405</v>
      </c>
      <c r="BJ108" s="0" t="n">
        <v>0.0319308261274405</v>
      </c>
      <c r="BK108" s="0" t="n">
        <v>0.037252630482014</v>
      </c>
      <c r="BL108" s="0" t="n">
        <v>0.0212872174182937</v>
      </c>
      <c r="BM108" s="0" t="n">
        <v>0.0239481195955804</v>
      </c>
      <c r="BN108" s="0" t="n">
        <v>0.0957924783823217</v>
      </c>
      <c r="BO108" s="0" t="n">
        <v>0.0957924783823217</v>
      </c>
      <c r="BP108" s="0" t="n">
        <v>0.0771661631413147</v>
      </c>
      <c r="BQ108" s="0" t="n">
        <v>0.0798270653186014</v>
      </c>
      <c r="BR108" s="0" t="n">
        <v>0.0798270653186014</v>
      </c>
      <c r="BS108" s="0" t="n">
        <v>0.055878945723021</v>
      </c>
      <c r="BT108" s="0" t="n">
        <v>0.055878945723021</v>
      </c>
      <c r="BU108" s="0" t="n">
        <v>0.0159654130637202</v>
      </c>
      <c r="BV108" s="0" t="n">
        <v>0.0159654130637202</v>
      </c>
      <c r="BW108" s="0" t="n">
        <v>0.0478962391911608</v>
      </c>
      <c r="BX108" s="0" t="n">
        <v>0.0478962391911608</v>
      </c>
      <c r="BY108" s="0" t="n">
        <v>0.0478962391911608</v>
      </c>
      <c r="BZ108" s="0" t="n">
        <v>0.100848192519166</v>
      </c>
      <c r="CA108" s="0" t="n">
        <v>0.100848192519166</v>
      </c>
      <c r="CB108" s="0" t="n">
        <v>0.00266090217728671</v>
      </c>
      <c r="CC108" s="0" t="n">
        <v>0.128255484945219</v>
      </c>
      <c r="CD108" s="0" t="n">
        <v>0.266090217728671</v>
      </c>
      <c r="CE108" s="0" t="n">
        <v>0.105903906656011</v>
      </c>
      <c r="CF108" s="0" t="n">
        <v>0.0758357120526713</v>
      </c>
      <c r="CG108" s="0" t="n">
        <v>0.09132216272448</v>
      </c>
      <c r="CH108" s="0" t="n">
        <v>0.197438941554674</v>
      </c>
      <c r="CI108" s="0" t="n">
        <v>0.219524429626153</v>
      </c>
      <c r="CJ108" s="0" t="n">
        <v>0.219524429626153</v>
      </c>
      <c r="CK108" s="0" t="n">
        <v>0.20547486613008</v>
      </c>
      <c r="CL108" s="0" t="n">
        <v>0.211009542658836</v>
      </c>
      <c r="CM108" s="0" t="n">
        <v>0.211009542658836</v>
      </c>
      <c r="CN108" s="0" t="n">
        <v>0.211009542658836</v>
      </c>
      <c r="CO108" s="0" t="n">
        <v>0.107234357744654</v>
      </c>
      <c r="CP108" s="0" t="n">
        <v>0.223515782892084</v>
      </c>
      <c r="CQ108" s="0" t="n">
        <v>0.203559016562433</v>
      </c>
      <c r="CR108" s="0" t="n">
        <v>0.330484050419009</v>
      </c>
      <c r="CS108" s="0" t="n">
        <v>0.239481195955804</v>
      </c>
      <c r="CT108" s="0" t="n">
        <v>0.328887509112637</v>
      </c>
      <c r="CU108" s="0" t="n">
        <v>0.379178560263356</v>
      </c>
      <c r="CV108" s="0" t="n">
        <v>0.399135326593007</v>
      </c>
      <c r="CW108" s="0" t="n">
        <v>0.399135326593007</v>
      </c>
      <c r="CX108" s="0" t="n">
        <v>0.156461048024458</v>
      </c>
      <c r="CY108" s="0" t="n">
        <v>0.315849088443932</v>
      </c>
      <c r="CZ108" s="0" t="n">
        <v>0.307334201476615</v>
      </c>
      <c r="DA108" s="0" t="n">
        <v>0.530849984368699</v>
      </c>
      <c r="DB108" s="0" t="n">
        <v>0.406080281275725</v>
      </c>
      <c r="DC108" s="0" t="n">
        <v>0.23415939160123</v>
      </c>
      <c r="DD108" s="0" t="n">
        <v>0.239481195955804</v>
      </c>
      <c r="DE108" s="0" t="n">
        <v>0.151557005311719</v>
      </c>
      <c r="DF108" s="0" t="n">
        <v>0.399135326593007</v>
      </c>
      <c r="DG108" s="0" t="n">
        <v>0.299351494944755</v>
      </c>
      <c r="DH108" s="0" t="n">
        <v>0.0798270653186014</v>
      </c>
      <c r="DI108" s="0" t="n">
        <v>0.532180435457342</v>
      </c>
      <c r="DJ108" s="0" t="n">
        <v>0.266090217728671</v>
      </c>
      <c r="DK108" s="0" t="n">
        <v>0.266090217728671</v>
      </c>
      <c r="DL108" s="0" t="n">
        <v>0.319308261274405</v>
      </c>
      <c r="DM108" s="0" t="n">
        <v>0.156993228459916</v>
      </c>
      <c r="DN108" s="0" t="n">
        <v>0.431970859460725</v>
      </c>
      <c r="DO108" s="0" t="n">
        <v>0.665225544321678</v>
      </c>
      <c r="DP108" s="0" t="n">
        <v>0.399135326593007</v>
      </c>
      <c r="DQ108" s="0" t="n">
        <v>0.0224580143762998</v>
      </c>
      <c r="DR108" s="0" t="n">
        <v>0.0224580143762998</v>
      </c>
      <c r="DS108" s="0" t="n">
        <v>0.0224580143762998</v>
      </c>
      <c r="DT108" s="0" t="n">
        <v>0.0224580143762998</v>
      </c>
      <c r="DU108" s="0" t="n">
        <v>0.0224580143762998</v>
      </c>
      <c r="DV108" s="0" t="n">
        <v>0.0224580143762998</v>
      </c>
      <c r="DW108" s="0" t="n">
        <v>0.0224580143762998</v>
      </c>
      <c r="DX108" s="0" t="n">
        <v>0.0224580143762998</v>
      </c>
      <c r="DY108" s="0" t="n">
        <v>0.0224580143762998</v>
      </c>
      <c r="DZ108" s="0" t="n">
        <v>0.0224580143762998</v>
      </c>
      <c r="EA108" s="0" t="n">
        <v>0.0224580143762998</v>
      </c>
      <c r="EB108" s="0" t="n">
        <v>0.0224580143762998</v>
      </c>
      <c r="EC108" s="0" t="n">
        <v>0.0224580143762998</v>
      </c>
      <c r="ED108" s="0" t="n">
        <v>0.0224580143762998</v>
      </c>
      <c r="EE108" s="0" t="n">
        <v>0.0224580143762998</v>
      </c>
      <c r="EF108" s="0" t="n">
        <v>0.0224580143762998</v>
      </c>
      <c r="EG108" s="0" t="n">
        <v>0.0224580143762998</v>
      </c>
      <c r="EH108" s="0" t="n">
        <v>0.0224580143762998</v>
      </c>
      <c r="EI108" s="0" t="n">
        <v>0.0224580143762998</v>
      </c>
      <c r="EJ108" s="0" t="n">
        <v>0.0224580143762998</v>
      </c>
      <c r="EK108" s="0" t="n">
        <v>0.0224580143762998</v>
      </c>
      <c r="EL108" s="0" t="n">
        <v>0.0224580143762998</v>
      </c>
      <c r="EM108" s="0" t="n">
        <v>0.0224580143762998</v>
      </c>
      <c r="EN108" s="0" t="n">
        <v>0.0224580143762998</v>
      </c>
      <c r="EO108" s="0" t="n">
        <v>0.427873070107703</v>
      </c>
      <c r="EP108" s="0" t="n">
        <v>0.376783748303798</v>
      </c>
      <c r="EQ108" s="0" t="n">
        <v>0.2682189394705</v>
      </c>
      <c r="ER108" s="0" t="n">
        <v>0.478563256585015</v>
      </c>
      <c r="ES108" s="0" t="n">
        <v>0.532446525675071</v>
      </c>
      <c r="ET108" s="0" t="n">
        <v>0.376783748303798</v>
      </c>
      <c r="EU108" s="0" t="n">
        <v>0.376783748303798</v>
      </c>
      <c r="EV108" s="0" t="n">
        <v>0.399135326593007</v>
      </c>
      <c r="EW108" s="0" t="n">
        <v>0.537502239811916</v>
      </c>
      <c r="EX108" s="0" t="n">
        <v>0.0673208250853538</v>
      </c>
      <c r="EY108" s="0" t="n">
        <v>0.0673208250853538</v>
      </c>
      <c r="EZ108" s="0" t="n">
        <v>0.0673208250853538</v>
      </c>
      <c r="FA108" s="0" t="n">
        <v>0.0673208250853538</v>
      </c>
      <c r="FB108" s="0" t="n">
        <v>0.0673208250853538</v>
      </c>
      <c r="FC108" s="0" t="n">
        <v>0.0673208250853538</v>
      </c>
      <c r="FD108" s="0" t="n">
        <v>0.0673208250853538</v>
      </c>
      <c r="FE108" s="0" t="n">
        <v>0.0612007500775944</v>
      </c>
      <c r="FF108" s="0" t="n">
        <v>0.303342848210685</v>
      </c>
      <c r="FG108" s="0" t="n">
        <v>0.56677216376207</v>
      </c>
      <c r="FH108" s="0" t="n">
        <v>0.489606000620755</v>
      </c>
      <c r="FI108" s="0" t="n">
        <v>0.59471163662358</v>
      </c>
      <c r="FJ108" s="0" t="n">
        <v>0.306003750387972</v>
      </c>
      <c r="FK108" s="0" t="n">
        <v>0.0798270653186014</v>
      </c>
      <c r="FL108" s="0" t="n">
        <v>0.399135326593007</v>
      </c>
      <c r="FM108" s="0" t="n">
        <v>0.269283300341415</v>
      </c>
      <c r="FN108" s="0" t="n">
        <v>0.097335801645148</v>
      </c>
      <c r="FO108" s="0" t="n">
        <v>0.0422285175535401</v>
      </c>
      <c r="FP108" s="0" t="n">
        <v>0.259437962285454</v>
      </c>
      <c r="FQ108" s="0" t="n">
        <v>0.343256380869986</v>
      </c>
      <c r="FR108" s="0" t="n">
        <v>0.313454276484374</v>
      </c>
      <c r="FS108" s="0" t="n">
        <v>0.275802510675767</v>
      </c>
      <c r="FT108" s="0" t="n">
        <v>0.210823279506426</v>
      </c>
      <c r="FU108" s="0" t="n">
        <v>0.263429315551384</v>
      </c>
      <c r="FV108" s="0" t="n">
        <v>0.162315032814489</v>
      </c>
      <c r="FW108" s="0" t="n">
        <v>0.320904802580777</v>
      </c>
      <c r="FX108" s="0" t="n">
        <v>0.618659756219161</v>
      </c>
      <c r="FY108" s="0" t="n">
        <v>0.452885550574198</v>
      </c>
      <c r="FZ108" s="0" t="n">
        <v>0.223515782892084</v>
      </c>
      <c r="GA108" s="0" t="n">
        <v>0.357665166159993</v>
      </c>
      <c r="GB108" s="0" t="n">
        <v>0.328887509112637</v>
      </c>
      <c r="GC108" s="0" t="n">
        <v>0.570763517028</v>
      </c>
      <c r="GD108" s="0" t="n">
        <v>0.397804875504363</v>
      </c>
      <c r="GE108" s="0" t="n">
        <v>0.494927804975328</v>
      </c>
      <c r="GF108" s="0" t="n">
        <v>0.299351494944755</v>
      </c>
      <c r="GG108" s="0" t="n">
        <v>0.167636837169063</v>
      </c>
      <c r="GH108" s="0" t="n">
        <v>0.336604125426769</v>
      </c>
      <c r="GI108" s="0" t="n">
        <v>0.556128555052923</v>
      </c>
      <c r="GJ108" s="0" t="n">
        <v>0.524197728925482</v>
      </c>
      <c r="GK108" s="0" t="n">
        <v>0.662564642144391</v>
      </c>
      <c r="GL108" s="0" t="n">
        <v>0.451022919050098</v>
      </c>
      <c r="GM108" s="0" t="n">
        <v>0.131714657775692</v>
      </c>
      <c r="GN108" s="0" t="n">
        <v>0.0678530055208112</v>
      </c>
      <c r="GO108" s="0" t="n">
        <v>0.135706011041622</v>
      </c>
      <c r="GP108" s="0" t="n">
        <v>0.0638616522548811</v>
      </c>
      <c r="GQ108" s="0" t="n">
        <v>0.385830815706573</v>
      </c>
      <c r="GR108" s="0" t="n">
        <v>0.212872174182937</v>
      </c>
      <c r="GS108" s="0" t="n">
        <v>0.185198791539155</v>
      </c>
      <c r="GT108" s="0" t="n">
        <v>0.175486498592058</v>
      </c>
      <c r="GU108" s="0" t="n">
        <v>0.202494655691518</v>
      </c>
      <c r="GV108" s="0" t="n">
        <v>0.202494655691518</v>
      </c>
      <c r="GW108" s="0" t="n">
        <v>0.202494655691518</v>
      </c>
      <c r="GX108" s="0" t="n">
        <v>0.133045108864335</v>
      </c>
      <c r="GY108" s="0" t="n">
        <v>0.283492517968126</v>
      </c>
      <c r="GZ108" s="0" t="n">
        <v>0.283492517968126</v>
      </c>
      <c r="HA108" s="0" t="n">
        <v>0.253317887277695</v>
      </c>
      <c r="HB108" s="0" t="n">
        <v>0.215985429730362</v>
      </c>
      <c r="HC108" s="0" t="n">
        <v>0.215985429730362</v>
      </c>
      <c r="HD108" s="0" t="n">
        <v>0.215985429730362</v>
      </c>
      <c r="HE108" s="0" t="n">
        <v>0.22617668506937</v>
      </c>
      <c r="HF108" s="0" t="n">
        <v>0.502165458897548</v>
      </c>
      <c r="HG108" s="0" t="n">
        <v>0.133045108864335</v>
      </c>
      <c r="HH108" s="0" t="n">
        <v>0.207550369828363</v>
      </c>
      <c r="HI108" s="0" t="n">
        <v>0.207550369828363</v>
      </c>
      <c r="HJ108" s="0" t="n">
        <v>0.22617668506937</v>
      </c>
      <c r="HK108" s="0" t="n">
        <v>0.212872174182937</v>
      </c>
      <c r="HL108" s="0" t="n">
        <v>0.0878097718504615</v>
      </c>
      <c r="HM108" s="0" t="n">
        <v>0.266090217728671</v>
      </c>
      <c r="HN108" s="0" t="n">
        <v>0.266090217728671</v>
      </c>
      <c r="HO108" s="0" t="n">
        <v>0.133045108864335</v>
      </c>
      <c r="HP108" s="0" t="n">
        <v>0.266090217728671</v>
      </c>
      <c r="HQ108" s="0" t="n">
        <v>0.0319308261274405</v>
      </c>
      <c r="HR108" s="0" t="n">
        <v>0.212872174182937</v>
      </c>
      <c r="HS108" s="0" t="n">
        <v>0.212872174182937</v>
      </c>
      <c r="HT108" s="0" t="n">
        <v>0.0851488696731748</v>
      </c>
      <c r="HU108" s="0" t="n">
        <v>0.0904706740277482</v>
      </c>
      <c r="HV108" s="0" t="n">
        <v>0.0345917283047272</v>
      </c>
      <c r="HW108" s="0" t="n">
        <v>0.0904706740277482</v>
      </c>
      <c r="HX108" s="0" t="n">
        <v>0.0345917283047272</v>
      </c>
      <c r="HY108" s="0" t="n">
        <v>0.0159654130637202</v>
      </c>
      <c r="HZ108" s="0" t="n">
        <v>0.0957924783823217</v>
      </c>
      <c r="IA108" s="0" t="n">
        <v>0.0391152620061147</v>
      </c>
      <c r="IB108" s="0" t="n">
        <v>0.0878097718504615</v>
      </c>
      <c r="IC108" s="0" t="n">
        <v>0.0878097718504615</v>
      </c>
      <c r="ID108" s="0" t="n">
        <v>0.0878097718504615</v>
      </c>
      <c r="IE108" s="0" t="n">
        <v>0.23415939160123</v>
      </c>
      <c r="IF108" s="0" t="n">
        <v>0.093131576205035</v>
      </c>
      <c r="IG108" s="0" t="n">
        <v>0.0638616522548811</v>
      </c>
      <c r="IH108" s="0" t="n">
        <v>0.0638616522548811</v>
      </c>
      <c r="II108" s="0" t="n">
        <v>0.0638616522548811</v>
      </c>
      <c r="IJ108" s="0" t="n">
        <v>0.0638616522548811</v>
      </c>
      <c r="IK108" s="0" t="n">
        <v>0.093131576205035</v>
      </c>
      <c r="IL108" s="0" t="n">
        <v>0.433727054897734</v>
      </c>
      <c r="IM108" s="0" t="n">
        <v>0.239481195955804</v>
      </c>
      <c r="IN108" s="0" t="n">
        <v>0.239481195955804</v>
      </c>
      <c r="IO108" s="0" t="n">
        <v>0.239481195955804</v>
      </c>
      <c r="IP108" s="0" t="n">
        <v>0.239481195955804</v>
      </c>
      <c r="IQ108" s="0" t="n">
        <v>0.23415939160123</v>
      </c>
      <c r="IR108" s="0" t="n">
        <v>0.0851488696731748</v>
      </c>
      <c r="IS108" s="0" t="n">
        <v>0.164975934991776</v>
      </c>
      <c r="IT108" s="0" t="n">
        <v>0.101114282736895</v>
      </c>
      <c r="IU108" s="0" t="n">
        <v>0.138366913218909</v>
      </c>
      <c r="IV108" s="0" t="n">
        <v>0.223515782892084</v>
      </c>
    </row>
    <row r="109" customFormat="false" ht="15" hidden="false" customHeight="false" outlineLevel="0" collapsed="false">
      <c r="A109" s="0" t="s">
        <v>357</v>
      </c>
      <c r="B109" s="0" t="n">
        <v>0</v>
      </c>
      <c r="C109" s="0" t="n">
        <v>5951.795656</v>
      </c>
      <c r="D109" s="0" t="n">
        <f aca="false">C109*B109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0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0</v>
      </c>
      <c r="GX109" s="0" t="n">
        <v>0</v>
      </c>
      <c r="GY109" s="0" t="n">
        <v>0</v>
      </c>
      <c r="GZ109" s="0" t="n">
        <v>0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  <c r="HQ109" s="0" t="n">
        <v>0</v>
      </c>
      <c r="HR109" s="0" t="n">
        <v>0</v>
      </c>
      <c r="HS109" s="0" t="n">
        <v>0</v>
      </c>
      <c r="HT109" s="0" t="n">
        <v>0</v>
      </c>
      <c r="HU109" s="0" t="n">
        <v>0</v>
      </c>
      <c r="HV109" s="0" t="n">
        <v>0</v>
      </c>
      <c r="HW109" s="0" t="n">
        <v>0</v>
      </c>
      <c r="HX109" s="0" t="n">
        <v>0</v>
      </c>
      <c r="HY109" s="0" t="n">
        <v>0</v>
      </c>
      <c r="HZ109" s="0" t="n">
        <v>0</v>
      </c>
      <c r="IA109" s="0" t="n">
        <v>0</v>
      </c>
      <c r="IB109" s="0" t="n">
        <v>0</v>
      </c>
      <c r="IC109" s="0" t="n">
        <v>0</v>
      </c>
      <c r="ID109" s="0" t="n">
        <v>0</v>
      </c>
      <c r="IE109" s="0" t="n">
        <v>0</v>
      </c>
      <c r="IF109" s="0" t="n">
        <v>0</v>
      </c>
      <c r="IG109" s="0" t="n">
        <v>0</v>
      </c>
      <c r="IH109" s="0" t="n">
        <v>0</v>
      </c>
      <c r="II109" s="0" t="n">
        <v>0</v>
      </c>
      <c r="IJ109" s="0" t="n">
        <v>0</v>
      </c>
      <c r="IK109" s="0" t="n">
        <v>0</v>
      </c>
      <c r="IL109" s="0" t="n">
        <v>0</v>
      </c>
      <c r="IM109" s="0" t="n">
        <v>0</v>
      </c>
      <c r="IN109" s="0" t="n">
        <v>0</v>
      </c>
      <c r="IO109" s="0" t="n">
        <v>0</v>
      </c>
      <c r="IP109" s="0" t="n">
        <v>0</v>
      </c>
      <c r="IQ109" s="0" t="n">
        <v>0</v>
      </c>
      <c r="IR109" s="0" t="n">
        <v>0</v>
      </c>
      <c r="IS109" s="0" t="n">
        <v>0</v>
      </c>
      <c r="IT109" s="0" t="n">
        <v>0</v>
      </c>
      <c r="IU109" s="0" t="n">
        <v>0</v>
      </c>
      <c r="IV109" s="0" t="n">
        <v>0</v>
      </c>
    </row>
    <row r="110" customFormat="false" ht="15" hidden="false" customHeight="false" outlineLevel="0" collapsed="false">
      <c r="A110" s="0" t="s">
        <v>358</v>
      </c>
      <c r="B110" s="0" t="n">
        <v>0</v>
      </c>
      <c r="C110" s="0" t="n">
        <v>25328.05</v>
      </c>
      <c r="D110" s="0" t="n">
        <f aca="false">C110*B110</f>
        <v>0</v>
      </c>
      <c r="E110" s="1" t="n">
        <v>1.46277753776095E-006</v>
      </c>
      <c r="F110" s="1" t="n">
        <v>4.06327093822488E-007</v>
      </c>
      <c r="G110" s="1" t="n">
        <v>4.06327093822488E-007</v>
      </c>
      <c r="H110" s="1" t="n">
        <v>4.06327093822488E-007</v>
      </c>
      <c r="I110" s="1" t="n">
        <v>8.80375369948724E-007</v>
      </c>
      <c r="J110" s="1" t="n">
        <v>3.65694384440239E-007</v>
      </c>
      <c r="K110" s="1" t="n">
        <v>4.04069721079029E-007</v>
      </c>
      <c r="L110" s="1" t="n">
        <v>4.01812348335571E-007</v>
      </c>
      <c r="M110" s="1" t="n">
        <v>8.78117997205266E-007</v>
      </c>
      <c r="N110" s="1" t="n">
        <v>4.01812348335571E-007</v>
      </c>
      <c r="O110" s="1" t="n">
        <v>4.06327093822488E-007</v>
      </c>
      <c r="P110" s="1" t="n">
        <v>6.93013432241688E-007</v>
      </c>
      <c r="Q110" s="1" t="n">
        <v>4.01812348335571E-007</v>
      </c>
      <c r="R110" s="1" t="n">
        <v>4.06327093822488E-007</v>
      </c>
      <c r="S110" s="1" t="n">
        <v>6.93013432241688E-007</v>
      </c>
      <c r="T110" s="1" t="n">
        <v>3.10388752225511E-006</v>
      </c>
      <c r="U110" s="1" t="n">
        <v>3.10388752225511E-006</v>
      </c>
      <c r="V110" s="1" t="n">
        <v>2.77656847445366E-006</v>
      </c>
      <c r="W110" s="1" t="n">
        <v>2.74948000153217E-006</v>
      </c>
      <c r="X110" s="1" t="n">
        <v>1.47406440147824E-006</v>
      </c>
      <c r="Y110" s="1" t="n">
        <v>1.30250407297542E-006</v>
      </c>
      <c r="Z110" s="1" t="n">
        <v>1.37699737350954E-006</v>
      </c>
      <c r="AA110" s="1" t="n">
        <v>1.36796788253571E-006</v>
      </c>
      <c r="AB110" s="1" t="n">
        <v>1.35893839156187E-006</v>
      </c>
      <c r="AC110" s="1" t="n">
        <v>1.78332446733203E-006</v>
      </c>
      <c r="AD110" s="1" t="n">
        <v>1.83975878591848E-006</v>
      </c>
      <c r="AE110" s="1" t="n">
        <v>1.85104564963577E-006</v>
      </c>
      <c r="AF110" s="1" t="n">
        <v>1.85104564963577E-006</v>
      </c>
      <c r="AG110" s="1" t="n">
        <v>1.06096518942538E-006</v>
      </c>
      <c r="AH110" s="1" t="n">
        <v>3.56664893466406E-007</v>
      </c>
      <c r="AI110" s="1" t="n">
        <v>3.56664893466406E-007</v>
      </c>
      <c r="AJ110" s="1" t="n">
        <v>1.89619310450494E-006</v>
      </c>
      <c r="AK110" s="1" t="n">
        <v>1.86233251335307E-006</v>
      </c>
      <c r="AL110" s="1" t="n">
        <v>1.46729228324787E-006</v>
      </c>
      <c r="AM110" s="1" t="n">
        <v>1.87587674981382E-006</v>
      </c>
      <c r="AN110" s="1" t="n">
        <v>1.93682581388719E-006</v>
      </c>
      <c r="AO110" s="1" t="n">
        <v>2.08806978769889E-006</v>
      </c>
      <c r="AP110" s="1" t="n">
        <v>1.44471855581329E-006</v>
      </c>
      <c r="AQ110" s="1" t="n">
        <v>8.91662233666015E-007</v>
      </c>
      <c r="AR110" s="1" t="n">
        <v>1.35442364607496E-006</v>
      </c>
      <c r="AS110" s="1" t="n">
        <v>1.28670246377121E-006</v>
      </c>
      <c r="AT110" s="1" t="n">
        <v>1.38151211899645E-006</v>
      </c>
      <c r="AU110" s="1" t="n">
        <v>1.38151211899645E-006</v>
      </c>
      <c r="AV110" s="1" t="n">
        <v>1.01581773455622E-006</v>
      </c>
      <c r="AW110" s="1" t="n">
        <v>1.00453087083892E-006</v>
      </c>
      <c r="AX110" s="1" t="n">
        <v>1.00453087083892E-006</v>
      </c>
      <c r="AY110" s="1" t="n">
        <v>1.27541560005392E-006</v>
      </c>
      <c r="AZ110" s="1" t="n">
        <v>1.77203760361474E-006</v>
      </c>
      <c r="BA110" s="1" t="n">
        <v>9.02949097383307E-008</v>
      </c>
      <c r="BB110" s="1" t="n">
        <v>9.02949097383307E-008</v>
      </c>
      <c r="BC110" s="1" t="n">
        <v>3.3860591151874E-008</v>
      </c>
      <c r="BD110" s="1" t="n">
        <v>3.3860591151874E-008</v>
      </c>
      <c r="BE110" s="1" t="n">
        <v>1.35442364607496E-008</v>
      </c>
      <c r="BF110" s="1" t="n">
        <v>1.35442364607496E-008</v>
      </c>
      <c r="BG110" s="1" t="n">
        <v>1.35442364607496E-008</v>
      </c>
      <c r="BH110" s="1" t="n">
        <v>2.70884729214992E-008</v>
      </c>
      <c r="BI110" s="1" t="n">
        <v>2.70884729214992E-008</v>
      </c>
      <c r="BJ110" s="1" t="n">
        <v>2.70884729214992E-008</v>
      </c>
      <c r="BK110" s="1" t="n">
        <v>3.16032184084157E-008</v>
      </c>
      <c r="BL110" s="1" t="n">
        <v>1.80589819476661E-008</v>
      </c>
      <c r="BM110" s="1" t="n">
        <v>2.03163546911244E-008</v>
      </c>
      <c r="BN110" s="1" t="n">
        <v>8.12654187644976E-008</v>
      </c>
      <c r="BO110" s="1" t="n">
        <v>8.12654187644976E-008</v>
      </c>
      <c r="BP110" s="1" t="n">
        <v>6.54638095602897E-008</v>
      </c>
      <c r="BQ110" s="1" t="n">
        <v>6.7721182303748E-008</v>
      </c>
      <c r="BR110" s="1" t="n">
        <v>6.7721182303748E-008</v>
      </c>
      <c r="BS110" s="1" t="n">
        <v>4.74048276126236E-008</v>
      </c>
      <c r="BT110" s="1" t="n">
        <v>4.74048276126236E-008</v>
      </c>
      <c r="BU110" s="1" t="n">
        <v>1.35442364607496E-008</v>
      </c>
      <c r="BV110" s="1" t="n">
        <v>1.35442364607496E-008</v>
      </c>
      <c r="BW110" s="1" t="n">
        <v>4.06327093822488E-008</v>
      </c>
      <c r="BX110" s="1" t="n">
        <v>4.06327093822488E-008</v>
      </c>
      <c r="BY110" s="1" t="n">
        <v>4.06327093822488E-008</v>
      </c>
      <c r="BZ110" s="1" t="n">
        <v>8.55544269770683E-008</v>
      </c>
      <c r="CA110" s="1" t="n">
        <v>8.55544269770683E-008</v>
      </c>
      <c r="CB110" s="1" t="n">
        <v>2.25737274345826E-009</v>
      </c>
      <c r="CC110" s="1" t="n">
        <v>1.08805366234688E-007</v>
      </c>
      <c r="CD110" s="1" t="n">
        <v>2.25737274345826E-007</v>
      </c>
      <c r="CE110" s="1" t="n">
        <v>8.9843435189639E-008</v>
      </c>
      <c r="CF110" s="1" t="n">
        <v>6.43351231885606E-008</v>
      </c>
      <c r="CG110" s="1" t="n">
        <v>7.74730325554877E-008</v>
      </c>
      <c r="CH110" s="1" t="n">
        <v>1.67497057564603E-007</v>
      </c>
      <c r="CI110" s="1" t="n">
        <v>1.86233251335307E-007</v>
      </c>
      <c r="CJ110" s="1" t="n">
        <v>1.86233251335307E-007</v>
      </c>
      <c r="CK110" s="1" t="n">
        <v>1.74314323249847E-007</v>
      </c>
      <c r="CL110" s="1" t="n">
        <v>1.7900965855624E-007</v>
      </c>
      <c r="CM110" s="1" t="n">
        <v>1.7900965855624E-007</v>
      </c>
      <c r="CN110" s="1" t="n">
        <v>1.7900965855624E-007</v>
      </c>
      <c r="CO110" s="1" t="n">
        <v>9.09721215613681E-008</v>
      </c>
      <c r="CP110" s="1" t="n">
        <v>1.89619310450494E-007</v>
      </c>
      <c r="CQ110" s="1" t="n">
        <v>1.72689014874557E-007</v>
      </c>
      <c r="CR110" s="1" t="n">
        <v>2.80365694737516E-007</v>
      </c>
      <c r="CS110" s="1" t="n">
        <v>2.03163546911244E-007</v>
      </c>
      <c r="CT110" s="1" t="n">
        <v>2.79011271091441E-007</v>
      </c>
      <c r="CU110" s="1" t="n">
        <v>3.21675615942803E-007</v>
      </c>
      <c r="CV110" s="1" t="n">
        <v>3.3860591151874E-007</v>
      </c>
      <c r="CW110" s="1" t="n">
        <v>3.3860591151874E-007</v>
      </c>
      <c r="CX110" s="1" t="n">
        <v>1.32733517315346E-007</v>
      </c>
      <c r="CY110" s="1" t="n">
        <v>2.67950144648496E-007</v>
      </c>
      <c r="CZ110" s="1" t="n">
        <v>2.60726551869429E-007</v>
      </c>
      <c r="DA110" s="1" t="n">
        <v>4.50345862319924E-007</v>
      </c>
      <c r="DB110" s="1" t="n">
        <v>3.44497654379166E-007</v>
      </c>
      <c r="DC110" s="1" t="n">
        <v>1.98648801424327E-007</v>
      </c>
      <c r="DD110" s="1" t="n">
        <v>2.03163546911244E-007</v>
      </c>
      <c r="DE110" s="1" t="n">
        <v>1.28573179349152E-007</v>
      </c>
      <c r="DF110" s="1" t="n">
        <v>3.3860591151874E-007</v>
      </c>
      <c r="DG110" s="1" t="n">
        <v>2.53954433639055E-007</v>
      </c>
      <c r="DH110" s="1" t="n">
        <v>6.7721182303748E-008</v>
      </c>
      <c r="DI110" s="1" t="n">
        <v>4.51474548691653E-007</v>
      </c>
      <c r="DJ110" s="1" t="n">
        <v>2.25737274345826E-007</v>
      </c>
      <c r="DK110" s="1" t="n">
        <v>2.25737274345826E-007</v>
      </c>
      <c r="DL110" s="1" t="n">
        <v>2.70884729214992E-007</v>
      </c>
      <c r="DM110" s="1" t="n">
        <v>1.33184991864037E-007</v>
      </c>
      <c r="DN110" s="1" t="n">
        <v>3.66461891173015E-007</v>
      </c>
      <c r="DO110" s="1" t="n">
        <v>5.64343185864566E-007</v>
      </c>
      <c r="DP110" s="1" t="n">
        <v>3.3860591151874E-007</v>
      </c>
      <c r="DQ110" s="1" t="n">
        <v>1.90522259547877E-008</v>
      </c>
      <c r="DR110" s="1" t="n">
        <v>1.90522259547877E-008</v>
      </c>
      <c r="DS110" s="1" t="n">
        <v>1.90522259547877E-008</v>
      </c>
      <c r="DT110" s="1" t="n">
        <v>1.90522259547877E-008</v>
      </c>
      <c r="DU110" s="1" t="n">
        <v>1.90522259547877E-008</v>
      </c>
      <c r="DV110" s="1" t="n">
        <v>1.90522259547877E-008</v>
      </c>
      <c r="DW110" s="1" t="n">
        <v>1.90522259547877E-008</v>
      </c>
      <c r="DX110" s="1" t="n">
        <v>1.90522259547877E-008</v>
      </c>
      <c r="DY110" s="1" t="n">
        <v>1.90522259547877E-008</v>
      </c>
      <c r="DZ110" s="1" t="n">
        <v>1.90522259547877E-008</v>
      </c>
      <c r="EA110" s="1" t="n">
        <v>1.90522259547877E-008</v>
      </c>
      <c r="EB110" s="1" t="n">
        <v>1.90522259547877E-008</v>
      </c>
      <c r="EC110" s="1" t="n">
        <v>1.90522259547877E-008</v>
      </c>
      <c r="ED110" s="1" t="n">
        <v>1.90522259547877E-008</v>
      </c>
      <c r="EE110" s="1" t="n">
        <v>1.90522259547877E-008</v>
      </c>
      <c r="EF110" s="1" t="n">
        <v>1.90522259547877E-008</v>
      </c>
      <c r="EG110" s="1" t="n">
        <v>1.90522259547877E-008</v>
      </c>
      <c r="EH110" s="1" t="n">
        <v>1.90522259547877E-008</v>
      </c>
      <c r="EI110" s="1" t="n">
        <v>1.90522259547877E-008</v>
      </c>
      <c r="EJ110" s="1" t="n">
        <v>1.90522259547877E-008</v>
      </c>
      <c r="EK110" s="1" t="n">
        <v>1.90522259547877E-008</v>
      </c>
      <c r="EL110" s="1" t="n">
        <v>1.90522259547877E-008</v>
      </c>
      <c r="EM110" s="1" t="n">
        <v>1.90522259547877E-008</v>
      </c>
      <c r="EN110" s="1" t="n">
        <v>1.90522259547877E-008</v>
      </c>
      <c r="EO110" s="1" t="n">
        <v>3.62985537148089E-007</v>
      </c>
      <c r="EP110" s="1" t="n">
        <v>3.1964398047369E-007</v>
      </c>
      <c r="EQ110" s="1" t="n">
        <v>2.27543172540593E-007</v>
      </c>
      <c r="ER110" s="1" t="n">
        <v>4.05988487910969E-007</v>
      </c>
      <c r="ES110" s="1" t="n">
        <v>4.51700285965999E-007</v>
      </c>
      <c r="ET110" s="1" t="n">
        <v>3.1964398047369E-007</v>
      </c>
      <c r="EU110" s="1" t="n">
        <v>3.1964398047369E-007</v>
      </c>
      <c r="EV110" s="1" t="n">
        <v>3.3860591151874E-007</v>
      </c>
      <c r="EW110" s="1" t="n">
        <v>4.5598929417857E-007</v>
      </c>
      <c r="EX110" s="1" t="n">
        <v>5.71115304094941E-008</v>
      </c>
      <c r="EY110" s="1" t="n">
        <v>5.71115304094941E-008</v>
      </c>
      <c r="EZ110" s="1" t="n">
        <v>5.71115304094941E-008</v>
      </c>
      <c r="FA110" s="1" t="n">
        <v>5.71115304094941E-008</v>
      </c>
      <c r="FB110" s="1" t="n">
        <v>5.71115304094941E-008</v>
      </c>
      <c r="FC110" s="1" t="n">
        <v>5.71115304094941E-008</v>
      </c>
      <c r="FD110" s="1" t="n">
        <v>5.71115304094941E-008</v>
      </c>
      <c r="FE110" s="1" t="n">
        <v>5.19195730995401E-008</v>
      </c>
      <c r="FF110" s="1" t="n">
        <v>2.57340492754242E-007</v>
      </c>
      <c r="FG110" s="1" t="n">
        <v>4.8082039435661E-007</v>
      </c>
      <c r="FH110" s="1" t="n">
        <v>4.15356584796321E-007</v>
      </c>
      <c r="FI110" s="1" t="n">
        <v>5.04522808162922E-007</v>
      </c>
      <c r="FJ110" s="1" t="n">
        <v>2.595978654977E-007</v>
      </c>
      <c r="FK110" s="1" t="n">
        <v>6.7721182303748E-008</v>
      </c>
      <c r="FL110" s="1" t="n">
        <v>3.3860591151874E-007</v>
      </c>
      <c r="FM110" s="1" t="n">
        <v>2.28446121637976E-007</v>
      </c>
      <c r="FN110" s="1" t="n">
        <v>8.25746949557034E-008</v>
      </c>
      <c r="FO110" s="1" t="n">
        <v>3.58245054386827E-008</v>
      </c>
      <c r="FP110" s="1" t="n">
        <v>2.20093842487181E-007</v>
      </c>
      <c r="FQ110" s="1" t="n">
        <v>2.91201083906116E-007</v>
      </c>
      <c r="FR110" s="1" t="n">
        <v>2.65918509179383E-007</v>
      </c>
      <c r="FS110" s="1" t="n">
        <v>2.33976684859449E-007</v>
      </c>
      <c r="FT110" s="1" t="n">
        <v>1.78851642464198E-007</v>
      </c>
      <c r="FU110" s="1" t="n">
        <v>2.23479901602368E-007</v>
      </c>
      <c r="FV110" s="1" t="n">
        <v>1.37699737350954E-007</v>
      </c>
      <c r="FW110" s="1" t="n">
        <v>2.72239152861067E-007</v>
      </c>
      <c r="FX110" s="1" t="n">
        <v>5.24839162854047E-007</v>
      </c>
      <c r="FY110" s="1" t="n">
        <v>3.84204840936597E-007</v>
      </c>
      <c r="FZ110" s="1" t="n">
        <v>1.89619310450494E-007</v>
      </c>
      <c r="GA110" s="1" t="n">
        <v>3.03424757311943E-007</v>
      </c>
      <c r="GB110" s="1" t="n">
        <v>2.79011271091441E-007</v>
      </c>
      <c r="GC110" s="1" t="n">
        <v>4.84206453471798E-007</v>
      </c>
      <c r="GD110" s="1" t="n">
        <v>3.37477225147011E-007</v>
      </c>
      <c r="GE110" s="1" t="n">
        <v>4.19871330283237E-007</v>
      </c>
      <c r="GF110" s="1" t="n">
        <v>2.53954433639055E-007</v>
      </c>
      <c r="GG110" s="1" t="n">
        <v>1.4221448283787E-007</v>
      </c>
      <c r="GH110" s="1" t="n">
        <v>2.8555765204747E-007</v>
      </c>
      <c r="GI110" s="1" t="n">
        <v>4.71790903382777E-007</v>
      </c>
      <c r="GJ110" s="1" t="n">
        <v>4.44702430461278E-007</v>
      </c>
      <c r="GK110" s="1" t="n">
        <v>5.62085813121108E-007</v>
      </c>
      <c r="GL110" s="1" t="n">
        <v>3.82624680016176E-007</v>
      </c>
      <c r="GM110" s="1" t="n">
        <v>1.11739950801184E-007</v>
      </c>
      <c r="GN110" s="1" t="n">
        <v>5.75630049581858E-008</v>
      </c>
      <c r="GO110" s="1" t="n">
        <v>1.15126009916371E-007</v>
      </c>
      <c r="GP110" s="1" t="n">
        <v>5.41769458429984E-008</v>
      </c>
      <c r="GQ110" s="1" t="n">
        <v>3.27319047801448E-007</v>
      </c>
      <c r="GR110" s="1" t="n">
        <v>1.80589819476661E-007</v>
      </c>
      <c r="GS110" s="1" t="n">
        <v>1.57113142944695E-007</v>
      </c>
      <c r="GT110" s="1" t="n">
        <v>1.48873732431072E-007</v>
      </c>
      <c r="GU110" s="1" t="n">
        <v>1.71786065777174E-007</v>
      </c>
      <c r="GV110" s="1" t="n">
        <v>1.71786065777174E-007</v>
      </c>
      <c r="GW110" s="1" t="n">
        <v>1.71786065777174E-007</v>
      </c>
      <c r="GX110" s="1" t="n">
        <v>1.12868637172913E-007</v>
      </c>
      <c r="GY110" s="1" t="n">
        <v>2.40500492088043E-007</v>
      </c>
      <c r="GZ110" s="1" t="n">
        <v>2.40500492088043E-007</v>
      </c>
      <c r="HA110" s="1" t="n">
        <v>2.14901885177227E-007</v>
      </c>
      <c r="HB110" s="1" t="n">
        <v>1.83230945586507E-007</v>
      </c>
      <c r="HC110" s="1" t="n">
        <v>1.83230945586507E-007</v>
      </c>
      <c r="HD110" s="1" t="n">
        <v>1.83230945586507E-007</v>
      </c>
      <c r="HE110" s="1" t="n">
        <v>1.91876683193952E-007</v>
      </c>
      <c r="HF110" s="1" t="n">
        <v>4.26011384145444E-007</v>
      </c>
      <c r="HG110" s="1" t="n">
        <v>1.12868637172913E-007</v>
      </c>
      <c r="HH110" s="1" t="n">
        <v>1.76075073989744E-007</v>
      </c>
      <c r="HI110" s="1" t="n">
        <v>1.76075073989744E-007</v>
      </c>
      <c r="HJ110" s="1" t="n">
        <v>1.91876683193952E-007</v>
      </c>
      <c r="HK110" s="1" t="n">
        <v>1.80589819476661E-007</v>
      </c>
      <c r="HL110" s="1" t="n">
        <v>7.44933005341228E-008</v>
      </c>
      <c r="HM110" s="1" t="n">
        <v>2.25737274345826E-007</v>
      </c>
      <c r="HN110" s="1" t="n">
        <v>2.25737274345826E-007</v>
      </c>
      <c r="HO110" s="1" t="n">
        <v>1.12868637172913E-007</v>
      </c>
      <c r="HP110" s="1" t="n">
        <v>2.25737274345826E-007</v>
      </c>
      <c r="HQ110" s="1" t="n">
        <v>2.70884729214992E-008</v>
      </c>
      <c r="HR110" s="1" t="n">
        <v>1.80589819476661E-007</v>
      </c>
      <c r="HS110" s="1" t="n">
        <v>1.80589819476661E-007</v>
      </c>
      <c r="HT110" s="1" t="n">
        <v>7.22359277906645E-008</v>
      </c>
      <c r="HU110" s="1" t="n">
        <v>7.6750673277581E-008</v>
      </c>
      <c r="HV110" s="1" t="n">
        <v>2.93458456649574E-008</v>
      </c>
      <c r="HW110" s="1" t="n">
        <v>7.6750673277581E-008</v>
      </c>
      <c r="HX110" s="1" t="n">
        <v>2.93458456649574E-008</v>
      </c>
      <c r="HY110" s="1" t="n">
        <v>1.35442364607496E-008</v>
      </c>
      <c r="HZ110" s="1" t="n">
        <v>8.12654187644976E-008</v>
      </c>
      <c r="IA110" s="1" t="n">
        <v>3.31833793288365E-008</v>
      </c>
      <c r="IB110" s="1" t="n">
        <v>7.44933005341228E-008</v>
      </c>
      <c r="IC110" s="1" t="n">
        <v>7.44933005341228E-008</v>
      </c>
      <c r="ID110" s="1" t="n">
        <v>7.44933005341228E-008</v>
      </c>
      <c r="IE110" s="1" t="n">
        <v>1.98648801424327E-007</v>
      </c>
      <c r="IF110" s="1" t="n">
        <v>7.90080460210393E-008</v>
      </c>
      <c r="IG110" s="1" t="n">
        <v>5.41769458429984E-008</v>
      </c>
      <c r="IH110" s="1" t="n">
        <v>5.41769458429984E-008</v>
      </c>
      <c r="II110" s="1" t="n">
        <v>5.41769458429984E-008</v>
      </c>
      <c r="IJ110" s="1" t="n">
        <v>5.41769458429984E-008</v>
      </c>
      <c r="IK110" s="1" t="n">
        <v>7.90080460210393E-008</v>
      </c>
      <c r="IL110" s="1" t="n">
        <v>3.67951757183697E-007</v>
      </c>
      <c r="IM110" s="1" t="n">
        <v>2.03163546911244E-007</v>
      </c>
      <c r="IN110" s="1" t="n">
        <v>2.03163546911244E-007</v>
      </c>
      <c r="IO110" s="1" t="n">
        <v>2.03163546911244E-007</v>
      </c>
      <c r="IP110" s="1" t="n">
        <v>2.03163546911244E-007</v>
      </c>
      <c r="IQ110" s="1" t="n">
        <v>1.98648801424327E-007</v>
      </c>
      <c r="IR110" s="1" t="n">
        <v>7.22359277906645E-008</v>
      </c>
      <c r="IS110" s="1" t="n">
        <v>1.39957110094412E-007</v>
      </c>
      <c r="IT110" s="1" t="n">
        <v>8.57801642514141E-008</v>
      </c>
      <c r="IU110" s="1" t="n">
        <v>1.17383382659829E-007</v>
      </c>
      <c r="IV110" s="1" t="n">
        <v>1.89619310450494E-007</v>
      </c>
    </row>
    <row r="111" customFormat="false" ht="15" hidden="false" customHeight="false" outlineLevel="0" collapsed="false">
      <c r="A111" s="0" t="s">
        <v>359</v>
      </c>
      <c r="B111" s="0" t="n">
        <v>0</v>
      </c>
      <c r="C111" s="0" t="n">
        <v>32110.9</v>
      </c>
      <c r="D111" s="0" t="n">
        <f aca="false">C111*B111</f>
        <v>0</v>
      </c>
      <c r="E111" s="0" t="n">
        <v>0.118083830041109</v>
      </c>
      <c r="F111" s="0" t="n">
        <v>0.0328010639003081</v>
      </c>
      <c r="G111" s="0" t="n">
        <v>0.0328010639003081</v>
      </c>
      <c r="H111" s="0" t="n">
        <v>0.0328010639003081</v>
      </c>
      <c r="I111" s="0" t="n">
        <v>0.071068971784001</v>
      </c>
      <c r="J111" s="0" t="n">
        <v>0.0295209575102773</v>
      </c>
      <c r="K111" s="0" t="n">
        <v>0.0326188357675287</v>
      </c>
      <c r="L111" s="0" t="n">
        <v>0.0324366076347492</v>
      </c>
      <c r="M111" s="0" t="n">
        <v>0.0708867436512215</v>
      </c>
      <c r="N111" s="0" t="n">
        <v>0.0324366076347492</v>
      </c>
      <c r="O111" s="0" t="n">
        <v>0.0328010639003081</v>
      </c>
      <c r="P111" s="0" t="n">
        <v>0.0559440367633034</v>
      </c>
      <c r="Q111" s="0" t="n">
        <v>0.0324366076347492</v>
      </c>
      <c r="R111" s="0" t="n">
        <v>0.0328010639003081</v>
      </c>
      <c r="S111" s="0" t="n">
        <v>0.0559440367633034</v>
      </c>
      <c r="T111" s="0" t="n">
        <v>0.250563682571798</v>
      </c>
      <c r="U111" s="0" t="n">
        <v>0.250563682571798</v>
      </c>
      <c r="V111" s="0" t="n">
        <v>0.224140603318772</v>
      </c>
      <c r="W111" s="0" t="n">
        <v>0.221953865725418</v>
      </c>
      <c r="X111" s="0" t="n">
        <v>0.118994970705006</v>
      </c>
      <c r="Y111" s="0" t="n">
        <v>0.105145632613765</v>
      </c>
      <c r="Z111" s="0" t="n">
        <v>0.111159160995488</v>
      </c>
      <c r="AA111" s="0" t="n">
        <v>0.11043024846437</v>
      </c>
      <c r="AB111" s="0" t="n">
        <v>0.109701335933252</v>
      </c>
      <c r="AC111" s="0" t="n">
        <v>0.143960224895797</v>
      </c>
      <c r="AD111" s="0" t="n">
        <v>0.148515928215284</v>
      </c>
      <c r="AE111" s="0" t="n">
        <v>0.149427068879181</v>
      </c>
      <c r="AF111" s="0" t="n">
        <v>0.149427068879181</v>
      </c>
      <c r="AG111" s="0" t="n">
        <v>0.0856472224063602</v>
      </c>
      <c r="AH111" s="0" t="n">
        <v>0.0287920449791594</v>
      </c>
      <c r="AI111" s="0" t="n">
        <v>0.0287920449791594</v>
      </c>
      <c r="AJ111" s="0" t="n">
        <v>0.153071631534771</v>
      </c>
      <c r="AK111" s="0" t="n">
        <v>0.150338209543079</v>
      </c>
      <c r="AL111" s="0" t="n">
        <v>0.118448286306668</v>
      </c>
      <c r="AM111" s="0" t="n">
        <v>0.151431578339756</v>
      </c>
      <c r="AN111" s="0" t="n">
        <v>0.156351737924802</v>
      </c>
      <c r="AO111" s="0" t="n">
        <v>0.168561022821028</v>
      </c>
      <c r="AP111" s="0" t="n">
        <v>0.116626004978873</v>
      </c>
      <c r="AQ111" s="0" t="n">
        <v>0.0719801124478985</v>
      </c>
      <c r="AR111" s="0" t="n">
        <v>0.109336879667693</v>
      </c>
      <c r="AS111" s="0" t="n">
        <v>0.103870035684309</v>
      </c>
      <c r="AT111" s="0" t="n">
        <v>0.111523617261047</v>
      </c>
      <c r="AU111" s="0" t="n">
        <v>0.111523617261047</v>
      </c>
      <c r="AV111" s="0" t="n">
        <v>0.0820026597507704</v>
      </c>
      <c r="AW111" s="0" t="n">
        <v>0.081091519086873</v>
      </c>
      <c r="AX111" s="0" t="n">
        <v>0.081091519086873</v>
      </c>
      <c r="AY111" s="0" t="n">
        <v>0.102958895020411</v>
      </c>
      <c r="AZ111" s="0" t="n">
        <v>0.143049084231899</v>
      </c>
      <c r="BA111" s="0" t="n">
        <v>0.00728912531117959</v>
      </c>
      <c r="BB111" s="0" t="n">
        <v>0.00728912531117959</v>
      </c>
      <c r="BC111" s="0" t="n">
        <v>0.00273342199169234</v>
      </c>
      <c r="BD111" s="0" t="n">
        <v>0.00273342199169234</v>
      </c>
      <c r="BE111" s="0" t="n">
        <v>0.00109336879667693</v>
      </c>
      <c r="BF111" s="0" t="n">
        <v>0.00109336879667693</v>
      </c>
      <c r="BG111" s="0" t="n">
        <v>0.00109336879667693</v>
      </c>
      <c r="BH111" s="0" t="n">
        <v>0.00218673759335387</v>
      </c>
      <c r="BI111" s="0" t="n">
        <v>0.00218673759335387</v>
      </c>
      <c r="BJ111" s="0" t="n">
        <v>0.00218673759335387</v>
      </c>
      <c r="BK111" s="0" t="n">
        <v>0.00255119385891285</v>
      </c>
      <c r="BL111" s="0" t="n">
        <v>0.00145782506223591</v>
      </c>
      <c r="BM111" s="0" t="n">
        <v>0.0016400531950154</v>
      </c>
      <c r="BN111" s="0" t="n">
        <v>0.00656021278006163</v>
      </c>
      <c r="BO111" s="0" t="n">
        <v>0.00656021278006163</v>
      </c>
      <c r="BP111" s="0" t="n">
        <v>0.0052846158506052</v>
      </c>
      <c r="BQ111" s="0" t="n">
        <v>0.00546684398338469</v>
      </c>
      <c r="BR111" s="0" t="n">
        <v>0.00546684398338469</v>
      </c>
      <c r="BS111" s="0" t="n">
        <v>0.00382679078836928</v>
      </c>
      <c r="BT111" s="0" t="n">
        <v>0.00382679078836928</v>
      </c>
      <c r="BU111" s="0" t="n">
        <v>0.00109336879667693</v>
      </c>
      <c r="BV111" s="0" t="n">
        <v>0.00109336879667693</v>
      </c>
      <c r="BW111" s="0" t="n">
        <v>0.00328010639003081</v>
      </c>
      <c r="BX111" s="0" t="n">
        <v>0.00328010639003081</v>
      </c>
      <c r="BY111" s="0" t="n">
        <v>0.00328010639003081</v>
      </c>
      <c r="BZ111" s="0" t="n">
        <v>0.00690644623234266</v>
      </c>
      <c r="CA111" s="0" t="n">
        <v>0.00690644623234266</v>
      </c>
      <c r="CB111" s="0" t="n">
        <v>0.000182228132779489</v>
      </c>
      <c r="CC111" s="0" t="n">
        <v>0.00878339599997141</v>
      </c>
      <c r="CD111" s="0" t="n">
        <v>0.0182228132779489</v>
      </c>
      <c r="CE111" s="0" t="n">
        <v>0.00725267968462369</v>
      </c>
      <c r="CF111" s="0" t="n">
        <v>0.00519350178421546</v>
      </c>
      <c r="CG111" s="0" t="n">
        <v>0.00625406951699209</v>
      </c>
      <c r="CH111" s="0" t="n">
        <v>0.0135213274522381</v>
      </c>
      <c r="CI111" s="0" t="n">
        <v>0.0150338209543079</v>
      </c>
      <c r="CJ111" s="0" t="n">
        <v>0.0150338209543079</v>
      </c>
      <c r="CK111" s="0" t="n">
        <v>0.0140716564132322</v>
      </c>
      <c r="CL111" s="0" t="n">
        <v>0.0144506909294135</v>
      </c>
      <c r="CM111" s="0" t="n">
        <v>0.0144506909294135</v>
      </c>
      <c r="CN111" s="0" t="n">
        <v>0.0144506909294135</v>
      </c>
      <c r="CO111" s="0" t="n">
        <v>0.00734379375101344</v>
      </c>
      <c r="CP111" s="0" t="n">
        <v>0.0153071631534771</v>
      </c>
      <c r="CQ111" s="0" t="n">
        <v>0.0139404521576309</v>
      </c>
      <c r="CR111" s="0" t="n">
        <v>0.0226327340912126</v>
      </c>
      <c r="CS111" s="0" t="n">
        <v>0.016400531950154</v>
      </c>
      <c r="CT111" s="0" t="n">
        <v>0.0225233972115449</v>
      </c>
      <c r="CU111" s="0" t="n">
        <v>0.0259675089210773</v>
      </c>
      <c r="CV111" s="0" t="n">
        <v>0.0273342199169234</v>
      </c>
      <c r="CW111" s="0" t="n">
        <v>0.0273342199169234</v>
      </c>
      <c r="CX111" s="0" t="n">
        <v>0.010715014207434</v>
      </c>
      <c r="CY111" s="0" t="n">
        <v>0.0216304793609254</v>
      </c>
      <c r="CZ111" s="0" t="n">
        <v>0.021047349336031</v>
      </c>
      <c r="DA111" s="0" t="n">
        <v>0.0363545124895082</v>
      </c>
      <c r="DB111" s="0" t="n">
        <v>0.0278098353434779</v>
      </c>
      <c r="DC111" s="0" t="n">
        <v>0.0160360756845951</v>
      </c>
      <c r="DD111" s="0" t="n">
        <v>0.016400531950154</v>
      </c>
      <c r="DE111" s="0" t="n">
        <v>0.0103791677587214</v>
      </c>
      <c r="DF111" s="0" t="n">
        <v>0.0273342199169234</v>
      </c>
      <c r="DG111" s="0" t="n">
        <v>0.0205006649376926</v>
      </c>
      <c r="DH111" s="0" t="n">
        <v>0.00546684398338469</v>
      </c>
      <c r="DI111" s="0" t="n">
        <v>0.0364456265558979</v>
      </c>
      <c r="DJ111" s="0" t="n">
        <v>0.0182228132779489</v>
      </c>
      <c r="DK111" s="0" t="n">
        <v>0.0182228132779489</v>
      </c>
      <c r="DL111" s="0" t="n">
        <v>0.0218673759335387</v>
      </c>
      <c r="DM111" s="0" t="n">
        <v>0.0107514598339899</v>
      </c>
      <c r="DN111" s="0" t="n">
        <v>0.0295829150754224</v>
      </c>
      <c r="DO111" s="0" t="n">
        <v>0.0455570331948724</v>
      </c>
      <c r="DP111" s="0" t="n">
        <v>0.0273342199169234</v>
      </c>
      <c r="DQ111" s="0" t="n">
        <v>0.00153800544065889</v>
      </c>
      <c r="DR111" s="0" t="n">
        <v>0.00153800544065889</v>
      </c>
      <c r="DS111" s="0" t="n">
        <v>0.00153800544065889</v>
      </c>
      <c r="DT111" s="0" t="n">
        <v>0.00153800544065889</v>
      </c>
      <c r="DU111" s="0" t="n">
        <v>0.00153800544065889</v>
      </c>
      <c r="DV111" s="0" t="n">
        <v>0.00153800544065889</v>
      </c>
      <c r="DW111" s="0" t="n">
        <v>0.00153800544065889</v>
      </c>
      <c r="DX111" s="0" t="n">
        <v>0.00153800544065889</v>
      </c>
      <c r="DY111" s="0" t="n">
        <v>0.00153800544065889</v>
      </c>
      <c r="DZ111" s="0" t="n">
        <v>0.00153800544065889</v>
      </c>
      <c r="EA111" s="0" t="n">
        <v>0.00153800544065889</v>
      </c>
      <c r="EB111" s="0" t="n">
        <v>0.00153800544065889</v>
      </c>
      <c r="EC111" s="0" t="n">
        <v>0.00153800544065889</v>
      </c>
      <c r="ED111" s="0" t="n">
        <v>0.00153800544065889</v>
      </c>
      <c r="EE111" s="0" t="n">
        <v>0.00153800544065889</v>
      </c>
      <c r="EF111" s="0" t="n">
        <v>0.00153800544065889</v>
      </c>
      <c r="EG111" s="0" t="n">
        <v>0.00153800544065889</v>
      </c>
      <c r="EH111" s="0" t="n">
        <v>0.00153800544065889</v>
      </c>
      <c r="EI111" s="0" t="n">
        <v>0.00153800544065889</v>
      </c>
      <c r="EJ111" s="0" t="n">
        <v>0.00153800544065889</v>
      </c>
      <c r="EK111" s="0" t="n">
        <v>0.00153800544065889</v>
      </c>
      <c r="EL111" s="0" t="n">
        <v>0.00153800544065889</v>
      </c>
      <c r="EM111" s="0" t="n">
        <v>0.00153800544065889</v>
      </c>
      <c r="EN111" s="0" t="n">
        <v>0.00153800544065889</v>
      </c>
      <c r="EO111" s="0" t="n">
        <v>0.0293022837509419</v>
      </c>
      <c r="EP111" s="0" t="n">
        <v>0.0258035036015757</v>
      </c>
      <c r="EQ111" s="0" t="n">
        <v>0.0183685957841725</v>
      </c>
      <c r="ER111" s="0" t="n">
        <v>0.0327737296803912</v>
      </c>
      <c r="ES111" s="0" t="n">
        <v>0.0364638493691759</v>
      </c>
      <c r="ET111" s="0" t="n">
        <v>0.0258035036015757</v>
      </c>
      <c r="EU111" s="0" t="n">
        <v>0.0258035036015757</v>
      </c>
      <c r="EV111" s="0" t="n">
        <v>0.0273342199169234</v>
      </c>
      <c r="EW111" s="0" t="n">
        <v>0.0368100828214569</v>
      </c>
      <c r="EX111" s="0" t="n">
        <v>0.00461037175932109</v>
      </c>
      <c r="EY111" s="0" t="n">
        <v>0.00461037175932109</v>
      </c>
      <c r="EZ111" s="0" t="n">
        <v>0.00461037175932109</v>
      </c>
      <c r="FA111" s="0" t="n">
        <v>0.00461037175932109</v>
      </c>
      <c r="FB111" s="0" t="n">
        <v>0.00461037175932109</v>
      </c>
      <c r="FC111" s="0" t="n">
        <v>0.00461037175932109</v>
      </c>
      <c r="FD111" s="0" t="n">
        <v>0.00461037175932109</v>
      </c>
      <c r="FE111" s="0" t="n">
        <v>0.00419124705392826</v>
      </c>
      <c r="FF111" s="0" t="n">
        <v>0.0207740071368618</v>
      </c>
      <c r="FG111" s="0" t="n">
        <v>0.0388145922820313</v>
      </c>
      <c r="FH111" s="0" t="n">
        <v>0.0335299764314261</v>
      </c>
      <c r="FI111" s="0" t="n">
        <v>0.040727987676216</v>
      </c>
      <c r="FJ111" s="0" t="n">
        <v>0.0209562352696413</v>
      </c>
      <c r="FK111" s="0" t="n">
        <v>0.00546684398338469</v>
      </c>
      <c r="FL111" s="0" t="n">
        <v>0.0273342199169234</v>
      </c>
      <c r="FM111" s="0" t="n">
        <v>0.0184414870372843</v>
      </c>
      <c r="FN111" s="0" t="n">
        <v>0.00666590509707374</v>
      </c>
      <c r="FO111" s="0" t="n">
        <v>0.0028919604672105</v>
      </c>
      <c r="FP111" s="0" t="n">
        <v>0.0177672429460002</v>
      </c>
      <c r="FQ111" s="0" t="n">
        <v>0.0235074291285542</v>
      </c>
      <c r="FR111" s="0" t="n">
        <v>0.0214664740414239</v>
      </c>
      <c r="FS111" s="0" t="n">
        <v>0.0188879459625941</v>
      </c>
      <c r="FT111" s="0" t="n">
        <v>0.0144379349601189</v>
      </c>
      <c r="FU111" s="0" t="n">
        <v>0.0180405851451695</v>
      </c>
      <c r="FV111" s="0" t="n">
        <v>0.0111159160995488</v>
      </c>
      <c r="FW111" s="0" t="n">
        <v>0.0219767128132064</v>
      </c>
      <c r="FX111" s="0" t="n">
        <v>0.0423680408712314</v>
      </c>
      <c r="FY111" s="0" t="n">
        <v>0.0310152281990691</v>
      </c>
      <c r="FZ111" s="0" t="n">
        <v>0.0153071631534771</v>
      </c>
      <c r="GA111" s="0" t="n">
        <v>0.0244941944675551</v>
      </c>
      <c r="GB111" s="0" t="n">
        <v>0.0225233972115449</v>
      </c>
      <c r="GC111" s="0" t="n">
        <v>0.0390879344812005</v>
      </c>
      <c r="GD111" s="0" t="n">
        <v>0.0272431058505337</v>
      </c>
      <c r="GE111" s="0" t="n">
        <v>0.0338944326969851</v>
      </c>
      <c r="GF111" s="0" t="n">
        <v>0.0205006649376926</v>
      </c>
      <c r="GG111" s="0" t="n">
        <v>0.0114803723651078</v>
      </c>
      <c r="GH111" s="0" t="n">
        <v>0.0230518587966054</v>
      </c>
      <c r="GI111" s="0" t="n">
        <v>0.0380856797509134</v>
      </c>
      <c r="GJ111" s="0" t="n">
        <v>0.0358989421575595</v>
      </c>
      <c r="GK111" s="0" t="n">
        <v>0.0453748050620929</v>
      </c>
      <c r="GL111" s="0" t="n">
        <v>0.0308876685061235</v>
      </c>
      <c r="GM111" s="0" t="n">
        <v>0.00902029257258475</v>
      </c>
      <c r="GN111" s="0" t="n">
        <v>0.00464681738587699</v>
      </c>
      <c r="GO111" s="0" t="n">
        <v>0.00929363477175398</v>
      </c>
      <c r="GP111" s="0" t="n">
        <v>0.00437347518670775</v>
      </c>
      <c r="GQ111" s="0" t="n">
        <v>0.026423079253026</v>
      </c>
      <c r="GR111" s="0" t="n">
        <v>0.0145782506223591</v>
      </c>
      <c r="GS111" s="0" t="n">
        <v>0.0126830780414525</v>
      </c>
      <c r="GT111" s="0" t="n">
        <v>0.0120179453568073</v>
      </c>
      <c r="GU111" s="0" t="n">
        <v>0.0138675609045191</v>
      </c>
      <c r="GV111" s="0" t="n">
        <v>0.0138675609045191</v>
      </c>
      <c r="GW111" s="0" t="n">
        <v>0.0138675609045191</v>
      </c>
      <c r="GX111" s="0" t="n">
        <v>0.00911140663897449</v>
      </c>
      <c r="GY111" s="0" t="n">
        <v>0.0194145852663268</v>
      </c>
      <c r="GZ111" s="0" t="n">
        <v>0.0194145852663268</v>
      </c>
      <c r="HA111" s="0" t="n">
        <v>0.0173481182406074</v>
      </c>
      <c r="HB111" s="0" t="n">
        <v>0.0147914575377112</v>
      </c>
      <c r="HC111" s="0" t="n">
        <v>0.0147914575377112</v>
      </c>
      <c r="HD111" s="0" t="n">
        <v>0.0147914575377112</v>
      </c>
      <c r="HE111" s="0" t="n">
        <v>0.0154893912862566</v>
      </c>
      <c r="HF111" s="0" t="n">
        <v>0.0343900932181453</v>
      </c>
      <c r="HG111" s="0" t="n">
        <v>0.00911140663897449</v>
      </c>
      <c r="HH111" s="0" t="n">
        <v>0.0142137943568002</v>
      </c>
      <c r="HI111" s="0" t="n">
        <v>0.0142137943568002</v>
      </c>
      <c r="HJ111" s="0" t="n">
        <v>0.0154893912862566</v>
      </c>
      <c r="HK111" s="0" t="n">
        <v>0.0145782506223591</v>
      </c>
      <c r="HL111" s="0" t="n">
        <v>0.00601352838172316</v>
      </c>
      <c r="HM111" s="0" t="n">
        <v>0.0182228132779489</v>
      </c>
      <c r="HN111" s="0" t="n">
        <v>0.0182228132779489</v>
      </c>
      <c r="HO111" s="0" t="n">
        <v>0.00911140663897449</v>
      </c>
      <c r="HP111" s="0" t="n">
        <v>0.0182228132779489</v>
      </c>
      <c r="HQ111" s="0" t="n">
        <v>0.00218673759335387</v>
      </c>
      <c r="HR111" s="0" t="n">
        <v>0.0145782506223591</v>
      </c>
      <c r="HS111" s="0" t="n">
        <v>0.0145782506223591</v>
      </c>
      <c r="HT111" s="0" t="n">
        <v>0.00583130024894367</v>
      </c>
      <c r="HU111" s="0" t="n">
        <v>0.00619575651450265</v>
      </c>
      <c r="HV111" s="0" t="n">
        <v>0.00236896572613336</v>
      </c>
      <c r="HW111" s="0" t="n">
        <v>0.00619575651450265</v>
      </c>
      <c r="HX111" s="0" t="n">
        <v>0.00236896572613336</v>
      </c>
      <c r="HY111" s="0" t="n">
        <v>0.00109336879667693</v>
      </c>
      <c r="HZ111" s="0" t="n">
        <v>0.00656021278006163</v>
      </c>
      <c r="IA111" s="0" t="n">
        <v>0.0026787535518585</v>
      </c>
      <c r="IB111" s="0" t="n">
        <v>0.00601352838172316</v>
      </c>
      <c r="IC111" s="0" t="n">
        <v>0.00601352838172316</v>
      </c>
      <c r="ID111" s="0" t="n">
        <v>0.00601352838172316</v>
      </c>
      <c r="IE111" s="0" t="n">
        <v>0.0160360756845951</v>
      </c>
      <c r="IF111" s="0" t="n">
        <v>0.00637798464728214</v>
      </c>
      <c r="IG111" s="0" t="n">
        <v>0.00437347518670775</v>
      </c>
      <c r="IH111" s="0" t="n">
        <v>0.00437347518670775</v>
      </c>
      <c r="II111" s="0" t="n">
        <v>0.00437347518670775</v>
      </c>
      <c r="IJ111" s="0" t="n">
        <v>0.00437347518670775</v>
      </c>
      <c r="IK111" s="0" t="n">
        <v>0.00637798464728214</v>
      </c>
      <c r="IL111" s="0" t="n">
        <v>0.0297031856430568</v>
      </c>
      <c r="IM111" s="0" t="n">
        <v>0.016400531950154</v>
      </c>
      <c r="IN111" s="0" t="n">
        <v>0.016400531950154</v>
      </c>
      <c r="IO111" s="0" t="n">
        <v>0.016400531950154</v>
      </c>
      <c r="IP111" s="0" t="n">
        <v>0.016400531950154</v>
      </c>
      <c r="IQ111" s="0" t="n">
        <v>0.0160360756845951</v>
      </c>
      <c r="IR111" s="0" t="n">
        <v>0.00583130024894367</v>
      </c>
      <c r="IS111" s="0" t="n">
        <v>0.0112981442323283</v>
      </c>
      <c r="IT111" s="0" t="n">
        <v>0.00692466904562061</v>
      </c>
      <c r="IU111" s="0" t="n">
        <v>0.00947586290453347</v>
      </c>
      <c r="IV111" s="0" t="n">
        <v>0.0153071631534771</v>
      </c>
    </row>
    <row r="112" customFormat="false" ht="15" hidden="false" customHeight="false" outlineLevel="0" collapsed="false">
      <c r="A112" s="0" t="s">
        <v>360</v>
      </c>
      <c r="B112" s="1" t="n">
        <v>-3.82158426922118E-007</v>
      </c>
      <c r="C112" s="0" t="n">
        <v>7181.29</v>
      </c>
      <c r="D112" s="0" t="n">
        <f aca="false">C112*B112</f>
        <v>-0.00274439048967154</v>
      </c>
      <c r="E112" s="0" t="n">
        <v>-0.501618100995401</v>
      </c>
      <c r="F112" s="0" t="n">
        <v>-0.137358361387611</v>
      </c>
      <c r="G112" s="0" t="n">
        <v>-0.137358361387611</v>
      </c>
      <c r="H112" s="0" t="n">
        <v>-0.137358361387611</v>
      </c>
      <c r="I112" s="0" t="n">
        <v>-0.297609783006491</v>
      </c>
      <c r="J112" s="0" t="n">
        <v>-0.0444045252488503</v>
      </c>
      <c r="K112" s="0" t="n">
        <v>-0.0490642593799025</v>
      </c>
      <c r="L112" s="0" t="n">
        <v>-0.0487901573721936</v>
      </c>
      <c r="M112" s="0" t="n">
        <v>-0.106625680998782</v>
      </c>
      <c r="N112" s="0" t="n">
        <v>0.0879138426278064</v>
      </c>
      <c r="O112" s="0" t="n">
        <v>0.0889016386123884</v>
      </c>
      <c r="P112" s="0" t="n">
        <v>0.151626683633351</v>
      </c>
      <c r="Q112" s="0" t="n">
        <v>0.0879138426278064</v>
      </c>
      <c r="R112" s="0" t="n">
        <v>0.0889016386123884</v>
      </c>
      <c r="S112" s="0" t="n">
        <v>0.151626683633351</v>
      </c>
      <c r="T112" s="0" t="n">
        <v>-1.07401526059981</v>
      </c>
      <c r="U112" s="0" t="n">
        <v>-1.07401526059981</v>
      </c>
      <c r="V112" s="0" t="n">
        <v>-1.06161546948201</v>
      </c>
      <c r="W112" s="0" t="n">
        <v>-1.0512582453895</v>
      </c>
      <c r="X112" s="0" t="n">
        <v>-0.505488611033946</v>
      </c>
      <c r="Y112" s="0" t="n">
        <v>-0.446656858448065</v>
      </c>
      <c r="Z112" s="0" t="n">
        <v>-0.472202224702461</v>
      </c>
      <c r="AA112" s="0" t="n">
        <v>-0.417595816671625</v>
      </c>
      <c r="AB112" s="0" t="n">
        <v>-0.414839408640789</v>
      </c>
      <c r="AC112" s="0" t="n">
        <v>0.575829413909927</v>
      </c>
      <c r="AD112" s="0" t="n">
        <v>-0.181013136282796</v>
      </c>
      <c r="AE112" s="0" t="n">
        <v>-0.182123646321341</v>
      </c>
      <c r="AF112" s="0" t="n">
        <v>-0.182123646321341</v>
      </c>
      <c r="AG112" s="0" t="n">
        <v>-0.358657943623207</v>
      </c>
      <c r="AH112" s="0" t="n">
        <v>-0.121992117218014</v>
      </c>
      <c r="AI112" s="0" t="n">
        <v>-0.121992117218014</v>
      </c>
      <c r="AJ112" s="0" t="n">
        <v>-0.64100568647552</v>
      </c>
      <c r="AK112" s="0" t="n">
        <v>-0.629559156359886</v>
      </c>
      <c r="AL112" s="0" t="n">
        <v>-0.535666305010819</v>
      </c>
      <c r="AM112" s="0" t="n">
        <v>-0.630813768406139</v>
      </c>
      <c r="AN112" s="0" t="n">
        <v>-0.651309522614281</v>
      </c>
      <c r="AO112" s="0" t="n">
        <v>-0.758594357130781</v>
      </c>
      <c r="AP112" s="0" t="n">
        <v>-0.505665284933729</v>
      </c>
      <c r="AQ112" s="0" t="n">
        <v>-0.313275293045036</v>
      </c>
      <c r="AR112" s="0" t="n">
        <v>-0.476461204625371</v>
      </c>
      <c r="AS112" s="0" t="n">
        <v>-0.452638144394103</v>
      </c>
      <c r="AT112" s="0" t="n">
        <v>-0.484154428717879</v>
      </c>
      <c r="AU112" s="0" t="n">
        <v>-0.484154428717879</v>
      </c>
      <c r="AV112" s="0" t="n">
        <v>-0.355995903469028</v>
      </c>
      <c r="AW112" s="0" t="n">
        <v>-0.353820393430484</v>
      </c>
      <c r="AX112" s="0" t="n">
        <v>-0.353820393430484</v>
      </c>
      <c r="AY112" s="0" t="n">
        <v>-0.448667634355558</v>
      </c>
      <c r="AZ112" s="0" t="n">
        <v>-0.623370076051528</v>
      </c>
      <c r="BA112" s="0" t="n">
        <v>0.00855591969164188</v>
      </c>
      <c r="BB112" s="0" t="n">
        <v>0.00855591969164188</v>
      </c>
      <c r="BC112" s="0" t="n">
        <v>-0.0178065301156342</v>
      </c>
      <c r="BD112" s="0" t="n">
        <v>-0.0178065301156342</v>
      </c>
      <c r="BE112" s="0" t="n">
        <v>-0.00481861204625371</v>
      </c>
      <c r="BF112" s="0" t="n">
        <v>-0.00481861204625371</v>
      </c>
      <c r="BG112" s="0" t="n">
        <v>-0.00481861204625371</v>
      </c>
      <c r="BH112" s="0" t="n">
        <v>-0.00949322409250743</v>
      </c>
      <c r="BI112" s="0" t="n">
        <v>-0.00949322409250743</v>
      </c>
      <c r="BJ112" s="0" t="n">
        <v>-0.00949322409250743</v>
      </c>
      <c r="BK112" s="0" t="n">
        <v>-0.0112294281079253</v>
      </c>
      <c r="BL112" s="0" t="n">
        <v>-0.00636881606167162</v>
      </c>
      <c r="BM112" s="0" t="n">
        <v>-0.00716491806938057</v>
      </c>
      <c r="BN112" s="0" t="n">
        <v>-0.0286956722775223</v>
      </c>
      <c r="BO112" s="0" t="n">
        <v>-0.0286956722775223</v>
      </c>
      <c r="BP112" s="0" t="n">
        <v>-0.0231159582235596</v>
      </c>
      <c r="BQ112" s="0" t="n">
        <v>-0.0240030602312685</v>
      </c>
      <c r="BR112" s="0" t="n">
        <v>-0.0240030602312685</v>
      </c>
      <c r="BS112" s="0" t="n">
        <v>-0.016781142161888</v>
      </c>
      <c r="BT112" s="0" t="n">
        <v>-0.016781142161888</v>
      </c>
      <c r="BU112" s="0" t="n">
        <v>-0.00477061204625371</v>
      </c>
      <c r="BV112" s="0" t="n">
        <v>-0.00477061204625371</v>
      </c>
      <c r="BW112" s="0" t="n">
        <v>-0.0144378361387611</v>
      </c>
      <c r="BX112" s="0" t="n">
        <v>-0.0144378361387611</v>
      </c>
      <c r="BY112" s="0" t="n">
        <v>-0.0144378361387611</v>
      </c>
      <c r="BZ112" s="0" t="n">
        <v>-0.0305891660921693</v>
      </c>
      <c r="CA112" s="0" t="n">
        <v>-0.0305891660921693</v>
      </c>
      <c r="CB112" s="0" t="n">
        <v>-0.000771102007708952</v>
      </c>
      <c r="CC112" s="0" t="n">
        <v>-0.0144649167715715</v>
      </c>
      <c r="CD112" s="0" t="n">
        <v>-0.0280102007708952</v>
      </c>
      <c r="CE112" s="0" t="n">
        <v>-0.0328788599068163</v>
      </c>
      <c r="CF112" s="0" t="n">
        <v>-0.0235439072197051</v>
      </c>
      <c r="CG112" s="0" t="n">
        <v>-0.0283518209045712</v>
      </c>
      <c r="CH112" s="0" t="n">
        <v>-0.0610741689720043</v>
      </c>
      <c r="CI112" s="0" t="n">
        <v>-0.0679059156359886</v>
      </c>
      <c r="CJ112" s="0" t="n">
        <v>-0.0679059156359886</v>
      </c>
      <c r="CK112" s="0" t="n">
        <v>-0.0635599370352853</v>
      </c>
      <c r="CL112" s="0" t="n">
        <v>-0.0652719892113199</v>
      </c>
      <c r="CM112" s="0" t="n">
        <v>-0.0652719892113199</v>
      </c>
      <c r="CN112" s="0" t="n">
        <v>-0.0652719892113199</v>
      </c>
      <c r="CO112" s="0" t="n">
        <v>-0.0331710109106708</v>
      </c>
      <c r="CP112" s="0" t="n">
        <v>-0.069056568647552</v>
      </c>
      <c r="CQ112" s="0" t="n">
        <v>-0.0628908035897349</v>
      </c>
      <c r="CR112" s="0" t="n">
        <v>-0.102601869357451</v>
      </c>
      <c r="CS112" s="0" t="n">
        <v>-0.0743491806938057</v>
      </c>
      <c r="CT112" s="0" t="n">
        <v>-0.102106208152826</v>
      </c>
      <c r="CU112" s="0" t="n">
        <v>-0.117719536098525</v>
      </c>
      <c r="CV112" s="0" t="n">
        <v>-0.123465301156342</v>
      </c>
      <c r="CW112" s="0" t="n">
        <v>-0.123465301156342</v>
      </c>
      <c r="CX112" s="0" t="n">
        <v>-0.0485747980532864</v>
      </c>
      <c r="CY112" s="0" t="n">
        <v>-0.0980583083150527</v>
      </c>
      <c r="CZ112" s="0" t="n">
        <v>-0.095414781890384</v>
      </c>
      <c r="DA112" s="0" t="n">
        <v>-0.164807350537936</v>
      </c>
      <c r="DB112" s="0" t="n">
        <v>-0.126071427396463</v>
      </c>
      <c r="DC112" s="0" t="n">
        <v>-0.0726969766783878</v>
      </c>
      <c r="DD112" s="0" t="n">
        <v>-0.0743491806938057</v>
      </c>
      <c r="DE112" s="0" t="n">
        <v>-0.0470522920530788</v>
      </c>
      <c r="DF112" s="0" t="n">
        <v>-0.124065301156342</v>
      </c>
      <c r="DG112" s="0" t="n">
        <v>-0.0717864758672572</v>
      </c>
      <c r="DH112" s="0" t="n">
        <v>-0.0248130602312685</v>
      </c>
      <c r="DI112" s="0" t="n">
        <v>-0.16542040154179</v>
      </c>
      <c r="DJ112" s="0" t="n">
        <v>-0.0827102007708953</v>
      </c>
      <c r="DK112" s="0" t="n">
        <v>-0.0827102007708953</v>
      </c>
      <c r="DL112" s="0" t="n">
        <v>-0.0994922409250743</v>
      </c>
      <c r="DM112" s="0" t="n">
        <v>-0.0496250184548282</v>
      </c>
      <c r="DN112" s="0" t="n">
        <v>-0.134271739931471</v>
      </c>
      <c r="DO112" s="0" t="n">
        <v>-0.206275501927238</v>
      </c>
      <c r="DP112" s="0" t="n">
        <v>-0.123615301156342</v>
      </c>
      <c r="DQ112" s="0" t="n">
        <v>-0.00671066094506356</v>
      </c>
      <c r="DR112" s="0" t="n">
        <v>-0.00671066094506356</v>
      </c>
      <c r="DS112" s="0" t="n">
        <v>-0.00671066094506356</v>
      </c>
      <c r="DT112" s="0" t="n">
        <v>-0.00671066094506356</v>
      </c>
      <c r="DU112" s="0" t="n">
        <v>-0.00671066094506356</v>
      </c>
      <c r="DV112" s="0" t="n">
        <v>-0.00671066094506356</v>
      </c>
      <c r="DW112" s="0" t="n">
        <v>-0.00671066094506356</v>
      </c>
      <c r="DX112" s="0" t="n">
        <v>-0.00671066094506356</v>
      </c>
      <c r="DY112" s="0" t="n">
        <v>-0.00671066094506356</v>
      </c>
      <c r="DZ112" s="0" t="n">
        <v>-0.00671066094506356</v>
      </c>
      <c r="EA112" s="0" t="n">
        <v>-0.00671066094506356</v>
      </c>
      <c r="EB112" s="0" t="n">
        <v>-0.00671066094506356</v>
      </c>
      <c r="EC112" s="0" t="n">
        <v>-0.00671066094506356</v>
      </c>
      <c r="ED112" s="0" t="n">
        <v>-0.00671066094506356</v>
      </c>
      <c r="EE112" s="0" t="n">
        <v>-0.00671066094506356</v>
      </c>
      <c r="EF112" s="0" t="n">
        <v>-0.00671066094506356</v>
      </c>
      <c r="EG112" s="0" t="n">
        <v>-0.00671066094506356</v>
      </c>
      <c r="EH112" s="0" t="n">
        <v>-0.00671066094506356</v>
      </c>
      <c r="EI112" s="0" t="n">
        <v>-0.00671066094506356</v>
      </c>
      <c r="EJ112" s="0" t="n">
        <v>-0.00671066094506356</v>
      </c>
      <c r="EK112" s="0" t="n">
        <v>-0.00671066094506356</v>
      </c>
      <c r="EL112" s="0" t="n">
        <v>-0.00671066094506356</v>
      </c>
      <c r="EM112" s="0" t="n">
        <v>-0.00671066094506356</v>
      </c>
      <c r="EN112" s="0" t="n">
        <v>-0.00671066094506356</v>
      </c>
      <c r="EO112" s="0" t="n">
        <v>-0.127048402839599</v>
      </c>
      <c r="EP112" s="0" t="n">
        <v>-0.111878444291587</v>
      </c>
      <c r="EQ112" s="0" t="n">
        <v>-0.0796422823770624</v>
      </c>
      <c r="ER112" s="0" t="n">
        <v>-0.141919996086455</v>
      </c>
      <c r="ES112" s="0" t="n">
        <v>-0.157899311742561</v>
      </c>
      <c r="ET112" s="0" t="n">
        <v>-0.111878444291587</v>
      </c>
      <c r="EU112" s="0" t="n">
        <v>-0.111878444291587</v>
      </c>
      <c r="EV112" s="0" t="n">
        <v>-0.118815301156342</v>
      </c>
      <c r="EW112" s="0" t="n">
        <v>-0.159600605557208</v>
      </c>
      <c r="EX112" s="0" t="n">
        <v>-0.0199895807950365</v>
      </c>
      <c r="EY112" s="0" t="n">
        <v>-0.0199895807950365</v>
      </c>
      <c r="EZ112" s="0" t="n">
        <v>-0.0199895807950365</v>
      </c>
      <c r="FA112" s="0" t="n">
        <v>-0.0199895807950365</v>
      </c>
      <c r="FB112" s="0" t="n">
        <v>-0.0199895807950365</v>
      </c>
      <c r="FC112" s="0" t="n">
        <v>-0.0199895807950365</v>
      </c>
      <c r="FD112" s="0" t="n">
        <v>-0.0199895807950365</v>
      </c>
      <c r="FE112" s="0" t="n">
        <v>-0.0181723461773059</v>
      </c>
      <c r="FF112" s="0" t="n">
        <v>-0.0910976288788206</v>
      </c>
      <c r="FG112" s="0" t="n">
        <v>-0.170208727642006</v>
      </c>
      <c r="FH112" s="0" t="n">
        <v>-0.147034769418447</v>
      </c>
      <c r="FI112" s="0" t="n">
        <v>-0.178599298722951</v>
      </c>
      <c r="FJ112" s="0" t="n">
        <v>-0.0918967308865295</v>
      </c>
      <c r="FK112" s="0" t="n">
        <v>-0.0238530602312685</v>
      </c>
      <c r="FL112" s="0" t="n">
        <v>-0.124065301156342</v>
      </c>
      <c r="FM112" s="0" t="n">
        <v>-0.083702723180146</v>
      </c>
      <c r="FN112" s="0" t="n">
        <v>-0.0302553914419934</v>
      </c>
      <c r="FO112" s="0" t="n">
        <v>-0.013126108862341</v>
      </c>
      <c r="FP112" s="0" t="n">
        <v>-0.0806424457516229</v>
      </c>
      <c r="FQ112" s="0" t="n">
        <v>-0.106696158994454</v>
      </c>
      <c r="FR112" s="0" t="n">
        <v>-0.0974326165081146</v>
      </c>
      <c r="FS112" s="0" t="n">
        <v>-0.0857291230990329</v>
      </c>
      <c r="FT112" s="0" t="n">
        <v>-0.0655312920707803</v>
      </c>
      <c r="FU112" s="0" t="n">
        <v>-0.0817840987631863</v>
      </c>
      <c r="FV112" s="0" t="n">
        <v>-0.0503922224702461</v>
      </c>
      <c r="FW112" s="0" t="n">
        <v>-0.0998691021296997</v>
      </c>
      <c r="FX112" s="0" t="n">
        <v>-0.192533716792331</v>
      </c>
      <c r="FY112" s="0" t="n">
        <v>-0.140942961712063</v>
      </c>
      <c r="FZ112" s="0" t="n">
        <v>-0.069476568647552</v>
      </c>
      <c r="GA112" s="0" t="n">
        <v>-0.111040501366198</v>
      </c>
      <c r="GB112" s="0" t="n">
        <v>-0.102106208152826</v>
      </c>
      <c r="GC112" s="0" t="n">
        <v>-0.17719888065357</v>
      </c>
      <c r="GD112" s="0" t="n">
        <v>-0.123502250152488</v>
      </c>
      <c r="GE112" s="0" t="n">
        <v>-0.153654973433865</v>
      </c>
      <c r="GF112" s="0" t="n">
        <v>-0.0929364758672572</v>
      </c>
      <c r="GG112" s="0" t="n">
        <v>-0.052044426485664</v>
      </c>
      <c r="GH112" s="0" t="n">
        <v>-0.104501903975182</v>
      </c>
      <c r="GI112" s="0" t="n">
        <v>-0.172655319611171</v>
      </c>
      <c r="GJ112" s="0" t="n">
        <v>-0.162742095518663</v>
      </c>
      <c r="GK112" s="0" t="n">
        <v>-0.205699399919529</v>
      </c>
      <c r="GL112" s="0" t="n">
        <v>-0.140363290306667</v>
      </c>
      <c r="GM112" s="0" t="n">
        <v>-0.0409415493815931</v>
      </c>
      <c r="GN112" s="0" t="n">
        <v>-0.0210911011965783</v>
      </c>
      <c r="GO112" s="0" t="n">
        <v>-0.0421822023931566</v>
      </c>
      <c r="GP112" s="0" t="n">
        <v>-0.0198504481850148</v>
      </c>
      <c r="GQ112" s="0" t="n">
        <v>-0.119349791117798</v>
      </c>
      <c r="GR112" s="0" t="n">
        <v>-0.0660881606167162</v>
      </c>
      <c r="GS112" s="0" t="n">
        <v>-0.0574966997365431</v>
      </c>
      <c r="GT112" s="0" t="n">
        <v>-0.0513158274084054</v>
      </c>
      <c r="GU112" s="0" t="n">
        <v>-0.0592135627866513</v>
      </c>
      <c r="GV112" s="0" t="n">
        <v>-0.0592135627866513</v>
      </c>
      <c r="GW112" s="0" t="n">
        <v>-0.0592135627866513</v>
      </c>
      <c r="GX112" s="0" t="n">
        <v>-0.0389051003854476</v>
      </c>
      <c r="GY112" s="0" t="n">
        <v>-0.0828989879013118</v>
      </c>
      <c r="GZ112" s="0" t="n">
        <v>-0.0828989879013118</v>
      </c>
      <c r="HA112" s="0" t="n">
        <v>-0.0740753111338923</v>
      </c>
      <c r="HB112" s="0" t="n">
        <v>-0.0631585399657357</v>
      </c>
      <c r="HC112" s="0" t="n">
        <v>-0.0631585399657357</v>
      </c>
      <c r="HD112" s="0" t="n">
        <v>-0.0631585399657357</v>
      </c>
      <c r="HE112" s="0" t="n">
        <v>-0.066138670655261</v>
      </c>
      <c r="HF112" s="0" t="n">
        <v>-0.146843410894833</v>
      </c>
      <c r="HG112" s="0" t="n">
        <v>-0.0389051003854476</v>
      </c>
      <c r="HH112" s="0" t="n">
        <v>-0.0602239566012983</v>
      </c>
      <c r="HI112" s="0" t="n">
        <v>-0.0602239566012983</v>
      </c>
      <c r="HJ112" s="0" t="n">
        <v>-0.065628670655261</v>
      </c>
      <c r="HK112" s="0" t="n">
        <v>-0.0617681606167162</v>
      </c>
      <c r="HL112" s="0" t="n">
        <v>-0.0255453662543954</v>
      </c>
      <c r="HM112" s="0" t="n">
        <v>-0.0772102007708953</v>
      </c>
      <c r="HN112" s="0" t="n">
        <v>-0.0772102007708953</v>
      </c>
      <c r="HO112" s="0" t="n">
        <v>-0.0386051003854476</v>
      </c>
      <c r="HP112" s="0" t="n">
        <v>-0.0772102007708953</v>
      </c>
      <c r="HQ112" s="0" t="n">
        <v>-0.00926522409250743</v>
      </c>
      <c r="HR112" s="0" t="n">
        <v>-0.0618481606167162</v>
      </c>
      <c r="HS112" s="0" t="n">
        <v>-0.0618481606167162</v>
      </c>
      <c r="HT112" s="0" t="n">
        <v>-0.0247392642466864</v>
      </c>
      <c r="HU112" s="0" t="n">
        <v>-0.0267954682621043</v>
      </c>
      <c r="HV112" s="0" t="n">
        <v>-0.0102453261002163</v>
      </c>
      <c r="HW112" s="0" t="n">
        <v>-0.0267954682621043</v>
      </c>
      <c r="HX112" s="0" t="n">
        <v>-0.0102453261002163</v>
      </c>
      <c r="HY112" s="0" t="n">
        <v>-0.00472861204625371</v>
      </c>
      <c r="HZ112" s="0" t="n">
        <v>-0.0283716722775223</v>
      </c>
      <c r="IA112" s="0" t="n">
        <v>-0.0115850995133216</v>
      </c>
      <c r="IB112" s="0" t="n">
        <v>-0.0254463662543954</v>
      </c>
      <c r="IC112" s="0" t="n">
        <v>-0.0254463662543954</v>
      </c>
      <c r="ID112" s="0" t="n">
        <v>-0.0254463662543954</v>
      </c>
      <c r="IE112" s="0" t="n">
        <v>-0.0678569766783878</v>
      </c>
      <c r="IF112" s="0" t="n">
        <v>-0.0269885702698133</v>
      </c>
      <c r="IG112" s="0" t="n">
        <v>-0.0185064481850148</v>
      </c>
      <c r="IH112" s="0" t="n">
        <v>-0.0185064481850148</v>
      </c>
      <c r="II112" s="0" t="n">
        <v>-0.0185064481850148</v>
      </c>
      <c r="IJ112" s="0" t="n">
        <v>-0.0185064481850148</v>
      </c>
      <c r="IK112" s="0" t="n">
        <v>-0.0269885702698133</v>
      </c>
      <c r="IL112" s="0" t="n">
        <v>-0.125689627256559</v>
      </c>
      <c r="IM112" s="0" t="n">
        <v>-0.0708391806938057</v>
      </c>
      <c r="IN112" s="0" t="n">
        <v>-0.0708391806938057</v>
      </c>
      <c r="IO112" s="0" t="n">
        <v>-0.0708391806938057</v>
      </c>
      <c r="IP112" s="0" t="n">
        <v>-0.0708391806938057</v>
      </c>
      <c r="IQ112" s="0" t="n">
        <v>-0.0692649766783878</v>
      </c>
      <c r="IR112" s="0" t="n">
        <v>-0.0251872642466864</v>
      </c>
      <c r="IS112" s="0" t="n">
        <v>-0.048800324477955</v>
      </c>
      <c r="IT112" s="0" t="n">
        <v>-0.0299098762929402</v>
      </c>
      <c r="IU112" s="0" t="n">
        <v>-0.0409293044008655</v>
      </c>
      <c r="IV112" s="0" t="n">
        <v>-0.066116568647552</v>
      </c>
    </row>
    <row r="113" customFormat="false" ht="15" hidden="false" customHeight="false" outlineLevel="0" collapsed="false">
      <c r="A113" s="0" t="s">
        <v>361</v>
      </c>
      <c r="B113" s="1" t="n">
        <v>-9.18217322099117E-006</v>
      </c>
      <c r="C113" s="0" t="n">
        <v>6198.78</v>
      </c>
      <c r="D113" s="0" t="n">
        <f aca="false">C113*B113</f>
        <v>-0.0569182717188156</v>
      </c>
      <c r="E113" s="0" t="n">
        <v>-6.43021583477939</v>
      </c>
      <c r="F113" s="0" t="n">
        <v>0.9087889347835</v>
      </c>
      <c r="G113" s="0" t="n">
        <v>0.9087889347835</v>
      </c>
      <c r="H113" s="0" t="n">
        <v>0.9087889347835</v>
      </c>
      <c r="I113" s="0" t="n">
        <v>1.96904269203091</v>
      </c>
      <c r="J113" s="0" t="n">
        <v>0.81159204130515</v>
      </c>
      <c r="K113" s="0" t="n">
        <v>0.896759107368036</v>
      </c>
      <c r="L113" s="0" t="n">
        <v>0.891749279952572</v>
      </c>
      <c r="M113" s="0" t="n">
        <v>1.94882286461545</v>
      </c>
      <c r="N113" s="0" t="n">
        <v>0.893529279952573</v>
      </c>
      <c r="O113" s="0" t="n">
        <v>0.9035689347835</v>
      </c>
      <c r="P113" s="0" t="n">
        <v>1.54108701654741</v>
      </c>
      <c r="Q113" s="0" t="n">
        <v>0.893529279952573</v>
      </c>
      <c r="R113" s="0" t="n">
        <v>0.9035689347835</v>
      </c>
      <c r="S113" s="0" t="n">
        <v>1.54108701654741</v>
      </c>
      <c r="T113" s="0" t="n">
        <v>9.36488769626285</v>
      </c>
      <c r="U113" s="0" t="n">
        <v>9.36488769626285</v>
      </c>
      <c r="V113" s="0" t="n">
        <v>6.19037772102058</v>
      </c>
      <c r="W113" s="0" t="n">
        <v>6.12998379203502</v>
      </c>
      <c r="X113" s="0" t="n">
        <v>2.97626130229792</v>
      </c>
      <c r="Y113" s="0" t="n">
        <v>2.62986641872266</v>
      </c>
      <c r="Z113" s="0" t="n">
        <v>2.78027472343297</v>
      </c>
      <c r="AA113" s="0" t="n">
        <v>3.02807741377111</v>
      </c>
      <c r="AB113" s="0" t="n">
        <v>3.00809010410926</v>
      </c>
      <c r="AC113" s="0" t="n">
        <v>3.96487365821647</v>
      </c>
      <c r="AD113" s="0" t="n">
        <v>4.08382434360307</v>
      </c>
      <c r="AE113" s="0" t="n">
        <v>4.10887848068039</v>
      </c>
      <c r="AF113" s="0" t="n">
        <v>4.10887848068039</v>
      </c>
      <c r="AG113" s="0" t="n">
        <v>2.30667888526802</v>
      </c>
      <c r="AH113" s="0" t="n">
        <v>0.790288731643295</v>
      </c>
      <c r="AI113" s="0" t="n">
        <v>0.790288731643295</v>
      </c>
      <c r="AJ113" s="0" t="n">
        <v>4.18137502898967</v>
      </c>
      <c r="AK113" s="0" t="n">
        <v>4.10670761775771</v>
      </c>
      <c r="AL113" s="0" t="n">
        <v>3.28238782005153</v>
      </c>
      <c r="AM113" s="0" t="n">
        <v>4.13906758225049</v>
      </c>
      <c r="AN113" s="0" t="n">
        <v>4.27354992246802</v>
      </c>
      <c r="AO113" s="0" t="n">
        <v>4.6609153593041</v>
      </c>
      <c r="AP113" s="0" t="n">
        <v>3.20884954589689</v>
      </c>
      <c r="AQ113" s="0" t="n">
        <v>2.13767182910823</v>
      </c>
      <c r="AR113" s="0" t="n">
        <v>3.05389644927833</v>
      </c>
      <c r="AS113" s="0" t="n">
        <v>2.90120162681441</v>
      </c>
      <c r="AT113" s="0" t="n">
        <v>3.0813143782639</v>
      </c>
      <c r="AU113" s="0" t="n">
        <v>3.0813143782639</v>
      </c>
      <c r="AV113" s="0" t="n">
        <v>2.26747233695875</v>
      </c>
      <c r="AW113" s="0" t="n">
        <v>2.39224319988143</v>
      </c>
      <c r="AX113" s="0" t="n">
        <v>2.39224319988143</v>
      </c>
      <c r="AY113" s="0" t="n">
        <v>3.0418624897371</v>
      </c>
      <c r="AZ113" s="0" t="n">
        <v>4.22630452113915</v>
      </c>
      <c r="BA113" s="0" t="n">
        <v>0.200833096618555</v>
      </c>
      <c r="BB113" s="0" t="n">
        <v>0.200833096618555</v>
      </c>
      <c r="BC113" s="0" t="n">
        <v>0.0755974112319584</v>
      </c>
      <c r="BD113" s="0" t="n">
        <v>0.0755974112319584</v>
      </c>
      <c r="BE113" s="0" t="n">
        <v>0.0317989644927833</v>
      </c>
      <c r="BF113" s="0" t="n">
        <v>0.0317989644927833</v>
      </c>
      <c r="BG113" s="0" t="n">
        <v>0.0317989644927833</v>
      </c>
      <c r="BH113" s="0" t="n">
        <v>0.0662859289855667</v>
      </c>
      <c r="BI113" s="0" t="n">
        <v>0.0662859289855667</v>
      </c>
      <c r="BJ113" s="0" t="n">
        <v>0.0662859289855667</v>
      </c>
      <c r="BK113" s="0" t="n">
        <v>0.0722515838164945</v>
      </c>
      <c r="BL113" s="0" t="n">
        <v>0.0411026193237111</v>
      </c>
      <c r="BM113" s="0" t="n">
        <v>0.046240446739175</v>
      </c>
      <c r="BN113" s="0" t="n">
        <v>0.1853577869567</v>
      </c>
      <c r="BO113" s="0" t="n">
        <v>0.1853577869567</v>
      </c>
      <c r="BP113" s="0" t="n">
        <v>0.149315995048452</v>
      </c>
      <c r="BQ113" s="0" t="n">
        <v>0.155064822463916</v>
      </c>
      <c r="BR113" s="0" t="n">
        <v>0.155064822463916</v>
      </c>
      <c r="BS113" s="0" t="n">
        <v>0.108461375724741</v>
      </c>
      <c r="BT113" s="0" t="n">
        <v>0.108461375724741</v>
      </c>
      <c r="BU113" s="0" t="n">
        <v>0.0314569644927833</v>
      </c>
      <c r="BV113" s="0" t="n">
        <v>0.0314569644927833</v>
      </c>
      <c r="BW113" s="0" t="n">
        <v>0.09280489347835</v>
      </c>
      <c r="BX113" s="0" t="n">
        <v>0.09280489347835</v>
      </c>
      <c r="BY113" s="0" t="n">
        <v>0.09280489347835</v>
      </c>
      <c r="BZ113" s="0" t="n">
        <v>0.199157959046081</v>
      </c>
      <c r="CA113" s="0" t="n">
        <v>0.199157959046081</v>
      </c>
      <c r="CB113" s="0" t="n">
        <v>-0.0147571725845361</v>
      </c>
      <c r="CC113" s="0" t="n">
        <v>0.241425481425359</v>
      </c>
      <c r="CD113" s="0" t="n">
        <v>0.500882741546389</v>
      </c>
      <c r="CE113" s="0" t="n">
        <v>0.202137331135462</v>
      </c>
      <c r="CF113" s="0" t="n">
        <v>0.14474658134072</v>
      </c>
      <c r="CG113" s="0" t="n">
        <v>0.17423671689872</v>
      </c>
      <c r="CH113" s="0" t="n">
        <v>0.37870399422742</v>
      </c>
      <c r="CI113" s="0" t="n">
        <v>0.421725761775771</v>
      </c>
      <c r="CJ113" s="0" t="n">
        <v>0.421148261775771</v>
      </c>
      <c r="CK113" s="0" t="n">
        <v>0.394194773022121</v>
      </c>
      <c r="CL113" s="0" t="n">
        <v>0.404654214046286</v>
      </c>
      <c r="CM113" s="0" t="n">
        <v>0.404654214046286</v>
      </c>
      <c r="CN113" s="0" t="n">
        <v>0.404733514046286</v>
      </c>
      <c r="CO113" s="0" t="n">
        <v>0.205684244843194</v>
      </c>
      <c r="CP113" s="0" t="n">
        <v>0.429645502898967</v>
      </c>
      <c r="CQ113" s="0" t="n">
        <v>0.391284297282987</v>
      </c>
      <c r="CR113" s="0" t="n">
        <v>0.630293565000615</v>
      </c>
      <c r="CS113" s="0" t="n">
        <v>0.45673446739175</v>
      </c>
      <c r="CT113" s="0" t="n">
        <v>0.627125068551337</v>
      </c>
      <c r="CU113" s="0" t="n">
        <v>0.722877906703604</v>
      </c>
      <c r="CV113" s="0" t="n">
        <v>0.765724112319584</v>
      </c>
      <c r="CW113" s="0" t="n">
        <v>0.765724112319584</v>
      </c>
      <c r="CX113" s="0" t="n">
        <v>0.298399852029276</v>
      </c>
      <c r="CY113" s="0" t="n">
        <v>0.602144614215564</v>
      </c>
      <c r="CZ113" s="0" t="n">
        <v>0.585911566486079</v>
      </c>
      <c r="DA113" s="0" t="n">
        <v>1.01202906938504</v>
      </c>
      <c r="DB113" s="0" t="n">
        <v>0.775079851873944</v>
      </c>
      <c r="DC113" s="0" t="n">
        <v>0.446408812560822</v>
      </c>
      <c r="DD113" s="0" t="n">
        <v>0.45655446739175</v>
      </c>
      <c r="DE113" s="0" t="n">
        <v>0.288363461102577</v>
      </c>
      <c r="DF113" s="0" t="n">
        <v>0.760024112319584</v>
      </c>
      <c r="DG113" s="0" t="n">
        <v>0.565855584239688</v>
      </c>
      <c r="DH113" s="0" t="n">
        <v>0.152004822463916</v>
      </c>
      <c r="DI113" s="0" t="n">
        <v>1.01156548309277</v>
      </c>
      <c r="DJ113" s="0" t="n">
        <v>0.505782741546389</v>
      </c>
      <c r="DK113" s="0" t="n">
        <v>0.505782741546389</v>
      </c>
      <c r="DL113" s="0" t="n">
        <v>0.604779289855667</v>
      </c>
      <c r="DM113" s="0" t="n">
        <v>0.297821817512369</v>
      </c>
      <c r="DN113" s="0" t="n">
        <v>0.820600682626408</v>
      </c>
      <c r="DO113" s="0" t="n">
        <v>1.26145685386597</v>
      </c>
      <c r="DP113" s="0" t="n">
        <v>0.756274112319584</v>
      </c>
      <c r="DQ113" s="0" t="n">
        <v>0.0452538233865152</v>
      </c>
      <c r="DR113" s="0" t="n">
        <v>0.0452538233865152</v>
      </c>
      <c r="DS113" s="0" t="n">
        <v>0.0452538233865152</v>
      </c>
      <c r="DT113" s="0" t="n">
        <v>0.0452538233865152</v>
      </c>
      <c r="DU113" s="0" t="n">
        <v>0.0452538233865152</v>
      </c>
      <c r="DV113" s="0" t="n">
        <v>0.0452538233865152</v>
      </c>
      <c r="DW113" s="0" t="n">
        <v>0.0452538233865152</v>
      </c>
      <c r="DX113" s="0" t="n">
        <v>0.0452538233865152</v>
      </c>
      <c r="DY113" s="0" t="n">
        <v>0.0452538233865152</v>
      </c>
      <c r="DZ113" s="0" t="n">
        <v>0.0452538233865152</v>
      </c>
      <c r="EA113" s="0" t="n">
        <v>0.0452538233865152</v>
      </c>
      <c r="EB113" s="0" t="n">
        <v>0.0452538233865152</v>
      </c>
      <c r="EC113" s="0" t="n">
        <v>0.0452538233865152</v>
      </c>
      <c r="ED113" s="0" t="n">
        <v>0.0452538233865152</v>
      </c>
      <c r="EE113" s="0" t="n">
        <v>0.0452538233865152</v>
      </c>
      <c r="EF113" s="0" t="n">
        <v>0.0452538233865152</v>
      </c>
      <c r="EG113" s="0" t="n">
        <v>0.0452538233865152</v>
      </c>
      <c r="EH113" s="0" t="n">
        <v>0.0452538233865152</v>
      </c>
      <c r="EI113" s="0" t="n">
        <v>0.0452538233865152</v>
      </c>
      <c r="EJ113" s="0" t="n">
        <v>0.0452538233865152</v>
      </c>
      <c r="EK113" s="0" t="n">
        <v>0.0452538233865152</v>
      </c>
      <c r="EL113" s="0" t="n">
        <v>0.0452538233865152</v>
      </c>
      <c r="EM113" s="0" t="n">
        <v>0.0452538233865152</v>
      </c>
      <c r="EN113" s="0" t="n">
        <v>0.0452538233865152</v>
      </c>
      <c r="EO113" s="0" t="n">
        <v>0.896753848406594</v>
      </c>
      <c r="EP113" s="0" t="n">
        <v>0.789678762029687</v>
      </c>
      <c r="EQ113" s="0" t="n">
        <v>0.56214420347876</v>
      </c>
      <c r="ER113" s="0" t="n">
        <v>0.996337960671181</v>
      </c>
      <c r="ES113" s="0" t="n">
        <v>1.10851946583432</v>
      </c>
      <c r="ET113" s="0" t="n">
        <v>0.789678762029687</v>
      </c>
      <c r="EU113" s="0" t="n">
        <v>0.789678762029687</v>
      </c>
      <c r="EV113" s="0" t="n">
        <v>0.817024112319584</v>
      </c>
      <c r="EW113" s="0" t="n">
        <v>1.1249031379237</v>
      </c>
      <c r="EX113" s="0" t="n">
        <v>0.141043133611236</v>
      </c>
      <c r="EY113" s="0" t="n">
        <v>0.141043133611236</v>
      </c>
      <c r="EZ113" s="0" t="n">
        <v>0.141043133611236</v>
      </c>
      <c r="FA113" s="0" t="n">
        <v>0.141043133611236</v>
      </c>
      <c r="FB113" s="0" t="n">
        <v>0.141043133611236</v>
      </c>
      <c r="FC113" s="0" t="n">
        <v>0.141043133611236</v>
      </c>
      <c r="FD113" s="0" t="n">
        <v>0.141043133611236</v>
      </c>
      <c r="FE113" s="0" t="n">
        <v>0.128221030555669</v>
      </c>
      <c r="FF113" s="0" t="n">
        <v>0.603610325362883</v>
      </c>
      <c r="FG113" s="0" t="n">
        <v>1.1277982394938</v>
      </c>
      <c r="FH113" s="0" t="n">
        <v>0.974248244445356</v>
      </c>
      <c r="FI113" s="0" t="n">
        <v>1.18339392735618</v>
      </c>
      <c r="FJ113" s="0" t="n">
        <v>0.608905152778347</v>
      </c>
      <c r="FK113" s="0" t="n">
        <v>0.153234822463916</v>
      </c>
      <c r="FL113" s="0" t="n">
        <v>0.760324112319584</v>
      </c>
      <c r="FM113" s="0" t="n">
        <v>0.512965334444946</v>
      </c>
      <c r="FN113" s="0" t="n">
        <v>0.185381126857669</v>
      </c>
      <c r="FO113" s="0" t="n">
        <v>0.0804264210834119</v>
      </c>
      <c r="FP113" s="0" t="n">
        <v>0.494113173007729</v>
      </c>
      <c r="FQ113" s="0" t="n">
        <v>0.653749736594842</v>
      </c>
      <c r="FR113" s="0" t="n">
        <v>0.596990069541646</v>
      </c>
      <c r="FS113" s="0" t="n">
        <v>0.525280311612832</v>
      </c>
      <c r="FT113" s="0" t="n">
        <v>0.401523966127204</v>
      </c>
      <c r="FU113" s="0" t="n">
        <v>0.502011914130925</v>
      </c>
      <c r="FV113" s="0" t="n">
        <v>0.309320472343297</v>
      </c>
      <c r="FW113" s="0" t="n">
        <v>0.611662386304945</v>
      </c>
      <c r="FX113" s="0" t="n">
        <v>1.17919987409535</v>
      </c>
      <c r="FY113" s="0" t="n">
        <v>0.863225026111954</v>
      </c>
      <c r="FZ113" s="0" t="n">
        <v>0.425865502898967</v>
      </c>
      <c r="GA113" s="0" t="n">
        <v>0.681595267049579</v>
      </c>
      <c r="GB113" s="0" t="n">
        <v>0.626754268551337</v>
      </c>
      <c r="GC113" s="0" t="n">
        <v>1.091767980617</v>
      </c>
      <c r="GD113" s="0" t="n">
        <v>0.760929198611852</v>
      </c>
      <c r="GE113" s="0" t="n">
        <v>0.946707899276284</v>
      </c>
      <c r="GF113" s="0" t="n">
        <v>0.572605584239688</v>
      </c>
      <c r="GG113" s="0" t="n">
        <v>0.319462127174225</v>
      </c>
      <c r="GH113" s="0" t="n">
        <v>0.640574168056182</v>
      </c>
      <c r="GI113" s="0" t="n">
        <v>1.05833992983195</v>
      </c>
      <c r="GJ113" s="0" t="n">
        <v>0.997574000846386</v>
      </c>
      <c r="GK113" s="0" t="n">
        <v>1.2608930264505</v>
      </c>
      <c r="GL113" s="0" t="n">
        <v>0.860522246921129</v>
      </c>
      <c r="GM113" s="0" t="n">
        <v>0.250956457065462</v>
      </c>
      <c r="GN113" s="0" t="n">
        <v>0.129280599094329</v>
      </c>
      <c r="GO113" s="0" t="n">
        <v>0.258561198188658</v>
      </c>
      <c r="GP113" s="0" t="n">
        <v>0.121675857971133</v>
      </c>
      <c r="GQ113" s="0" t="n">
        <v>0.742519975242264</v>
      </c>
      <c r="GR113" s="0" t="n">
        <v>0.406946193237111</v>
      </c>
      <c r="GS113" s="0" t="n">
        <v>0.354043188116287</v>
      </c>
      <c r="GT113" s="0" t="n">
        <v>0.649991818049843</v>
      </c>
      <c r="GU113" s="0" t="n">
        <v>0.750028466316802</v>
      </c>
      <c r="GV113" s="0" t="n">
        <v>0.750028466316802</v>
      </c>
      <c r="GW113" s="0" t="n">
        <v>0.750028466316802</v>
      </c>
      <c r="GX113" s="0" t="n">
        <v>0.492791370773194</v>
      </c>
      <c r="GY113" s="0" t="n">
        <v>1.05003985284352</v>
      </c>
      <c r="GZ113" s="0" t="n">
        <v>1.05003985284352</v>
      </c>
      <c r="HA113" s="0" t="n">
        <v>0.938274769952162</v>
      </c>
      <c r="HB113" s="0" t="n">
        <v>0.799997511313204</v>
      </c>
      <c r="HC113" s="0" t="n">
        <v>0.799997511313204</v>
      </c>
      <c r="HD113" s="0" t="n">
        <v>0.799997511313204</v>
      </c>
      <c r="HE113" s="0" t="n">
        <v>0.837745330314431</v>
      </c>
      <c r="HF113" s="0" t="n">
        <v>1.85999174984634</v>
      </c>
      <c r="HG113" s="0" t="n">
        <v>0.492791370773194</v>
      </c>
      <c r="HH113" s="0" t="n">
        <v>-0.382369461593816</v>
      </c>
      <c r="HI113" s="0" t="n">
        <v>-0.382369461593816</v>
      </c>
      <c r="HJ113" s="0" t="n">
        <v>-0.416684669685569</v>
      </c>
      <c r="HK113" s="0" t="n">
        <v>-0.392173806762888</v>
      </c>
      <c r="HL113" s="0" t="n">
        <v>-1.77062069528969</v>
      </c>
      <c r="HM113" s="0" t="n">
        <v>0.325482741546389</v>
      </c>
      <c r="HN113" s="0" t="n">
        <v>0.325482741546389</v>
      </c>
      <c r="HO113" s="0" t="n">
        <v>0.162741370773194</v>
      </c>
      <c r="HP113" s="0" t="n">
        <v>0.325482741546389</v>
      </c>
      <c r="HQ113" s="0" t="n">
        <v>0.0390579289855667</v>
      </c>
      <c r="HR113" s="0" t="n">
        <v>-16.9141738067628</v>
      </c>
      <c r="HS113" s="0" t="n">
        <v>-16.9141738067628</v>
      </c>
      <c r="HT113" s="0" t="n">
        <v>-6.76566952270515</v>
      </c>
      <c r="HU113" s="0" t="n">
        <v>0.160916132125772</v>
      </c>
      <c r="HV113" s="0" t="n">
        <v>0.0615267564010306</v>
      </c>
      <c r="HW113" s="0" t="n">
        <v>0.160916132125772</v>
      </c>
      <c r="HX113" s="0" t="n">
        <v>0.0615267564010306</v>
      </c>
      <c r="HY113" s="0" t="n">
        <v>0.0283969644927833</v>
      </c>
      <c r="HZ113" s="0" t="n">
        <v>0.1703817869567</v>
      </c>
      <c r="IA113" s="0" t="n">
        <v>0.0695725630073192</v>
      </c>
      <c r="IB113" s="0" t="n">
        <v>0.350058304710308</v>
      </c>
      <c r="IC113" s="0" t="n">
        <v>0.350058304710308</v>
      </c>
      <c r="ID113" s="0" t="n">
        <v>0.350058304710308</v>
      </c>
      <c r="IE113" s="0" t="n">
        <v>0.933488812560822</v>
      </c>
      <c r="IF113" s="0" t="n">
        <v>0.371273959541236</v>
      </c>
      <c r="IG113" s="0" t="n">
        <v>0.254587857971133</v>
      </c>
      <c r="IH113" s="0" t="n">
        <v>0.254587857971133</v>
      </c>
      <c r="II113" s="0" t="n">
        <v>0.254587857971133</v>
      </c>
      <c r="IJ113" s="0" t="n">
        <v>0.254587857971133</v>
      </c>
      <c r="IK113" s="0" t="n">
        <v>0.371273959541236</v>
      </c>
      <c r="IL113" s="0" t="n">
        <v>1.72907586872061</v>
      </c>
      <c r="IM113" s="0" t="n">
        <v>0.41740446739175</v>
      </c>
      <c r="IN113" s="0" t="n">
        <v>0.41740446739175</v>
      </c>
      <c r="IO113" s="0" t="n">
        <v>0.41740446739175</v>
      </c>
      <c r="IP113" s="0" t="n">
        <v>0.41740446739175</v>
      </c>
      <c r="IQ113" s="0" t="n">
        <v>0.408128812560822</v>
      </c>
      <c r="IR113" s="0" t="n">
        <v>0.148410477294844</v>
      </c>
      <c r="IS113" s="0" t="n">
        <v>0.287545299758761</v>
      </c>
      <c r="IT113" s="0" t="n">
        <v>0.176237441787627</v>
      </c>
      <c r="IU113" s="0" t="n">
        <v>0.241167025604122</v>
      </c>
      <c r="IV113" s="0" t="n">
        <v>0.389577502898967</v>
      </c>
    </row>
    <row r="114" customFormat="false" ht="15" hidden="false" customHeight="false" outlineLevel="0" collapsed="false">
      <c r="A114" s="0" t="s">
        <v>362</v>
      </c>
      <c r="B114" s="1" t="n">
        <v>-5.49093202135615E-005</v>
      </c>
      <c r="C114" s="0" t="n">
        <v>2096.66</v>
      </c>
      <c r="D114" s="0" t="n">
        <f aca="false">C114*B114</f>
        <v>-0.115126175318966</v>
      </c>
      <c r="E114" s="0" t="n">
        <v>0.0890897786757595</v>
      </c>
      <c r="F114" s="0" t="n">
        <v>0.0391471607432665</v>
      </c>
      <c r="G114" s="0" t="n">
        <v>0.0391471607432665</v>
      </c>
      <c r="H114" s="0" t="n">
        <v>0.0391471607432665</v>
      </c>
      <c r="I114" s="0" t="n">
        <v>0.0848188482770775</v>
      </c>
      <c r="J114" s="0" t="n">
        <v>0.206304444668939</v>
      </c>
      <c r="K114" s="0" t="n">
        <v>0.227953676516915</v>
      </c>
      <c r="L114" s="0" t="n">
        <v>0.226680192290563</v>
      </c>
      <c r="M114" s="0" t="n">
        <v>0.495385364050726</v>
      </c>
      <c r="N114" s="0" t="n">
        <v>-0.201943807709436</v>
      </c>
      <c r="O114" s="0" t="n">
        <v>-0.204212839256733</v>
      </c>
      <c r="P114" s="0" t="n">
        <v>-0.348296342510095</v>
      </c>
      <c r="Q114" s="0" t="n">
        <v>-0.201943807709436</v>
      </c>
      <c r="R114" s="0" t="n">
        <v>-0.204212839256733</v>
      </c>
      <c r="S114" s="0" t="n">
        <v>-0.348296342510095</v>
      </c>
      <c r="T114" s="0" t="n">
        <v>0.113415811233286</v>
      </c>
      <c r="U114" s="0" t="n">
        <v>0.113415811233286</v>
      </c>
      <c r="V114" s="0" t="n">
        <v>-0.980944401587678</v>
      </c>
      <c r="W114" s="0" t="n">
        <v>-0.971374212303896</v>
      </c>
      <c r="X114" s="0" t="n">
        <v>0.0904301998075169</v>
      </c>
      <c r="Y114" s="0" t="n">
        <v>0.0799053986048044</v>
      </c>
      <c r="Z114" s="0" t="n">
        <v>0.0844753780744032</v>
      </c>
      <c r="AA114" s="0" t="n">
        <v>0.349955441168997</v>
      </c>
      <c r="AB114" s="0" t="n">
        <v>0.347645504263591</v>
      </c>
      <c r="AC114" s="0" t="n">
        <v>-0.75248746118233</v>
      </c>
      <c r="AD114" s="0" t="n">
        <v>1.02647964447645</v>
      </c>
      <c r="AE114" s="0" t="n">
        <v>1.03277706560821</v>
      </c>
      <c r="AF114" s="0" t="n">
        <v>1.03277706560821</v>
      </c>
      <c r="AG114" s="0" t="n">
        <v>0.105037586385195</v>
      </c>
      <c r="AH114" s="0" t="n">
        <v>0.0280425077635339</v>
      </c>
      <c r="AI114" s="0" t="n">
        <v>0.0280425077635339</v>
      </c>
      <c r="AJ114" s="0" t="n">
        <v>0.191926750135243</v>
      </c>
      <c r="AK114" s="0" t="n">
        <v>0.188499486739971</v>
      </c>
      <c r="AL114" s="0" t="n">
        <v>-0.582735252871537</v>
      </c>
      <c r="AM114" s="0" t="n">
        <v>0.22311039209808</v>
      </c>
      <c r="AN114" s="0" t="n">
        <v>0.23035946620957</v>
      </c>
      <c r="AO114" s="0" t="n">
        <v>-0.0624520906248803</v>
      </c>
      <c r="AP114" s="0" t="n">
        <v>0.00350990486494768</v>
      </c>
      <c r="AQ114" s="0" t="n">
        <v>-0.0049437305911651</v>
      </c>
      <c r="AR114" s="0" t="n">
        <v>0.0212905358108884</v>
      </c>
      <c r="AS114" s="0" t="n">
        <v>0.020226009020344</v>
      </c>
      <c r="AT114" s="0" t="n">
        <v>0.0168203465271062</v>
      </c>
      <c r="AU114" s="0" t="n">
        <v>0.0168203465271062</v>
      </c>
      <c r="AV114" s="0" t="n">
        <v>0.0123679018581663</v>
      </c>
      <c r="AW114" s="0" t="n">
        <v>-0.013579519273591</v>
      </c>
      <c r="AX114" s="0" t="n">
        <v>-0.013579519273591</v>
      </c>
      <c r="AY114" s="0" t="n">
        <v>-0.0138514121114133</v>
      </c>
      <c r="AZ114" s="0" t="n">
        <v>-0.0192448823140876</v>
      </c>
      <c r="BA114" s="0" t="n">
        <v>-0.0515406309459407</v>
      </c>
      <c r="BB114" s="0" t="n">
        <v>-0.0515406309459407</v>
      </c>
      <c r="BC114" s="0" t="n">
        <v>-0.000172736604727788</v>
      </c>
      <c r="BD114" s="0" t="n">
        <v>-0.000172736604727788</v>
      </c>
      <c r="BE114" s="0" t="n">
        <v>-0.00126909464189111</v>
      </c>
      <c r="BF114" s="0" t="n">
        <v>-0.00126909464189111</v>
      </c>
      <c r="BG114" s="0" t="n">
        <v>-0.00126909464189111</v>
      </c>
      <c r="BH114" s="1" t="n">
        <v>-4.21892837822308E-005</v>
      </c>
      <c r="BI114" s="1" t="n">
        <v>-4.21892837822308E-005</v>
      </c>
      <c r="BJ114" s="1" t="n">
        <v>-4.21892837822308E-005</v>
      </c>
      <c r="BK114" s="0" t="n">
        <v>-0.00132322083107926</v>
      </c>
      <c r="BL114" s="1" t="n">
        <v>-3.61261891881539E-005</v>
      </c>
      <c r="BM114" s="1" t="n">
        <v>-4.06419628366731E-005</v>
      </c>
      <c r="BN114" s="0" t="n">
        <v>-0.000810567851346692</v>
      </c>
      <c r="BO114" s="0" t="n">
        <v>-0.000810567851346692</v>
      </c>
      <c r="BP114" s="0" t="n">
        <v>-0.000652957435807058</v>
      </c>
      <c r="BQ114" s="0" t="n">
        <v>-0.00235547320945557</v>
      </c>
      <c r="BR114" s="0" t="n">
        <v>-0.00235547320945557</v>
      </c>
      <c r="BS114" s="0" t="n">
        <v>-0.0013338312466189</v>
      </c>
      <c r="BT114" s="0" t="n">
        <v>-0.0013338312466189</v>
      </c>
      <c r="BU114" s="0" t="n">
        <v>-0.000117094641891115</v>
      </c>
      <c r="BV114" s="0" t="n">
        <v>-0.000117094641891115</v>
      </c>
      <c r="BW114" s="0" t="n">
        <v>-0.00161128392567334</v>
      </c>
      <c r="BX114" s="0" t="n">
        <v>-0.00161128392567334</v>
      </c>
      <c r="BY114" s="0" t="n">
        <v>-0.00161128392567334</v>
      </c>
      <c r="BZ114" s="0" t="n">
        <v>-0.0112758478212788</v>
      </c>
      <c r="CA114" s="0" t="n">
        <v>-0.0112758478212788</v>
      </c>
      <c r="CB114" s="0" t="n">
        <v>0.00015548422635148</v>
      </c>
      <c r="CC114" s="0" t="n">
        <v>0.0579115397101413</v>
      </c>
      <c r="CD114" s="0" t="n">
        <v>0.122948422635148</v>
      </c>
      <c r="CE114" s="0" t="n">
        <v>-0.027203927791211</v>
      </c>
      <c r="CF114" s="0" t="n">
        <v>-0.0194801995489828</v>
      </c>
      <c r="CG114" s="0" t="n">
        <v>-0.0236985013516171</v>
      </c>
      <c r="CH114" s="0" t="n">
        <v>-0.0464132704047201</v>
      </c>
      <c r="CI114" s="0" t="n">
        <v>-0.0502850513260028</v>
      </c>
      <c r="CJ114" s="0" t="n">
        <v>-0.0515225513260028</v>
      </c>
      <c r="CK114" s="0" t="n">
        <v>-0.0482251080411386</v>
      </c>
      <c r="CL114" s="0" t="n">
        <v>-0.0498413008503275</v>
      </c>
      <c r="CM114" s="0" t="n">
        <v>-0.0498413008503275</v>
      </c>
      <c r="CN114" s="0" t="n">
        <v>-0.0496034008503275</v>
      </c>
      <c r="CO114" s="0" t="n">
        <v>-0.0252082856780353</v>
      </c>
      <c r="CP114" s="0" t="n">
        <v>-0.0505273249864756</v>
      </c>
      <c r="CQ114" s="0" t="n">
        <v>-0.0460159566841117</v>
      </c>
      <c r="CR114" s="0" t="n">
        <v>-0.0865072590871461</v>
      </c>
      <c r="CS114" s="0" t="n">
        <v>-0.0626864196283667</v>
      </c>
      <c r="CT114" s="0" t="n">
        <v>-0.0863365496229569</v>
      </c>
      <c r="CU114" s="0" t="n">
        <v>-0.0992534977449139</v>
      </c>
      <c r="CV114" s="0" t="n">
        <v>-0.0935273660472778</v>
      </c>
      <c r="CW114" s="0" t="n">
        <v>-0.0935273660472778</v>
      </c>
      <c r="CX114" s="0" t="n">
        <v>-0.0408963274905329</v>
      </c>
      <c r="CY114" s="0" t="n">
        <v>-0.0826764223320792</v>
      </c>
      <c r="CZ114" s="0" t="n">
        <v>-0.0804475718564039</v>
      </c>
      <c r="DA114" s="0" t="n">
        <v>-0.138954896842879</v>
      </c>
      <c r="DB114" s="0" t="n">
        <v>-0.1044639522165</v>
      </c>
      <c r="DC114" s="0" t="n">
        <v>-0.0621733880810696</v>
      </c>
      <c r="DD114" s="0" t="n">
        <v>-0.0635864196283667</v>
      </c>
      <c r="DE114" s="0" t="n">
        <v>-0.0443988799196987</v>
      </c>
      <c r="DF114" s="0" t="n">
        <v>-0.111677366047277</v>
      </c>
      <c r="DG114" s="0" t="n">
        <v>-0.175558024535458</v>
      </c>
      <c r="DH114" s="0" t="n">
        <v>-0.0224554732094555</v>
      </c>
      <c r="DI114" s="0" t="n">
        <v>-0.163703154729703</v>
      </c>
      <c r="DJ114" s="0" t="n">
        <v>-0.0818515773648519</v>
      </c>
      <c r="DK114" s="0" t="n">
        <v>-0.0818515773648519</v>
      </c>
      <c r="DL114" s="0" t="n">
        <v>-0.116701892837822</v>
      </c>
      <c r="DM114" s="0" t="n">
        <v>-0.0426874306452626</v>
      </c>
      <c r="DN114" s="0" t="n">
        <v>-0.1379103906941</v>
      </c>
      <c r="DO114" s="0" t="n">
        <v>-0.236878943412129</v>
      </c>
      <c r="DP114" s="0" t="n">
        <v>-0.151427366047277</v>
      </c>
      <c r="DQ114" s="0" t="n">
        <v>-0.000434793129593502</v>
      </c>
      <c r="DR114" s="0" t="n">
        <v>-0.000434793129593502</v>
      </c>
      <c r="DS114" s="0" t="n">
        <v>-0.000434793129593502</v>
      </c>
      <c r="DT114" s="0" t="n">
        <v>-0.000434793129593502</v>
      </c>
      <c r="DU114" s="0" t="n">
        <v>-0.000434793129593502</v>
      </c>
      <c r="DV114" s="0" t="n">
        <v>-0.000434793129593502</v>
      </c>
      <c r="DW114" s="0" t="n">
        <v>-0.000434793129593502</v>
      </c>
      <c r="DX114" s="0" t="n">
        <v>-0.000434793129593502</v>
      </c>
      <c r="DY114" s="0" t="n">
        <v>-0.000434793129593502</v>
      </c>
      <c r="DZ114" s="0" t="n">
        <v>-0.000434793129593502</v>
      </c>
      <c r="EA114" s="0" t="n">
        <v>-0.000434793129593502</v>
      </c>
      <c r="EB114" s="0" t="n">
        <v>-0.000434793129593502</v>
      </c>
      <c r="EC114" s="0" t="n">
        <v>-0.000434793129593502</v>
      </c>
      <c r="ED114" s="0" t="n">
        <v>-0.000434793129593502</v>
      </c>
      <c r="EE114" s="0" t="n">
        <v>-0.000434793129593502</v>
      </c>
      <c r="EF114" s="0" t="n">
        <v>-0.000434793129593502</v>
      </c>
      <c r="EG114" s="0" t="n">
        <v>-0.000434793129593502</v>
      </c>
      <c r="EH114" s="0" t="n">
        <v>-0.000434793129593502</v>
      </c>
      <c r="EI114" s="0" t="n">
        <v>-0.000434793129593502</v>
      </c>
      <c r="EJ114" s="0" t="n">
        <v>-0.000434793129593502</v>
      </c>
      <c r="EK114" s="0" t="n">
        <v>-0.000434793129593502</v>
      </c>
      <c r="EL114" s="0" t="n">
        <v>-0.000434793129593502</v>
      </c>
      <c r="EM114" s="0" t="n">
        <v>-0.000434793129593502</v>
      </c>
      <c r="EN114" s="0" t="n">
        <v>-0.000434793129593502</v>
      </c>
      <c r="EO114" s="0" t="n">
        <v>0.0018466635973181</v>
      </c>
      <c r="EP114" s="0" t="n">
        <v>0.00162616645136967</v>
      </c>
      <c r="EQ114" s="0" t="n">
        <v>0.00115761001622925</v>
      </c>
      <c r="ER114" s="0" t="n">
        <v>0.00296468810931381</v>
      </c>
      <c r="ES114" s="0" t="n">
        <v>0.00329849369293129</v>
      </c>
      <c r="ET114" s="0" t="n">
        <v>0.00162616645136967</v>
      </c>
      <c r="EU114" s="0" t="n">
        <v>0.00162616645136967</v>
      </c>
      <c r="EV114" s="0" t="n">
        <v>-0.00262736604727788</v>
      </c>
      <c r="EW114" s="0" t="n">
        <v>0.00231981372299911</v>
      </c>
      <c r="EX114" s="0" t="n">
        <v>0.000290550926692462</v>
      </c>
      <c r="EY114" s="0" t="n">
        <v>0.000290550926692462</v>
      </c>
      <c r="EZ114" s="0" t="n">
        <v>0.000290550926692462</v>
      </c>
      <c r="FA114" s="0" t="n">
        <v>0.000290550926692462</v>
      </c>
      <c r="FB114" s="0" t="n">
        <v>0.000290550926692462</v>
      </c>
      <c r="FC114" s="0" t="n">
        <v>0.000290550926692462</v>
      </c>
      <c r="FD114" s="0" t="n">
        <v>0.000290550926692462</v>
      </c>
      <c r="FE114" s="0" t="n">
        <v>0.000264137206084057</v>
      </c>
      <c r="FF114" s="0" t="n">
        <v>-0.0120287981959311</v>
      </c>
      <c r="FG114" s="0" t="n">
        <v>-0.0224748597871346</v>
      </c>
      <c r="FH114" s="0" t="n">
        <v>-0.0194149023513275</v>
      </c>
      <c r="FI114" s="0" t="n">
        <v>-0.023582775410444</v>
      </c>
      <c r="FJ114" s="0" t="n">
        <v>-0.0121343139695797</v>
      </c>
      <c r="FK114" s="0" t="n">
        <v>0.000194526790544422</v>
      </c>
      <c r="FL114" s="0" t="n">
        <v>-0.109427366047277</v>
      </c>
      <c r="FM114" s="0" t="n">
        <v>-0.0738269962932301</v>
      </c>
      <c r="FN114" s="0" t="n">
        <v>-0.0263930470000628</v>
      </c>
      <c r="FO114" s="0" t="n">
        <v>-0.0114504553278019</v>
      </c>
      <c r="FP114" s="0" t="n">
        <v>-0.0703477879307306</v>
      </c>
      <c r="FQ114" s="0" t="n">
        <v>-0.0930755348006589</v>
      </c>
      <c r="FR114" s="0" t="n">
        <v>-0.0849945581357955</v>
      </c>
      <c r="FS114" s="0" t="n">
        <v>-0.074785109938669</v>
      </c>
      <c r="FT114" s="0" t="n">
        <v>-0.0571656947461721</v>
      </c>
      <c r="FU114" s="0" t="n">
        <v>-0.0706380615912034</v>
      </c>
      <c r="FV114" s="0" t="n">
        <v>-0.0435244621925596</v>
      </c>
      <c r="FW114" s="0" t="n">
        <v>-0.0870148023020114</v>
      </c>
      <c r="FX114" s="0" t="n">
        <v>-0.16775241737328</v>
      </c>
      <c r="FY114" s="0" t="n">
        <v>-0.122801984674977</v>
      </c>
      <c r="FZ114" s="0" t="n">
        <v>-0.0604393249864756</v>
      </c>
      <c r="GA114" s="0" t="n">
        <v>-0.0959072227149657</v>
      </c>
      <c r="GB114" s="0" t="n">
        <v>-0.0881905496229569</v>
      </c>
      <c r="GC114" s="0" t="n">
        <v>-0.140179133447607</v>
      </c>
      <c r="GD114" s="0" t="n">
        <v>-0.0977006081604536</v>
      </c>
      <c r="GE114" s="0" t="n">
        <v>-0.121553933898624</v>
      </c>
      <c r="GF114" s="0" t="n">
        <v>-0.0735205245354584</v>
      </c>
      <c r="GG114" s="0" t="n">
        <v>-0.0447624937398567</v>
      </c>
      <c r="GH114" s="0" t="n">
        <v>-0.0883622453665377</v>
      </c>
      <c r="GI114" s="0" t="n">
        <v>-0.14598979669254</v>
      </c>
      <c r="GJ114" s="0" t="n">
        <v>-0.137607607408758</v>
      </c>
      <c r="GK114" s="0" t="n">
        <v>-0.173930427638481</v>
      </c>
      <c r="GL114" s="0" t="n">
        <v>-0.118737423633424</v>
      </c>
      <c r="GM114" s="0" t="n">
        <v>-0.0349725307956017</v>
      </c>
      <c r="GN114" s="0" t="n">
        <v>-0.0180161522280372</v>
      </c>
      <c r="GO114" s="0" t="n">
        <v>-0.0360323044560744</v>
      </c>
      <c r="GP114" s="0" t="n">
        <v>-0.0169563785675644</v>
      </c>
      <c r="GQ114" s="0" t="n">
        <v>-0.0835947871790352</v>
      </c>
      <c r="GR114" s="0" t="n">
        <v>-0.0529212618918815</v>
      </c>
      <c r="GS114" s="0" t="n">
        <v>-0.0460414978459369</v>
      </c>
      <c r="GT114" s="0" t="n">
        <v>0.00689073472788015</v>
      </c>
      <c r="GU114" s="0" t="n">
        <v>0.00795124962534768</v>
      </c>
      <c r="GV114" s="0" t="n">
        <v>0.00795124962534768</v>
      </c>
      <c r="GW114" s="0" t="n">
        <v>0.00795124962534768</v>
      </c>
      <c r="GX114" s="0" t="n">
        <v>0.00522421131757403</v>
      </c>
      <c r="GY114" s="0" t="n">
        <v>0.0111317494754867</v>
      </c>
      <c r="GZ114" s="0" t="n">
        <v>0.0111317494754867</v>
      </c>
      <c r="HA114" s="0" t="n">
        <v>0.00994689834866096</v>
      </c>
      <c r="HB114" s="0" t="n">
        <v>0.00848098465294969</v>
      </c>
      <c r="HC114" s="0" t="n">
        <v>0.00848098465294969</v>
      </c>
      <c r="HD114" s="0" t="n">
        <v>0.00848098465294969</v>
      </c>
      <c r="HE114" s="0" t="n">
        <v>0.00888115923987586</v>
      </c>
      <c r="HF114" s="0" t="n">
        <v>0.0197182631970514</v>
      </c>
      <c r="HG114" s="0" t="n">
        <v>0.00522421131757403</v>
      </c>
      <c r="HH114" s="0" t="n">
        <v>0.0120497696554154</v>
      </c>
      <c r="HI114" s="0" t="n">
        <v>0.0120497696554154</v>
      </c>
      <c r="HJ114" s="0" t="n">
        <v>0.0131311592398758</v>
      </c>
      <c r="HK114" s="0" t="n">
        <v>0.0123587381081184</v>
      </c>
      <c r="HL114" s="0" t="n">
        <v>0.00440497946959886</v>
      </c>
      <c r="HM114" s="0" t="n">
        <v>0.014948422635148</v>
      </c>
      <c r="HN114" s="0" t="n">
        <v>0.014948422635148</v>
      </c>
      <c r="HO114" s="0" t="n">
        <v>0.00747421131757403</v>
      </c>
      <c r="HP114" s="0" t="n">
        <v>0.014948422635148</v>
      </c>
      <c r="HQ114" s="0" t="n">
        <v>0.00179381071621776</v>
      </c>
      <c r="HR114" s="0" t="n">
        <v>0.0114787381081184</v>
      </c>
      <c r="HS114" s="0" t="n">
        <v>0.0114787381081184</v>
      </c>
      <c r="HT114" s="0" t="n">
        <v>0.00459149524324738</v>
      </c>
      <c r="HU114" s="0" t="n">
        <v>0.000968463695950345</v>
      </c>
      <c r="HV114" s="0" t="n">
        <v>0.000370294942569249</v>
      </c>
      <c r="HW114" s="0" t="n">
        <v>0.000968463695950345</v>
      </c>
      <c r="HX114" s="0" t="n">
        <v>0.000370294942569249</v>
      </c>
      <c r="HY114" s="0" t="n">
        <v>0.000170905358108884</v>
      </c>
      <c r="HZ114" s="0" t="n">
        <v>0.0010254321486533</v>
      </c>
      <c r="IA114" s="0" t="n">
        <v>0.000418718127366767</v>
      </c>
      <c r="IB114" s="0" t="n">
        <v>0.00519697946959886</v>
      </c>
      <c r="IC114" s="0" t="n">
        <v>0.00519697946959886</v>
      </c>
      <c r="ID114" s="0" t="n">
        <v>0.00519697946959886</v>
      </c>
      <c r="IE114" s="0" t="n">
        <v>0.0138586119189303</v>
      </c>
      <c r="IF114" s="0" t="n">
        <v>0.00551194792230182</v>
      </c>
      <c r="IG114" s="0" t="n">
        <v>0.00377962143243553</v>
      </c>
      <c r="IH114" s="0" t="n">
        <v>0.00377962143243553</v>
      </c>
      <c r="II114" s="0" t="n">
        <v>0.00377962143243553</v>
      </c>
      <c r="IJ114" s="0" t="n">
        <v>0.00377962143243553</v>
      </c>
      <c r="IK114" s="0" t="n">
        <v>0.00551194792230182</v>
      </c>
      <c r="IL114" s="0" t="n">
        <v>0.0256699288952913</v>
      </c>
      <c r="IM114" s="0" t="n">
        <v>0.00310358037163326</v>
      </c>
      <c r="IN114" s="0" t="n">
        <v>0.00310358037163326</v>
      </c>
      <c r="IO114" s="0" t="n">
        <v>0.00310358037163326</v>
      </c>
      <c r="IP114" s="0" t="n">
        <v>0.00310358037163326</v>
      </c>
      <c r="IQ114" s="0" t="n">
        <v>0.0030346119189303</v>
      </c>
      <c r="IR114" s="0" t="n">
        <v>0.00110349524324738</v>
      </c>
      <c r="IS114" s="0" t="n">
        <v>0.0021380220337918</v>
      </c>
      <c r="IT114" s="0" t="n">
        <v>0.00131040060135626</v>
      </c>
      <c r="IU114" s="0" t="n">
        <v>0.00179317977027699</v>
      </c>
      <c r="IV114" s="0" t="n">
        <v>0.00289667501352438</v>
      </c>
    </row>
    <row r="115" customFormat="false" ht="15" hidden="false" customHeight="false" outlineLevel="0" collapsed="false">
      <c r="A115" s="0" t="s">
        <v>363</v>
      </c>
      <c r="B115" s="1" t="n">
        <v>-2.87389530483832E-005</v>
      </c>
      <c r="C115" s="0" t="n">
        <v>4890.01</v>
      </c>
      <c r="D115" s="0" t="n">
        <f aca="false">C115*B115</f>
        <v>-0.140533767796124</v>
      </c>
      <c r="E115" s="0" t="n">
        <v>0.566915367249302</v>
      </c>
      <c r="F115" s="0" t="n">
        <v>0.171336490902584</v>
      </c>
      <c r="G115" s="0" t="n">
        <v>0.171336490902584</v>
      </c>
      <c r="H115" s="0" t="n">
        <v>0.171336490902584</v>
      </c>
      <c r="I115" s="0" t="n">
        <v>0.371229063622265</v>
      </c>
      <c r="J115" s="0" t="n">
        <v>0.164732841812325</v>
      </c>
      <c r="K115" s="0" t="n">
        <v>0.18201962150868</v>
      </c>
      <c r="L115" s="0" t="n">
        <v>0.181002752114777</v>
      </c>
      <c r="M115" s="0" t="n">
        <v>0.395562194228362</v>
      </c>
      <c r="N115" s="0" t="n">
        <v>0.182248752114777</v>
      </c>
      <c r="O115" s="0" t="n">
        <v>0.184296490902584</v>
      </c>
      <c r="P115" s="0" t="n">
        <v>0.314327903928296</v>
      </c>
      <c r="Q115" s="0" t="n">
        <v>0.182248752114777</v>
      </c>
      <c r="R115" s="0" t="n">
        <v>0.184296490902584</v>
      </c>
      <c r="S115" s="0" t="n">
        <v>0.314327903928296</v>
      </c>
      <c r="T115" s="0" t="n">
        <v>1.09569541661696</v>
      </c>
      <c r="U115" s="0" t="n">
        <v>1.09569541661696</v>
      </c>
      <c r="V115" s="0" t="n">
        <v>1.27165935450099</v>
      </c>
      <c r="W115" s="0" t="n">
        <v>1.25925292177415</v>
      </c>
      <c r="X115" s="0" t="n">
        <v>0.573248714218819</v>
      </c>
      <c r="Y115" s="0" t="n">
        <v>0.506530640282172</v>
      </c>
      <c r="Z115" s="0" t="n">
        <v>0.535500330280979</v>
      </c>
      <c r="AA115" s="0" t="n">
        <v>0.610768852705366</v>
      </c>
      <c r="AB115" s="0" t="n">
        <v>0.606737375129753</v>
      </c>
      <c r="AC115" s="0" t="n">
        <v>0.808856821183563</v>
      </c>
      <c r="AD115" s="0" t="n">
        <v>0.829563556031144</v>
      </c>
      <c r="AE115" s="0" t="n">
        <v>0.83465290300066</v>
      </c>
      <c r="AF115" s="0" t="n">
        <v>0.83465290300066</v>
      </c>
      <c r="AG115" s="0" t="n">
        <v>0.452078615134525</v>
      </c>
      <c r="AH115" s="0" t="n">
        <v>0.158295364236712</v>
      </c>
      <c r="AI115" s="0" t="n">
        <v>0.158295364236712</v>
      </c>
      <c r="AJ115" s="0" t="n">
        <v>0.834850290878725</v>
      </c>
      <c r="AK115" s="0" t="n">
        <v>0.819942249970177</v>
      </c>
      <c r="AL115" s="0" t="n">
        <v>0.684365106037109</v>
      </c>
      <c r="AM115" s="0" t="n">
        <v>0.829229466333596</v>
      </c>
      <c r="AN115" s="0" t="n">
        <v>0.856171939968984</v>
      </c>
      <c r="AO115" s="0" t="n">
        <v>0.944304189360501</v>
      </c>
      <c r="AP115" s="0" t="n">
        <v>0.456236412098076</v>
      </c>
      <c r="AQ115" s="0" t="n">
        <v>0.594028410591781</v>
      </c>
      <c r="AR115" s="0" t="n">
        <v>0.617921636341947</v>
      </c>
      <c r="AS115" s="0" t="n">
        <v>0.587025554524849</v>
      </c>
      <c r="AT115" s="0" t="n">
        <v>0.614980069068785</v>
      </c>
      <c r="AU115" s="0" t="n">
        <v>0.614980069068785</v>
      </c>
      <c r="AV115" s="0" t="n">
        <v>0.45219122725646</v>
      </c>
      <c r="AW115" s="0" t="n">
        <v>0.513471880286944</v>
      </c>
      <c r="AX115" s="0" t="n">
        <v>0.513471880286944</v>
      </c>
      <c r="AY115" s="0" t="n">
        <v>0.614081207555333</v>
      </c>
      <c r="AZ115" s="0" t="n">
        <v>0.853192474214047</v>
      </c>
      <c r="BA115" s="0" t="n">
        <v>0.0409947757561297</v>
      </c>
      <c r="BB115" s="0" t="n">
        <v>0.0409947757561297</v>
      </c>
      <c r="BC115" s="0" t="n">
        <v>0.0153880409085486</v>
      </c>
      <c r="BD115" s="0" t="n">
        <v>0.0153880409085486</v>
      </c>
      <c r="BE115" s="0" t="n">
        <v>0.0153292163634194</v>
      </c>
      <c r="BF115" s="0" t="n">
        <v>0.0153292163634194</v>
      </c>
      <c r="BG115" s="0" t="n">
        <v>0.0153292163634194</v>
      </c>
      <c r="BH115" s="0" t="n">
        <v>0.215434432726838</v>
      </c>
      <c r="BI115" s="0" t="n">
        <v>0.215434432726838</v>
      </c>
      <c r="BJ115" s="0" t="n">
        <v>0.215434432726838</v>
      </c>
      <c r="BK115" s="0" t="n">
        <v>0.0149081715146454</v>
      </c>
      <c r="BL115" s="0" t="n">
        <v>0.00835895515122596</v>
      </c>
      <c r="BM115" s="0" t="n">
        <v>0.0094038245451292</v>
      </c>
      <c r="BN115" s="0" t="n">
        <v>0.0378312981805168</v>
      </c>
      <c r="BO115" s="0" t="n">
        <v>0.0378312981805168</v>
      </c>
      <c r="BP115" s="0" t="n">
        <v>0.0304752124231941</v>
      </c>
      <c r="BQ115" s="0" t="n">
        <v>0.0319760818170973</v>
      </c>
      <c r="BR115" s="0" t="n">
        <v>0.0319760818170973</v>
      </c>
      <c r="BS115" s="0" t="n">
        <v>0.0223202572719681</v>
      </c>
      <c r="BT115" s="0" t="n">
        <v>0.0223202572719681</v>
      </c>
      <c r="BU115" s="0" t="n">
        <v>0.00646121636341946</v>
      </c>
      <c r="BV115" s="0" t="n">
        <v>0.00646121636341946</v>
      </c>
      <c r="BW115" s="0" t="n">
        <v>0.0190956490902584</v>
      </c>
      <c r="BX115" s="0" t="n">
        <v>0.0190956490902584</v>
      </c>
      <c r="BY115" s="0" t="n">
        <v>0.0190956490902584</v>
      </c>
      <c r="BZ115" s="0" t="n">
        <v>0.0762498500289329</v>
      </c>
      <c r="CA115" s="0" t="n">
        <v>0.0762498500289329</v>
      </c>
      <c r="CB115" s="0" t="n">
        <v>0.000893869393903245</v>
      </c>
      <c r="CC115" s="0" t="n">
        <v>0.0490131047861364</v>
      </c>
      <c r="CD115" s="0" t="n">
        <v>0.101586939390324</v>
      </c>
      <c r="CE115" s="0" t="n">
        <v>0.0441728018773491</v>
      </c>
      <c r="CF115" s="0" t="n">
        <v>0.0316312777262424</v>
      </c>
      <c r="CG115" s="0" t="n">
        <v>0.0375759175987593</v>
      </c>
      <c r="CH115" s="0" t="n">
        <v>0.0904401090276207</v>
      </c>
      <c r="CI115" s="0" t="n">
        <v>0.103196724997017</v>
      </c>
      <c r="CJ115" s="0" t="n">
        <v>0.100721724997017</v>
      </c>
      <c r="CK115" s="0" t="n">
        <v>0.0942755345972085</v>
      </c>
      <c r="CL115" s="0" t="n">
        <v>0.0961805429365273</v>
      </c>
      <c r="CM115" s="0" t="n">
        <v>0.0961805429365273</v>
      </c>
      <c r="CN115" s="0" t="n">
        <v>0.0966563429365273</v>
      </c>
      <c r="CO115" s="0" t="n">
        <v>0.0491204365743007</v>
      </c>
      <c r="CP115" s="0" t="n">
        <v>0.106333029087872</v>
      </c>
      <c r="CQ115" s="0" t="n">
        <v>0.0965330086335982</v>
      </c>
      <c r="CR115" s="0" t="n">
        <v>0.135485978722783</v>
      </c>
      <c r="CS115" s="0" t="n">
        <v>0.098178245451292</v>
      </c>
      <c r="CT115" s="0" t="n">
        <v>0.134584257086441</v>
      </c>
      <c r="CU115" s="0" t="n">
        <v>0.154308888631212</v>
      </c>
      <c r="CV115" s="0" t="n">
        <v>0.183280409085486</v>
      </c>
      <c r="CW115" s="0" t="n">
        <v>0.183280409085486</v>
      </c>
      <c r="CX115" s="0" t="n">
        <v>0.0642607203615108</v>
      </c>
      <c r="CY115" s="0" t="n">
        <v>0.128536597056315</v>
      </c>
      <c r="CZ115" s="0" t="n">
        <v>0.125071414995824</v>
      </c>
      <c r="DA115" s="0" t="n">
        <v>0.216032444083697</v>
      </c>
      <c r="DB115" s="0" t="n">
        <v>0.169071948203574</v>
      </c>
      <c r="DC115" s="0" t="n">
        <v>0.0954685066634855</v>
      </c>
      <c r="DD115" s="0" t="n">
        <v>0.097638245451292</v>
      </c>
      <c r="DE115" s="0" t="n">
        <v>0.0608226370685471</v>
      </c>
      <c r="DF115" s="0" t="n">
        <v>0.161080409085486</v>
      </c>
      <c r="DG115" s="0" t="n">
        <v>0.116085306814115</v>
      </c>
      <c r="DH115" s="0" t="n">
        <v>0.0321560818170973</v>
      </c>
      <c r="DI115" s="0" t="n">
        <v>0.212173878780649</v>
      </c>
      <c r="DJ115" s="0" t="n">
        <v>0.106086939390324</v>
      </c>
      <c r="DK115" s="0" t="n">
        <v>0.106086939390324</v>
      </c>
      <c r="DL115" s="0" t="n">
        <v>0.124904327268389</v>
      </c>
      <c r="DM115" s="0" t="n">
        <v>0.0617062942402914</v>
      </c>
      <c r="DN115" s="0" t="n">
        <v>0.171734517406252</v>
      </c>
      <c r="DO115" s="0" t="n">
        <v>0.262217348475811</v>
      </c>
      <c r="DP115" s="0" t="n">
        <v>0.156580409085486</v>
      </c>
      <c r="DQ115" s="0" t="n">
        <v>0.0172080576845433</v>
      </c>
      <c r="DR115" s="0" t="n">
        <v>0.0172080576845433</v>
      </c>
      <c r="DS115" s="0" t="n">
        <v>0.0172080576845433</v>
      </c>
      <c r="DT115" s="0" t="n">
        <v>0.0172080576845433</v>
      </c>
      <c r="DU115" s="0" t="n">
        <v>0.0172080576845433</v>
      </c>
      <c r="DV115" s="0" t="n">
        <v>0.0172080576845433</v>
      </c>
      <c r="DW115" s="0" t="n">
        <v>0.0172080576845433</v>
      </c>
      <c r="DX115" s="0" t="n">
        <v>0.0172080576845433</v>
      </c>
      <c r="DY115" s="0" t="n">
        <v>0.0172080576845433</v>
      </c>
      <c r="DZ115" s="0" t="n">
        <v>0.0172080576845433</v>
      </c>
      <c r="EA115" s="0" t="n">
        <v>0.0172080576845433</v>
      </c>
      <c r="EB115" s="0" t="n">
        <v>0.0172080576845433</v>
      </c>
      <c r="EC115" s="0" t="n">
        <v>0.0172080576845433</v>
      </c>
      <c r="ED115" s="0" t="n">
        <v>0.0172080576845433</v>
      </c>
      <c r="EE115" s="0" t="n">
        <v>0.0172080576845433</v>
      </c>
      <c r="EF115" s="0" t="n">
        <v>0.0172080576845433</v>
      </c>
      <c r="EG115" s="0" t="n">
        <v>0.0172080576845433</v>
      </c>
      <c r="EH115" s="0" t="n">
        <v>0.0172080576845433</v>
      </c>
      <c r="EI115" s="0" t="n">
        <v>0.0172080576845433</v>
      </c>
      <c r="EJ115" s="0" t="n">
        <v>0.0172080576845433</v>
      </c>
      <c r="EK115" s="0" t="n">
        <v>0.0172080576845433</v>
      </c>
      <c r="EL115" s="0" t="n">
        <v>0.0172080576845433</v>
      </c>
      <c r="EM115" s="0" t="n">
        <v>0.0172080576845433</v>
      </c>
      <c r="EN115" s="0" t="n">
        <v>0.0172080576845433</v>
      </c>
      <c r="EO115" s="0" t="n">
        <v>-3.99750900146035</v>
      </c>
      <c r="EP115" s="0" t="n">
        <v>-3.5201944938233</v>
      </c>
      <c r="EQ115" s="0" t="n">
        <v>-2.50590116509455</v>
      </c>
      <c r="ER115" s="0" t="n">
        <v>-0.171060839506501</v>
      </c>
      <c r="ES115" s="0" t="n">
        <v>-0.19032123427996</v>
      </c>
      <c r="ET115" s="0" t="n">
        <v>-3.5201944938233</v>
      </c>
      <c r="EU115" s="0" t="n">
        <v>-3.5201944938233</v>
      </c>
      <c r="EV115" s="0" t="n">
        <v>1.31533040908548</v>
      </c>
      <c r="EW115" s="0" t="n">
        <v>-8.30525638243154</v>
      </c>
      <c r="EX115" s="0" t="n">
        <v>-1.27269450433424</v>
      </c>
      <c r="EY115" s="0" t="n">
        <v>-1.27269450433424</v>
      </c>
      <c r="EZ115" s="0" t="n">
        <v>-1.27269450433424</v>
      </c>
      <c r="FA115" s="0" t="n">
        <v>-1.27269450433424</v>
      </c>
      <c r="FB115" s="0" t="n">
        <v>-1.27269450433424</v>
      </c>
      <c r="FC115" s="0" t="n">
        <v>-1.27269450433424</v>
      </c>
      <c r="FD115" s="0" t="n">
        <v>-1.27269450433424</v>
      </c>
      <c r="FE115" s="0" t="n">
        <v>-1.15699500394022</v>
      </c>
      <c r="FF115" s="0" t="n">
        <v>0.126867110904969</v>
      </c>
      <c r="FG115" s="0" t="n">
        <v>0.237041180901391</v>
      </c>
      <c r="FH115" s="0" t="n">
        <v>0.204767968478197</v>
      </c>
      <c r="FI115" s="0" t="n">
        <v>0.248726309537375</v>
      </c>
      <c r="FJ115" s="0" t="n">
        <v>0.127979980298873</v>
      </c>
      <c r="FK115" s="0" t="n">
        <v>0.0311660818170973</v>
      </c>
      <c r="FL115" s="0" t="n">
        <v>0.161080409085486</v>
      </c>
      <c r="FM115" s="0" t="n">
        <v>0.108675582663008</v>
      </c>
      <c r="FN115" s="0" t="n">
        <v>0.0392089824289806</v>
      </c>
      <c r="FO115" s="0" t="n">
        <v>0.0170105672812444</v>
      </c>
      <c r="FP115" s="0" t="n">
        <v>0.104507265905566</v>
      </c>
      <c r="FQ115" s="0" t="n">
        <v>0.138271151813518</v>
      </c>
      <c r="FR115" s="0" t="n">
        <v>0.126266214601802</v>
      </c>
      <c r="FS115" s="0" t="n">
        <v>0.111099262678071</v>
      </c>
      <c r="FT115" s="0" t="n">
        <v>0.084924212078954</v>
      </c>
      <c r="FU115" s="0" t="n">
        <v>0.106907069996421</v>
      </c>
      <c r="FV115" s="0" t="n">
        <v>0.0658720330280979</v>
      </c>
      <c r="FW115" s="0" t="n">
        <v>0.129388048904731</v>
      </c>
      <c r="FX115" s="0" t="n">
        <v>0.249442134082504</v>
      </c>
      <c r="FY115" s="0" t="n">
        <v>0.182602370842332</v>
      </c>
      <c r="FZ115" s="0" t="n">
        <v>0.0906250290878725</v>
      </c>
      <c r="GA115" s="0" t="n">
        <v>0.145150644581504</v>
      </c>
      <c r="GB115" s="0" t="n">
        <v>0.133471857086441</v>
      </c>
      <c r="GC115" s="0" t="n">
        <v>0.232704484992246</v>
      </c>
      <c r="GD115" s="0" t="n">
        <v>0.162187974388535</v>
      </c>
      <c r="GE115" s="0" t="n">
        <v>0.201785707266003</v>
      </c>
      <c r="GF115" s="0" t="n">
        <v>0.122047806814115</v>
      </c>
      <c r="GG115" s="0" t="n">
        <v>0.0680317718159044</v>
      </c>
      <c r="GH115" s="0" t="n">
        <v>0.13508547832876</v>
      </c>
      <c r="GI115" s="0" t="n">
        <v>0.223184703325778</v>
      </c>
      <c r="GJ115" s="0" t="n">
        <v>0.210370270598939</v>
      </c>
      <c r="GK115" s="0" t="n">
        <v>0.265899479081908</v>
      </c>
      <c r="GL115" s="0" t="n">
        <v>0.1832073622666</v>
      </c>
      <c r="GM115" s="0" t="n">
        <v>0.0532555349982106</v>
      </c>
      <c r="GN115" s="0" t="n">
        <v>0.0274346695445327</v>
      </c>
      <c r="GO115" s="0" t="n">
        <v>0.0548693390890654</v>
      </c>
      <c r="GP115" s="0" t="n">
        <v>0.0258208654536778</v>
      </c>
      <c r="GQ115" s="0" t="n">
        <v>0.17789606211597</v>
      </c>
      <c r="GR115" s="0" t="n">
        <v>0.0867095515122595</v>
      </c>
      <c r="GS115" s="0" t="n">
        <v>0.0754373098156658</v>
      </c>
      <c r="GT115" s="0" t="n">
        <v>0.054532036527919</v>
      </c>
      <c r="GU115" s="0" t="n">
        <v>0.0629247608760369</v>
      </c>
      <c r="GV115" s="0" t="n">
        <v>0.0629247608760369</v>
      </c>
      <c r="GW115" s="0" t="n">
        <v>0.0629247608760369</v>
      </c>
      <c r="GX115" s="0" t="n">
        <v>0.0413434696951622</v>
      </c>
      <c r="GY115" s="0" t="n">
        <v>0.0880946652264517</v>
      </c>
      <c r="GZ115" s="0" t="n">
        <v>0.0880946652264517</v>
      </c>
      <c r="HA115" s="0" t="n">
        <v>0.0787179662995889</v>
      </c>
      <c r="HB115" s="0" t="n">
        <v>0.0671169887031263</v>
      </c>
      <c r="HC115" s="0" t="n">
        <v>0.0671169887031263</v>
      </c>
      <c r="HD115" s="0" t="n">
        <v>0.0671169887031263</v>
      </c>
      <c r="HE115" s="0" t="n">
        <v>0.0702838984817758</v>
      </c>
      <c r="HF115" s="0" t="n">
        <v>0.15604679201742</v>
      </c>
      <c r="HG115" s="0" t="n">
        <v>0.0413434696951622</v>
      </c>
      <c r="HH115" s="0" t="n">
        <v>0.0695658127244531</v>
      </c>
      <c r="HI115" s="0" t="n">
        <v>0.0695658127244531</v>
      </c>
      <c r="HJ115" s="0" t="n">
        <v>0.0758088984817758</v>
      </c>
      <c r="HK115" s="0" t="n">
        <v>0.0713495515122595</v>
      </c>
      <c r="HL115" s="0" t="n">
        <v>0.028573689998807</v>
      </c>
      <c r="HM115" s="0" t="n">
        <v>0.0886869393903245</v>
      </c>
      <c r="HN115" s="0" t="n">
        <v>0.0886869393903245</v>
      </c>
      <c r="HO115" s="0" t="n">
        <v>0.0443434696951622</v>
      </c>
      <c r="HP115" s="0" t="n">
        <v>0.0886869393903245</v>
      </c>
      <c r="HQ115" s="0" t="n">
        <v>0.0106424327268389</v>
      </c>
      <c r="HR115" s="0" t="n">
        <v>0.0703895515122596</v>
      </c>
      <c r="HS115" s="0" t="n">
        <v>0.0703895515122596</v>
      </c>
      <c r="HT115" s="0" t="n">
        <v>0.0281558206049038</v>
      </c>
      <c r="HU115" s="0" t="n">
        <v>0.0119635593927103</v>
      </c>
      <c r="HV115" s="0" t="n">
        <v>0.00457430212074218</v>
      </c>
      <c r="HW115" s="0" t="n">
        <v>0.0119635593927103</v>
      </c>
      <c r="HX115" s="0" t="n">
        <v>0.00457430212074218</v>
      </c>
      <c r="HY115" s="0" t="n">
        <v>0.00211121636341947</v>
      </c>
      <c r="HZ115" s="0" t="n">
        <v>0.0126672981805168</v>
      </c>
      <c r="IA115" s="0" t="n">
        <v>0.0051724800903777</v>
      </c>
      <c r="IB115" s="0" t="n">
        <v>0.029563689998807</v>
      </c>
      <c r="IC115" s="0" t="n">
        <v>0.029563689998807</v>
      </c>
      <c r="ID115" s="0" t="n">
        <v>0.029563689998807</v>
      </c>
      <c r="IE115" s="0" t="n">
        <v>0.0788365066634855</v>
      </c>
      <c r="IF115" s="0" t="n">
        <v>0.0313554287866135</v>
      </c>
      <c r="IG115" s="0" t="n">
        <v>0.0215008654536778</v>
      </c>
      <c r="IH115" s="0" t="n">
        <v>0.0215008654536778</v>
      </c>
      <c r="II115" s="0" t="n">
        <v>0.0215008654536778</v>
      </c>
      <c r="IJ115" s="0" t="n">
        <v>0.0215008654536778</v>
      </c>
      <c r="IK115" s="0" t="n">
        <v>0.0313554287866135</v>
      </c>
      <c r="IL115" s="0" t="n">
        <v>0.146026711206228</v>
      </c>
      <c r="IM115" s="0" t="n">
        <v>0.043368245451292</v>
      </c>
      <c r="IN115" s="0" t="n">
        <v>0.043368245451292</v>
      </c>
      <c r="IO115" s="0" t="n">
        <v>0.043368245451292</v>
      </c>
      <c r="IP115" s="0" t="n">
        <v>0.043368245451292</v>
      </c>
      <c r="IQ115" s="0" t="n">
        <v>0.0424045066634855</v>
      </c>
      <c r="IR115" s="0" t="n">
        <v>0.0154198206049038</v>
      </c>
      <c r="IS115" s="0" t="n">
        <v>0.0298759024220011</v>
      </c>
      <c r="IT115" s="0" t="n">
        <v>0.0183110369683233</v>
      </c>
      <c r="IU115" s="0" t="n">
        <v>0.0250572084829687</v>
      </c>
      <c r="IV115" s="0" t="n">
        <v>0.0404770290878725</v>
      </c>
    </row>
    <row r="116" customFormat="false" ht="15" hidden="false" customHeight="false" outlineLevel="0" collapsed="false">
      <c r="A116" s="0" t="s">
        <v>364</v>
      </c>
      <c r="B116" s="1" t="n">
        <v>-9.14990583087017E-005</v>
      </c>
      <c r="C116" s="0" t="n">
        <v>1667.8</v>
      </c>
      <c r="D116" s="0" t="n">
        <f aca="false">C116*B116</f>
        <v>-0.152602129447253</v>
      </c>
      <c r="E116" s="0" t="n">
        <v>0.359043225532687</v>
      </c>
      <c r="F116" s="0" t="n">
        <v>-0.802965770685364</v>
      </c>
      <c r="G116" s="0" t="n">
        <v>-0.802965770685364</v>
      </c>
      <c r="H116" s="0" t="n">
        <v>-0.802965770685364</v>
      </c>
      <c r="I116" s="0" t="n">
        <v>-1.73975916981828</v>
      </c>
      <c r="J116" s="0" t="n">
        <v>-0.388463193616828</v>
      </c>
      <c r="K116" s="0" t="n">
        <v>-0.429227849737112</v>
      </c>
      <c r="L116" s="0" t="n">
        <v>-0.42682992878886</v>
      </c>
      <c r="M116" s="0" t="n">
        <v>-0.932791248870037</v>
      </c>
      <c r="N116" s="0" t="n">
        <v>-0.40546992878886</v>
      </c>
      <c r="O116" s="0" t="n">
        <v>-0.410025770685364</v>
      </c>
      <c r="P116" s="0" t="n">
        <v>-0.699321731113371</v>
      </c>
      <c r="Q116" s="0" t="n">
        <v>-0.40546992878886</v>
      </c>
      <c r="R116" s="0" t="n">
        <v>-0.410025770685364</v>
      </c>
      <c r="S116" s="0" t="n">
        <v>-0.699321731113371</v>
      </c>
      <c r="T116" s="0" t="n">
        <v>5.77373369615346</v>
      </c>
      <c r="U116" s="0" t="n">
        <v>5.77373369615346</v>
      </c>
      <c r="V116" s="0" t="n">
        <v>-2.62472276634999</v>
      </c>
      <c r="W116" s="0" t="n">
        <v>-2.59911571497096</v>
      </c>
      <c r="X116" s="0" t="n">
        <v>1.82192162079142</v>
      </c>
      <c r="Y116" s="0" t="n">
        <v>1.60987561285858</v>
      </c>
      <c r="Z116" s="0" t="n">
        <v>1.70194822156626</v>
      </c>
      <c r="AA116" s="0" t="n">
        <v>-1.55434209464072</v>
      </c>
      <c r="AB116" s="0" t="n">
        <v>-1.54408241084771</v>
      </c>
      <c r="AC116" s="0" t="n">
        <v>-1.80429754911909</v>
      </c>
      <c r="AD116" s="0" t="n">
        <v>-1.9445255728254</v>
      </c>
      <c r="AE116" s="0" t="n">
        <v>-1.95645517756666</v>
      </c>
      <c r="AF116" s="0" t="n">
        <v>-1.95645517756666</v>
      </c>
      <c r="AG116" s="0" t="n">
        <v>-1.76763284567845</v>
      </c>
      <c r="AH116" s="0" t="n">
        <v>-0.377449509823819</v>
      </c>
      <c r="AI116" s="0" t="n">
        <v>-0.377449509823819</v>
      </c>
      <c r="AJ116" s="0" t="n">
        <v>-2.3242135965317</v>
      </c>
      <c r="AK116" s="0" t="n">
        <v>-2.28270978230792</v>
      </c>
      <c r="AL116" s="0" t="n">
        <v>-1.27849861636381</v>
      </c>
      <c r="AM116" s="0" t="n">
        <v>-2.28019830799743</v>
      </c>
      <c r="AN116" s="0" t="n">
        <v>-2.35428417360023</v>
      </c>
      <c r="AO116" s="0" t="n">
        <v>-1.79442687713312</v>
      </c>
      <c r="AP116" s="0" t="n">
        <v>0.985650593118703</v>
      </c>
      <c r="AQ116" s="0" t="n">
        <v>0.46415622544045</v>
      </c>
      <c r="AR116" s="0" t="n">
        <v>-0.513552568951215</v>
      </c>
      <c r="AS116" s="0" t="n">
        <v>-0.487874940503654</v>
      </c>
      <c r="AT116" s="0" t="n">
        <v>0.25035637966976</v>
      </c>
      <c r="AU116" s="0" t="n">
        <v>0.25035637966976</v>
      </c>
      <c r="AV116" s="0" t="n">
        <v>0.187235573286588</v>
      </c>
      <c r="AW116" s="0" t="n">
        <v>0.354700178027848</v>
      </c>
      <c r="AX116" s="0" t="n">
        <v>0.354700178027848</v>
      </c>
      <c r="AY116" s="0" t="n">
        <v>0.499504664237605</v>
      </c>
      <c r="AZ116" s="0" t="n">
        <v>0.69400205562216</v>
      </c>
      <c r="BA116" s="0" t="n">
        <v>-0.090716837930081</v>
      </c>
      <c r="BB116" s="0" t="n">
        <v>-0.090716837930081</v>
      </c>
      <c r="BC116" s="0" t="n">
        <v>-0.0294138142237803</v>
      </c>
      <c r="BD116" s="0" t="n">
        <v>-0.0294138142237803</v>
      </c>
      <c r="BE116" s="0" t="n">
        <v>0.00171047431048784</v>
      </c>
      <c r="BF116" s="0" t="n">
        <v>0.00171047431048784</v>
      </c>
      <c r="BG116" s="0" t="n">
        <v>0.00171047431048784</v>
      </c>
      <c r="BH116" s="0" t="n">
        <v>0.0204249486209757</v>
      </c>
      <c r="BI116" s="0" t="n">
        <v>0.0204249486209757</v>
      </c>
      <c r="BJ116" s="0" t="n">
        <v>0.0204249486209757</v>
      </c>
      <c r="BK116" s="0" t="n">
        <v>-0.00411489327552835</v>
      </c>
      <c r="BL116" s="0" t="n">
        <v>-0.000655367586016201</v>
      </c>
      <c r="BM116" s="0" t="n">
        <v>-0.000737288534268226</v>
      </c>
      <c r="BN116" s="0" t="n">
        <v>-0.0042451541370729</v>
      </c>
      <c r="BO116" s="0" t="n">
        <v>-0.0042451541370729</v>
      </c>
      <c r="BP116" s="0" t="n">
        <v>-0.00341970749930873</v>
      </c>
      <c r="BQ116" s="0" t="n">
        <v>-0.00584762844756074</v>
      </c>
      <c r="BR116" s="0" t="n">
        <v>-0.00584762844756074</v>
      </c>
      <c r="BS116" s="0" t="n">
        <v>-0.00346333991329252</v>
      </c>
      <c r="BT116" s="0" t="n">
        <v>-0.00346333991329252</v>
      </c>
      <c r="BU116" s="0" t="n">
        <v>0.00200447431048785</v>
      </c>
      <c r="BV116" s="0" t="n">
        <v>0.00200447431048785</v>
      </c>
      <c r="BW116" s="0" t="n">
        <v>-0.00574057706853644</v>
      </c>
      <c r="BX116" s="0" t="n">
        <v>-0.00574057706853644</v>
      </c>
      <c r="BY116" s="0" t="n">
        <v>-0.00574057706853644</v>
      </c>
      <c r="BZ116" s="0" t="n">
        <v>-0.00393860393875174</v>
      </c>
      <c r="CA116" s="0" t="n">
        <v>-0.00393860393875174</v>
      </c>
      <c r="CB116" s="0" t="n">
        <v>-0.018612920948252</v>
      </c>
      <c r="CC116" s="0" t="n">
        <v>-0.116013589705747</v>
      </c>
      <c r="CD116" s="0" t="n">
        <v>-0.240792094825202</v>
      </c>
      <c r="CE116" s="0" t="n">
        <v>-0.0672986537404305</v>
      </c>
      <c r="CF116" s="0" t="n">
        <v>-0.0481912470251827</v>
      </c>
      <c r="CG116" s="0" t="n">
        <v>-0.0584442469440095</v>
      </c>
      <c r="CH116" s="0" t="n">
        <v>-0.1081777343603</v>
      </c>
      <c r="CI116" s="0" t="n">
        <v>-0.114915978230792</v>
      </c>
      <c r="CJ116" s="0" t="n">
        <v>-0.120030978230792</v>
      </c>
      <c r="CK116" s="0" t="n">
        <v>-0.112271775624021</v>
      </c>
      <c r="CL116" s="0" t="n">
        <v>-0.116564731196385</v>
      </c>
      <c r="CM116" s="0" t="n">
        <v>-0.116564731196385</v>
      </c>
      <c r="CN116" s="0" t="n">
        <v>-0.115613131196385</v>
      </c>
      <c r="CO116" s="0" t="n">
        <v>-0.0587542142145566</v>
      </c>
      <c r="CP116" s="0" t="n">
        <v>-0.11448535965317</v>
      </c>
      <c r="CQ116" s="0" t="n">
        <v>-0.104339952541279</v>
      </c>
      <c r="CR116" s="0" t="n">
        <v>-0.215228781772901</v>
      </c>
      <c r="CS116" s="0" t="n">
        <v>-0.155962885342682</v>
      </c>
      <c r="CT116" s="0" t="n">
        <v>-0.21468342920395</v>
      </c>
      <c r="CU116" s="0" t="n">
        <v>-0.249221235125913</v>
      </c>
      <c r="CV116" s="0" t="n">
        <v>-0.217788142237803</v>
      </c>
      <c r="CW116" s="0" t="n">
        <v>-0.217788142237803</v>
      </c>
      <c r="CX116" s="0" t="n">
        <v>-0.101542951757219</v>
      </c>
      <c r="CY116" s="0" t="n">
        <v>-0.207596916557515</v>
      </c>
      <c r="CZ116" s="0" t="n">
        <v>-0.202000369523108</v>
      </c>
      <c r="DA116" s="0" t="n">
        <v>-0.348909729176279</v>
      </c>
      <c r="DB116" s="0" t="n">
        <v>-0.258661885912741</v>
      </c>
      <c r="DC116" s="0" t="n">
        <v>-0.154169043446178</v>
      </c>
      <c r="DD116" s="0" t="n">
        <v>-0.157672885342682</v>
      </c>
      <c r="DE116" s="0" t="n">
        <v>-0.10473942044959</v>
      </c>
      <c r="DF116" s="0" t="n">
        <v>-0.269988142237803</v>
      </c>
      <c r="DG116" s="0" t="n">
        <v>-0.244341106678352</v>
      </c>
      <c r="DH116" s="0" t="n">
        <v>-0.0541476284475607</v>
      </c>
      <c r="DI116" s="0" t="n">
        <v>-0.377184189650405</v>
      </c>
      <c r="DJ116" s="0" t="n">
        <v>-0.188592094825202</v>
      </c>
      <c r="DK116" s="0" t="n">
        <v>-0.188592094825202</v>
      </c>
      <c r="DL116" s="0" t="n">
        <v>-0.247310513790243</v>
      </c>
      <c r="DM116" s="0" t="n">
        <v>-0.115812335946869</v>
      </c>
      <c r="DN116" s="0" t="n">
        <v>-0.311030606739233</v>
      </c>
      <c r="DO116" s="0" t="n">
        <v>-0.501480237063006</v>
      </c>
      <c r="DP116" s="0" t="n">
        <v>-0.307488142237803</v>
      </c>
      <c r="DQ116" s="0" t="n">
        <v>0.0079342671967529</v>
      </c>
      <c r="DR116" s="0" t="n">
        <v>0.0079342671967529</v>
      </c>
      <c r="DS116" s="0" t="n">
        <v>0.0079342671967529</v>
      </c>
      <c r="DT116" s="0" t="n">
        <v>0.0079342671967529</v>
      </c>
      <c r="DU116" s="0" t="n">
        <v>0.0079342671967529</v>
      </c>
      <c r="DV116" s="0" t="n">
        <v>0.0079342671967529</v>
      </c>
      <c r="DW116" s="0" t="n">
        <v>0.0079342671967529</v>
      </c>
      <c r="DX116" s="0" t="n">
        <v>0.0079342671967529</v>
      </c>
      <c r="DY116" s="0" t="n">
        <v>0.0079342671967529</v>
      </c>
      <c r="DZ116" s="0" t="n">
        <v>0.0079342671967529</v>
      </c>
      <c r="EA116" s="0" t="n">
        <v>0.0079342671967529</v>
      </c>
      <c r="EB116" s="0" t="n">
        <v>0.0079342671967529</v>
      </c>
      <c r="EC116" s="0" t="n">
        <v>0.0079342671967529</v>
      </c>
      <c r="ED116" s="0" t="n">
        <v>0.0079342671967529</v>
      </c>
      <c r="EE116" s="0" t="n">
        <v>0.0079342671967529</v>
      </c>
      <c r="EF116" s="0" t="n">
        <v>0.0079342671967529</v>
      </c>
      <c r="EG116" s="0" t="n">
        <v>0.0079342671967529</v>
      </c>
      <c r="EH116" s="0" t="n">
        <v>0.0079342671967529</v>
      </c>
      <c r="EI116" s="0" t="n">
        <v>0.0079342671967529</v>
      </c>
      <c r="EJ116" s="0" t="n">
        <v>0.0079342671967529</v>
      </c>
      <c r="EK116" s="0" t="n">
        <v>0.0079342671967529</v>
      </c>
      <c r="EL116" s="0" t="n">
        <v>0.0079342671967529</v>
      </c>
      <c r="EM116" s="0" t="n">
        <v>0.0079342671967529</v>
      </c>
      <c r="EN116" s="0" t="n">
        <v>0.0079342671967529</v>
      </c>
      <c r="EO116" s="0" t="n">
        <v>0.315663111521074</v>
      </c>
      <c r="EP116" s="0" t="n">
        <v>0.277971993727513</v>
      </c>
      <c r="EQ116" s="0" t="n">
        <v>0.197878368416195</v>
      </c>
      <c r="ER116" s="0" t="n">
        <v>0.368347017456873</v>
      </c>
      <c r="ES116" s="0" t="n">
        <v>0.409820618254769</v>
      </c>
      <c r="ET116" s="0" t="n">
        <v>0.277971993727513</v>
      </c>
      <c r="EU116" s="0" t="n">
        <v>0.277971993727513</v>
      </c>
      <c r="EV116" s="0" t="n">
        <v>0.204461857762196</v>
      </c>
      <c r="EW116" s="0" t="n">
        <v>0.395127968453091</v>
      </c>
      <c r="EX116" s="0" t="n">
        <v>0.0495141000092237</v>
      </c>
      <c r="EY116" s="0" t="n">
        <v>0.0495141000092237</v>
      </c>
      <c r="EZ116" s="0" t="n">
        <v>0.0495141000092237</v>
      </c>
      <c r="FA116" s="0" t="n">
        <v>0.0495141000092237</v>
      </c>
      <c r="FB116" s="0" t="n">
        <v>0.0495141000092237</v>
      </c>
      <c r="FC116" s="0" t="n">
        <v>0.0495141000092237</v>
      </c>
      <c r="FD116" s="0" t="n">
        <v>0.0495141000092237</v>
      </c>
      <c r="FE116" s="0" t="n">
        <v>0.0450128181902034</v>
      </c>
      <c r="FF116" s="0" t="n">
        <v>0.0350070118992691</v>
      </c>
      <c r="FG116" s="0" t="n">
        <v>0.0654078380223186</v>
      </c>
      <c r="FH116" s="0" t="n">
        <v>0.0565025455216273</v>
      </c>
      <c r="FI116" s="0" t="n">
        <v>0.0686321680656723</v>
      </c>
      <c r="FJ116" s="0" t="n">
        <v>0.0353140909510171</v>
      </c>
      <c r="FK116" s="0" t="n">
        <v>-0.00251762844756075</v>
      </c>
      <c r="FL116" s="0" t="n">
        <v>-0.268038142237803</v>
      </c>
      <c r="FM116" s="0" t="n">
        <v>-0.180836399963104</v>
      </c>
      <c r="FN116" s="0" t="n">
        <v>-0.065804528287059</v>
      </c>
      <c r="FO116" s="0" t="n">
        <v>-0.0285488754487596</v>
      </c>
      <c r="FP116" s="0" t="n">
        <v>-0.175394792454572</v>
      </c>
      <c r="FQ116" s="0" t="n">
        <v>-0.232060802324511</v>
      </c>
      <c r="FR116" s="0" t="n">
        <v>-0.211912887704088</v>
      </c>
      <c r="FS116" s="0" t="n">
        <v>-0.186458156286322</v>
      </c>
      <c r="FT116" s="0" t="n">
        <v>-0.142528506730007</v>
      </c>
      <c r="FU116" s="0" t="n">
        <v>-0.17482617387695</v>
      </c>
      <c r="FV116" s="0" t="n">
        <v>-0.107721177843373</v>
      </c>
      <c r="FW116" s="0" t="n">
        <v>-0.211764066359194</v>
      </c>
      <c r="FX116" s="0" t="n">
        <v>-0.408251620468595</v>
      </c>
      <c r="FY116" s="0" t="n">
        <v>-0.298857745392494</v>
      </c>
      <c r="FZ116" s="0" t="n">
        <v>-0.14892535965317</v>
      </c>
      <c r="GA116" s="0" t="n">
        <v>-0.237231849259295</v>
      </c>
      <c r="GB116" s="0" t="n">
        <v>-0.21814422920395</v>
      </c>
      <c r="GC116" s="0" t="n">
        <v>-0.339751043400059</v>
      </c>
      <c r="GD116" s="0" t="n">
        <v>-0.236796181763677</v>
      </c>
      <c r="GE116" s="0" t="n">
        <v>-0.294609296374876</v>
      </c>
      <c r="GF116" s="0" t="n">
        <v>-0.178191106678352</v>
      </c>
      <c r="GG116" s="0" t="n">
        <v>-0.111064019739877</v>
      </c>
      <c r="GH116" s="0" t="n">
        <v>-0.232370499953881</v>
      </c>
      <c r="GI116" s="0" t="n">
        <v>-0.383916478184673</v>
      </c>
      <c r="GJ116" s="0" t="n">
        <v>-0.361873426805648</v>
      </c>
      <c r="GK116" s="0" t="n">
        <v>-0.457393316114754</v>
      </c>
      <c r="GL116" s="0" t="n">
        <v>-0.287967100728718</v>
      </c>
      <c r="GM116" s="0" t="n">
        <v>-0.0877100869384752</v>
      </c>
      <c r="GN116" s="0" t="n">
        <v>-0.0451839841804266</v>
      </c>
      <c r="GO116" s="0" t="n">
        <v>-0.0903679683608532</v>
      </c>
      <c r="GP116" s="0" t="n">
        <v>-0.0425261027580486</v>
      </c>
      <c r="GQ116" s="0" t="n">
        <v>-0.186313537496543</v>
      </c>
      <c r="GR116" s="0" t="n">
        <v>-0.129033675860162</v>
      </c>
      <c r="GS116" s="0" t="n">
        <v>-0.11225929799834</v>
      </c>
      <c r="GT116" s="0" t="n">
        <v>0.491596513462778</v>
      </c>
      <c r="GU116" s="0" t="n">
        <v>0.56725541583802</v>
      </c>
      <c r="GV116" s="0" t="n">
        <v>0.56725541583802</v>
      </c>
      <c r="GW116" s="0" t="n">
        <v>0.56725541583802</v>
      </c>
      <c r="GX116" s="0" t="n">
        <v>0.372703952587398</v>
      </c>
      <c r="GY116" s="0" t="n">
        <v>0.794157582173229</v>
      </c>
      <c r="GZ116" s="0" t="n">
        <v>0.794157582173229</v>
      </c>
      <c r="HA116" s="0" t="n">
        <v>0.709628325726407</v>
      </c>
      <c r="HB116" s="0" t="n">
        <v>0.605047596630383</v>
      </c>
      <c r="HC116" s="0" t="n">
        <v>0.605047596630383</v>
      </c>
      <c r="HD116" s="0" t="n">
        <v>0.605047596630383</v>
      </c>
      <c r="HE116" s="0" t="n">
        <v>0.633596719398577</v>
      </c>
      <c r="HF116" s="0" t="n">
        <v>1.40673379864587</v>
      </c>
      <c r="HG116" s="0" t="n">
        <v>0.372703952587398</v>
      </c>
      <c r="HH116" s="0" t="n">
        <v>0.965802166036342</v>
      </c>
      <c r="HI116" s="0" t="n">
        <v>0.965802166036342</v>
      </c>
      <c r="HJ116" s="0" t="n">
        <v>1.05247671939857</v>
      </c>
      <c r="HK116" s="0" t="n">
        <v>0.990566324139838</v>
      </c>
      <c r="HL116" s="0" t="n">
        <v>0.152990608707683</v>
      </c>
      <c r="HM116" s="0" t="n">
        <v>-2.0261920948252</v>
      </c>
      <c r="HN116" s="0" t="n">
        <v>-2.0261920948252</v>
      </c>
      <c r="HO116" s="0" t="n">
        <v>-1.0130960474126</v>
      </c>
      <c r="HP116" s="0" t="n">
        <v>-2.0261920948252</v>
      </c>
      <c r="HQ116" s="0" t="n">
        <v>-0.243143051379024</v>
      </c>
      <c r="HR116" s="0" t="n">
        <v>1.61200632413983</v>
      </c>
      <c r="HS116" s="0" t="n">
        <v>1.61200632413983</v>
      </c>
      <c r="HT116" s="0" t="n">
        <v>0.644802529655935</v>
      </c>
      <c r="HU116" s="0" t="n">
        <v>0.0693966877594311</v>
      </c>
      <c r="HV116" s="0" t="n">
        <v>0.0265340276727236</v>
      </c>
      <c r="HW116" s="0" t="n">
        <v>0.0693966877594311</v>
      </c>
      <c r="HX116" s="0" t="n">
        <v>0.0265340276727236</v>
      </c>
      <c r="HY116" s="0" t="n">
        <v>0.0122464743104878</v>
      </c>
      <c r="HZ116" s="0" t="n">
        <v>0.0734788458629271</v>
      </c>
      <c r="IA116" s="0" t="n">
        <v>0.0300038620606952</v>
      </c>
      <c r="IB116" s="0" t="n">
        <v>10.0989926087076</v>
      </c>
      <c r="IC116" s="0" t="n">
        <v>10.0989926087076</v>
      </c>
      <c r="ID116" s="0" t="n">
        <v>10.0989926087076</v>
      </c>
      <c r="IE116" s="0" t="n">
        <v>26.9306469565538</v>
      </c>
      <c r="IF116" s="0" t="n">
        <v>10.7110527668111</v>
      </c>
      <c r="IG116" s="0" t="n">
        <v>7.34472189724195</v>
      </c>
      <c r="IH116" s="0" t="n">
        <v>7.34472189724195</v>
      </c>
      <c r="II116" s="0" t="n">
        <v>7.34472189724195</v>
      </c>
      <c r="IJ116" s="0" t="n">
        <v>7.34472189724195</v>
      </c>
      <c r="IK116" s="0" t="n">
        <v>10.7110527668111</v>
      </c>
      <c r="IL116" s="0" t="n">
        <v>49.8829028854349</v>
      </c>
      <c r="IM116" s="0" t="n">
        <v>0.197017114657317</v>
      </c>
      <c r="IN116" s="0" t="n">
        <v>0.197017114657317</v>
      </c>
      <c r="IO116" s="0" t="n">
        <v>0.197017114657317</v>
      </c>
      <c r="IP116" s="0" t="n">
        <v>0.197017114657317</v>
      </c>
      <c r="IQ116" s="0" t="n">
        <v>0.192638956553821</v>
      </c>
      <c r="IR116" s="0" t="n">
        <v>0.0700505296559352</v>
      </c>
      <c r="IS116" s="0" t="n">
        <v>0.135722901208374</v>
      </c>
      <c r="IT116" s="0" t="n">
        <v>0.083185003966423</v>
      </c>
      <c r="IU116" s="0" t="n">
        <v>0.113832110690894</v>
      </c>
      <c r="IV116" s="0" t="n">
        <v>0.183882640346829</v>
      </c>
    </row>
    <row r="117" customFormat="false" ht="15" hidden="false" customHeight="false" outlineLevel="0" collapsed="false">
      <c r="A117" s="0" t="s">
        <v>365</v>
      </c>
      <c r="B117" s="1" t="n">
        <v>-9.18217322099117E-006</v>
      </c>
      <c r="C117" s="0" t="n">
        <v>23859.31962</v>
      </c>
      <c r="D117" s="0" t="n">
        <f aca="false">C117*B117</f>
        <v>-0.219080405685833</v>
      </c>
      <c r="E117" s="0" t="n">
        <v>-6.43021583477939</v>
      </c>
      <c r="F117" s="0" t="n">
        <v>0.9087889347835</v>
      </c>
      <c r="G117" s="0" t="n">
        <v>0.9087889347835</v>
      </c>
      <c r="H117" s="0" t="n">
        <v>0.9087889347835</v>
      </c>
      <c r="I117" s="0" t="n">
        <v>1.96904269203091</v>
      </c>
      <c r="J117" s="0" t="n">
        <v>0.81159204130515</v>
      </c>
      <c r="K117" s="0" t="n">
        <v>0.896759107368036</v>
      </c>
      <c r="L117" s="0" t="n">
        <v>0.891749279952572</v>
      </c>
      <c r="M117" s="0" t="n">
        <v>1.94882286461545</v>
      </c>
      <c r="N117" s="0" t="n">
        <v>0.893529279952573</v>
      </c>
      <c r="O117" s="0" t="n">
        <v>0.9035689347835</v>
      </c>
      <c r="P117" s="0" t="n">
        <v>1.54108701654741</v>
      </c>
      <c r="Q117" s="0" t="n">
        <v>0.893529279952573</v>
      </c>
      <c r="R117" s="0" t="n">
        <v>0.9035689347835</v>
      </c>
      <c r="S117" s="0" t="n">
        <v>1.54108701654741</v>
      </c>
      <c r="T117" s="0" t="n">
        <v>9.36488769626285</v>
      </c>
      <c r="U117" s="0" t="n">
        <v>9.36488769626285</v>
      </c>
      <c r="V117" s="0" t="n">
        <v>6.19037772102058</v>
      </c>
      <c r="W117" s="0" t="n">
        <v>6.12998379203502</v>
      </c>
      <c r="X117" s="0" t="n">
        <v>2.97626130229792</v>
      </c>
      <c r="Y117" s="0" t="n">
        <v>2.62986641872266</v>
      </c>
      <c r="Z117" s="0" t="n">
        <v>2.78027472343297</v>
      </c>
      <c r="AA117" s="0" t="n">
        <v>3.02807741377111</v>
      </c>
      <c r="AB117" s="0" t="n">
        <v>3.00809010410926</v>
      </c>
      <c r="AC117" s="0" t="n">
        <v>3.96487365821647</v>
      </c>
      <c r="AD117" s="0" t="n">
        <v>4.08382434360307</v>
      </c>
      <c r="AE117" s="0" t="n">
        <v>4.10887848068039</v>
      </c>
      <c r="AF117" s="0" t="n">
        <v>4.10887848068039</v>
      </c>
      <c r="AG117" s="0" t="n">
        <v>2.30667888526802</v>
      </c>
      <c r="AH117" s="0" t="n">
        <v>0.790288731643295</v>
      </c>
      <c r="AI117" s="0" t="n">
        <v>0.790288731643295</v>
      </c>
      <c r="AJ117" s="0" t="n">
        <v>4.18137502898967</v>
      </c>
      <c r="AK117" s="0" t="n">
        <v>4.10670761775771</v>
      </c>
      <c r="AL117" s="0" t="n">
        <v>3.28238782005153</v>
      </c>
      <c r="AM117" s="0" t="n">
        <v>4.13906758225049</v>
      </c>
      <c r="AN117" s="0" t="n">
        <v>4.27354992246802</v>
      </c>
      <c r="AO117" s="0" t="n">
        <v>4.6609153593041</v>
      </c>
      <c r="AP117" s="0" t="n">
        <v>3.20884954589689</v>
      </c>
      <c r="AQ117" s="0" t="n">
        <v>2.13767182910823</v>
      </c>
      <c r="AR117" s="0" t="n">
        <v>3.05389644927833</v>
      </c>
      <c r="AS117" s="0" t="n">
        <v>2.90120162681441</v>
      </c>
      <c r="AT117" s="0" t="n">
        <v>3.0813143782639</v>
      </c>
      <c r="AU117" s="0" t="n">
        <v>3.0813143782639</v>
      </c>
      <c r="AV117" s="0" t="n">
        <v>2.26747233695875</v>
      </c>
      <c r="AW117" s="0" t="n">
        <v>2.39224319988143</v>
      </c>
      <c r="AX117" s="0" t="n">
        <v>2.39224319988143</v>
      </c>
      <c r="AY117" s="0" t="n">
        <v>3.0418624897371</v>
      </c>
      <c r="AZ117" s="0" t="n">
        <v>4.22630452113915</v>
      </c>
      <c r="BA117" s="0" t="n">
        <v>0.200833096618555</v>
      </c>
      <c r="BB117" s="0" t="n">
        <v>0.200833096618555</v>
      </c>
      <c r="BC117" s="0" t="n">
        <v>0.0755974112319584</v>
      </c>
      <c r="BD117" s="0" t="n">
        <v>0.0755974112319584</v>
      </c>
      <c r="BE117" s="0" t="n">
        <v>0.0317989644927833</v>
      </c>
      <c r="BF117" s="0" t="n">
        <v>0.0317989644927833</v>
      </c>
      <c r="BG117" s="0" t="n">
        <v>0.0317989644927833</v>
      </c>
      <c r="BH117" s="0" t="n">
        <v>0.0662859289855667</v>
      </c>
      <c r="BI117" s="0" t="n">
        <v>0.0662859289855667</v>
      </c>
      <c r="BJ117" s="0" t="n">
        <v>0.0662859289855667</v>
      </c>
      <c r="BK117" s="0" t="n">
        <v>0.0722515838164945</v>
      </c>
      <c r="BL117" s="0" t="n">
        <v>0.0411026193237111</v>
      </c>
      <c r="BM117" s="0" t="n">
        <v>0.046240446739175</v>
      </c>
      <c r="BN117" s="0" t="n">
        <v>0.1853577869567</v>
      </c>
      <c r="BO117" s="0" t="n">
        <v>0.1853577869567</v>
      </c>
      <c r="BP117" s="0" t="n">
        <v>0.149315995048452</v>
      </c>
      <c r="BQ117" s="0" t="n">
        <v>0.155064822463916</v>
      </c>
      <c r="BR117" s="0" t="n">
        <v>0.155064822463916</v>
      </c>
      <c r="BS117" s="0" t="n">
        <v>0.108461375724741</v>
      </c>
      <c r="BT117" s="0" t="n">
        <v>0.108461375724741</v>
      </c>
      <c r="BU117" s="0" t="n">
        <v>0.0314569644927833</v>
      </c>
      <c r="BV117" s="0" t="n">
        <v>0.0314569644927833</v>
      </c>
      <c r="BW117" s="0" t="n">
        <v>0.09280489347835</v>
      </c>
      <c r="BX117" s="0" t="n">
        <v>0.09280489347835</v>
      </c>
      <c r="BY117" s="0" t="n">
        <v>0.09280489347835</v>
      </c>
      <c r="BZ117" s="0" t="n">
        <v>0.199157959046081</v>
      </c>
      <c r="CA117" s="0" t="n">
        <v>0.199157959046081</v>
      </c>
      <c r="CB117" s="0" t="n">
        <v>-0.0147571725845361</v>
      </c>
      <c r="CC117" s="0" t="n">
        <v>0.241425481425359</v>
      </c>
      <c r="CD117" s="0" t="n">
        <v>0.500882741546389</v>
      </c>
      <c r="CE117" s="0" t="n">
        <v>0.202137331135462</v>
      </c>
      <c r="CF117" s="0" t="n">
        <v>0.14474658134072</v>
      </c>
      <c r="CG117" s="0" t="n">
        <v>0.17423671689872</v>
      </c>
      <c r="CH117" s="0" t="n">
        <v>0.37870399422742</v>
      </c>
      <c r="CI117" s="0" t="n">
        <v>0.421725761775771</v>
      </c>
      <c r="CJ117" s="0" t="n">
        <v>0.421148261775771</v>
      </c>
      <c r="CK117" s="0" t="n">
        <v>0.394194773022121</v>
      </c>
      <c r="CL117" s="0" t="n">
        <v>0.404654214046286</v>
      </c>
      <c r="CM117" s="0" t="n">
        <v>0.404654214046286</v>
      </c>
      <c r="CN117" s="0" t="n">
        <v>0.404733514046286</v>
      </c>
      <c r="CO117" s="0" t="n">
        <v>0.205684244843194</v>
      </c>
      <c r="CP117" s="0" t="n">
        <v>0.429645502898967</v>
      </c>
      <c r="CQ117" s="0" t="n">
        <v>0.391284297282987</v>
      </c>
      <c r="CR117" s="0" t="n">
        <v>0.630293565000615</v>
      </c>
      <c r="CS117" s="0" t="n">
        <v>0.45673446739175</v>
      </c>
      <c r="CT117" s="0" t="n">
        <v>0.627125068551337</v>
      </c>
      <c r="CU117" s="0" t="n">
        <v>0.722877906703604</v>
      </c>
      <c r="CV117" s="0" t="n">
        <v>0.765724112319584</v>
      </c>
      <c r="CW117" s="0" t="n">
        <v>0.765724112319584</v>
      </c>
      <c r="CX117" s="0" t="n">
        <v>0.298399852029276</v>
      </c>
      <c r="CY117" s="0" t="n">
        <v>0.602144614215564</v>
      </c>
      <c r="CZ117" s="0" t="n">
        <v>0.585911566486079</v>
      </c>
      <c r="DA117" s="0" t="n">
        <v>1.01202906938504</v>
      </c>
      <c r="DB117" s="0" t="n">
        <v>0.775079851873944</v>
      </c>
      <c r="DC117" s="0" t="n">
        <v>0.446408812560822</v>
      </c>
      <c r="DD117" s="0" t="n">
        <v>0.45655446739175</v>
      </c>
      <c r="DE117" s="0" t="n">
        <v>0.288363461102577</v>
      </c>
      <c r="DF117" s="0" t="n">
        <v>0.760024112319584</v>
      </c>
      <c r="DG117" s="0" t="n">
        <v>0.565855584239688</v>
      </c>
      <c r="DH117" s="0" t="n">
        <v>0.152004822463916</v>
      </c>
      <c r="DI117" s="0" t="n">
        <v>1.01156548309277</v>
      </c>
      <c r="DJ117" s="0" t="n">
        <v>0.505782741546389</v>
      </c>
      <c r="DK117" s="0" t="n">
        <v>0.505782741546389</v>
      </c>
      <c r="DL117" s="0" t="n">
        <v>0.604779289855667</v>
      </c>
      <c r="DM117" s="0" t="n">
        <v>0.297821817512369</v>
      </c>
      <c r="DN117" s="0" t="n">
        <v>0.820600682626408</v>
      </c>
      <c r="DO117" s="0" t="n">
        <v>1.26145685386597</v>
      </c>
      <c r="DP117" s="0" t="n">
        <v>0.756274112319584</v>
      </c>
      <c r="DQ117" s="0" t="n">
        <v>0.0452538233865152</v>
      </c>
      <c r="DR117" s="0" t="n">
        <v>0.0452538233865152</v>
      </c>
      <c r="DS117" s="0" t="n">
        <v>0.0452538233865152</v>
      </c>
      <c r="DT117" s="0" t="n">
        <v>0.0452538233865152</v>
      </c>
      <c r="DU117" s="0" t="n">
        <v>0.0452538233865152</v>
      </c>
      <c r="DV117" s="0" t="n">
        <v>0.0452538233865152</v>
      </c>
      <c r="DW117" s="0" t="n">
        <v>0.0452538233865152</v>
      </c>
      <c r="DX117" s="0" t="n">
        <v>0.0452538233865152</v>
      </c>
      <c r="DY117" s="0" t="n">
        <v>0.0452538233865152</v>
      </c>
      <c r="DZ117" s="0" t="n">
        <v>0.0452538233865152</v>
      </c>
      <c r="EA117" s="0" t="n">
        <v>0.0452538233865152</v>
      </c>
      <c r="EB117" s="0" t="n">
        <v>0.0452538233865152</v>
      </c>
      <c r="EC117" s="0" t="n">
        <v>0.0452538233865152</v>
      </c>
      <c r="ED117" s="0" t="n">
        <v>0.0452538233865152</v>
      </c>
      <c r="EE117" s="0" t="n">
        <v>0.0452538233865152</v>
      </c>
      <c r="EF117" s="0" t="n">
        <v>0.0452538233865152</v>
      </c>
      <c r="EG117" s="0" t="n">
        <v>0.0452538233865152</v>
      </c>
      <c r="EH117" s="0" t="n">
        <v>0.0452538233865152</v>
      </c>
      <c r="EI117" s="0" t="n">
        <v>0.0452538233865152</v>
      </c>
      <c r="EJ117" s="0" t="n">
        <v>0.0452538233865152</v>
      </c>
      <c r="EK117" s="0" t="n">
        <v>0.0452538233865152</v>
      </c>
      <c r="EL117" s="0" t="n">
        <v>0.0452538233865152</v>
      </c>
      <c r="EM117" s="0" t="n">
        <v>0.0452538233865152</v>
      </c>
      <c r="EN117" s="0" t="n">
        <v>0.0452538233865152</v>
      </c>
      <c r="EO117" s="0" t="n">
        <v>0.896753848406594</v>
      </c>
      <c r="EP117" s="0" t="n">
        <v>0.789678762029687</v>
      </c>
      <c r="EQ117" s="0" t="n">
        <v>0.56214420347876</v>
      </c>
      <c r="ER117" s="0" t="n">
        <v>0.996337960671181</v>
      </c>
      <c r="ES117" s="0" t="n">
        <v>1.10851946583432</v>
      </c>
      <c r="ET117" s="0" t="n">
        <v>0.789678762029687</v>
      </c>
      <c r="EU117" s="0" t="n">
        <v>0.789678762029687</v>
      </c>
      <c r="EV117" s="0" t="n">
        <v>0.817024112319584</v>
      </c>
      <c r="EW117" s="0" t="n">
        <v>1.1249031379237</v>
      </c>
      <c r="EX117" s="0" t="n">
        <v>0.141043133611236</v>
      </c>
      <c r="EY117" s="0" t="n">
        <v>0.141043133611236</v>
      </c>
      <c r="EZ117" s="0" t="n">
        <v>0.141043133611236</v>
      </c>
      <c r="FA117" s="0" t="n">
        <v>0.141043133611236</v>
      </c>
      <c r="FB117" s="0" t="n">
        <v>0.141043133611236</v>
      </c>
      <c r="FC117" s="0" t="n">
        <v>0.141043133611236</v>
      </c>
      <c r="FD117" s="0" t="n">
        <v>0.141043133611236</v>
      </c>
      <c r="FE117" s="0" t="n">
        <v>0.128221030555669</v>
      </c>
      <c r="FF117" s="0" t="n">
        <v>0.603610325362883</v>
      </c>
      <c r="FG117" s="0" t="n">
        <v>1.1277982394938</v>
      </c>
      <c r="FH117" s="0" t="n">
        <v>0.974248244445356</v>
      </c>
      <c r="FI117" s="0" t="n">
        <v>1.18339392735618</v>
      </c>
      <c r="FJ117" s="0" t="n">
        <v>0.608905152778347</v>
      </c>
      <c r="FK117" s="0" t="n">
        <v>0.153234822463916</v>
      </c>
      <c r="FL117" s="0" t="n">
        <v>0.760324112319584</v>
      </c>
      <c r="FM117" s="0" t="n">
        <v>0.512965334444946</v>
      </c>
      <c r="FN117" s="0" t="n">
        <v>0.185381126857669</v>
      </c>
      <c r="FO117" s="0" t="n">
        <v>0.0804264210834119</v>
      </c>
      <c r="FP117" s="0" t="n">
        <v>0.494113173007729</v>
      </c>
      <c r="FQ117" s="0" t="n">
        <v>0.653749736594842</v>
      </c>
      <c r="FR117" s="0" t="n">
        <v>0.596990069541646</v>
      </c>
      <c r="FS117" s="0" t="n">
        <v>0.525280311612832</v>
      </c>
      <c r="FT117" s="0" t="n">
        <v>0.401523966127204</v>
      </c>
      <c r="FU117" s="0" t="n">
        <v>0.502011914130925</v>
      </c>
      <c r="FV117" s="0" t="n">
        <v>0.309320472343297</v>
      </c>
      <c r="FW117" s="0" t="n">
        <v>0.611662386304945</v>
      </c>
      <c r="FX117" s="0" t="n">
        <v>1.17919987409535</v>
      </c>
      <c r="FY117" s="0" t="n">
        <v>0.863225026111954</v>
      </c>
      <c r="FZ117" s="0" t="n">
        <v>0.425865502898967</v>
      </c>
      <c r="GA117" s="0" t="n">
        <v>0.681595267049579</v>
      </c>
      <c r="GB117" s="0" t="n">
        <v>0.626754268551337</v>
      </c>
      <c r="GC117" s="0" t="n">
        <v>1.091767980617</v>
      </c>
      <c r="GD117" s="0" t="n">
        <v>0.760929198611852</v>
      </c>
      <c r="GE117" s="0" t="n">
        <v>0.946707899276284</v>
      </c>
      <c r="GF117" s="0" t="n">
        <v>0.572605584239688</v>
      </c>
      <c r="GG117" s="0" t="n">
        <v>0.319462127174225</v>
      </c>
      <c r="GH117" s="0" t="n">
        <v>0.640574168056182</v>
      </c>
      <c r="GI117" s="0" t="n">
        <v>1.05833992983195</v>
      </c>
      <c r="GJ117" s="0" t="n">
        <v>0.997574000846386</v>
      </c>
      <c r="GK117" s="0" t="n">
        <v>1.2608930264505</v>
      </c>
      <c r="GL117" s="0" t="n">
        <v>0.860522246921129</v>
      </c>
      <c r="GM117" s="0" t="n">
        <v>0.250956457065462</v>
      </c>
      <c r="GN117" s="0" t="n">
        <v>0.129280599094329</v>
      </c>
      <c r="GO117" s="0" t="n">
        <v>0.258561198188658</v>
      </c>
      <c r="GP117" s="0" t="n">
        <v>0.121675857971133</v>
      </c>
      <c r="GQ117" s="0" t="n">
        <v>0.742519975242264</v>
      </c>
      <c r="GR117" s="0" t="n">
        <v>0.406946193237111</v>
      </c>
      <c r="GS117" s="0" t="n">
        <v>0.354043188116287</v>
      </c>
      <c r="GT117" s="0" t="n">
        <v>0.649991818049843</v>
      </c>
      <c r="GU117" s="0" t="n">
        <v>0.750028466316802</v>
      </c>
      <c r="GV117" s="0" t="n">
        <v>0.750028466316802</v>
      </c>
      <c r="GW117" s="0" t="n">
        <v>0.750028466316802</v>
      </c>
      <c r="GX117" s="0" t="n">
        <v>0.492791370773194</v>
      </c>
      <c r="GY117" s="0" t="n">
        <v>1.05003985284352</v>
      </c>
      <c r="GZ117" s="0" t="n">
        <v>1.05003985284352</v>
      </c>
      <c r="HA117" s="0" t="n">
        <v>0.938274769952162</v>
      </c>
      <c r="HB117" s="0" t="n">
        <v>0.799997511313204</v>
      </c>
      <c r="HC117" s="0" t="n">
        <v>0.799997511313204</v>
      </c>
      <c r="HD117" s="0" t="n">
        <v>0.799997511313204</v>
      </c>
      <c r="HE117" s="0" t="n">
        <v>0.837745330314431</v>
      </c>
      <c r="HF117" s="0" t="n">
        <v>1.85999174984634</v>
      </c>
      <c r="HG117" s="0" t="n">
        <v>0.492791370773194</v>
      </c>
      <c r="HH117" s="0" t="n">
        <v>-0.382369461593816</v>
      </c>
      <c r="HI117" s="0" t="n">
        <v>-0.382369461593816</v>
      </c>
      <c r="HJ117" s="0" t="n">
        <v>-0.416684669685569</v>
      </c>
      <c r="HK117" s="0" t="n">
        <v>-0.392173806762888</v>
      </c>
      <c r="HL117" s="0" t="n">
        <v>-1.77062069528969</v>
      </c>
      <c r="HM117" s="0" t="n">
        <v>0.325482741546389</v>
      </c>
      <c r="HN117" s="0" t="n">
        <v>0.325482741546389</v>
      </c>
      <c r="HO117" s="0" t="n">
        <v>0.162741370773194</v>
      </c>
      <c r="HP117" s="0" t="n">
        <v>0.325482741546389</v>
      </c>
      <c r="HQ117" s="0" t="n">
        <v>0.0390579289855667</v>
      </c>
      <c r="HR117" s="0" t="n">
        <v>-16.9141738067628</v>
      </c>
      <c r="HS117" s="0" t="n">
        <v>-16.9141738067628</v>
      </c>
      <c r="HT117" s="0" t="n">
        <v>-6.76566952270515</v>
      </c>
      <c r="HU117" s="0" t="n">
        <v>0.160916132125772</v>
      </c>
      <c r="HV117" s="0" t="n">
        <v>0.0615267564010306</v>
      </c>
      <c r="HW117" s="0" t="n">
        <v>0.160916132125772</v>
      </c>
      <c r="HX117" s="0" t="n">
        <v>0.0615267564010306</v>
      </c>
      <c r="HY117" s="0" t="n">
        <v>0.0283969644927833</v>
      </c>
      <c r="HZ117" s="0" t="n">
        <v>0.1703817869567</v>
      </c>
      <c r="IA117" s="0" t="n">
        <v>0.0695725630073192</v>
      </c>
      <c r="IB117" s="0" t="n">
        <v>0.350058304710308</v>
      </c>
      <c r="IC117" s="0" t="n">
        <v>0.350058304710308</v>
      </c>
      <c r="ID117" s="0" t="n">
        <v>0.350058304710308</v>
      </c>
      <c r="IE117" s="0" t="n">
        <v>0.933488812560822</v>
      </c>
      <c r="IF117" s="0" t="n">
        <v>0.371273959541236</v>
      </c>
      <c r="IG117" s="0" t="n">
        <v>0.254587857971133</v>
      </c>
      <c r="IH117" s="0" t="n">
        <v>0.254587857971133</v>
      </c>
      <c r="II117" s="0" t="n">
        <v>0.254587857971133</v>
      </c>
      <c r="IJ117" s="0" t="n">
        <v>0.254587857971133</v>
      </c>
      <c r="IK117" s="0" t="n">
        <v>0.371273959541236</v>
      </c>
      <c r="IL117" s="0" t="n">
        <v>1.72907586872061</v>
      </c>
      <c r="IM117" s="0" t="n">
        <v>0.41740446739175</v>
      </c>
      <c r="IN117" s="0" t="n">
        <v>0.41740446739175</v>
      </c>
      <c r="IO117" s="0" t="n">
        <v>0.41740446739175</v>
      </c>
      <c r="IP117" s="0" t="n">
        <v>0.41740446739175</v>
      </c>
      <c r="IQ117" s="0" t="n">
        <v>0.408128812560822</v>
      </c>
      <c r="IR117" s="0" t="n">
        <v>0.148410477294844</v>
      </c>
      <c r="IS117" s="0" t="n">
        <v>0.287545299758761</v>
      </c>
      <c r="IT117" s="0" t="n">
        <v>0.176237441787627</v>
      </c>
      <c r="IU117" s="0" t="n">
        <v>0.241167025604122</v>
      </c>
      <c r="IV117" s="0" t="n">
        <v>0.389577502898967</v>
      </c>
    </row>
    <row r="118" customFormat="false" ht="15" hidden="false" customHeight="false" outlineLevel="0" collapsed="false">
      <c r="A118" s="0" t="s">
        <v>366</v>
      </c>
      <c r="B118" s="1" t="n">
        <v>-1.78397932413031E-005</v>
      </c>
      <c r="C118" s="0" t="n">
        <v>14997.54113</v>
      </c>
      <c r="D118" s="0" t="n">
        <f aca="false">C118*B118</f>
        <v>-0.267553032887139</v>
      </c>
      <c r="E118" s="0" t="n">
        <v>-0.552561231090188</v>
      </c>
      <c r="F118" s="0" t="n">
        <v>-0.114969230858385</v>
      </c>
      <c r="G118" s="0" t="n">
        <v>-0.114969230858385</v>
      </c>
      <c r="H118" s="0" t="n">
        <v>-0.114969230858385</v>
      </c>
      <c r="I118" s="0" t="n">
        <v>-0.249100000193169</v>
      </c>
      <c r="J118" s="0" t="n">
        <v>1.78577169222745</v>
      </c>
      <c r="K118" s="0" t="n">
        <v>1.97316748709082</v>
      </c>
      <c r="L118" s="0" t="n">
        <v>1.96214420504004</v>
      </c>
      <c r="M118" s="0" t="n">
        <v>4.28805671775604</v>
      </c>
      <c r="N118" s="0" t="n">
        <v>2.67005020504004</v>
      </c>
      <c r="O118" s="0" t="n">
        <v>2.70005076914161</v>
      </c>
      <c r="P118" s="0" t="n">
        <v>4.60508658959153</v>
      </c>
      <c r="Q118" s="0" t="n">
        <v>2.67005020504004</v>
      </c>
      <c r="R118" s="0" t="n">
        <v>2.70005076914161</v>
      </c>
      <c r="S118" s="0" t="n">
        <v>4.60508658959153</v>
      </c>
      <c r="T118" s="0" t="n">
        <v>-1.36911218016822</v>
      </c>
      <c r="U118" s="0" t="n">
        <v>-1.36911218016822</v>
      </c>
      <c r="V118" s="0" t="n">
        <v>-3.8028130775323</v>
      </c>
      <c r="W118" s="0" t="n">
        <v>-3.76571246214174</v>
      </c>
      <c r="X118" s="0" t="n">
        <v>-0.555518820836254</v>
      </c>
      <c r="Y118" s="0" t="n">
        <v>-0.490864256696047</v>
      </c>
      <c r="Z118" s="0" t="n">
        <v>-0.518937949020084</v>
      </c>
      <c r="AA118" s="0" t="n">
        <v>0.519512922776768</v>
      </c>
      <c r="AB118" s="0" t="n">
        <v>0.516083794573621</v>
      </c>
      <c r="AC118" s="0" t="n">
        <v>13.2295628201215</v>
      </c>
      <c r="AD118" s="0" t="n">
        <v>9.90084987139119</v>
      </c>
      <c r="AE118" s="0" t="n">
        <v>9.96159128164513</v>
      </c>
      <c r="AF118" s="0" t="n">
        <v>9.96159128164513</v>
      </c>
      <c r="AG118" s="0" t="n">
        <v>-0.295027436130229</v>
      </c>
      <c r="AH118" s="0" t="n">
        <v>-0.131095435975694</v>
      </c>
      <c r="AI118" s="0" t="n">
        <v>-0.131095435975694</v>
      </c>
      <c r="AJ118" s="0" t="n">
        <v>-0.565923077339133</v>
      </c>
      <c r="AK118" s="0" t="n">
        <v>-0.555817308100934</v>
      </c>
      <c r="AL118" s="0" t="n">
        <v>-1.36221666698861</v>
      </c>
      <c r="AM118" s="0" t="n">
        <v>-0.516647615796214</v>
      </c>
      <c r="AN118" s="0" t="n">
        <v>-0.533434000424971</v>
      </c>
      <c r="AO118" s="0" t="n">
        <v>-1.60276410302226</v>
      </c>
      <c r="AP118" s="0" t="n">
        <v>-0.755659487496482</v>
      </c>
      <c r="AQ118" s="0" t="n">
        <v>-0.484553589939235</v>
      </c>
      <c r="AR118" s="0" t="n">
        <v>-0.721630769527952</v>
      </c>
      <c r="AS118" s="0" t="n">
        <v>-0.685549231051554</v>
      </c>
      <c r="AT118" s="0" t="n">
        <v>-0.719539384918511</v>
      </c>
      <c r="AU118" s="0" t="n">
        <v>-0.719539384918511</v>
      </c>
      <c r="AV118" s="0" t="n">
        <v>-0.529073077145964</v>
      </c>
      <c r="AW118" s="0" t="n">
        <v>-0.562799487399897</v>
      </c>
      <c r="AX118" s="0" t="n">
        <v>-0.562799487399897</v>
      </c>
      <c r="AY118" s="0" t="n">
        <v>-0.708350641305488</v>
      </c>
      <c r="AZ118" s="0" t="n">
        <v>-0.984168590132404</v>
      </c>
      <c r="BA118" s="0" t="n">
        <v>0.503211282031469</v>
      </c>
      <c r="BB118" s="0" t="n">
        <v>0.503211282031469</v>
      </c>
      <c r="BC118" s="0" t="n">
        <v>-0.0116057692381988</v>
      </c>
      <c r="BD118" s="0" t="n">
        <v>-0.0116057692381988</v>
      </c>
      <c r="BE118" s="0" t="n">
        <v>-0.00901630769527952</v>
      </c>
      <c r="BF118" s="0" t="n">
        <v>-0.00901630769527952</v>
      </c>
      <c r="BG118" s="0" t="n">
        <v>-0.00901630769527952</v>
      </c>
      <c r="BH118" s="0" t="n">
        <v>-0.014324615390559</v>
      </c>
      <c r="BI118" s="0" t="n">
        <v>-0.014324615390559</v>
      </c>
      <c r="BJ118" s="0" t="n">
        <v>-0.014324615390559</v>
      </c>
      <c r="BK118" s="0" t="n">
        <v>-0.0198200512889855</v>
      </c>
      <c r="BL118" s="0" t="n">
        <v>-0.010125743593706</v>
      </c>
      <c r="BM118" s="0" t="n">
        <v>-0.0113914615429192</v>
      </c>
      <c r="BN118" s="0" t="n">
        <v>-0.0467178461716771</v>
      </c>
      <c r="BO118" s="0" t="n">
        <v>-0.0467178461716771</v>
      </c>
      <c r="BP118" s="0" t="n">
        <v>-0.0376338205271843</v>
      </c>
      <c r="BQ118" s="0" t="n">
        <v>-0.0415415384763976</v>
      </c>
      <c r="BR118" s="0" t="n">
        <v>-0.0415415384763976</v>
      </c>
      <c r="BS118" s="0" t="n">
        <v>-0.0285330769334783</v>
      </c>
      <c r="BT118" s="0" t="n">
        <v>-0.0285330769334783</v>
      </c>
      <c r="BU118" s="0" t="n">
        <v>-0.00760630769527952</v>
      </c>
      <c r="BV118" s="0" t="n">
        <v>-0.00760630769527952</v>
      </c>
      <c r="BW118" s="0" t="n">
        <v>-0.0254829230858385</v>
      </c>
      <c r="BX118" s="0" t="n">
        <v>-0.0254829230858385</v>
      </c>
      <c r="BY118" s="0" t="n">
        <v>-0.0254829230858385</v>
      </c>
      <c r="BZ118" s="0" t="n">
        <v>-0.0614631102751823</v>
      </c>
      <c r="CA118" s="0" t="n">
        <v>-0.0614631102751823</v>
      </c>
      <c r="CB118" s="0" t="n">
        <v>-0.000805717949213253</v>
      </c>
      <c r="CC118" s="0" t="n">
        <v>0.471264994847921</v>
      </c>
      <c r="CD118" s="0" t="n">
        <v>1.01252820507867</v>
      </c>
      <c r="CE118" s="0" t="n">
        <v>-0.0844045743786875</v>
      </c>
      <c r="CF118" s="0" t="n">
        <v>-0.0604404615525777</v>
      </c>
      <c r="CG118" s="0" t="n">
        <v>-0.0731605600169988</v>
      </c>
      <c r="CH118" s="0" t="n">
        <v>-0.152385871831623</v>
      </c>
      <c r="CI118" s="0" t="n">
        <v>-0.167781730810093</v>
      </c>
      <c r="CJ118" s="0" t="n">
        <v>-0.169266730810093</v>
      </c>
      <c r="CK118" s="0" t="n">
        <v>-0.158433660038247</v>
      </c>
      <c r="CL118" s="0" t="n">
        <v>-0.163097733372611</v>
      </c>
      <c r="CM118" s="0" t="n">
        <v>-0.163097733372611</v>
      </c>
      <c r="CN118" s="0" t="n">
        <v>-0.162859833372611</v>
      </c>
      <c r="CO118" s="0" t="n">
        <v>-0.0827648333532941</v>
      </c>
      <c r="CP118" s="0" t="n">
        <v>-0.170076307733913</v>
      </c>
      <c r="CQ118" s="0" t="n">
        <v>-0.155043923114813</v>
      </c>
      <c r="CR118" s="0" t="n">
        <v>-0.265007769292286</v>
      </c>
      <c r="CS118" s="0" t="n">
        <v>-0.192034615429192</v>
      </c>
      <c r="CT118" s="0" t="n">
        <v>-0.263974738522758</v>
      </c>
      <c r="CU118" s="0" t="n">
        <v>-0.304624807762888</v>
      </c>
      <c r="CV118" s="0" t="n">
        <v>-0.307757692381988</v>
      </c>
      <c r="CW118" s="0" t="n">
        <v>-0.307757692381988</v>
      </c>
      <c r="CX118" s="0" t="n">
        <v>-0.125345015413739</v>
      </c>
      <c r="CY118" s="0" t="n">
        <v>-0.253747120571613</v>
      </c>
      <c r="CZ118" s="0" t="n">
        <v>-0.24690642313413</v>
      </c>
      <c r="DA118" s="0" t="n">
        <v>-0.426474730868044</v>
      </c>
      <c r="DB118" s="0" t="n">
        <v>-0.323795376229434</v>
      </c>
      <c r="DC118" s="0" t="n">
        <v>-0.188119179530766</v>
      </c>
      <c r="DD118" s="0" t="n">
        <v>-0.192394615429192</v>
      </c>
      <c r="DE118" s="0" t="n">
        <v>-0.122099743233339</v>
      </c>
      <c r="DF118" s="0" t="n">
        <v>-0.321857692381988</v>
      </c>
      <c r="DG118" s="0" t="n">
        <v>0.155844230713508</v>
      </c>
      <c r="DH118" s="0" t="n">
        <v>-0.0645815384763976</v>
      </c>
      <c r="DI118" s="0" t="n">
        <v>-0.43314358984265</v>
      </c>
      <c r="DJ118" s="0" t="n">
        <v>-0.216571794921325</v>
      </c>
      <c r="DK118" s="0" t="n">
        <v>-0.216571794921325</v>
      </c>
      <c r="DL118" s="0" t="n">
        <v>-0.25748615390559</v>
      </c>
      <c r="DM118" s="0" t="n">
        <v>-0.137512359003582</v>
      </c>
      <c r="DN118" s="0" t="n">
        <v>-0.352069671875279</v>
      </c>
      <c r="DO118" s="0" t="n">
        <v>-0.531429487303313</v>
      </c>
      <c r="DP118" s="0" t="n">
        <v>-0.317957692381988</v>
      </c>
      <c r="DQ118" s="0" t="n">
        <v>-0.0108261394913598</v>
      </c>
      <c r="DR118" s="0" t="n">
        <v>-0.0108261394913598</v>
      </c>
      <c r="DS118" s="0" t="n">
        <v>-0.0108261394913598</v>
      </c>
      <c r="DT118" s="0" t="n">
        <v>-0.0108261394913598</v>
      </c>
      <c r="DU118" s="0" t="n">
        <v>-0.0108261394913598</v>
      </c>
      <c r="DV118" s="0" t="n">
        <v>-0.0108261394913598</v>
      </c>
      <c r="DW118" s="0" t="n">
        <v>-0.0108261394913598</v>
      </c>
      <c r="DX118" s="0" t="n">
        <v>-0.0108261394913598</v>
      </c>
      <c r="DY118" s="0" t="n">
        <v>-0.0108261394913598</v>
      </c>
      <c r="DZ118" s="0" t="n">
        <v>-0.0108261394913598</v>
      </c>
      <c r="EA118" s="0" t="n">
        <v>-0.0108261394913598</v>
      </c>
      <c r="EB118" s="0" t="n">
        <v>-0.0108261394913598</v>
      </c>
      <c r="EC118" s="0" t="n">
        <v>-0.0108261394913598</v>
      </c>
      <c r="ED118" s="0" t="n">
        <v>-0.0108261394913598</v>
      </c>
      <c r="EE118" s="0" t="n">
        <v>-0.0108261394913598</v>
      </c>
      <c r="EF118" s="0" t="n">
        <v>-0.0108261394913598</v>
      </c>
      <c r="EG118" s="0" t="n">
        <v>-0.0108261394913598</v>
      </c>
      <c r="EH118" s="0" t="n">
        <v>-0.0108261394913598</v>
      </c>
      <c r="EI118" s="0" t="n">
        <v>-0.0108261394913598</v>
      </c>
      <c r="EJ118" s="0" t="n">
        <v>-0.0108261394913598</v>
      </c>
      <c r="EK118" s="0" t="n">
        <v>-0.0108261394913598</v>
      </c>
      <c r="EL118" s="0" t="n">
        <v>-0.0108261394913598</v>
      </c>
      <c r="EM118" s="0" t="n">
        <v>-0.0108261394913598</v>
      </c>
      <c r="EN118" s="0" t="n">
        <v>-0.0108261394913598</v>
      </c>
      <c r="EO118" s="0" t="n">
        <v>-0.187125846233491</v>
      </c>
      <c r="EP118" s="0" t="n">
        <v>-0.164782461608596</v>
      </c>
      <c r="EQ118" s="0" t="n">
        <v>-0.117302769280695</v>
      </c>
      <c r="ER118" s="0" t="n">
        <v>-0.207496173166003</v>
      </c>
      <c r="ES118" s="0" t="n">
        <v>-0.230858961637572</v>
      </c>
      <c r="ET118" s="0" t="n">
        <v>-0.164782461608596</v>
      </c>
      <c r="EU118" s="0" t="n">
        <v>-0.164782461608596</v>
      </c>
      <c r="EV118" s="0" t="n">
        <v>-0.183707692381988</v>
      </c>
      <c r="EW118" s="0" t="n">
        <v>-0.235273025741077</v>
      </c>
      <c r="EX118" s="0" t="n">
        <v>-0.0294673641150953</v>
      </c>
      <c r="EY118" s="0" t="n">
        <v>-0.0294673641150953</v>
      </c>
      <c r="EZ118" s="0" t="n">
        <v>-0.0294673641150953</v>
      </c>
      <c r="FA118" s="0" t="n">
        <v>-0.0294673641150953</v>
      </c>
      <c r="FB118" s="0" t="n">
        <v>-0.0294673641150953</v>
      </c>
      <c r="FC118" s="0" t="n">
        <v>-0.0294673641150953</v>
      </c>
      <c r="FD118" s="0" t="n">
        <v>-0.0294673641150953</v>
      </c>
      <c r="FE118" s="0" t="n">
        <v>-0.0267885128319048</v>
      </c>
      <c r="FF118" s="0" t="n">
        <v>-0.15717384621031</v>
      </c>
      <c r="FG118" s="0" t="n">
        <v>-0.293666923182423</v>
      </c>
      <c r="FH118" s="0" t="n">
        <v>-0.253684102655238</v>
      </c>
      <c r="FI118" s="0" t="n">
        <v>-0.308143461649162</v>
      </c>
      <c r="FJ118" s="0" t="n">
        <v>-0.158552564159524</v>
      </c>
      <c r="FK118" s="0" t="n">
        <v>-0.0372815384763976</v>
      </c>
      <c r="FL118" s="0" t="n">
        <v>-0.323957692381988</v>
      </c>
      <c r="FM118" s="0" t="n">
        <v>-0.218563456460381</v>
      </c>
      <c r="FN118" s="0" t="n">
        <v>-0.0787830025822208</v>
      </c>
      <c r="FO118" s="0" t="n">
        <v>-0.0341795038540143</v>
      </c>
      <c r="FP118" s="0" t="n">
        <v>-0.209987500048292</v>
      </c>
      <c r="FQ118" s="0" t="n">
        <v>-0.277829615448509</v>
      </c>
      <c r="FR118" s="0" t="n">
        <v>-0.253707974417321</v>
      </c>
      <c r="FS118" s="0" t="n">
        <v>-0.223232865435953</v>
      </c>
      <c r="FT118" s="0" t="n">
        <v>-0.170639073116166</v>
      </c>
      <c r="FU118" s="0" t="n">
        <v>-0.212030076972112</v>
      </c>
      <c r="FV118" s="0" t="n">
        <v>-0.130644794902008</v>
      </c>
      <c r="FW118" s="0" t="n">
        <v>-0.262753384675118</v>
      </c>
      <c r="FX118" s="0" t="n">
        <v>-0.506551923192081</v>
      </c>
      <c r="FY118" s="0" t="n">
        <v>-0.370817794956095</v>
      </c>
      <c r="FZ118" s="0" t="n">
        <v>-0.179988307733913</v>
      </c>
      <c r="GA118" s="0" t="n">
        <v>-0.287744603143499</v>
      </c>
      <c r="GB118" s="0" t="n">
        <v>-0.264592738522758</v>
      </c>
      <c r="GC118" s="0" t="n">
        <v>-0.454894000106242</v>
      </c>
      <c r="GD118" s="0" t="n">
        <v>-0.317047333407381</v>
      </c>
      <c r="GE118" s="0" t="n">
        <v>-0.394453538553665</v>
      </c>
      <c r="GF118" s="0" t="n">
        <v>-0.238580769286491</v>
      </c>
      <c r="GG118" s="0" t="n">
        <v>-0.134928230800435</v>
      </c>
      <c r="GH118" s="0" t="n">
        <v>-0.270927320575476</v>
      </c>
      <c r="GI118" s="0" t="n">
        <v>-0.44761905138557</v>
      </c>
      <c r="GJ118" s="0" t="n">
        <v>-0.421918435995011</v>
      </c>
      <c r="GK118" s="0" t="n">
        <v>-0.5332877693541</v>
      </c>
      <c r="GL118" s="0" t="n">
        <v>-0.367258692391646</v>
      </c>
      <c r="GM118" s="0" t="n">
        <v>-0.106163538486056</v>
      </c>
      <c r="GN118" s="0" t="n">
        <v>-0.0546903077049379</v>
      </c>
      <c r="GO118" s="0" t="n">
        <v>-0.109380615409875</v>
      </c>
      <c r="GP118" s="0" t="n">
        <v>-0.051473230781118</v>
      </c>
      <c r="GQ118" s="0" t="n">
        <v>-0.293439102635921</v>
      </c>
      <c r="GR118" s="0" t="n">
        <v>-0.16989743593706</v>
      </c>
      <c r="GS118" s="0" t="n">
        <v>-0.147810769265242</v>
      </c>
      <c r="GT118" s="0" t="n">
        <v>-0.0619084487506141</v>
      </c>
      <c r="GU118" s="0" t="n">
        <v>-0.0714364359351286</v>
      </c>
      <c r="GV118" s="0" t="n">
        <v>-0.0714364359351286</v>
      </c>
      <c r="GW118" s="0" t="n">
        <v>-0.0714364359351286</v>
      </c>
      <c r="GX118" s="0" t="n">
        <v>-0.0469358974606627</v>
      </c>
      <c r="GY118" s="0" t="n">
        <v>-0.10001101030918</v>
      </c>
      <c r="GZ118" s="0" t="n">
        <v>-0.10001101030918</v>
      </c>
      <c r="HA118" s="0" t="n">
        <v>-0.0893659487651017</v>
      </c>
      <c r="HB118" s="0" t="n">
        <v>-0.0761957359376398</v>
      </c>
      <c r="HC118" s="0" t="n">
        <v>-0.0761957359376398</v>
      </c>
      <c r="HD118" s="0" t="n">
        <v>-0.0761957359376398</v>
      </c>
      <c r="HE118" s="0" t="n">
        <v>-0.0797910256831265</v>
      </c>
      <c r="HF118" s="0" t="n">
        <v>-0.177154851375525</v>
      </c>
      <c r="HG118" s="0" t="n">
        <v>-0.0469358974606627</v>
      </c>
      <c r="HH118" s="0" t="n">
        <v>-0.0630800000386338</v>
      </c>
      <c r="HI118" s="0" t="n">
        <v>-0.0630800000386338</v>
      </c>
      <c r="HJ118" s="0" t="n">
        <v>-0.0687410256831265</v>
      </c>
      <c r="HK118" s="0" t="n">
        <v>-0.0646974359370603</v>
      </c>
      <c r="HL118" s="0" t="n">
        <v>-0.0284366923240373</v>
      </c>
      <c r="HM118" s="0" t="n">
        <v>-0.0820717949213254</v>
      </c>
      <c r="HN118" s="0" t="n">
        <v>-0.0820717949213254</v>
      </c>
      <c r="HO118" s="0" t="n">
        <v>-0.0410358974606627</v>
      </c>
      <c r="HP118" s="0" t="n">
        <v>-0.0820717949213254</v>
      </c>
      <c r="HQ118" s="0" t="n">
        <v>-0.00984861539055904</v>
      </c>
      <c r="HR118" s="0" t="n">
        <v>-0.0669374359370603</v>
      </c>
      <c r="HS118" s="0" t="n">
        <v>-0.0669374359370603</v>
      </c>
      <c r="HT118" s="0" t="n">
        <v>-0.0267749743748241</v>
      </c>
      <c r="HU118" s="0" t="n">
        <v>-0.0383764102732506</v>
      </c>
      <c r="HV118" s="0" t="n">
        <v>-0.0146733333397723</v>
      </c>
      <c r="HW118" s="0" t="n">
        <v>-0.0383764102732506</v>
      </c>
      <c r="HX118" s="0" t="n">
        <v>-0.0146733333397723</v>
      </c>
      <c r="HY118" s="0" t="n">
        <v>-0.00677230769527952</v>
      </c>
      <c r="HZ118" s="0" t="n">
        <v>-0.0406338461716771</v>
      </c>
      <c r="IA118" s="0" t="n">
        <v>-0.0165921538534348</v>
      </c>
      <c r="IB118" s="0" t="n">
        <v>-0.0263576923240373</v>
      </c>
      <c r="IC118" s="0" t="n">
        <v>-0.0263576923240373</v>
      </c>
      <c r="ID118" s="0" t="n">
        <v>-0.0263576923240373</v>
      </c>
      <c r="IE118" s="0" t="n">
        <v>-0.0702871795307663</v>
      </c>
      <c r="IF118" s="0" t="n">
        <v>-0.0279551282224638</v>
      </c>
      <c r="IG118" s="0" t="n">
        <v>-0.019169230781118</v>
      </c>
      <c r="IH118" s="0" t="n">
        <v>-0.019169230781118</v>
      </c>
      <c r="II118" s="0" t="n">
        <v>-0.019169230781118</v>
      </c>
      <c r="IJ118" s="0" t="n">
        <v>-0.019169230781118</v>
      </c>
      <c r="IK118" s="0" t="n">
        <v>-0.0279551282224638</v>
      </c>
      <c r="IL118" s="0" t="n">
        <v>-0.13019102572176</v>
      </c>
      <c r="IM118" s="0" t="n">
        <v>-0.100144615429192</v>
      </c>
      <c r="IN118" s="0" t="n">
        <v>-0.100144615429192</v>
      </c>
      <c r="IO118" s="0" t="n">
        <v>-0.100144615429192</v>
      </c>
      <c r="IP118" s="0" t="n">
        <v>-0.100144615429192</v>
      </c>
      <c r="IQ118" s="0" t="n">
        <v>-0.0979191795307663</v>
      </c>
      <c r="IR118" s="0" t="n">
        <v>-0.0356069743748241</v>
      </c>
      <c r="IS118" s="0" t="n">
        <v>-0.0689885128512217</v>
      </c>
      <c r="IT118" s="0" t="n">
        <v>-0.0422832820701036</v>
      </c>
      <c r="IU118" s="0" t="n">
        <v>-0.0578613333590892</v>
      </c>
      <c r="IV118" s="0" t="n">
        <v>-0.0934683077339133</v>
      </c>
    </row>
    <row r="119" customFormat="false" ht="15" hidden="false" customHeight="false" outlineLevel="0" collapsed="false">
      <c r="A119" s="0" t="s">
        <v>367</v>
      </c>
      <c r="B119" s="0" t="n">
        <v>-0.00065930397947023</v>
      </c>
      <c r="C119" s="0" t="n">
        <v>421.07</v>
      </c>
      <c r="D119" s="0" t="n">
        <f aca="false">C119*B119</f>
        <v>-0.27761312663553</v>
      </c>
      <c r="E119" s="0" t="n">
        <v>-47.4882829977593</v>
      </c>
      <c r="F119" s="0" t="n">
        <v>-1.44672972159983</v>
      </c>
      <c r="G119" s="0" t="n">
        <v>-1.44672972159983</v>
      </c>
      <c r="H119" s="0" t="n">
        <v>-1.44672972159983</v>
      </c>
      <c r="I119" s="0" t="n">
        <v>-3.13458106346629</v>
      </c>
      <c r="J119" s="0" t="n">
        <v>0.860805250560152</v>
      </c>
      <c r="K119" s="0" t="n">
        <v>0.95113666574239</v>
      </c>
      <c r="L119" s="0" t="n">
        <v>0.945823053084611</v>
      </c>
      <c r="M119" s="0" t="n">
        <v>2.06699532387592</v>
      </c>
      <c r="N119" s="0" t="n">
        <v>1.10442105308461</v>
      </c>
      <c r="O119" s="0" t="n">
        <v>1.11683027840016</v>
      </c>
      <c r="P119" s="0" t="n">
        <v>1.90481608593806</v>
      </c>
      <c r="Q119" s="0" t="n">
        <v>1.10442105308461</v>
      </c>
      <c r="R119" s="0" t="n">
        <v>1.11683027840016</v>
      </c>
      <c r="S119" s="0" t="n">
        <v>1.90481608593806</v>
      </c>
      <c r="T119" s="0" t="n">
        <v>75.2903424044457</v>
      </c>
      <c r="U119" s="0" t="n">
        <v>75.2903424044457</v>
      </c>
      <c r="V119" s="0" t="n">
        <v>8.93793356906782</v>
      </c>
      <c r="W119" s="0" t="n">
        <v>8.85073421717447</v>
      </c>
      <c r="X119" s="0" t="n">
        <v>70.7059340655295</v>
      </c>
      <c r="Y119" s="0" t="n">
        <v>62.4767595035383</v>
      </c>
      <c r="Z119" s="0" t="n">
        <v>66.049953721245</v>
      </c>
      <c r="AA119" s="0" t="n">
        <v>2.4722452706139</v>
      </c>
      <c r="AB119" s="0" t="n">
        <v>2.45592681998278</v>
      </c>
      <c r="AC119" s="0" t="n">
        <v>4.86372399964518</v>
      </c>
      <c r="AD119" s="0" t="n">
        <v>4.40394431608965</v>
      </c>
      <c r="AE119" s="0" t="n">
        <v>4.43096237937854</v>
      </c>
      <c r="AF119" s="0" t="n">
        <v>4.43096237937854</v>
      </c>
      <c r="AG119" s="0" t="n">
        <v>-2.269812050844</v>
      </c>
      <c r="AH119" s="0" t="n">
        <v>0.857404799929037</v>
      </c>
      <c r="AI119" s="0" t="n">
        <v>0.857404799929037</v>
      </c>
      <c r="AJ119" s="0" t="n">
        <v>2.17527463253412</v>
      </c>
      <c r="AK119" s="0" t="n">
        <v>2.13643044266744</v>
      </c>
      <c r="AL119" s="0" t="n">
        <v>5.51434822755616</v>
      </c>
      <c r="AM119" s="0" t="n">
        <v>2.28825211861411</v>
      </c>
      <c r="AN119" s="0" t="n">
        <v>2.36259966037414</v>
      </c>
      <c r="AO119" s="0" t="n">
        <v>8.09246670844531</v>
      </c>
      <c r="AP119" s="0" t="n">
        <v>19.5216721009783</v>
      </c>
      <c r="AQ119" s="0" t="n">
        <v>12.1464919998225</v>
      </c>
      <c r="AR119" s="0" t="n">
        <v>10.1571675946672</v>
      </c>
      <c r="AS119" s="0" t="n">
        <v>9.64930921493387</v>
      </c>
      <c r="AT119" s="0" t="n">
        <v>16.5806789465605</v>
      </c>
      <c r="AU119" s="0" t="n">
        <v>16.5806789465605</v>
      </c>
      <c r="AV119" s="0" t="n">
        <v>12.2321756960004</v>
      </c>
      <c r="AW119" s="0" t="n">
        <v>12.6845526327115</v>
      </c>
      <c r="AX119" s="0" t="n">
        <v>12.6845526327115</v>
      </c>
      <c r="AY119" s="0" t="n">
        <v>16.4022961516449</v>
      </c>
      <c r="AZ119" s="0" t="n">
        <v>22.7890309363562</v>
      </c>
      <c r="BA119" s="0" t="n">
        <v>0.251064506311148</v>
      </c>
      <c r="BB119" s="0" t="n">
        <v>0.251064506311148</v>
      </c>
      <c r="BC119" s="0" t="n">
        <v>0.12867918986668</v>
      </c>
      <c r="BD119" s="0" t="n">
        <v>0.12867918986668</v>
      </c>
      <c r="BE119" s="0" t="n">
        <v>0.146769675946672</v>
      </c>
      <c r="BF119" s="0" t="n">
        <v>0.146769675946672</v>
      </c>
      <c r="BG119" s="0" t="n">
        <v>0.146769675946672</v>
      </c>
      <c r="BH119" s="0" t="n">
        <v>0.409807351893344</v>
      </c>
      <c r="BI119" s="0" t="n">
        <v>0.409807351893344</v>
      </c>
      <c r="BJ119" s="0" t="n">
        <v>0.409807351893344</v>
      </c>
      <c r="BK119" s="0" t="n">
        <v>0.293294577208902</v>
      </c>
      <c r="BL119" s="0" t="n">
        <v>0.181212901262229</v>
      </c>
      <c r="BM119" s="0" t="n">
        <v>0.203864513920008</v>
      </c>
      <c r="BN119" s="0" t="n">
        <v>0.804262055680033</v>
      </c>
      <c r="BO119" s="0" t="n">
        <v>0.804262055680033</v>
      </c>
      <c r="BP119" s="0" t="n">
        <v>0.647877767075582</v>
      </c>
      <c r="BQ119" s="0" t="n">
        <v>0.650448379733361</v>
      </c>
      <c r="BR119" s="0" t="n">
        <v>0.650448379733361</v>
      </c>
      <c r="BS119" s="0" t="n">
        <v>0.460479865813353</v>
      </c>
      <c r="BT119" s="0" t="n">
        <v>0.460479865813353</v>
      </c>
      <c r="BU119" s="0" t="n">
        <v>0.152985675946672</v>
      </c>
      <c r="BV119" s="0" t="n">
        <v>0.152985675946672</v>
      </c>
      <c r="BW119" s="0" t="n">
        <v>0.373961027840016</v>
      </c>
      <c r="BX119" s="0" t="n">
        <v>0.373961027840016</v>
      </c>
      <c r="BY119" s="0" t="n">
        <v>0.373961027840016</v>
      </c>
      <c r="BZ119" s="0" t="n">
        <v>0.824007119729813</v>
      </c>
      <c r="CA119" s="0" t="n">
        <v>0.824007119729813</v>
      </c>
      <c r="CB119" s="0" t="n">
        <v>-0.0535943873422212</v>
      </c>
      <c r="CC119" s="0" t="n">
        <v>0.252983130104934</v>
      </c>
      <c r="CD119" s="0" t="n">
        <v>0.524361265777871</v>
      </c>
      <c r="CE119" s="0" t="n">
        <v>0.417367183779592</v>
      </c>
      <c r="CF119" s="0" t="n">
        <v>0.298868460746693</v>
      </c>
      <c r="CG119" s="0" t="n">
        <v>0.357017666414965</v>
      </c>
      <c r="CH119" s="0" t="n">
        <v>0.90113025920718</v>
      </c>
      <c r="CI119" s="0" t="n">
        <v>1.04012804426674</v>
      </c>
      <c r="CJ119" s="0" t="n">
        <v>1.00407554426674</v>
      </c>
      <c r="CK119" s="0" t="n">
        <v>0.940200809433672</v>
      </c>
      <c r="CL119" s="0" t="n">
        <v>0.956247983761852</v>
      </c>
      <c r="CM119" s="0" t="n">
        <v>0.956247983761852</v>
      </c>
      <c r="CN119" s="0" t="n">
        <v>0.963067783761852</v>
      </c>
      <c r="CO119" s="0" t="n">
        <v>0.489427890108482</v>
      </c>
      <c r="CP119" s="0" t="n">
        <v>1.07743546325341</v>
      </c>
      <c r="CQ119" s="0" t="n">
        <v>0.980470868320071</v>
      </c>
      <c r="CR119" s="0" t="n">
        <v>1.26517729209611</v>
      </c>
      <c r="CS119" s="0" t="n">
        <v>0.916795139200084</v>
      </c>
      <c r="CT119" s="0" t="n">
        <v>1.25548092450144</v>
      </c>
      <c r="CU119" s="0" t="n">
        <v>1.43506230373346</v>
      </c>
      <c r="CV119" s="0" t="n">
        <v>1.8287418986668</v>
      </c>
      <c r="CW119" s="0" t="n">
        <v>1.8287418986668</v>
      </c>
      <c r="CX119" s="0" t="n">
        <v>0.601560024277388</v>
      </c>
      <c r="CY119" s="0" t="n">
        <v>1.19538172247833</v>
      </c>
      <c r="CZ119" s="0" t="n">
        <v>1.16315576197344</v>
      </c>
      <c r="DA119" s="0" t="n">
        <v>2.00908722522685</v>
      </c>
      <c r="DB119" s="0" t="n">
        <v>1.59563104770361</v>
      </c>
      <c r="DC119" s="0" t="n">
        <v>0.884453913884527</v>
      </c>
      <c r="DD119" s="0" t="n">
        <v>0.904555139200084</v>
      </c>
      <c r="DE119" s="0" t="n">
        <v>0.536171136149102</v>
      </c>
      <c r="DF119" s="0" t="n">
        <v>1.4546418986668</v>
      </c>
      <c r="DG119" s="0" t="n">
        <v>0.785431424000105</v>
      </c>
      <c r="DH119" s="0" t="n">
        <v>0.289908379733361</v>
      </c>
      <c r="DI119" s="0" t="n">
        <v>1.81432253155574</v>
      </c>
      <c r="DJ119" s="0" t="n">
        <v>0.907161265777871</v>
      </c>
      <c r="DK119" s="0" t="n">
        <v>0.907161265777871</v>
      </c>
      <c r="DL119" s="0" t="n">
        <v>0.936073518933446</v>
      </c>
      <c r="DM119" s="0" t="n">
        <v>0.503011146808944</v>
      </c>
      <c r="DN119" s="0" t="n">
        <v>1.43697079886379</v>
      </c>
      <c r="DO119" s="0" t="n">
        <v>2.04840316444467</v>
      </c>
      <c r="DP119" s="0" t="n">
        <v>1.1816418986668</v>
      </c>
      <c r="DQ119" s="0" t="n">
        <v>0.245144970831652</v>
      </c>
      <c r="DR119" s="0" t="n">
        <v>0.245144970831652</v>
      </c>
      <c r="DS119" s="0" t="n">
        <v>0.245144970831652</v>
      </c>
      <c r="DT119" s="0" t="n">
        <v>0.245144970831652</v>
      </c>
      <c r="DU119" s="0" t="n">
        <v>0.245144970831652</v>
      </c>
      <c r="DV119" s="0" t="n">
        <v>0.245144970831652</v>
      </c>
      <c r="DW119" s="0" t="n">
        <v>0.245144970831652</v>
      </c>
      <c r="DX119" s="0" t="n">
        <v>0.245144970831652</v>
      </c>
      <c r="DY119" s="0" t="n">
        <v>0.245144970831652</v>
      </c>
      <c r="DZ119" s="0" t="n">
        <v>0.245144970831652</v>
      </c>
      <c r="EA119" s="0" t="n">
        <v>0.245144970831652</v>
      </c>
      <c r="EB119" s="0" t="n">
        <v>0.245144970831652</v>
      </c>
      <c r="EC119" s="0" t="n">
        <v>0.245144970831652</v>
      </c>
      <c r="ED119" s="0" t="n">
        <v>0.245144970831652</v>
      </c>
      <c r="EE119" s="0" t="n">
        <v>0.245144970831652</v>
      </c>
      <c r="EF119" s="0" t="n">
        <v>0.245144970831652</v>
      </c>
      <c r="EG119" s="0" t="n">
        <v>0.245144970831652</v>
      </c>
      <c r="EH119" s="0" t="n">
        <v>0.245144970831652</v>
      </c>
      <c r="EI119" s="0" t="n">
        <v>0.245144970831652</v>
      </c>
      <c r="EJ119" s="0" t="n">
        <v>0.245144970831652</v>
      </c>
      <c r="EK119" s="0" t="n">
        <v>0.245144970831652</v>
      </c>
      <c r="EL119" s="0" t="n">
        <v>0.245144970831652</v>
      </c>
      <c r="EM119" s="0" t="n">
        <v>0.245144970831652</v>
      </c>
      <c r="EN119" s="0" t="n">
        <v>0.245144970831652</v>
      </c>
      <c r="EO119" s="0" t="n">
        <v>5.76912011537081</v>
      </c>
      <c r="EP119" s="0" t="n">
        <v>5.08026995234146</v>
      </c>
      <c r="EQ119" s="0" t="n">
        <v>3.61646335590409</v>
      </c>
      <c r="ER119" s="0" t="n">
        <v>6.4979108365015</v>
      </c>
      <c r="ES119" s="0" t="n">
        <v>7.22953549282152</v>
      </c>
      <c r="ET119" s="0" t="n">
        <v>5.08026995234146</v>
      </c>
      <c r="EU119" s="0" t="n">
        <v>5.08026995234146</v>
      </c>
      <c r="EV119" s="0" t="n">
        <v>4.7835918986668</v>
      </c>
      <c r="EW119" s="0" t="n">
        <v>7.2315217568713</v>
      </c>
      <c r="EX119" s="0" t="n">
        <v>0.906590400241801</v>
      </c>
      <c r="EY119" s="0" t="n">
        <v>0.906590400241801</v>
      </c>
      <c r="EZ119" s="0" t="n">
        <v>0.906590400241801</v>
      </c>
      <c r="FA119" s="0" t="n">
        <v>0.906590400241801</v>
      </c>
      <c r="FB119" s="0" t="n">
        <v>0.906590400241801</v>
      </c>
      <c r="FC119" s="0" t="n">
        <v>0.906590400241801</v>
      </c>
      <c r="FD119" s="0" t="n">
        <v>0.906590400241801</v>
      </c>
      <c r="FE119" s="0" t="n">
        <v>0.82417309112891</v>
      </c>
      <c r="FF119" s="0" t="n">
        <v>2.86374984298677</v>
      </c>
      <c r="FG119" s="0" t="n">
        <v>5.35069049610686</v>
      </c>
      <c r="FH119" s="0" t="n">
        <v>4.62219272903128</v>
      </c>
      <c r="FI119" s="0" t="n">
        <v>5.61445692901354</v>
      </c>
      <c r="FJ119" s="0" t="n">
        <v>2.88887045564455</v>
      </c>
      <c r="FK119" s="0" t="n">
        <v>0.678408379733361</v>
      </c>
      <c r="FL119" s="0" t="n">
        <v>1.4696418986668</v>
      </c>
      <c r="FM119" s="0" t="n">
        <v>0.991518400967206</v>
      </c>
      <c r="FN119" s="0" t="n">
        <v>0.355214211021545</v>
      </c>
      <c r="FO119" s="0" t="n">
        <v>0.154107422878948</v>
      </c>
      <c r="FP119" s="0" t="n">
        <v>0.946784734133424</v>
      </c>
      <c r="FQ119" s="0" t="n">
        <v>1.25266903285345</v>
      </c>
      <c r="FR119" s="0" t="n">
        <v>1.14391017108633</v>
      </c>
      <c r="FS119" s="0" t="n">
        <v>1.00650500197876</v>
      </c>
      <c r="FT119" s="0" t="n">
        <v>0.769371840875807</v>
      </c>
      <c r="FU119" s="0" t="n">
        <v>0.984912653120093</v>
      </c>
      <c r="FV119" s="0" t="n">
        <v>0.606865372124501</v>
      </c>
      <c r="FW119" s="0" t="n">
        <v>1.20884768652811</v>
      </c>
      <c r="FX119" s="0" t="n">
        <v>2.33048994293355</v>
      </c>
      <c r="FY119" s="0" t="n">
        <v>1.70601887435393</v>
      </c>
      <c r="FZ119" s="0" t="n">
        <v>0.831315463253412</v>
      </c>
      <c r="GA119" s="0" t="n">
        <v>1.33791484539532</v>
      </c>
      <c r="GB119" s="0" t="n">
        <v>1.23026652450144</v>
      </c>
      <c r="GC119" s="0" t="n">
        <v>2.41926241509353</v>
      </c>
      <c r="GD119" s="0" t="n">
        <v>1.68615259233791</v>
      </c>
      <c r="GE119" s="0" t="n">
        <v>2.09782195434684</v>
      </c>
      <c r="GF119" s="0" t="n">
        <v>1.2688439240001</v>
      </c>
      <c r="GG119" s="0" t="n">
        <v>0.628085597440059</v>
      </c>
      <c r="GH119" s="0" t="n">
        <v>1.192719501209</v>
      </c>
      <c r="GI119" s="0" t="n">
        <v>1.97058004547575</v>
      </c>
      <c r="GJ119" s="0" t="n">
        <v>1.8574366935824</v>
      </c>
      <c r="GK119" s="0" t="n">
        <v>2.3477245517869</v>
      </c>
      <c r="GL119" s="0" t="n">
        <v>1.76968384549349</v>
      </c>
      <c r="GM119" s="0" t="n">
        <v>0.490377326560046</v>
      </c>
      <c r="GN119" s="0" t="n">
        <v>0.252618622773357</v>
      </c>
      <c r="GO119" s="0" t="n">
        <v>0.505237245546714</v>
      </c>
      <c r="GP119" s="0" t="n">
        <v>0.237758703786689</v>
      </c>
      <c r="GQ119" s="0" t="n">
        <v>1.94540883537791</v>
      </c>
      <c r="GR119" s="0" t="n">
        <v>0.885409012622297</v>
      </c>
      <c r="GS119" s="0" t="n">
        <v>0.770305840981398</v>
      </c>
      <c r="GT119" s="0" t="n">
        <v>2.9343537547805</v>
      </c>
      <c r="GU119" s="0" t="n">
        <v>3.38596392325696</v>
      </c>
      <c r="GV119" s="0" t="n">
        <v>3.38596392325696</v>
      </c>
      <c r="GW119" s="0" t="n">
        <v>3.38596392325696</v>
      </c>
      <c r="GX119" s="0" t="n">
        <v>2.22468063288893</v>
      </c>
      <c r="GY119" s="0" t="n">
        <v>4.74034949255974</v>
      </c>
      <c r="GZ119" s="0" t="n">
        <v>4.74034949255974</v>
      </c>
      <c r="HA119" s="0" t="n">
        <v>4.23579192502053</v>
      </c>
      <c r="HB119" s="0" t="n">
        <v>3.61154653943189</v>
      </c>
      <c r="HC119" s="0" t="n">
        <v>3.61154653943189</v>
      </c>
      <c r="HD119" s="0" t="n">
        <v>3.61154653943189</v>
      </c>
      <c r="HE119" s="0" t="n">
        <v>3.78195707591119</v>
      </c>
      <c r="HF119" s="0" t="n">
        <v>8.396834580776</v>
      </c>
      <c r="HG119" s="0" t="n">
        <v>2.22468063288893</v>
      </c>
      <c r="HH119" s="0" t="n">
        <v>-2.45172621269325</v>
      </c>
      <c r="HI119" s="0" t="n">
        <v>-2.45172621269325</v>
      </c>
      <c r="HJ119" s="0" t="n">
        <v>-2.6717529240888</v>
      </c>
      <c r="HK119" s="0" t="n">
        <v>-2.5145909873777</v>
      </c>
      <c r="HL119" s="0" t="n">
        <v>-0.764721782293302</v>
      </c>
      <c r="HM119" s="0" t="n">
        <v>-2.15743873422212</v>
      </c>
      <c r="HN119" s="0" t="n">
        <v>-2.15743873422212</v>
      </c>
      <c r="HO119" s="0" t="n">
        <v>-1.07871936711106</v>
      </c>
      <c r="HP119" s="0" t="n">
        <v>-2.15743873422212</v>
      </c>
      <c r="HQ119" s="0" t="n">
        <v>-0.258892648106655</v>
      </c>
      <c r="HR119" s="0" t="n">
        <v>0.0895690126222974</v>
      </c>
      <c r="HS119" s="0" t="n">
        <v>0.0895690126222974</v>
      </c>
      <c r="HT119" s="0" t="n">
        <v>0.0358276050489189</v>
      </c>
      <c r="HU119" s="0" t="n">
        <v>1.07306083036447</v>
      </c>
      <c r="HV119" s="0" t="n">
        <v>0.410287964551123</v>
      </c>
      <c r="HW119" s="0" t="n">
        <v>1.07306083036447</v>
      </c>
      <c r="HX119" s="0" t="n">
        <v>0.410287964551123</v>
      </c>
      <c r="HY119" s="0" t="n">
        <v>0.189363675946672</v>
      </c>
      <c r="HZ119" s="0" t="n">
        <v>1.13618205568003</v>
      </c>
      <c r="IA119" s="0" t="n">
        <v>0.463941006069347</v>
      </c>
      <c r="IB119" s="0" t="n">
        <v>-0.901506782293302</v>
      </c>
      <c r="IC119" s="0" t="n">
        <v>-0.901506782293302</v>
      </c>
      <c r="ID119" s="0" t="n">
        <v>-0.901506782293302</v>
      </c>
      <c r="IE119" s="0" t="n">
        <v>-2.40401808611547</v>
      </c>
      <c r="IF119" s="0" t="n">
        <v>-0.956143556977744</v>
      </c>
      <c r="IG119" s="0" t="n">
        <v>-0.65564129621331</v>
      </c>
      <c r="IH119" s="0" t="n">
        <v>-0.65564129621331</v>
      </c>
      <c r="II119" s="0" t="n">
        <v>-0.65564129621331</v>
      </c>
      <c r="IJ119" s="0" t="n">
        <v>-0.65564129621331</v>
      </c>
      <c r="IK119" s="0" t="n">
        <v>-0.956143556977744</v>
      </c>
      <c r="IL119" s="0" t="n">
        <v>-4.45289713678206</v>
      </c>
      <c r="IM119" s="0" t="n">
        <v>2.86943513920008</v>
      </c>
      <c r="IN119" s="0" t="n">
        <v>2.86943513920008</v>
      </c>
      <c r="IO119" s="0" t="n">
        <v>2.86943513920008</v>
      </c>
      <c r="IP119" s="0" t="n">
        <v>2.86943513920008</v>
      </c>
      <c r="IQ119" s="0" t="n">
        <v>2.80566991388452</v>
      </c>
      <c r="IR119" s="0" t="n">
        <v>1.02024360504891</v>
      </c>
      <c r="IS119" s="0" t="n">
        <v>1.97672198478228</v>
      </c>
      <c r="IT119" s="0" t="n">
        <v>1.21153928099559</v>
      </c>
      <c r="IU119" s="0" t="n">
        <v>1.65789585820449</v>
      </c>
      <c r="IV119" s="0" t="n">
        <v>2.67813946325341</v>
      </c>
    </row>
    <row r="120" customFormat="false" ht="15" hidden="false" customHeight="false" outlineLevel="0" collapsed="false">
      <c r="A120" s="0" t="s">
        <v>368</v>
      </c>
      <c r="B120" s="1" t="n">
        <v>-2.80461470622111E-005</v>
      </c>
      <c r="C120" s="0" t="n">
        <v>11375</v>
      </c>
      <c r="D120" s="0" t="n">
        <f aca="false">C120*B120</f>
        <v>-0.319024922832651</v>
      </c>
      <c r="E120" s="0" t="n">
        <v>0.171910724885388</v>
      </c>
      <c r="F120" s="0" t="n">
        <v>0.0599929791348301</v>
      </c>
      <c r="G120" s="0" t="n">
        <v>0.0599929791348301</v>
      </c>
      <c r="H120" s="0" t="n">
        <v>0.0599929791348301</v>
      </c>
      <c r="I120" s="0" t="n">
        <v>0.129984788125465</v>
      </c>
      <c r="J120" s="0" t="n">
        <v>0.063713681221347</v>
      </c>
      <c r="K120" s="0" t="n">
        <v>0.0703996848063032</v>
      </c>
      <c r="L120" s="0" t="n">
        <v>0.0700063904777764</v>
      </c>
      <c r="M120" s="0" t="n">
        <v>0.152991493796938</v>
      </c>
      <c r="N120" s="0" t="n">
        <v>0.0712523904777764</v>
      </c>
      <c r="O120" s="0" t="n">
        <v>0.0720529791348301</v>
      </c>
      <c r="P120" s="0" t="n">
        <v>0.122890358857738</v>
      </c>
      <c r="Q120" s="0" t="n">
        <v>0.0712523904777764</v>
      </c>
      <c r="R120" s="0" t="n">
        <v>0.0720529791348301</v>
      </c>
      <c r="S120" s="0" t="n">
        <v>0.122890358857738</v>
      </c>
      <c r="T120" s="0" t="n">
        <v>0.257529701724396</v>
      </c>
      <c r="U120" s="0" t="n">
        <v>0.257529701724396</v>
      </c>
      <c r="V120" s="0" t="n">
        <v>0.503432024088005</v>
      </c>
      <c r="W120" s="0" t="n">
        <v>0.498520492145683</v>
      </c>
      <c r="X120" s="0" t="n">
        <v>0.173237196528022</v>
      </c>
      <c r="Y120" s="0" t="n">
        <v>0.153074827559983</v>
      </c>
      <c r="Z120" s="0" t="n">
        <v>0.161829540401368</v>
      </c>
      <c r="AA120" s="0" t="n">
        <v>0.233488363087261</v>
      </c>
      <c r="AB120" s="0" t="n">
        <v>0.231947185773153</v>
      </c>
      <c r="AC120" s="0" t="n">
        <v>0.315442519536198</v>
      </c>
      <c r="AD120" s="0" t="n">
        <v>0.321349877749369</v>
      </c>
      <c r="AE120" s="0" t="n">
        <v>0.323321349392003</v>
      </c>
      <c r="AF120" s="0" t="n">
        <v>0.323321349392003</v>
      </c>
      <c r="AG120" s="0" t="n">
        <v>0.161348334407611</v>
      </c>
      <c r="AH120" s="0" t="n">
        <v>0.0599285039072397</v>
      </c>
      <c r="AI120" s="0" t="n">
        <v>0.0599285039072397</v>
      </c>
      <c r="AJ120" s="0" t="n">
        <v>0.31188723596254</v>
      </c>
      <c r="AK120" s="0" t="n">
        <v>0.306317821034638</v>
      </c>
      <c r="AL120" s="0" t="n">
        <v>0.277741313542442</v>
      </c>
      <c r="AM120" s="0" t="n">
        <v>0.312700587005798</v>
      </c>
      <c r="AN120" s="0" t="n">
        <v>0.322860533876023</v>
      </c>
      <c r="AO120" s="0" t="n">
        <v>0.367497253887321</v>
      </c>
      <c r="AP120" s="0" t="n">
        <v>0.100668370257173</v>
      </c>
      <c r="AQ120" s="0" t="n">
        <v>0.321251259768099</v>
      </c>
      <c r="AR120" s="0" t="n">
        <v>0.2425765971161</v>
      </c>
      <c r="AS120" s="0" t="n">
        <v>0.230447767260295</v>
      </c>
      <c r="AT120" s="0" t="n">
        <v>0.233352129058422</v>
      </c>
      <c r="AU120" s="0" t="n">
        <v>0.233352129058422</v>
      </c>
      <c r="AV120" s="0" t="n">
        <v>0.171582447837075</v>
      </c>
      <c r="AW120" s="0" t="n">
        <v>0.230195976194441</v>
      </c>
      <c r="AX120" s="0" t="n">
        <v>0.230195976194441</v>
      </c>
      <c r="AY120" s="0" t="n">
        <v>0.251026295617661</v>
      </c>
      <c r="AZ120" s="0" t="n">
        <v>0.348771047893564</v>
      </c>
      <c r="BA120" s="0" t="n">
        <v>0.0160517731410733</v>
      </c>
      <c r="BB120" s="0" t="n">
        <v>0.0160517731410733</v>
      </c>
      <c r="BC120" s="0" t="n">
        <v>0.0060344149279025</v>
      </c>
      <c r="BD120" s="0" t="n">
        <v>0.0060344149279025</v>
      </c>
      <c r="BE120" s="0" t="n">
        <v>0.011395765971161</v>
      </c>
      <c r="BF120" s="0" t="n">
        <v>0.011395765971161</v>
      </c>
      <c r="BG120" s="0" t="n">
        <v>0.011395765971161</v>
      </c>
      <c r="BH120" s="0" t="n">
        <v>0.252651531942322</v>
      </c>
      <c r="BI120" s="0" t="n">
        <v>0.252651531942322</v>
      </c>
      <c r="BJ120" s="0" t="n">
        <v>0.252651531942322</v>
      </c>
      <c r="BK120" s="0" t="n">
        <v>0.00610812059937567</v>
      </c>
      <c r="BL120" s="0" t="n">
        <v>0.00334635462821467</v>
      </c>
      <c r="BM120" s="0" t="n">
        <v>0.0037646489567415</v>
      </c>
      <c r="BN120" s="0" t="n">
        <v>0.015238595826966</v>
      </c>
      <c r="BO120" s="0" t="n">
        <v>0.015238595826966</v>
      </c>
      <c r="BP120" s="0" t="n">
        <v>0.0122755355272781</v>
      </c>
      <c r="BQ120" s="0" t="n">
        <v>0.013118829855805</v>
      </c>
      <c r="BR120" s="0" t="n">
        <v>0.013118829855805</v>
      </c>
      <c r="BS120" s="0" t="n">
        <v>0.00912018089906351</v>
      </c>
      <c r="BT120" s="0" t="n">
        <v>0.00912018089906351</v>
      </c>
      <c r="BU120" s="0" t="n">
        <v>0.002677765971161</v>
      </c>
      <c r="BV120" s="0" t="n">
        <v>0.002677765971161</v>
      </c>
      <c r="BW120" s="0" t="n">
        <v>0.00778129791348301</v>
      </c>
      <c r="BX120" s="0" t="n">
        <v>0.00778129791348301</v>
      </c>
      <c r="BY120" s="0" t="n">
        <v>0.00778129791348301</v>
      </c>
      <c r="BZ120" s="0" t="n">
        <v>0.0518204550511669</v>
      </c>
      <c r="CA120" s="0" t="n">
        <v>0.0518204550511669</v>
      </c>
      <c r="CB120" s="0" t="n">
        <v>0.000280294328526833</v>
      </c>
      <c r="CC120" s="0" t="n">
        <v>0.0189567866349933</v>
      </c>
      <c r="CD120" s="0" t="n">
        <v>0.0393294328526833</v>
      </c>
      <c r="CE120" s="0" t="n">
        <v>0.0192351142753679</v>
      </c>
      <c r="CF120" s="0" t="n">
        <v>0.0137738883630147</v>
      </c>
      <c r="CG120" s="0" t="n">
        <v>0.0160718613550409</v>
      </c>
      <c r="CH120" s="0" t="n">
        <v>0.043725639176691</v>
      </c>
      <c r="CI120" s="0" t="n">
        <v>0.0512567821034637</v>
      </c>
      <c r="CJ120" s="0" t="n">
        <v>0.0487817821034637</v>
      </c>
      <c r="CK120" s="0" t="n">
        <v>0.0457369680488421</v>
      </c>
      <c r="CL120" s="0" t="n">
        <v>0.0462552402521779</v>
      </c>
      <c r="CM120" s="0" t="n">
        <v>0.0462552402521779</v>
      </c>
      <c r="CN120" s="0" t="n">
        <v>0.0467310402521779</v>
      </c>
      <c r="CO120" s="0" t="n">
        <v>0.0237485614396314</v>
      </c>
      <c r="CP120" s="0" t="n">
        <v>0.053448723596254</v>
      </c>
      <c r="CQ120" s="0" t="n">
        <v>0.0483705161323027</v>
      </c>
      <c r="CR120" s="0" t="n">
        <v>0.0576653556030327</v>
      </c>
      <c r="CS120" s="0" t="n">
        <v>0.041786489567415</v>
      </c>
      <c r="CT120" s="0" t="n">
        <v>0.0571395790059166</v>
      </c>
      <c r="CU120" s="0" t="n">
        <v>0.0650219418150738</v>
      </c>
      <c r="CV120" s="0" t="n">
        <v>0.088994149279025</v>
      </c>
      <c r="CW120" s="0" t="n">
        <v>0.088994149279025</v>
      </c>
      <c r="CX120" s="0" t="n">
        <v>0.0274181065173778</v>
      </c>
      <c r="CY120" s="0" t="n">
        <v>0.0541621367961351</v>
      </c>
      <c r="CZ120" s="0" t="n">
        <v>0.0527019949448493</v>
      </c>
      <c r="DA120" s="0" t="n">
        <v>0.0910307185411033</v>
      </c>
      <c r="DB120" s="0" t="n">
        <v>0.0734503274764801</v>
      </c>
      <c r="DC120" s="0" t="n">
        <v>0.0403299009103613</v>
      </c>
      <c r="DD120" s="0" t="n">
        <v>0.041246489567415</v>
      </c>
      <c r="DE120" s="0" t="n">
        <v>0.0251917580699028</v>
      </c>
      <c r="DF120" s="0" t="n">
        <v>0.067244149279025</v>
      </c>
      <c r="DG120" s="0" t="n">
        <v>0.0459331119592688</v>
      </c>
      <c r="DH120" s="0" t="n">
        <v>0.013388829855805</v>
      </c>
      <c r="DI120" s="0" t="n">
        <v>0.0870588657053667</v>
      </c>
      <c r="DJ120" s="0" t="n">
        <v>0.0435294328526833</v>
      </c>
      <c r="DK120" s="0" t="n">
        <v>0.0435294328526833</v>
      </c>
      <c r="DL120" s="0" t="n">
        <v>0.04995531942322</v>
      </c>
      <c r="DM120" s="0" t="n">
        <v>0.0248563653830832</v>
      </c>
      <c r="DN120" s="0" t="n">
        <v>0.0701786612930462</v>
      </c>
      <c r="DO120" s="0" t="n">
        <v>0.105823582131708</v>
      </c>
      <c r="DP120" s="0" t="n">
        <v>0.062894149279025</v>
      </c>
      <c r="DQ120" s="0" t="n">
        <v>0.0118775641327664</v>
      </c>
      <c r="DR120" s="0" t="n">
        <v>0.0118775641327664</v>
      </c>
      <c r="DS120" s="0" t="n">
        <v>0.0118775641327664</v>
      </c>
      <c r="DT120" s="0" t="n">
        <v>0.0118775641327664</v>
      </c>
      <c r="DU120" s="0" t="n">
        <v>0.0118775641327664</v>
      </c>
      <c r="DV120" s="0" t="n">
        <v>0.0118775641327664</v>
      </c>
      <c r="DW120" s="0" t="n">
        <v>0.0118775641327664</v>
      </c>
      <c r="DX120" s="0" t="n">
        <v>0.0118775641327664</v>
      </c>
      <c r="DY120" s="0" t="n">
        <v>0.0118775641327664</v>
      </c>
      <c r="DZ120" s="0" t="n">
        <v>0.0118775641327664</v>
      </c>
      <c r="EA120" s="0" t="n">
        <v>0.0118775641327664</v>
      </c>
      <c r="EB120" s="0" t="n">
        <v>0.0118775641327664</v>
      </c>
      <c r="EC120" s="0" t="n">
        <v>0.0118775641327664</v>
      </c>
      <c r="ED120" s="0" t="n">
        <v>0.0118775641327664</v>
      </c>
      <c r="EE120" s="0" t="n">
        <v>0.0118775641327664</v>
      </c>
      <c r="EF120" s="0" t="n">
        <v>0.0118775641327664</v>
      </c>
      <c r="EG120" s="0" t="n">
        <v>0.0118775641327664</v>
      </c>
      <c r="EH120" s="0" t="n">
        <v>0.0118775641327664</v>
      </c>
      <c r="EI120" s="0" t="n">
        <v>0.0118775641327664</v>
      </c>
      <c r="EJ120" s="0" t="n">
        <v>0.0118775641327664</v>
      </c>
      <c r="EK120" s="0" t="n">
        <v>0.0118775641327664</v>
      </c>
      <c r="EL120" s="0" t="n">
        <v>0.0118775641327664</v>
      </c>
      <c r="EM120" s="0" t="n">
        <v>0.0118775641327664</v>
      </c>
      <c r="EN120" s="0" t="n">
        <v>0.0118775641327664</v>
      </c>
      <c r="EO120" s="0" t="n">
        <v>-2.93953747197288</v>
      </c>
      <c r="EP120" s="0" t="n">
        <v>-2.5885479230806</v>
      </c>
      <c r="EQ120" s="0" t="n">
        <v>-1.84269513168449</v>
      </c>
      <c r="ER120" s="0" t="n">
        <v>-0.169725465014448</v>
      </c>
      <c r="ES120" s="0" t="n">
        <v>-0.18883550486178</v>
      </c>
      <c r="ET120" s="0" t="n">
        <v>-2.5885479230806</v>
      </c>
      <c r="EU120" s="0" t="n">
        <v>-2.5885479230806</v>
      </c>
      <c r="EV120" s="0" t="n">
        <v>0.888194149279025</v>
      </c>
      <c r="EW120" s="0" t="n">
        <v>4.10530545436242</v>
      </c>
      <c r="EX120" s="0" t="n">
        <v>0.661374746511728</v>
      </c>
      <c r="EY120" s="0" t="n">
        <v>0.661374746511728</v>
      </c>
      <c r="EZ120" s="0" t="n">
        <v>0.661374746511728</v>
      </c>
      <c r="FA120" s="0" t="n">
        <v>0.661374746511728</v>
      </c>
      <c r="FB120" s="0" t="n">
        <v>0.661374746511728</v>
      </c>
      <c r="FC120" s="0" t="n">
        <v>0.661374746511728</v>
      </c>
      <c r="FD120" s="0" t="n">
        <v>0.661374746511728</v>
      </c>
      <c r="FE120" s="0" t="n">
        <v>0.601249769556117</v>
      </c>
      <c r="FF120" s="0" t="n">
        <v>0.054411553452059</v>
      </c>
      <c r="FG120" s="0" t="n">
        <v>0.101663691976215</v>
      </c>
      <c r="FH120" s="0" t="n">
        <v>0.0878221564489374</v>
      </c>
      <c r="FI120" s="0" t="n">
        <v>0.106675282425747</v>
      </c>
      <c r="FJ120" s="0" t="n">
        <v>0.0548888477805859</v>
      </c>
      <c r="FK120" s="0" t="n">
        <v>0.012368829855805</v>
      </c>
      <c r="FL120" s="0" t="n">
        <v>0.067094149279025</v>
      </c>
      <c r="FM120" s="0" t="n">
        <v>0.0452661860469155</v>
      </c>
      <c r="FN120" s="0" t="n">
        <v>0.0162888665375115</v>
      </c>
      <c r="FO120" s="0" t="n">
        <v>0.00706682099372085</v>
      </c>
      <c r="FP120" s="0" t="n">
        <v>0.0434161970313663</v>
      </c>
      <c r="FQ120" s="0" t="n">
        <v>0.0574429683799615</v>
      </c>
      <c r="FR120" s="0" t="n">
        <v>0.052455671900461</v>
      </c>
      <c r="FS120" s="0" t="n">
        <v>0.0461547571518063</v>
      </c>
      <c r="FT120" s="0" t="n">
        <v>0.035280669649181</v>
      </c>
      <c r="FU120" s="0" t="n">
        <v>0.0448761385241565</v>
      </c>
      <c r="FV120" s="0" t="n">
        <v>0.0276509540401368</v>
      </c>
      <c r="FW120" s="0" t="n">
        <v>0.0539436960203361</v>
      </c>
      <c r="FX120" s="0" t="n">
        <v>0.103995931382488</v>
      </c>
      <c r="FY120" s="0" t="n">
        <v>0.0761294947152671</v>
      </c>
      <c r="FZ120" s="0" t="n">
        <v>0.037992723596254</v>
      </c>
      <c r="GA120" s="0" t="n">
        <v>0.0609295571689343</v>
      </c>
      <c r="GB120" s="0" t="n">
        <v>0.0560271790059166</v>
      </c>
      <c r="GC120" s="0" t="n">
        <v>0.0983041334690058</v>
      </c>
      <c r="GD120" s="0" t="n">
        <v>0.0685150021147616</v>
      </c>
      <c r="GE120" s="0" t="n">
        <v>0.0852427451059911</v>
      </c>
      <c r="GF120" s="0" t="n">
        <v>0.0515581119592688</v>
      </c>
      <c r="GG120" s="0" t="n">
        <v>0.0285575426971905</v>
      </c>
      <c r="GH120" s="0" t="n">
        <v>0.0559502325586444</v>
      </c>
      <c r="GI120" s="0" t="n">
        <v>0.0924395146621082</v>
      </c>
      <c r="GJ120" s="0" t="n">
        <v>0.0871319827197862</v>
      </c>
      <c r="GK120" s="0" t="n">
        <v>0.110131287803181</v>
      </c>
      <c r="GL120" s="0" t="n">
        <v>0.0770028886852983</v>
      </c>
      <c r="GM120" s="0" t="n">
        <v>0.0222400692620782</v>
      </c>
      <c r="GN120" s="0" t="n">
        <v>0.0114570053774342</v>
      </c>
      <c r="GO120" s="0" t="n">
        <v>0.0229140107548685</v>
      </c>
      <c r="GP120" s="0" t="n">
        <v>0.010783063884644</v>
      </c>
      <c r="GQ120" s="0" t="n">
        <v>0.0866076776363909</v>
      </c>
      <c r="GR120" s="0" t="n">
        <v>0.0365835462821467</v>
      </c>
      <c r="GS120" s="0" t="n">
        <v>0.0318276852654676</v>
      </c>
      <c r="GT120" s="0" t="n">
        <v>0.0143305609663446</v>
      </c>
      <c r="GU120" s="0" t="n">
        <v>0.016536098400892</v>
      </c>
      <c r="GV120" s="0" t="n">
        <v>0.016536098400892</v>
      </c>
      <c r="GW120" s="0" t="n">
        <v>0.016536098400892</v>
      </c>
      <c r="GX120" s="0" t="n">
        <v>0.0108647164263416</v>
      </c>
      <c r="GY120" s="0" t="n">
        <v>0.0231505377612488</v>
      </c>
      <c r="GZ120" s="0" t="n">
        <v>0.0231505377612488</v>
      </c>
      <c r="HA120" s="0" t="n">
        <v>0.0206864200757545</v>
      </c>
      <c r="HB120" s="0" t="n">
        <v>0.0176377806465231</v>
      </c>
      <c r="HC120" s="0" t="n">
        <v>0.0176377806465231</v>
      </c>
      <c r="HD120" s="0" t="n">
        <v>0.0176377806465231</v>
      </c>
      <c r="HE120" s="0" t="n">
        <v>0.0184700179247808</v>
      </c>
      <c r="HF120" s="0" t="n">
        <v>0.041007785679584</v>
      </c>
      <c r="HG120" s="0" t="n">
        <v>0.0108647164263416</v>
      </c>
      <c r="HH120" s="0" t="n">
        <v>0.021784957625093</v>
      </c>
      <c r="HI120" s="0" t="n">
        <v>0.021784957625093</v>
      </c>
      <c r="HJ120" s="0" t="n">
        <v>0.0237400179247808</v>
      </c>
      <c r="HK120" s="0" t="n">
        <v>0.0223435462821467</v>
      </c>
      <c r="HL120" s="0" t="n">
        <v>0.00845771284138551</v>
      </c>
      <c r="HM120" s="0" t="n">
        <v>0.0274294328526833</v>
      </c>
      <c r="HN120" s="0" t="n">
        <v>0.0274294328526833</v>
      </c>
      <c r="HO120" s="0" t="n">
        <v>0.0137147164263416</v>
      </c>
      <c r="HP120" s="0" t="n">
        <v>0.0274294328526833</v>
      </c>
      <c r="HQ120" s="0" t="n">
        <v>0.003291531942322</v>
      </c>
      <c r="HR120" s="0" t="n">
        <v>0.0213835462821467</v>
      </c>
      <c r="HS120" s="0" t="n">
        <v>0.0213835462821467</v>
      </c>
      <c r="HT120" s="0" t="n">
        <v>0.00855341851285868</v>
      </c>
      <c r="HU120" s="0" t="n">
        <v>-0.00216599283008764</v>
      </c>
      <c r="HV120" s="0" t="n">
        <v>-0.000828173729151159</v>
      </c>
      <c r="HW120" s="0" t="n">
        <v>-0.00216599283008764</v>
      </c>
      <c r="HX120" s="0" t="n">
        <v>-0.000828173729151159</v>
      </c>
      <c r="HY120" s="0" t="n">
        <v>-0.000382234028838996</v>
      </c>
      <c r="HZ120" s="0" t="n">
        <v>-0.00229340417303397</v>
      </c>
      <c r="IA120" s="0" t="n">
        <v>-0.000936473370655541</v>
      </c>
      <c r="IB120" s="0" t="n">
        <v>0.00931571284138551</v>
      </c>
      <c r="IC120" s="0" t="n">
        <v>0.00931571284138551</v>
      </c>
      <c r="ID120" s="0" t="n">
        <v>0.00931571284138551</v>
      </c>
      <c r="IE120" s="0" t="n">
        <v>0.0248419009103613</v>
      </c>
      <c r="IF120" s="0" t="n">
        <v>0.00988030149843918</v>
      </c>
      <c r="IG120" s="0" t="n">
        <v>0.00677506388464401</v>
      </c>
      <c r="IH120" s="0" t="n">
        <v>0.00677506388464401</v>
      </c>
      <c r="II120" s="0" t="n">
        <v>0.00677506388464401</v>
      </c>
      <c r="IJ120" s="0" t="n">
        <v>0.00677506388464401</v>
      </c>
      <c r="IK120" s="0" t="n">
        <v>0.00988030149843918</v>
      </c>
      <c r="IL120" s="0" t="n">
        <v>0.0460139755498739</v>
      </c>
      <c r="IM120" s="0" t="n">
        <v>0.00173648956741505</v>
      </c>
      <c r="IN120" s="0" t="n">
        <v>0.00173648956741505</v>
      </c>
      <c r="IO120" s="0" t="n">
        <v>0.00173648956741505</v>
      </c>
      <c r="IP120" s="0" t="n">
        <v>0.00173648956741505</v>
      </c>
      <c r="IQ120" s="0" t="n">
        <v>0.00169790091036138</v>
      </c>
      <c r="IR120" s="0" t="n">
        <v>0.000617418512858685</v>
      </c>
      <c r="IS120" s="0" t="n">
        <v>0.0011962483686637</v>
      </c>
      <c r="IT120" s="0" t="n">
        <v>0.000733184484019689</v>
      </c>
      <c r="IU120" s="0" t="n">
        <v>0.00100330508339536</v>
      </c>
      <c r="IV120" s="0" t="n">
        <v>0.00162072359625405</v>
      </c>
    </row>
    <row r="121" customFormat="false" ht="15" hidden="false" customHeight="false" outlineLevel="0" collapsed="false">
      <c r="A121" s="0" t="s">
        <v>369</v>
      </c>
      <c r="B121" s="0" t="n">
        <v>-0.00010550402833462</v>
      </c>
      <c r="C121" s="0" t="n">
        <v>3551.010689</v>
      </c>
      <c r="D121" s="0" t="n">
        <f aca="false">C121*B121</f>
        <v>-0.374645932348795</v>
      </c>
      <c r="E121" s="0" t="n">
        <v>1.37696779235121</v>
      </c>
      <c r="F121" s="0" t="n">
        <v>0.527031053430893</v>
      </c>
      <c r="G121" s="0" t="n">
        <v>0.527031053430893</v>
      </c>
      <c r="H121" s="0" t="n">
        <v>0.527031053430893</v>
      </c>
      <c r="I121" s="0" t="n">
        <v>1.14190061576693</v>
      </c>
      <c r="J121" s="0" t="n">
        <v>6.8785119480878</v>
      </c>
      <c r="K121" s="0" t="n">
        <v>7.60033110313405</v>
      </c>
      <c r="L121" s="0" t="n">
        <v>7.55787115283721</v>
      </c>
      <c r="M121" s="0" t="n">
        <v>16.5169206654701</v>
      </c>
      <c r="N121" s="0" t="n">
        <v>7.68852315283721</v>
      </c>
      <c r="O121" s="0" t="n">
        <v>7.77491105343089</v>
      </c>
      <c r="P121" s="0" t="n">
        <v>13.2605427411293</v>
      </c>
      <c r="Q121" s="0" t="n">
        <v>7.68852315283721</v>
      </c>
      <c r="R121" s="0" t="n">
        <v>7.77491105343089</v>
      </c>
      <c r="S121" s="0" t="n">
        <v>13.2605427411293</v>
      </c>
      <c r="T121" s="0" t="n">
        <v>2.17930665815265</v>
      </c>
      <c r="U121" s="0" t="n">
        <v>2.17930665815265</v>
      </c>
      <c r="V121" s="0" t="n">
        <v>-7.00860113488889</v>
      </c>
      <c r="W121" s="0" t="n">
        <v>-6.94022453845095</v>
      </c>
      <c r="X121" s="0" t="n">
        <v>1.3928165438354</v>
      </c>
      <c r="Y121" s="0" t="n">
        <v>1.23071232127569</v>
      </c>
      <c r="Z121" s="0" t="n">
        <v>1.30109968107136</v>
      </c>
      <c r="AA121" s="0" t="n">
        <v>5.850899879884</v>
      </c>
      <c r="AB121" s="0" t="n">
        <v>5.81228007869665</v>
      </c>
      <c r="AC121" s="0" t="n">
        <v>38.3062707345022</v>
      </c>
      <c r="AD121" s="0" t="n">
        <v>36.9121244919232</v>
      </c>
      <c r="AE121" s="0" t="n">
        <v>37.1385792434074</v>
      </c>
      <c r="AF121" s="0" t="n">
        <v>37.1385792434074</v>
      </c>
      <c r="AG121" s="0" t="n">
        <v>1.38600663951399</v>
      </c>
      <c r="AH121" s="0" t="n">
        <v>0.34680214690045</v>
      </c>
      <c r="AI121" s="0" t="n">
        <v>0.34680214690045</v>
      </c>
      <c r="AJ121" s="0" t="n">
        <v>2.32171824934416</v>
      </c>
      <c r="AK121" s="0" t="n">
        <v>2.28025899489159</v>
      </c>
      <c r="AL121" s="0" t="n">
        <v>-1.9578323070551</v>
      </c>
      <c r="AM121" s="0" t="n">
        <v>2.41816869667262</v>
      </c>
      <c r="AN121" s="0" t="n">
        <v>2.49673735468725</v>
      </c>
      <c r="AO121" s="0" t="n">
        <v>-0.897295975424574</v>
      </c>
      <c r="AP121" s="0" t="n">
        <v>0.56764818997651</v>
      </c>
      <c r="AQ121" s="0" t="n">
        <v>0.282800367251127</v>
      </c>
      <c r="AR121" s="0" t="n">
        <v>0.479370178102978</v>
      </c>
      <c r="AS121" s="0" t="n">
        <v>0.455401669197829</v>
      </c>
      <c r="AT121" s="0" t="n">
        <v>0.560561581665038</v>
      </c>
      <c r="AU121" s="0" t="n">
        <v>0.560561581665038</v>
      </c>
      <c r="AV121" s="0" t="n">
        <v>0.412177633577233</v>
      </c>
      <c r="AW121" s="0" t="n">
        <v>0.254517882093042</v>
      </c>
      <c r="AX121" s="0" t="n">
        <v>0.254517882093042</v>
      </c>
      <c r="AY121" s="0" t="n">
        <v>0.346316917713638</v>
      </c>
      <c r="AZ121" s="0" t="n">
        <v>0.481165983018063</v>
      </c>
      <c r="BA121" s="0" t="n">
        <v>1.42599801187353</v>
      </c>
      <c r="BB121" s="0" t="n">
        <v>1.42599801187353</v>
      </c>
      <c r="BC121" s="0" t="n">
        <v>-0.0116407455474255</v>
      </c>
      <c r="BD121" s="0" t="n">
        <v>-0.0116407455474255</v>
      </c>
      <c r="BE121" s="0" t="n">
        <v>-0.00225629821897021</v>
      </c>
      <c r="BF121" s="0" t="n">
        <v>-0.00225629821897021</v>
      </c>
      <c r="BG121" s="0" t="n">
        <v>-0.00225629821897021</v>
      </c>
      <c r="BH121" s="0" t="n">
        <v>0.0100674035620595</v>
      </c>
      <c r="BI121" s="0" t="n">
        <v>0.0100674035620595</v>
      </c>
      <c r="BJ121" s="0" t="n">
        <v>0.0100674035620595</v>
      </c>
      <c r="BK121" s="0" t="n">
        <v>0.000153304155736164</v>
      </c>
      <c r="BL121" s="0" t="n">
        <v>0.00463960237470638</v>
      </c>
      <c r="BM121" s="0" t="n">
        <v>0.00521955267154467</v>
      </c>
      <c r="BN121" s="0" t="n">
        <v>0.0164862106861787</v>
      </c>
      <c r="BO121" s="0" t="n">
        <v>0.0164862106861787</v>
      </c>
      <c r="BP121" s="0" t="n">
        <v>0.0132805586083106</v>
      </c>
      <c r="BQ121" s="0" t="n">
        <v>0.00377850890514892</v>
      </c>
      <c r="BR121" s="0" t="n">
        <v>0.00377850890514892</v>
      </c>
      <c r="BS121" s="0" t="n">
        <v>0.00468195623360424</v>
      </c>
      <c r="BT121" s="0" t="n">
        <v>0.00468195623360424</v>
      </c>
      <c r="BU121" s="0" t="n">
        <v>0.00339570178102978</v>
      </c>
      <c r="BV121" s="0" t="n">
        <v>0.00339570178102978</v>
      </c>
      <c r="BW121" s="0" t="n">
        <v>0.000251105343089353</v>
      </c>
      <c r="BX121" s="0" t="n">
        <v>0.000251105343089353</v>
      </c>
      <c r="BY121" s="0" t="n">
        <v>0.000251105343089353</v>
      </c>
      <c r="BZ121" s="0" t="n">
        <v>-0.0321789837498285</v>
      </c>
      <c r="CA121" s="0" t="n">
        <v>-0.0321789837498285</v>
      </c>
      <c r="CB121" s="0" t="n">
        <v>0.00230095029683829</v>
      </c>
      <c r="CC121" s="0" t="n">
        <v>1.8646146043076</v>
      </c>
      <c r="CD121" s="0" t="n">
        <v>3.93169502968383</v>
      </c>
      <c r="CE121" s="0" t="n">
        <v>-0.114108578185835</v>
      </c>
      <c r="CF121" s="0" t="n">
        <v>-0.0817109165401085</v>
      </c>
      <c r="CG121" s="0" t="n">
        <v>-0.0996326658125096</v>
      </c>
      <c r="CH121" s="0" t="n">
        <v>-0.191662287974598</v>
      </c>
      <c r="CI121" s="0" t="n">
        <v>-0.20650160051084</v>
      </c>
      <c r="CJ121" s="0" t="n">
        <v>-0.21277160051084</v>
      </c>
      <c r="CK121" s="0" t="n">
        <v>-0.199076998078146</v>
      </c>
      <c r="CL121" s="0" t="n">
        <v>-0.206025341460723</v>
      </c>
      <c r="CM121" s="0" t="n">
        <v>-0.206025341460723</v>
      </c>
      <c r="CN121" s="0" t="n">
        <v>-0.204835841460723</v>
      </c>
      <c r="CO121" s="0" t="n">
        <v>-0.104096903037416</v>
      </c>
      <c r="CP121" s="0" t="n">
        <v>-0.207064175065583</v>
      </c>
      <c r="CQ121" s="0" t="n">
        <v>-0.18888230229187</v>
      </c>
      <c r="CR121" s="0" t="n">
        <v>-0.362918573132683</v>
      </c>
      <c r="CS121" s="0" t="n">
        <v>-0.262984473284553</v>
      </c>
      <c r="CT121" s="0" t="n">
        <v>-0.362030543310786</v>
      </c>
      <c r="CU121" s="0" t="n">
        <v>-0.418387082700542</v>
      </c>
      <c r="CV121" s="0" t="n">
        <v>-0.386257455474255</v>
      </c>
      <c r="CW121" s="0" t="n">
        <v>-0.386257455474255</v>
      </c>
      <c r="CX121" s="0" t="n">
        <v>-0.171346122545908</v>
      </c>
      <c r="CY121" s="0" t="n">
        <v>-0.348509099765294</v>
      </c>
      <c r="CZ121" s="0" t="n">
        <v>-0.339113740715176</v>
      </c>
      <c r="DA121" s="0" t="n">
        <v>-0.585741915780759</v>
      </c>
      <c r="DB121" s="0" t="n">
        <v>-0.438303505199507</v>
      </c>
      <c r="DC121" s="0" t="n">
        <v>-0.259164373878229</v>
      </c>
      <c r="DD121" s="0" t="n">
        <v>-0.265054473284553</v>
      </c>
      <c r="DE121" s="0" t="n">
        <v>-0.172867325942981</v>
      </c>
      <c r="DF121" s="0" t="n">
        <v>-0.451057455474255</v>
      </c>
      <c r="DG121" s="0" t="n">
        <v>0.635956908394308</v>
      </c>
      <c r="DH121" s="0" t="n">
        <v>-0.0908414910948511</v>
      </c>
      <c r="DI121" s="0" t="n">
        <v>-0.62540994063234</v>
      </c>
      <c r="DJ121" s="0" t="n">
        <v>-0.31270497031617</v>
      </c>
      <c r="DK121" s="0" t="n">
        <v>-0.31270497031617</v>
      </c>
      <c r="DL121" s="0" t="n">
        <v>-0.387485964379404</v>
      </c>
      <c r="DM121" s="0" t="n">
        <v>-0.21328793248654</v>
      </c>
      <c r="DN121" s="0" t="n">
        <v>-0.51316480881127</v>
      </c>
      <c r="DO121" s="0" t="n">
        <v>-0.783512425790425</v>
      </c>
      <c r="DP121" s="0" t="n">
        <v>-0.474907455474255</v>
      </c>
      <c r="DQ121" s="0" t="n">
        <v>0.00416050050531522</v>
      </c>
      <c r="DR121" s="0" t="n">
        <v>0.00416050050531522</v>
      </c>
      <c r="DS121" s="0" t="n">
        <v>0.00416050050531522</v>
      </c>
      <c r="DT121" s="0" t="n">
        <v>0.00416050050531522</v>
      </c>
      <c r="DU121" s="0" t="n">
        <v>0.00416050050531522</v>
      </c>
      <c r="DV121" s="0" t="n">
        <v>0.00416050050531522</v>
      </c>
      <c r="DW121" s="0" t="n">
        <v>0.00416050050531522</v>
      </c>
      <c r="DX121" s="0" t="n">
        <v>0.00416050050531522</v>
      </c>
      <c r="DY121" s="0" t="n">
        <v>0.00416050050531522</v>
      </c>
      <c r="DZ121" s="0" t="n">
        <v>0.00416050050531522</v>
      </c>
      <c r="EA121" s="0" t="n">
        <v>0.00416050050531522</v>
      </c>
      <c r="EB121" s="0" t="n">
        <v>0.00416050050531522</v>
      </c>
      <c r="EC121" s="0" t="n">
        <v>0.00416050050531522</v>
      </c>
      <c r="ED121" s="0" t="n">
        <v>0.00416050050531522</v>
      </c>
      <c r="EE121" s="0" t="n">
        <v>0.00416050050531522</v>
      </c>
      <c r="EF121" s="0" t="n">
        <v>0.00416050050531522</v>
      </c>
      <c r="EG121" s="0" t="n">
        <v>0.00416050050531522</v>
      </c>
      <c r="EH121" s="0" t="n">
        <v>0.00416050050531522</v>
      </c>
      <c r="EI121" s="0" t="n">
        <v>0.00416050050531522</v>
      </c>
      <c r="EJ121" s="0" t="n">
        <v>0.00416050050531522</v>
      </c>
      <c r="EK121" s="0" t="n">
        <v>0.00416050050531522</v>
      </c>
      <c r="EL121" s="0" t="n">
        <v>0.00416050050531522</v>
      </c>
      <c r="EM121" s="0" t="n">
        <v>0.00416050050531522</v>
      </c>
      <c r="EN121" s="0" t="n">
        <v>0.00416050050531522</v>
      </c>
      <c r="EO121" s="0" t="n">
        <v>0.153073607731598</v>
      </c>
      <c r="EP121" s="0" t="n">
        <v>0.134796162032302</v>
      </c>
      <c r="EQ121" s="0" t="n">
        <v>0.0959565899213003</v>
      </c>
      <c r="ER121" s="0" t="n">
        <v>0.177682860886367</v>
      </c>
      <c r="ES121" s="0" t="n">
        <v>0.197688854397343</v>
      </c>
      <c r="ET121" s="0" t="n">
        <v>0.134796162032302</v>
      </c>
      <c r="EU121" s="0" t="n">
        <v>0.134796162032302</v>
      </c>
      <c r="EV121" s="0" t="n">
        <v>0.108142544525744</v>
      </c>
      <c r="EW121" s="0" t="n">
        <v>0.191889959961336</v>
      </c>
      <c r="EX121" s="0" t="n">
        <v>0.0240084425100089</v>
      </c>
      <c r="EY121" s="0" t="n">
        <v>0.0240084425100089</v>
      </c>
      <c r="EZ121" s="0" t="n">
        <v>0.0240084425100089</v>
      </c>
      <c r="FA121" s="0" t="n">
        <v>0.0240084425100089</v>
      </c>
      <c r="FB121" s="0" t="n">
        <v>0.0240084425100089</v>
      </c>
      <c r="FC121" s="0" t="n">
        <v>0.0240084425100089</v>
      </c>
      <c r="FD121" s="0" t="n">
        <v>0.0240084425100089</v>
      </c>
      <c r="FE121" s="0" t="n">
        <v>0.0218258568272808</v>
      </c>
      <c r="FF121" s="0" t="n">
        <v>0.0143583338395659</v>
      </c>
      <c r="FG121" s="0" t="n">
        <v>0.0268274132265573</v>
      </c>
      <c r="FH121" s="0" t="n">
        <v>0.0231748546182467</v>
      </c>
      <c r="FI121" s="0" t="n">
        <v>0.0281498913433595</v>
      </c>
      <c r="FJ121" s="0" t="n">
        <v>0.0144842841364042</v>
      </c>
      <c r="FK121" s="0" t="n">
        <v>0.0200085089051489</v>
      </c>
      <c r="FL121" s="0" t="n">
        <v>-0.454807455474255</v>
      </c>
      <c r="FM121" s="0" t="n">
        <v>-0.306843429959964</v>
      </c>
      <c r="FN121" s="0" t="n">
        <v>-0.110107618141655</v>
      </c>
      <c r="FO121" s="0" t="n">
        <v>-0.0477694887891762</v>
      </c>
      <c r="FP121" s="0" t="n">
        <v>-0.293479846058266</v>
      </c>
      <c r="FQ121" s="0" t="n">
        <v>-0.388296411707859</v>
      </c>
      <c r="FR121" s="0" t="n">
        <v>-0.354583855032448</v>
      </c>
      <c r="FS121" s="0" t="n">
        <v>-0.31199165173271</v>
      </c>
      <c r="FT121" s="0" t="n">
        <v>-0.238486237981501</v>
      </c>
      <c r="FU121" s="0" t="n">
        <v>-0.293341920613008</v>
      </c>
      <c r="FV121" s="0" t="n">
        <v>-0.180746031892863</v>
      </c>
      <c r="FW121" s="0" t="n">
        <v>-0.369765594201301</v>
      </c>
      <c r="FX121" s="0" t="n">
        <v>-0.712856555985095</v>
      </c>
      <c r="FY121" s="0" t="n">
        <v>-0.521841659478121</v>
      </c>
      <c r="FZ121" s="0" t="n">
        <v>-0.249652175065583</v>
      </c>
      <c r="GA121" s="0" t="n">
        <v>-0.39814391085048</v>
      </c>
      <c r="GB121" s="0" t="n">
        <v>-0.366109343310786</v>
      </c>
      <c r="GC121" s="0" t="n">
        <v>-0.603184661328185</v>
      </c>
      <c r="GD121" s="0" t="n">
        <v>-0.420401430622674</v>
      </c>
      <c r="GE121" s="0" t="n">
        <v>-0.523041244788076</v>
      </c>
      <c r="GF121" s="0" t="n">
        <v>-0.316355591605691</v>
      </c>
      <c r="GG121" s="0" t="n">
        <v>-0.186546131299187</v>
      </c>
      <c r="GH121" s="0" t="n">
        <v>-0.376470287449955</v>
      </c>
      <c r="GI121" s="0" t="n">
        <v>-0.621994387960796</v>
      </c>
      <c r="GJ121" s="0" t="n">
        <v>-0.586281791522855</v>
      </c>
      <c r="GK121" s="0" t="n">
        <v>-0.741036376087264</v>
      </c>
      <c r="GL121" s="0" t="n">
        <v>-0.508847424685908</v>
      </c>
      <c r="GM121" s="0" t="n">
        <v>-0.146918460306504</v>
      </c>
      <c r="GN121" s="0" t="n">
        <v>-0.0756852674306234</v>
      </c>
      <c r="GO121" s="0" t="n">
        <v>-0.151370534861246</v>
      </c>
      <c r="GP121" s="0" t="n">
        <v>-0.0712331928758808</v>
      </c>
      <c r="GQ121" s="0" t="n">
        <v>-0.350327206958446</v>
      </c>
      <c r="GR121" s="0" t="n">
        <v>-0.226723976252936</v>
      </c>
      <c r="GS121" s="0" t="n">
        <v>-0.197249859340054</v>
      </c>
      <c r="GT121" s="0" t="n">
        <v>0.118838622076485</v>
      </c>
      <c r="GU121" s="0" t="n">
        <v>0.137128417589394</v>
      </c>
      <c r="GV121" s="0" t="n">
        <v>0.137128417589394</v>
      </c>
      <c r="GW121" s="0" t="n">
        <v>0.137128417589394</v>
      </c>
      <c r="GX121" s="0" t="n">
        <v>0.0900975148419148</v>
      </c>
      <c r="GY121" s="0" t="n">
        <v>0.191979784625152</v>
      </c>
      <c r="GZ121" s="0" t="n">
        <v>0.191979784625152</v>
      </c>
      <c r="HA121" s="0" t="n">
        <v>0.171545668259005</v>
      </c>
      <c r="HB121" s="0" t="n">
        <v>0.146264305594364</v>
      </c>
      <c r="HC121" s="0" t="n">
        <v>0.146264305594364</v>
      </c>
      <c r="HD121" s="0" t="n">
        <v>0.146264305594364</v>
      </c>
      <c r="HE121" s="0" t="n">
        <v>0.153165775231255</v>
      </c>
      <c r="HF121" s="0" t="n">
        <v>0.340064060019323</v>
      </c>
      <c r="HG121" s="0" t="n">
        <v>0.0900975148419148</v>
      </c>
      <c r="HH121" s="0" t="n">
        <v>0.178694123153387</v>
      </c>
      <c r="HI121" s="0" t="n">
        <v>0.178694123153387</v>
      </c>
      <c r="HJ121" s="0" t="n">
        <v>0.194730775231255</v>
      </c>
      <c r="HK121" s="0" t="n">
        <v>0.183276023747063</v>
      </c>
      <c r="HL121" s="0" t="n">
        <v>0.0690013597956638</v>
      </c>
      <c r="HM121" s="0" t="n">
        <v>0.224395029683829</v>
      </c>
      <c r="HN121" s="0" t="n">
        <v>0.224395029683829</v>
      </c>
      <c r="HO121" s="0" t="n">
        <v>0.112197514841914</v>
      </c>
      <c r="HP121" s="0" t="n">
        <v>0.224395029683829</v>
      </c>
      <c r="HQ121" s="0" t="n">
        <v>0.0269274035620595</v>
      </c>
      <c r="HR121" s="0" t="n">
        <v>0.174636023747063</v>
      </c>
      <c r="HS121" s="0" t="n">
        <v>0.174636023747063</v>
      </c>
      <c r="HT121" s="0" t="n">
        <v>0.0698544094988255</v>
      </c>
      <c r="HU121" s="0" t="n">
        <v>0.0369223100925021</v>
      </c>
      <c r="HV121" s="0" t="n">
        <v>0.0141173538588978</v>
      </c>
      <c r="HW121" s="0" t="n">
        <v>0.0369223100925021</v>
      </c>
      <c r="HX121" s="0" t="n">
        <v>0.0141173538588978</v>
      </c>
      <c r="HY121" s="0" t="n">
        <v>0.00651570178102978</v>
      </c>
      <c r="HZ121" s="0" t="n">
        <v>0.0390942106861787</v>
      </c>
      <c r="IA121" s="0" t="n">
        <v>0.0159634693635229</v>
      </c>
      <c r="IB121" s="0" t="n">
        <v>0.0767893597956638</v>
      </c>
      <c r="IC121" s="0" t="n">
        <v>0.0767893597956638</v>
      </c>
      <c r="ID121" s="0" t="n">
        <v>0.0767893597956638</v>
      </c>
      <c r="IE121" s="0" t="n">
        <v>0.20477162612177</v>
      </c>
      <c r="IF121" s="0" t="n">
        <v>0.0814432603893404</v>
      </c>
      <c r="IG121" s="0" t="n">
        <v>0.0558468071241191</v>
      </c>
      <c r="IH121" s="0" t="n">
        <v>0.0558468071241191</v>
      </c>
      <c r="II121" s="0" t="n">
        <v>0.0558468071241191</v>
      </c>
      <c r="IJ121" s="0" t="n">
        <v>0.0558468071241191</v>
      </c>
      <c r="IK121" s="0" t="n">
        <v>0.0814432603893404</v>
      </c>
      <c r="IL121" s="0" t="n">
        <v>0.379292898384642</v>
      </c>
      <c r="IM121" s="0" t="n">
        <v>0.103135526715446</v>
      </c>
      <c r="IN121" s="0" t="n">
        <v>0.103135526715446</v>
      </c>
      <c r="IO121" s="0" t="n">
        <v>0.103135526715446</v>
      </c>
      <c r="IP121" s="0" t="n">
        <v>0.103135526715446</v>
      </c>
      <c r="IQ121" s="0" t="n">
        <v>0.10084362612177</v>
      </c>
      <c r="IR121" s="0" t="n">
        <v>0.0366704094988255</v>
      </c>
      <c r="IS121" s="0" t="n">
        <v>0.0710489184039744</v>
      </c>
      <c r="IT121" s="0" t="n">
        <v>0.0435461112798553</v>
      </c>
      <c r="IU121" s="0" t="n">
        <v>0.0595894154355914</v>
      </c>
      <c r="IV121" s="0" t="n">
        <v>0.0962598249344169</v>
      </c>
    </row>
    <row r="122" customFormat="false" ht="15" hidden="false" customHeight="false" outlineLevel="0" collapsed="false">
      <c r="A122" s="0" t="s">
        <v>370</v>
      </c>
      <c r="B122" s="0" t="n">
        <v>-0.000130831290143455</v>
      </c>
      <c r="C122" s="0" t="n">
        <v>5900.21</v>
      </c>
      <c r="D122" s="0" t="n">
        <f aca="false">C122*B122</f>
        <v>-0.771932086417315</v>
      </c>
      <c r="E122" s="0" t="n">
        <v>1.68778594904885</v>
      </c>
      <c r="F122" s="0" t="n">
        <v>0.506809430291349</v>
      </c>
      <c r="G122" s="0" t="n">
        <v>0.506809430291349</v>
      </c>
      <c r="H122" s="0" t="n">
        <v>0.506809430291349</v>
      </c>
      <c r="I122" s="0" t="n">
        <v>1.09808709896459</v>
      </c>
      <c r="J122" s="0" t="n">
        <v>1.05957848726221</v>
      </c>
      <c r="K122" s="0" t="n">
        <v>1.17076882234528</v>
      </c>
      <c r="L122" s="0" t="n">
        <v>1.16422821439922</v>
      </c>
      <c r="M122" s="0" t="n">
        <v>2.54429649101852</v>
      </c>
      <c r="N122" s="0" t="n">
        <v>0.774052214399223</v>
      </c>
      <c r="O122" s="0" t="n">
        <v>0.782749430291349</v>
      </c>
      <c r="P122" s="0" t="n">
        <v>1.33502263944135</v>
      </c>
      <c r="Q122" s="0" t="n">
        <v>0.774052214399223</v>
      </c>
      <c r="R122" s="0" t="n">
        <v>0.782749430291349</v>
      </c>
      <c r="S122" s="0" t="n">
        <v>1.33502263944135</v>
      </c>
      <c r="T122" s="0" t="n">
        <v>3.38196092583669</v>
      </c>
      <c r="U122" s="0" t="n">
        <v>3.38196092583669</v>
      </c>
      <c r="V122" s="0" t="n">
        <v>0.276267773657555</v>
      </c>
      <c r="W122" s="0" t="n">
        <v>0.273572478304798</v>
      </c>
      <c r="X122" s="0" t="n">
        <v>1.70211498877917</v>
      </c>
      <c r="Y122" s="0" t="n">
        <v>1.50401278487838</v>
      </c>
      <c r="Z122" s="0" t="n">
        <v>1.59003084709846</v>
      </c>
      <c r="AA122" s="0" t="n">
        <v>2.21832841531421</v>
      </c>
      <c r="AB122" s="0" t="n">
        <v>2.20368598352995</v>
      </c>
      <c r="AC122" s="0" t="n">
        <v>4.48373027738981</v>
      </c>
      <c r="AD122" s="0" t="n">
        <v>5.58487547604138</v>
      </c>
      <c r="AE122" s="0" t="n">
        <v>5.6191385157717</v>
      </c>
      <c r="AF122" s="0" t="n">
        <v>5.6191385157717</v>
      </c>
      <c r="AG122" s="0" t="n">
        <v>1.33085573464963</v>
      </c>
      <c r="AH122" s="0" t="n">
        <v>0.430014055477962</v>
      </c>
      <c r="AI122" s="0" t="n">
        <v>0.430014055477962</v>
      </c>
      <c r="AJ122" s="0" t="n">
        <v>2.40207067469296</v>
      </c>
      <c r="AK122" s="0" t="n">
        <v>2.35917655550201</v>
      </c>
      <c r="AL122" s="0" t="n">
        <v>-0.136754835059015</v>
      </c>
      <c r="AM122" s="0" t="n">
        <v>2.47854720317839</v>
      </c>
      <c r="AN122" s="0" t="n">
        <v>2.55907761772209</v>
      </c>
      <c r="AO122" s="0" t="n">
        <v>1.92641235010832</v>
      </c>
      <c r="AP122" s="0" t="n">
        <v>1.44422908548035</v>
      </c>
      <c r="AQ122" s="0" t="n">
        <v>0.871610138694906</v>
      </c>
      <c r="AR122" s="0" t="n">
        <v>1.39956476763783</v>
      </c>
      <c r="AS122" s="0" t="n">
        <v>1.32958652925594</v>
      </c>
      <c r="AT122" s="0" t="n">
        <v>1.41592806299058</v>
      </c>
      <c r="AU122" s="0" t="n">
        <v>1.41592806299058</v>
      </c>
      <c r="AV122" s="0" t="n">
        <v>1.04112357572837</v>
      </c>
      <c r="AW122" s="0" t="n">
        <v>0.961025535998058</v>
      </c>
      <c r="AX122" s="0" t="n">
        <v>0.961025535998058</v>
      </c>
      <c r="AY122" s="0" t="n">
        <v>1.22865348952562</v>
      </c>
      <c r="AZ122" s="0" t="n">
        <v>1.70706723765949</v>
      </c>
      <c r="BA122" s="0" t="n">
        <v>0.0667043178425221</v>
      </c>
      <c r="BB122" s="0" t="n">
        <v>0.0667043178425221</v>
      </c>
      <c r="BC122" s="0" t="n">
        <v>0.0281491191909457</v>
      </c>
      <c r="BD122" s="0" t="n">
        <v>0.0281491191909457</v>
      </c>
      <c r="BE122" s="0" t="n">
        <v>0.0100716476763783</v>
      </c>
      <c r="BF122" s="0" t="n">
        <v>0.0100716476763783</v>
      </c>
      <c r="BG122" s="0" t="n">
        <v>0.0100716476763783</v>
      </c>
      <c r="BH122" s="0" t="n">
        <v>0.0267672953527566</v>
      </c>
      <c r="BI122" s="0" t="n">
        <v>0.0267672953527566</v>
      </c>
      <c r="BJ122" s="0" t="n">
        <v>0.0267672953527566</v>
      </c>
      <c r="BK122" s="0" t="n">
        <v>0.0278545112448827</v>
      </c>
      <c r="BL122" s="0" t="n">
        <v>0.0178368635685044</v>
      </c>
      <c r="BM122" s="0" t="n">
        <v>0.0200664715145674</v>
      </c>
      <c r="BN122" s="0" t="n">
        <v>0.0784658860582699</v>
      </c>
      <c r="BO122" s="0" t="n">
        <v>0.0784658860582699</v>
      </c>
      <c r="BP122" s="0" t="n">
        <v>0.0632086304358285</v>
      </c>
      <c r="BQ122" s="0" t="n">
        <v>0.0609182383818915</v>
      </c>
      <c r="BR122" s="0" t="n">
        <v>0.0609182383818915</v>
      </c>
      <c r="BS122" s="0" t="n">
        <v>0.0435037668673241</v>
      </c>
      <c r="BT122" s="0" t="n">
        <v>0.0435037668673241</v>
      </c>
      <c r="BU122" s="0" t="n">
        <v>0.0131256476763783</v>
      </c>
      <c r="BV122" s="0" t="n">
        <v>0.0131256476763783</v>
      </c>
      <c r="BW122" s="0" t="n">
        <v>0.0360289430291349</v>
      </c>
      <c r="BX122" s="0" t="n">
        <v>0.0360289430291349</v>
      </c>
      <c r="BY122" s="0" t="n">
        <v>0.0360289430291349</v>
      </c>
      <c r="BZ122" s="0" t="n">
        <v>0.0549401411557897</v>
      </c>
      <c r="CA122" s="0" t="n">
        <v>0.0549401411557897</v>
      </c>
      <c r="CB122" s="0" t="n">
        <v>0.00265060794606305</v>
      </c>
      <c r="CC122" s="0" t="n">
        <v>0.300893703000239</v>
      </c>
      <c r="CD122" s="0" t="n">
        <v>0.629960794606305</v>
      </c>
      <c r="CE122" s="0" t="n">
        <v>0.0168993962533095</v>
      </c>
      <c r="CF122" s="0" t="n">
        <v>0.012101326462797</v>
      </c>
      <c r="CG122" s="0" t="n">
        <v>0.0138518247088839</v>
      </c>
      <c r="CH122" s="0" t="n">
        <v>0.0430069095978785</v>
      </c>
      <c r="CI122" s="0" t="n">
        <v>0.0513651555502018</v>
      </c>
      <c r="CJ122" s="0" t="n">
        <v>0.0479826555502018</v>
      </c>
      <c r="CK122" s="0" t="n">
        <v>0.0449889855949889</v>
      </c>
      <c r="CL122" s="0" t="n">
        <v>0.0453285101228001</v>
      </c>
      <c r="CM122" s="0" t="n">
        <v>0.0453285101228001</v>
      </c>
      <c r="CN122" s="0" t="n">
        <v>0.0459629101228001</v>
      </c>
      <c r="CO122" s="0" t="n">
        <v>0.023358200226341</v>
      </c>
      <c r="CP122" s="0" t="n">
        <v>0.0539790674692964</v>
      </c>
      <c r="CQ122" s="0" t="n">
        <v>0.0490830078738235</v>
      </c>
      <c r="CR122" s="0" t="n">
        <v>0.0480167069010312</v>
      </c>
      <c r="CS122" s="0" t="n">
        <v>0.0347947151456747</v>
      </c>
      <c r="CT122" s="0" t="n">
        <v>0.0470431421333933</v>
      </c>
      <c r="CU122" s="0" t="n">
        <v>0.055661632313985</v>
      </c>
      <c r="CV122" s="0" t="n">
        <v>0.0875411919094579</v>
      </c>
      <c r="CW122" s="0" t="n">
        <v>0.0875411919094579</v>
      </c>
      <c r="CX122" s="0" t="n">
        <v>0.0230265472285075</v>
      </c>
      <c r="CY122" s="0" t="n">
        <v>0.0463651631976843</v>
      </c>
      <c r="CZ122" s="0" t="n">
        <v>0.0451152177702826</v>
      </c>
      <c r="DA122" s="0" t="n">
        <v>0.077926285239579</v>
      </c>
      <c r="DB122" s="0" t="n">
        <v>0.0641889786486825</v>
      </c>
      <c r="DC122" s="0" t="n">
        <v>0.0316454992535486</v>
      </c>
      <c r="DD122" s="0" t="n">
        <v>0.0323647151456747</v>
      </c>
      <c r="DE122" s="0" t="n">
        <v>0.0077807787839133</v>
      </c>
      <c r="DF122" s="0" t="n">
        <v>0.0363911919094579</v>
      </c>
      <c r="DG122" s="0" t="n">
        <v>-0.480194106067906</v>
      </c>
      <c r="DH122" s="0" t="n">
        <v>0.00694823838189158</v>
      </c>
      <c r="DI122" s="0" t="n">
        <v>0.0107215892126106</v>
      </c>
      <c r="DJ122" s="0" t="n">
        <v>0.00536079460630532</v>
      </c>
      <c r="DK122" s="0" t="n">
        <v>0.00536079460630532</v>
      </c>
      <c r="DL122" s="0" t="n">
        <v>-0.0785270464724336</v>
      </c>
      <c r="DM122" s="0" t="n">
        <v>0.0117768688177201</v>
      </c>
      <c r="DN122" s="0" t="n">
        <v>-0.00509618603612394</v>
      </c>
      <c r="DO122" s="0" t="n">
        <v>-0.0828480134842367</v>
      </c>
      <c r="DP122" s="0" t="n">
        <v>-0.070858808090542</v>
      </c>
      <c r="DQ122" s="0" t="n">
        <v>0.0177460110647721</v>
      </c>
      <c r="DR122" s="0" t="n">
        <v>0.0177460110647721</v>
      </c>
      <c r="DS122" s="0" t="n">
        <v>0.0177460110647721</v>
      </c>
      <c r="DT122" s="0" t="n">
        <v>0.0177460110647721</v>
      </c>
      <c r="DU122" s="0" t="n">
        <v>0.0177460110647721</v>
      </c>
      <c r="DV122" s="0" t="n">
        <v>0.0177460110647721</v>
      </c>
      <c r="DW122" s="0" t="n">
        <v>0.0177460110647721</v>
      </c>
      <c r="DX122" s="0" t="n">
        <v>0.0177460110647721</v>
      </c>
      <c r="DY122" s="0" t="n">
        <v>0.0177460110647721</v>
      </c>
      <c r="DZ122" s="0" t="n">
        <v>0.0177460110647721</v>
      </c>
      <c r="EA122" s="0" t="n">
        <v>0.0177460110647721</v>
      </c>
      <c r="EB122" s="0" t="n">
        <v>0.0177460110647721</v>
      </c>
      <c r="EC122" s="0" t="n">
        <v>0.0177460110647721</v>
      </c>
      <c r="ED122" s="0" t="n">
        <v>0.0177460110647721</v>
      </c>
      <c r="EE122" s="0" t="n">
        <v>0.0177460110647721</v>
      </c>
      <c r="EF122" s="0" t="n">
        <v>0.0177460110647721</v>
      </c>
      <c r="EG122" s="0" t="n">
        <v>0.0177460110647721</v>
      </c>
      <c r="EH122" s="0" t="n">
        <v>0.0177460110647721</v>
      </c>
      <c r="EI122" s="0" t="n">
        <v>0.0177460110647721</v>
      </c>
      <c r="EJ122" s="0" t="n">
        <v>0.0177460110647721</v>
      </c>
      <c r="EK122" s="0" t="n">
        <v>0.0177460110647721</v>
      </c>
      <c r="EL122" s="0" t="n">
        <v>0.0177460110647721</v>
      </c>
      <c r="EM122" s="0" t="n">
        <v>0.0177460110647721</v>
      </c>
      <c r="EN122" s="0" t="n">
        <v>0.0177460110647721</v>
      </c>
      <c r="EO122" s="0" t="n">
        <v>0.365274557726938</v>
      </c>
      <c r="EP122" s="0" t="n">
        <v>0.321659685162528</v>
      </c>
      <c r="EQ122" s="0" t="n">
        <v>0.228978080963155</v>
      </c>
      <c r="ER122" s="0" t="n">
        <v>0.41070688909944</v>
      </c>
      <c r="ES122" s="0" t="n">
        <v>0.456949950007216</v>
      </c>
      <c r="ET122" s="0" t="n">
        <v>0.321659685162528</v>
      </c>
      <c r="EU122" s="0" t="n">
        <v>0.321659685162528</v>
      </c>
      <c r="EV122" s="0" t="n">
        <v>0.329041191909457</v>
      </c>
      <c r="EW122" s="0" t="n">
        <v>0.458662805104736</v>
      </c>
      <c r="EX122" s="0" t="n">
        <v>0.0574463810353952</v>
      </c>
      <c r="EY122" s="0" t="n">
        <v>0.0574463810353952</v>
      </c>
      <c r="EZ122" s="0" t="n">
        <v>0.0574463810353952</v>
      </c>
      <c r="FA122" s="0" t="n">
        <v>0.0574463810353952</v>
      </c>
      <c r="FB122" s="0" t="n">
        <v>0.0574463810353952</v>
      </c>
      <c r="FC122" s="0" t="n">
        <v>0.0574463810353952</v>
      </c>
      <c r="FD122" s="0" t="n">
        <v>0.0574463810353952</v>
      </c>
      <c r="FE122" s="0" t="n">
        <v>0.0522239827594502</v>
      </c>
      <c r="FF122" s="0" t="n">
        <v>0.223509305851188</v>
      </c>
      <c r="FG122" s="0" t="n">
        <v>0.41760949251143</v>
      </c>
      <c r="FH122" s="0" t="n">
        <v>0.360751862075601</v>
      </c>
      <c r="FI122" s="0" t="n">
        <v>0.438195875945092</v>
      </c>
      <c r="FJ122" s="0" t="n">
        <v>0.225469913797251</v>
      </c>
      <c r="FK122" s="0" t="n">
        <v>0.0677282383818915</v>
      </c>
      <c r="FL122" s="0" t="n">
        <v>0.0429911919094579</v>
      </c>
      <c r="FM122" s="0" t="n">
        <v>0.0290047241415809</v>
      </c>
      <c r="FN122" s="0" t="n">
        <v>0.0117278386669864</v>
      </c>
      <c r="FO122" s="0" t="n">
        <v>0.00508804810402065</v>
      </c>
      <c r="FP122" s="0" t="n">
        <v>0.0312592747411476</v>
      </c>
      <c r="FQ122" s="0" t="n">
        <v>0.0413584250421338</v>
      </c>
      <c r="FR122" s="0" t="n">
        <v>0.0377676160462276</v>
      </c>
      <c r="FS122" s="0" t="n">
        <v>0.0332310136094354</v>
      </c>
      <c r="FT122" s="0" t="n">
        <v>0.0254017675665756</v>
      </c>
      <c r="FU122" s="0" t="n">
        <v>0.0334231866602422</v>
      </c>
      <c r="FV122" s="0" t="n">
        <v>0.0205940847098462</v>
      </c>
      <c r="FW122" s="0" t="n">
        <v>0.0383035182952042</v>
      </c>
      <c r="FX122" s="0" t="n">
        <v>0.0738438474596598</v>
      </c>
      <c r="FY122" s="0" t="n">
        <v>0.0540568724199316</v>
      </c>
      <c r="FZ122" s="0" t="n">
        <v>0.0267630674692964</v>
      </c>
      <c r="GA122" s="0" t="n">
        <v>0.0455139870700652</v>
      </c>
      <c r="GB122" s="0" t="n">
        <v>0.0418519421333933</v>
      </c>
      <c r="GC122" s="0" t="n">
        <v>0.108667404430524</v>
      </c>
      <c r="GD122" s="0" t="n">
        <v>0.0757378879364264</v>
      </c>
      <c r="GE122" s="0" t="n">
        <v>0.0942290779677278</v>
      </c>
      <c r="GF122" s="0" t="n">
        <v>0.0569933939320934</v>
      </c>
      <c r="GG122" s="0" t="n">
        <v>0.0217733006019723</v>
      </c>
      <c r="GH122" s="0" t="n">
        <v>0.0494119051769761</v>
      </c>
      <c r="GI122" s="0" t="n">
        <v>0.081637060727178</v>
      </c>
      <c r="GJ122" s="0" t="n">
        <v>0.0769497653744214</v>
      </c>
      <c r="GK122" s="0" t="n">
        <v>0.0972613785697001</v>
      </c>
      <c r="GL122" s="0" t="n">
        <v>0.0631570468576874</v>
      </c>
      <c r="GM122" s="0" t="n">
        <v>0.0179985933301211</v>
      </c>
      <c r="GN122" s="0" t="n">
        <v>0.00927200262460785</v>
      </c>
      <c r="GO122" s="0" t="n">
        <v>0.0185440052492157</v>
      </c>
      <c r="GP122" s="0" t="n">
        <v>0.00872659070551327</v>
      </c>
      <c r="GQ122" s="0" t="n">
        <v>0.102893152179142</v>
      </c>
      <c r="GR122" s="0" t="n">
        <v>0.0389286356850442</v>
      </c>
      <c r="GS122" s="0" t="n">
        <v>0.0338679130459884</v>
      </c>
      <c r="GT122" s="0" t="n">
        <v>0.166036244042858</v>
      </c>
      <c r="GU122" s="0" t="n">
        <v>0.191589964695398</v>
      </c>
      <c r="GV122" s="0" t="n">
        <v>0.191589964695398</v>
      </c>
      <c r="GW122" s="0" t="n">
        <v>0.191589964695398</v>
      </c>
      <c r="GX122" s="0" t="n">
        <v>0.125880397303152</v>
      </c>
      <c r="GY122" s="0" t="n">
        <v>0.268225950573557</v>
      </c>
      <c r="GZ122" s="0" t="n">
        <v>0.268225950573557</v>
      </c>
      <c r="HA122" s="0" t="n">
        <v>0.239676276465202</v>
      </c>
      <c r="HB122" s="0" t="n">
        <v>0.204354236981938</v>
      </c>
      <c r="HC122" s="0" t="n">
        <v>0.204354236981938</v>
      </c>
      <c r="HD122" s="0" t="n">
        <v>0.204354236981938</v>
      </c>
      <c r="HE122" s="0" t="n">
        <v>0.213996675415359</v>
      </c>
      <c r="HF122" s="0" t="n">
        <v>0.475122971581019</v>
      </c>
      <c r="HG122" s="0" t="n">
        <v>0.125880397303152</v>
      </c>
      <c r="HH122" s="0" t="n">
        <v>0.206513419792918</v>
      </c>
      <c r="HI122" s="0" t="n">
        <v>0.206513419792918</v>
      </c>
      <c r="HJ122" s="0" t="n">
        <v>0.225046675415359</v>
      </c>
      <c r="HK122" s="0" t="n">
        <v>0.211808635685044</v>
      </c>
      <c r="HL122" s="0" t="n">
        <v>0.0856220622200807</v>
      </c>
      <c r="HM122" s="0" t="n">
        <v>0.263560794606305</v>
      </c>
      <c r="HN122" s="0" t="n">
        <v>0.263560794606305</v>
      </c>
      <c r="HO122" s="0" t="n">
        <v>0.131780397303152</v>
      </c>
      <c r="HP122" s="0" t="n">
        <v>0.263560794606305</v>
      </c>
      <c r="HQ122" s="0" t="n">
        <v>0.0316272953527566</v>
      </c>
      <c r="HR122" s="0" t="n">
        <v>0.209568635685044</v>
      </c>
      <c r="HS122" s="0" t="n">
        <v>0.209568635685044</v>
      </c>
      <c r="HT122" s="0" t="n">
        <v>0.0838274542740177</v>
      </c>
      <c r="HU122" s="0" t="n">
        <v>0.0786966701661438</v>
      </c>
      <c r="HV122" s="0" t="n">
        <v>0.0300899032988196</v>
      </c>
      <c r="HW122" s="0" t="n">
        <v>0.0786966701661438</v>
      </c>
      <c r="HX122" s="0" t="n">
        <v>0.0300899032988196</v>
      </c>
      <c r="HY122" s="0" t="n">
        <v>0.0138876476763783</v>
      </c>
      <c r="HZ122" s="0" t="n">
        <v>0.0833258860582699</v>
      </c>
      <c r="IA122" s="0" t="n">
        <v>0.0340247368071268</v>
      </c>
      <c r="IB122" s="0" t="n">
        <v>0.0877010622200807</v>
      </c>
      <c r="IC122" s="0" t="n">
        <v>0.0877010622200807</v>
      </c>
      <c r="ID122" s="0" t="n">
        <v>0.0877010622200807</v>
      </c>
      <c r="IE122" s="0" t="n">
        <v>0.233869499253548</v>
      </c>
      <c r="IF122" s="0" t="n">
        <v>0.0930162781122068</v>
      </c>
      <c r="IG122" s="0" t="n">
        <v>0.0637825907055132</v>
      </c>
      <c r="IH122" s="0" t="n">
        <v>0.0637825907055132</v>
      </c>
      <c r="II122" s="0" t="n">
        <v>0.0637825907055132</v>
      </c>
      <c r="IJ122" s="0" t="n">
        <v>0.0637825907055132</v>
      </c>
      <c r="IK122" s="0" t="n">
        <v>0.0930162781122068</v>
      </c>
      <c r="IL122" s="0" t="n">
        <v>0.433190095208277</v>
      </c>
      <c r="IM122" s="0" t="n">
        <v>0.209934715145674</v>
      </c>
      <c r="IN122" s="0" t="n">
        <v>0.209934715145674</v>
      </c>
      <c r="IO122" s="0" t="n">
        <v>0.209934715145674</v>
      </c>
      <c r="IP122" s="0" t="n">
        <v>0.209934715145674</v>
      </c>
      <c r="IQ122" s="0" t="n">
        <v>0.205269499253548</v>
      </c>
      <c r="IR122" s="0" t="n">
        <v>0.0746434542740177</v>
      </c>
      <c r="IS122" s="0" t="n">
        <v>0.144621692655909</v>
      </c>
      <c r="IT122" s="0" t="n">
        <v>0.088639101950396</v>
      </c>
      <c r="IU122" s="0" t="n">
        <v>0.121295613195278</v>
      </c>
      <c r="IV122" s="0" t="n">
        <v>0.195939067469296</v>
      </c>
    </row>
    <row r="123" customFormat="false" ht="15" hidden="false" customHeight="false" outlineLevel="0" collapsed="false">
      <c r="A123" s="0" t="s">
        <v>371</v>
      </c>
      <c r="B123" s="0" t="n">
        <v>-0.000386523735630981</v>
      </c>
      <c r="C123" s="0" t="n">
        <v>4236.497882</v>
      </c>
      <c r="D123" s="0" t="n">
        <f aca="false">C123*B123</f>
        <v>-1.63750698734338</v>
      </c>
      <c r="E123" s="0" t="n">
        <v>0.193592459337745</v>
      </c>
      <c r="F123" s="0" t="n">
        <v>0.139995683149373</v>
      </c>
      <c r="G123" s="0" t="n">
        <v>0.139995683149373</v>
      </c>
      <c r="H123" s="0" t="n">
        <v>0.139995683149373</v>
      </c>
      <c r="I123" s="0" t="n">
        <v>0.303323980156976</v>
      </c>
      <c r="J123" s="0" t="n">
        <v>2.23701811483443</v>
      </c>
      <c r="K123" s="0" t="n">
        <v>2.47176692935409</v>
      </c>
      <c r="L123" s="0" t="n">
        <v>2.45795817555882</v>
      </c>
      <c r="M123" s="0" t="n">
        <v>5.3716052263617</v>
      </c>
      <c r="N123" s="0" t="n">
        <v>10.0493021755588</v>
      </c>
      <c r="O123" s="0" t="n">
        <v>10.1622156831493</v>
      </c>
      <c r="P123" s="0" t="n">
        <v>17.3322234151492</v>
      </c>
      <c r="Q123" s="0" t="n">
        <v>10.0493021755588</v>
      </c>
      <c r="R123" s="0" t="n">
        <v>10.1622156831493</v>
      </c>
      <c r="S123" s="0" t="n">
        <v>17.3322234151492</v>
      </c>
      <c r="T123" s="0" t="n">
        <v>-0.0415885314978395</v>
      </c>
      <c r="U123" s="0" t="n">
        <v>-0.0415885314978395</v>
      </c>
      <c r="V123" s="0" t="n">
        <v>-6.39138283181261</v>
      </c>
      <c r="W123" s="0" t="n">
        <v>-6.3290278773559</v>
      </c>
      <c r="X123" s="0" t="n">
        <v>0.198351228314116</v>
      </c>
      <c r="Y123" s="0" t="n">
        <v>0.17526593987327</v>
      </c>
      <c r="Z123" s="0" t="n">
        <v>0.185289815117322</v>
      </c>
      <c r="AA123" s="0" t="n">
        <v>1.76331079993622</v>
      </c>
      <c r="AB123" s="0" t="n">
        <v>1.75167178475512</v>
      </c>
      <c r="AC123" s="0" t="n">
        <v>211.570495498266</v>
      </c>
      <c r="AD123" s="0" t="n">
        <v>12.2688093431485</v>
      </c>
      <c r="AE123" s="0" t="n">
        <v>12.3440781121249</v>
      </c>
      <c r="AF123" s="0" t="n">
        <v>12.3440781121249</v>
      </c>
      <c r="AG123" s="0" t="n">
        <v>0.38199428377892</v>
      </c>
      <c r="AH123" s="0" t="n">
        <v>0.0849650996533391</v>
      </c>
      <c r="AI123" s="0" t="n">
        <v>0.0849650996533391</v>
      </c>
      <c r="AJ123" s="0" t="n">
        <v>0.70623318803041</v>
      </c>
      <c r="AK123" s="0" t="n">
        <v>0.693621881101296</v>
      </c>
      <c r="AL123" s="0" t="n">
        <v>-3.8657100330717</v>
      </c>
      <c r="AM123" s="0" t="n">
        <v>0.885641403872942</v>
      </c>
      <c r="AN123" s="0" t="n">
        <v>0.914416756345348</v>
      </c>
      <c r="AO123" s="0" t="n">
        <v>-0.807752739371274</v>
      </c>
      <c r="AP123" s="0" t="n">
        <v>-0.313757571024448</v>
      </c>
      <c r="AQ123" s="0" t="n">
        <v>-0.238677250866652</v>
      </c>
      <c r="AR123" s="0" t="n">
        <v>-0.18554772283542</v>
      </c>
      <c r="AS123" s="0" t="n">
        <v>-0.176270336693649</v>
      </c>
      <c r="AT123" s="0" t="n">
        <v>-0.221082677292129</v>
      </c>
      <c r="AU123" s="0" t="n">
        <v>-0.221082677292129</v>
      </c>
      <c r="AV123" s="0" t="n">
        <v>-0.162560792126565</v>
      </c>
      <c r="AW123" s="0" t="n">
        <v>-0.316504561102937</v>
      </c>
      <c r="AX123" s="0" t="n">
        <v>-0.316504561102937</v>
      </c>
      <c r="AY123" s="0" t="n">
        <v>-0.382079105670021</v>
      </c>
      <c r="AZ123" s="0" t="n">
        <v>-0.530853270709675</v>
      </c>
      <c r="BA123" s="0" t="n">
        <v>1.65983015181097</v>
      </c>
      <c r="BB123" s="0" t="n">
        <v>1.65983015181097</v>
      </c>
      <c r="BC123" s="0" t="n">
        <v>-0.0202086930708855</v>
      </c>
      <c r="BD123" s="0" t="n">
        <v>-0.0202086930708855</v>
      </c>
      <c r="BE123" s="0" t="n">
        <v>-0.0108614772283542</v>
      </c>
      <c r="BF123" s="0" t="n">
        <v>-0.0108614772283542</v>
      </c>
      <c r="BG123" s="0" t="n">
        <v>-0.0108614772283542</v>
      </c>
      <c r="BH123" s="0" t="n">
        <v>-0.00659095445670841</v>
      </c>
      <c r="BI123" s="0" t="n">
        <v>-0.00659095445670841</v>
      </c>
      <c r="BJ123" s="0" t="n">
        <v>-0.00659095445670841</v>
      </c>
      <c r="BK123" s="0" t="n">
        <v>-0.0152914468661598</v>
      </c>
      <c r="BL123" s="0" t="n">
        <v>-0.00438596963780561</v>
      </c>
      <c r="BM123" s="0" t="n">
        <v>-0.00493421584253131</v>
      </c>
      <c r="BN123" s="0" t="n">
        <v>-0.0238408633701252</v>
      </c>
      <c r="BO123" s="0" t="n">
        <v>-0.0238408633701252</v>
      </c>
      <c r="BP123" s="0" t="n">
        <v>-0.0192051399370453</v>
      </c>
      <c r="BQ123" s="0" t="n">
        <v>-0.030007386141771</v>
      </c>
      <c r="BR123" s="0" t="n">
        <v>-0.030007386141771</v>
      </c>
      <c r="BS123" s="0" t="n">
        <v>-0.0190521702992397</v>
      </c>
      <c r="BT123" s="0" t="n">
        <v>-0.0190521702992397</v>
      </c>
      <c r="BU123" s="0" t="n">
        <v>-0.0038714772283542</v>
      </c>
      <c r="BV123" s="0" t="n">
        <v>-0.0038714772283542</v>
      </c>
      <c r="BW123" s="0" t="n">
        <v>-0.0191744316850626</v>
      </c>
      <c r="BX123" s="0" t="n">
        <v>-0.0191744316850626</v>
      </c>
      <c r="BY123" s="0" t="n">
        <v>-0.0191744316850626</v>
      </c>
      <c r="BZ123" s="0" t="n">
        <v>-0.088392131159104</v>
      </c>
      <c r="CA123" s="0" t="n">
        <v>-0.088392131159104</v>
      </c>
      <c r="CB123" s="0" t="n">
        <v>0.000403753795274298</v>
      </c>
      <c r="CC123" s="0" t="n">
        <v>0.619406332932221</v>
      </c>
      <c r="CD123" s="0" t="n">
        <v>1.35487537952742</v>
      </c>
      <c r="CE123" s="0" t="n">
        <v>-0.186114598948082</v>
      </c>
      <c r="CF123" s="0" t="n">
        <v>-0.133273016834682</v>
      </c>
      <c r="CG123" s="0" t="n">
        <v>-0.161895889746186</v>
      </c>
      <c r="CH123" s="0" t="n">
        <v>-0.320710668390647</v>
      </c>
      <c r="CI123" s="0" t="n">
        <v>-0.34850031188987</v>
      </c>
      <c r="CJ123" s="0" t="n">
        <v>-0.35617281188987</v>
      </c>
      <c r="CK123" s="0" t="n">
        <v>-0.333223311928918</v>
      </c>
      <c r="CL123" s="0" t="n">
        <v>-0.344181524034748</v>
      </c>
      <c r="CM123" s="0" t="n">
        <v>-0.344181524034748</v>
      </c>
      <c r="CN123" s="0" t="n">
        <v>-0.342754124034748</v>
      </c>
      <c r="CO123" s="0" t="n">
        <v>-0.174186522050445</v>
      </c>
      <c r="CP123" s="0" t="n">
        <v>-0.350972681196958</v>
      </c>
      <c r="CQ123" s="0" t="n">
        <v>-0.319712334661516</v>
      </c>
      <c r="CR123" s="0" t="n">
        <v>-0.591098378626932</v>
      </c>
      <c r="CS123" s="0" t="n">
        <v>-0.428332158425313</v>
      </c>
      <c r="CT123" s="0" t="n">
        <v>-0.589602430904096</v>
      </c>
      <c r="CU123" s="0" t="n">
        <v>-0.678050084173412</v>
      </c>
      <c r="CV123" s="0" t="n">
        <v>-0.646836930708855</v>
      </c>
      <c r="CW123" s="0" t="n">
        <v>-0.646836930708855</v>
      </c>
      <c r="CX123" s="0" t="n">
        <v>-0.279196876837871</v>
      </c>
      <c r="CY123" s="0" t="n">
        <v>-0.56480382450094</v>
      </c>
      <c r="CZ123" s="0" t="n">
        <v>-0.549577436645818</v>
      </c>
      <c r="DA123" s="0" t="n">
        <v>-0.949270117842777</v>
      </c>
      <c r="DB123" s="0" t="n">
        <v>-0.715015423303189</v>
      </c>
      <c r="DC123" s="0" t="n">
        <v>-0.423741666015861</v>
      </c>
      <c r="DD123" s="0" t="n">
        <v>-0.433372158425313</v>
      </c>
      <c r="DE123" s="0" t="n">
        <v>-0.299038273082561</v>
      </c>
      <c r="DF123" s="0" t="n">
        <v>-0.756336930708855</v>
      </c>
      <c r="DG123" s="0" t="n">
        <v>-0.194877698031641</v>
      </c>
      <c r="DH123" s="0" t="n">
        <v>-0.151897386141771</v>
      </c>
      <c r="DI123" s="0" t="n">
        <v>-1.10784924094514</v>
      </c>
      <c r="DJ123" s="0" t="n">
        <v>-0.55392462047257</v>
      </c>
      <c r="DK123" s="0" t="n">
        <v>-0.55392462047257</v>
      </c>
      <c r="DL123" s="0" t="n">
        <v>-0.740309544567084</v>
      </c>
      <c r="DM123" s="0" t="n">
        <v>-0.287108526078816</v>
      </c>
      <c r="DN123" s="0" t="n">
        <v>-0.93203390887517</v>
      </c>
      <c r="DO123" s="0" t="n">
        <v>-1.57831155118142</v>
      </c>
      <c r="DP123" s="0" t="n">
        <v>-1.02093693070885</v>
      </c>
      <c r="DQ123" s="0" t="n">
        <v>-0.00710011796788492</v>
      </c>
      <c r="DR123" s="0" t="n">
        <v>-0.00710011796788492</v>
      </c>
      <c r="DS123" s="0" t="n">
        <v>-0.00710011796788492</v>
      </c>
      <c r="DT123" s="0" t="n">
        <v>-0.00710011796788492</v>
      </c>
      <c r="DU123" s="0" t="n">
        <v>-0.00710011796788492</v>
      </c>
      <c r="DV123" s="0" t="n">
        <v>-0.00710011796788492</v>
      </c>
      <c r="DW123" s="0" t="n">
        <v>-0.00710011796788492</v>
      </c>
      <c r="DX123" s="0" t="n">
        <v>-0.00710011796788492</v>
      </c>
      <c r="DY123" s="0" t="n">
        <v>-0.00710011796788492</v>
      </c>
      <c r="DZ123" s="0" t="n">
        <v>-0.00710011796788492</v>
      </c>
      <c r="EA123" s="0" t="n">
        <v>-0.00710011796788492</v>
      </c>
      <c r="EB123" s="0" t="n">
        <v>-0.00710011796788492</v>
      </c>
      <c r="EC123" s="0" t="n">
        <v>-0.00710011796788492</v>
      </c>
      <c r="ED123" s="0" t="n">
        <v>-0.00710011796788492</v>
      </c>
      <c r="EE123" s="0" t="n">
        <v>-0.00710011796788492</v>
      </c>
      <c r="EF123" s="0" t="n">
        <v>-0.00710011796788492</v>
      </c>
      <c r="EG123" s="0" t="n">
        <v>-0.00710011796788492</v>
      </c>
      <c r="EH123" s="0" t="n">
        <v>-0.00710011796788492</v>
      </c>
      <c r="EI123" s="0" t="n">
        <v>-0.00710011796788492</v>
      </c>
      <c r="EJ123" s="0" t="n">
        <v>-0.00710011796788492</v>
      </c>
      <c r="EK123" s="0" t="n">
        <v>-0.00710011796788492</v>
      </c>
      <c r="EL123" s="0" t="n">
        <v>-0.00710011796788492</v>
      </c>
      <c r="EM123" s="0" t="n">
        <v>-0.00710011796788492</v>
      </c>
      <c r="EN123" s="0" t="n">
        <v>-0.00710011796788492</v>
      </c>
      <c r="EO123" s="0" t="n">
        <v>-0.0733643897198928</v>
      </c>
      <c r="EP123" s="0" t="n">
        <v>-0.0646044625891593</v>
      </c>
      <c r="EQ123" s="0" t="n">
        <v>-0.0459896174363507</v>
      </c>
      <c r="ER123" s="0" t="n">
        <v>-0.0773797799199174</v>
      </c>
      <c r="ES123" s="0" t="n">
        <v>-0.0860922655656128</v>
      </c>
      <c r="ET123" s="0" t="n">
        <v>-0.0646044625891593</v>
      </c>
      <c r="EU123" s="0" t="n">
        <v>-0.0646044625891593</v>
      </c>
      <c r="EV123" s="0" t="n">
        <v>-0.0951369307088552</v>
      </c>
      <c r="EW123" s="0" t="n">
        <v>-0.0925657333545917</v>
      </c>
      <c r="EX123" s="0" t="n">
        <v>-0.0115936289795602</v>
      </c>
      <c r="EY123" s="0" t="n">
        <v>-0.0115936289795602</v>
      </c>
      <c r="EZ123" s="0" t="n">
        <v>-0.0115936289795602</v>
      </c>
      <c r="FA123" s="0" t="n">
        <v>-0.0115936289795602</v>
      </c>
      <c r="FB123" s="0" t="n">
        <v>-0.0115936289795602</v>
      </c>
      <c r="FC123" s="0" t="n">
        <v>-0.0115936289795602</v>
      </c>
      <c r="FD123" s="0" t="n">
        <v>-0.0115936289795602</v>
      </c>
      <c r="FE123" s="0" t="n">
        <v>-0.0105396627086911</v>
      </c>
      <c r="FF123" s="0" t="n">
        <v>-0.13295206733873</v>
      </c>
      <c r="FG123" s="0" t="n">
        <v>-0.248410441606574</v>
      </c>
      <c r="FH123" s="0" t="n">
        <v>-0.214589301669529</v>
      </c>
      <c r="FI123" s="0" t="n">
        <v>-0.260656026756194</v>
      </c>
      <c r="FJ123" s="0" t="n">
        <v>-0.134118313543455</v>
      </c>
      <c r="FK123" s="0" t="n">
        <v>-0.014557386141771</v>
      </c>
      <c r="FL123" s="0" t="n">
        <v>-0.743286930708855</v>
      </c>
      <c r="FM123" s="0" t="n">
        <v>-0.50147091591824</v>
      </c>
      <c r="FN123" s="0" t="n">
        <v>-0.179836286168866</v>
      </c>
      <c r="FO123" s="0" t="n">
        <v>-0.0780208272689968</v>
      </c>
      <c r="FP123" s="0" t="n">
        <v>-0.479334004960755</v>
      </c>
      <c r="FQ123" s="0" t="n">
        <v>-0.634195760409615</v>
      </c>
      <c r="FR123" s="0" t="n">
        <v>-0.579133802916687</v>
      </c>
      <c r="FS123" s="0" t="n">
        <v>-0.509568919119818</v>
      </c>
      <c r="FT123" s="0" t="n">
        <v>-0.389514186800417</v>
      </c>
      <c r="FU123" s="0" t="n">
        <v>-0.480966374267844</v>
      </c>
      <c r="FV123" s="0" t="n">
        <v>-0.296353018488267</v>
      </c>
      <c r="FW123" s="0" t="n">
        <v>-0.591813892289919</v>
      </c>
      <c r="FX123" s="0" t="n">
        <v>-1.14093474259872</v>
      </c>
      <c r="FY123" s="0" t="n">
        <v>-0.835213304044314</v>
      </c>
      <c r="FZ123" s="0" t="n">
        <v>-0.411284681196958</v>
      </c>
      <c r="GA123" s="0" t="n">
        <v>-0.652752333608205</v>
      </c>
      <c r="GB123" s="0" t="n">
        <v>-0.600232030904096</v>
      </c>
      <c r="GC123" s="0" t="n">
        <v>-0.962728810913662</v>
      </c>
      <c r="GD123" s="0" t="n">
        <v>-0.670992807606492</v>
      </c>
      <c r="GE123" s="0" t="n">
        <v>-0.83481379407898</v>
      </c>
      <c r="GF123" s="0" t="n">
        <v>-0.504927698031641</v>
      </c>
      <c r="GG123" s="0" t="n">
        <v>-0.305124510897719</v>
      </c>
      <c r="GH123" s="0" t="n">
        <v>-0.603183144897801</v>
      </c>
      <c r="GI123" s="0" t="n">
        <v>-0.996563456787671</v>
      </c>
      <c r="GJ123" s="0" t="n">
        <v>-0.939344502330963</v>
      </c>
      <c r="GK123" s="0" t="n">
        <v>-1.18729330497669</v>
      </c>
      <c r="GL123" s="0" t="n">
        <v>-0.809404231701006</v>
      </c>
      <c r="GM123" s="0" t="n">
        <v>-0.238552687133922</v>
      </c>
      <c r="GN123" s="0" t="n">
        <v>-0.122890778220505</v>
      </c>
      <c r="GO123" s="0" t="n">
        <v>-0.24578155644101</v>
      </c>
      <c r="GP123" s="0" t="n">
        <v>-0.115661908913416</v>
      </c>
      <c r="GQ123" s="0" t="n">
        <v>-0.582790699685226</v>
      </c>
      <c r="GR123" s="0" t="n">
        <v>-0.362819696378056</v>
      </c>
      <c r="GS123" s="0" t="n">
        <v>-0.315653135848908</v>
      </c>
      <c r="GT123" s="0" t="n">
        <v>0.00671066279833998</v>
      </c>
      <c r="GU123" s="0" t="n">
        <v>0.00774346382037411</v>
      </c>
      <c r="GV123" s="0" t="n">
        <v>0.00774346382037411</v>
      </c>
      <c r="GW123" s="0" t="n">
        <v>0.00774346382037411</v>
      </c>
      <c r="GX123" s="0" t="n">
        <v>0.00508768976371492</v>
      </c>
      <c r="GY123" s="0" t="n">
        <v>0.0108408493485237</v>
      </c>
      <c r="GZ123" s="0" t="n">
        <v>0.0108408493485237</v>
      </c>
      <c r="HA123" s="0" t="n">
        <v>0.00968696131011321</v>
      </c>
      <c r="HB123" s="0" t="n">
        <v>0.0082593555624148</v>
      </c>
      <c r="HC123" s="0" t="n">
        <v>0.0082593555624148</v>
      </c>
      <c r="HD123" s="0" t="n">
        <v>0.0082593555624148</v>
      </c>
      <c r="HE123" s="0" t="n">
        <v>0.00864907259831536</v>
      </c>
      <c r="HF123" s="0" t="n">
        <v>0.0192029762441656</v>
      </c>
      <c r="HG123" s="0" t="n">
        <v>0.00508768976371492</v>
      </c>
      <c r="HH123" s="0" t="n">
        <v>0.0310247960313952</v>
      </c>
      <c r="HI123" s="0" t="n">
        <v>0.0310247960313952</v>
      </c>
      <c r="HJ123" s="0" t="n">
        <v>0.0338090725983153</v>
      </c>
      <c r="HK123" s="0" t="n">
        <v>0.0318203036219438</v>
      </c>
      <c r="HL123" s="0" t="n">
        <v>0.00916587524405185</v>
      </c>
      <c r="HM123" s="0" t="n">
        <v>0.0369753795274298</v>
      </c>
      <c r="HN123" s="0" t="n">
        <v>0.0369753795274298</v>
      </c>
      <c r="HO123" s="0" t="n">
        <v>0.0184876897637149</v>
      </c>
      <c r="HP123" s="0" t="n">
        <v>0.0369753795274298</v>
      </c>
      <c r="HQ123" s="0" t="n">
        <v>0.00443704554329158</v>
      </c>
      <c r="HR123" s="0" t="n">
        <v>0.0266203036219438</v>
      </c>
      <c r="HS123" s="0" t="n">
        <v>0.0266203036219438</v>
      </c>
      <c r="HT123" s="0" t="n">
        <v>0.0106481214487775</v>
      </c>
      <c r="HU123" s="0" t="n">
        <v>-0.0121803709606738</v>
      </c>
      <c r="HV123" s="0" t="n">
        <v>-0.00465720066143412</v>
      </c>
      <c r="HW123" s="0" t="n">
        <v>-0.0121803709606738</v>
      </c>
      <c r="HX123" s="0" t="n">
        <v>-0.00465720066143412</v>
      </c>
      <c r="HY123" s="0" t="n">
        <v>-0.0021494772283542</v>
      </c>
      <c r="HZ123" s="0" t="n">
        <v>-0.0128968633701252</v>
      </c>
      <c r="IA123" s="0" t="n">
        <v>-0.00526621920946781</v>
      </c>
      <c r="IB123" s="0" t="n">
        <v>0.0138518752440518</v>
      </c>
      <c r="IC123" s="0" t="n">
        <v>0.0138518752440518</v>
      </c>
      <c r="ID123" s="0" t="n">
        <v>0.0138518752440518</v>
      </c>
      <c r="IE123" s="0" t="n">
        <v>0.0369383339841382</v>
      </c>
      <c r="IF123" s="0" t="n">
        <v>0.0146913828346004</v>
      </c>
      <c r="IG123" s="0" t="n">
        <v>0.0100740910865831</v>
      </c>
      <c r="IH123" s="0" t="n">
        <v>0.0100740910865831</v>
      </c>
      <c r="II123" s="0" t="n">
        <v>0.0100740910865831</v>
      </c>
      <c r="IJ123" s="0" t="n">
        <v>0.0100740910865831</v>
      </c>
      <c r="IK123" s="0" t="n">
        <v>0.0146913828346004</v>
      </c>
      <c r="IL123" s="0" t="n">
        <v>0.0684198686297106</v>
      </c>
      <c r="IM123" s="0" t="n">
        <v>-0.0285521584253131</v>
      </c>
      <c r="IN123" s="0" t="n">
        <v>-0.0285521584253131</v>
      </c>
      <c r="IO123" s="0" t="n">
        <v>-0.0285521584253131</v>
      </c>
      <c r="IP123" s="0" t="n">
        <v>-0.0285521584253131</v>
      </c>
      <c r="IQ123" s="0" t="n">
        <v>-0.0279176660158617</v>
      </c>
      <c r="IR123" s="0" t="n">
        <v>-0.0101518785512224</v>
      </c>
      <c r="IS123" s="0" t="n">
        <v>-0.0196692646929934</v>
      </c>
      <c r="IT123" s="0" t="n">
        <v>-0.0120553557795766</v>
      </c>
      <c r="IU123" s="0" t="n">
        <v>-0.0164968026457364</v>
      </c>
      <c r="IV123" s="0" t="n">
        <v>-0.0266486811969589</v>
      </c>
    </row>
    <row r="124" customFormat="false" ht="15" hidden="false" customHeight="false" outlineLevel="0" collapsed="false">
      <c r="A124" s="0" t="s">
        <v>372</v>
      </c>
      <c r="B124" s="0" t="n">
        <v>-0.000366668155579326</v>
      </c>
      <c r="C124" s="0" t="n">
        <v>4952.99</v>
      </c>
      <c r="D124" s="0" t="n">
        <f aca="false">C124*B124</f>
        <v>-1.81610370790285</v>
      </c>
      <c r="E124" s="0" t="n">
        <v>6.4453331413831</v>
      </c>
      <c r="F124" s="0" t="n">
        <v>2.13057031705086</v>
      </c>
      <c r="G124" s="0" t="n">
        <v>2.13057031705086</v>
      </c>
      <c r="H124" s="0" t="n">
        <v>2.13057031705086</v>
      </c>
      <c r="I124" s="0" t="n">
        <v>4.61623568694353</v>
      </c>
      <c r="J124" s="0" t="n">
        <v>1.95817528534577</v>
      </c>
      <c r="K124" s="0" t="n">
        <v>2.16366281528946</v>
      </c>
      <c r="L124" s="0" t="n">
        <v>2.15157531352807</v>
      </c>
      <c r="M124" s="0" t="n">
        <v>4.70203818518214</v>
      </c>
      <c r="N124" s="0" t="n">
        <v>-1.40379668647192</v>
      </c>
      <c r="O124" s="0" t="n">
        <v>-1.41956968294913</v>
      </c>
      <c r="P124" s="0" t="n">
        <v>-2.42115495925214</v>
      </c>
      <c r="Q124" s="0" t="n">
        <v>-1.40379668647192</v>
      </c>
      <c r="R124" s="0" t="n">
        <v>-1.41956968294913</v>
      </c>
      <c r="S124" s="0" t="n">
        <v>-2.42115495925214</v>
      </c>
      <c r="T124" s="0" t="n">
        <v>11.9384399219163</v>
      </c>
      <c r="U124" s="0" t="n">
        <v>11.9384399219163</v>
      </c>
      <c r="V124" s="0" t="n">
        <v>-4.85665283348577</v>
      </c>
      <c r="W124" s="0" t="n">
        <v>-4.80927085462249</v>
      </c>
      <c r="X124" s="0" t="n">
        <v>6.50812565019007</v>
      </c>
      <c r="Y124" s="0" t="n">
        <v>5.75067151632415</v>
      </c>
      <c r="Z124" s="0" t="n">
        <v>6.07956607445014</v>
      </c>
      <c r="AA124" s="0" t="n">
        <v>17.7227740674045</v>
      </c>
      <c r="AB124" s="0" t="n">
        <v>17.6057920603589</v>
      </c>
      <c r="AC124" s="0" t="n">
        <v>-6.67431360849899</v>
      </c>
      <c r="AD124" s="0" t="n">
        <v>10.3989939355358</v>
      </c>
      <c r="AE124" s="0" t="n">
        <v>10.4627914443428</v>
      </c>
      <c r="AF124" s="0" t="n">
        <v>10.4627914443428</v>
      </c>
      <c r="AG124" s="0" t="n">
        <v>5.56033582785502</v>
      </c>
      <c r="AH124" s="0" t="n">
        <v>1.6691912783002</v>
      </c>
      <c r="AI124" s="0" t="n">
        <v>1.6691912783002</v>
      </c>
      <c r="AJ124" s="0" t="n">
        <v>10.1232614795706</v>
      </c>
      <c r="AK124" s="0" t="n">
        <v>9.94248895314978</v>
      </c>
      <c r="AL124" s="0" t="n">
        <v>-1.6643238550941</v>
      </c>
      <c r="AM124" s="0" t="n">
        <v>11.1349859637181</v>
      </c>
      <c r="AN124" s="0" t="n">
        <v>11.4967725112757</v>
      </c>
      <c r="AO124" s="0" t="n">
        <v>2.96508912928915</v>
      </c>
      <c r="AP124" s="0" t="n">
        <v>4.52256112729195</v>
      </c>
      <c r="AQ124" s="0" t="n">
        <v>2.6352431957505</v>
      </c>
      <c r="AR124" s="0" t="n">
        <v>3.8901010568362</v>
      </c>
      <c r="AS124" s="0" t="n">
        <v>3.69559600399439</v>
      </c>
      <c r="AT124" s="0" t="n">
        <v>4.32714707797293</v>
      </c>
      <c r="AU124" s="0" t="n">
        <v>4.32714707797293</v>
      </c>
      <c r="AV124" s="0" t="n">
        <v>3.18262579262715</v>
      </c>
      <c r="AW124" s="0" t="n">
        <v>2.82330328382018</v>
      </c>
      <c r="AX124" s="0" t="n">
        <v>2.82330328382018</v>
      </c>
      <c r="AY124" s="0" t="n">
        <v>3.63605849518742</v>
      </c>
      <c r="AZ124" s="0" t="n">
        <v>5.05186888269403</v>
      </c>
      <c r="BA124" s="0" t="n">
        <v>-0.308099929544252</v>
      </c>
      <c r="BB124" s="0" t="n">
        <v>-0.308099929544252</v>
      </c>
      <c r="BC124" s="0" t="n">
        <v>-0.155917473579094</v>
      </c>
      <c r="BD124" s="0" t="n">
        <v>-0.155917473579094</v>
      </c>
      <c r="BE124" s="0" t="n">
        <v>0.026319010568362</v>
      </c>
      <c r="BF124" s="0" t="n">
        <v>0.026319010568362</v>
      </c>
      <c r="BG124" s="0" t="n">
        <v>0.026319010568362</v>
      </c>
      <c r="BH124" s="0" t="n">
        <v>0.0836220211367241</v>
      </c>
      <c r="BI124" s="0" t="n">
        <v>0.0836220211367241</v>
      </c>
      <c r="BJ124" s="0" t="n">
        <v>0.0836220211367241</v>
      </c>
      <c r="BK124" s="0" t="n">
        <v>0.0707770246595115</v>
      </c>
      <c r="BL124" s="0" t="n">
        <v>0.0500600140911494</v>
      </c>
      <c r="BM124" s="0" t="n">
        <v>0.0563175158525431</v>
      </c>
      <c r="BN124" s="0" t="n">
        <v>0.215802063410172</v>
      </c>
      <c r="BO124" s="0" t="n">
        <v>0.215802063410172</v>
      </c>
      <c r="BP124" s="0" t="n">
        <v>0.173840551080416</v>
      </c>
      <c r="BQ124" s="0" t="n">
        <v>0.15934505284181</v>
      </c>
      <c r="BR124" s="0" t="n">
        <v>0.15934505284181</v>
      </c>
      <c r="BS124" s="0" t="n">
        <v>0.115741536989267</v>
      </c>
      <c r="BT124" s="0" t="n">
        <v>0.115741536989267</v>
      </c>
      <c r="BU124" s="0" t="n">
        <v>0.037743010568362</v>
      </c>
      <c r="BV124" s="0" t="n">
        <v>0.037743010568362</v>
      </c>
      <c r="BW124" s="0" t="n">
        <v>0.0910170317050862</v>
      </c>
      <c r="BX124" s="0" t="n">
        <v>0.0910170317050862</v>
      </c>
      <c r="BY124" s="0" t="n">
        <v>0.0910170317050862</v>
      </c>
      <c r="BZ124" s="0" t="n">
        <v>0.12868951675682</v>
      </c>
      <c r="CA124" s="0" t="n">
        <v>0.12868951675682</v>
      </c>
      <c r="CB124" s="0" t="n">
        <v>0.0103625017613936</v>
      </c>
      <c r="CC124" s="0" t="n">
        <v>1.34330998489917</v>
      </c>
      <c r="CD124" s="0" t="n">
        <v>1.97185017613936</v>
      </c>
      <c r="CE124" s="0" t="n">
        <v>-0.0338498298965315</v>
      </c>
      <c r="CF124" s="0" t="n">
        <v>-0.0242391998002801</v>
      </c>
      <c r="CG124" s="0" t="n">
        <v>-0.0333418195489689</v>
      </c>
      <c r="CH124" s="0" t="n">
        <v>-0.018141769304589</v>
      </c>
      <c r="CI124" s="0" t="n">
        <v>-0.00606360468502143</v>
      </c>
      <c r="CJ124" s="0" t="n">
        <v>-0.0193461046850215</v>
      </c>
      <c r="CK124" s="0" t="n">
        <v>-0.0179535139851801</v>
      </c>
      <c r="CL124" s="0" t="n">
        <v>-0.0219263103214812</v>
      </c>
      <c r="CM124" s="0" t="n">
        <v>-0.0219263103214812</v>
      </c>
      <c r="CN124" s="0" t="n">
        <v>-0.0193887103214812</v>
      </c>
      <c r="CO124" s="0" t="n">
        <v>-0.00985327901583475</v>
      </c>
      <c r="CP124" s="0" t="n">
        <v>0.000546147957069101</v>
      </c>
      <c r="CQ124" s="1" t="n">
        <v>-3.81152533835017E-005</v>
      </c>
      <c r="CR124" s="0" t="n">
        <v>-0.124882881234905</v>
      </c>
      <c r="CS124" s="0" t="n">
        <v>-0.0904948414745688</v>
      </c>
      <c r="CT124" s="0" t="n">
        <v>-0.127122382291741</v>
      </c>
      <c r="CU124" s="0" t="n">
        <v>-0.1402909990014</v>
      </c>
      <c r="CV124" s="0" t="n">
        <v>-0.0341247357909482</v>
      </c>
      <c r="CW124" s="0" t="n">
        <v>-0.0341247357909482</v>
      </c>
      <c r="CX124" s="0" t="n">
        <v>-0.0578884964300516</v>
      </c>
      <c r="CY124" s="0" t="n">
        <v>-0.11685994092257</v>
      </c>
      <c r="CZ124" s="0" t="n">
        <v>-0.11370954655903</v>
      </c>
      <c r="DA124" s="0" t="n">
        <v>-0.196407398601961</v>
      </c>
      <c r="DB124" s="0" t="n">
        <v>-0.13208368619371</v>
      </c>
      <c r="DC124" s="0" t="n">
        <v>-0.0971078449973563</v>
      </c>
      <c r="DD124" s="0" t="n">
        <v>-0.0993148414745689</v>
      </c>
      <c r="DE124" s="0" t="n">
        <v>-0.1042027311763</v>
      </c>
      <c r="DF124" s="0" t="n">
        <v>-0.226874735790948</v>
      </c>
      <c r="DG124" s="0" t="n">
        <v>-0.612618551843211</v>
      </c>
      <c r="DH124" s="0" t="n">
        <v>-0.0478049471581896</v>
      </c>
      <c r="DI124" s="0" t="n">
        <v>-0.411699647721264</v>
      </c>
      <c r="DJ124" s="0" t="n">
        <v>-0.205849823860632</v>
      </c>
      <c r="DK124" s="0" t="n">
        <v>-0.205849823860632</v>
      </c>
      <c r="DL124" s="0" t="n">
        <v>-0.513059788632758</v>
      </c>
      <c r="DM124" s="0" t="n">
        <v>-0.247239396077772</v>
      </c>
      <c r="DN124" s="0" t="n">
        <v>-0.37476160405535</v>
      </c>
      <c r="DO124" s="0" t="n">
        <v>-0.75537455965158</v>
      </c>
      <c r="DP124" s="0" t="n">
        <v>-0.517424735790948</v>
      </c>
      <c r="DQ124" s="0" t="n">
        <v>0.0523322348661626</v>
      </c>
      <c r="DR124" s="0" t="n">
        <v>0.0523322348661626</v>
      </c>
      <c r="DS124" s="0" t="n">
        <v>0.0523322348661626</v>
      </c>
      <c r="DT124" s="0" t="n">
        <v>0.0523322348661626</v>
      </c>
      <c r="DU124" s="0" t="n">
        <v>0.0523322348661626</v>
      </c>
      <c r="DV124" s="0" t="n">
        <v>0.0523322348661626</v>
      </c>
      <c r="DW124" s="0" t="n">
        <v>0.0523322348661626</v>
      </c>
      <c r="DX124" s="0" t="n">
        <v>0.0523322348661626</v>
      </c>
      <c r="DY124" s="0" t="n">
        <v>0.0523322348661626</v>
      </c>
      <c r="DZ124" s="0" t="n">
        <v>0.0523322348661626</v>
      </c>
      <c r="EA124" s="0" t="n">
        <v>0.0523322348661626</v>
      </c>
      <c r="EB124" s="0" t="n">
        <v>0.0523322348661626</v>
      </c>
      <c r="EC124" s="0" t="n">
        <v>0.0523322348661626</v>
      </c>
      <c r="ED124" s="0" t="n">
        <v>0.0523322348661626</v>
      </c>
      <c r="EE124" s="0" t="n">
        <v>0.0523322348661626</v>
      </c>
      <c r="EF124" s="0" t="n">
        <v>0.0523322348661626</v>
      </c>
      <c r="EG124" s="0" t="n">
        <v>0.0523322348661626</v>
      </c>
      <c r="EH124" s="0" t="n">
        <v>0.0523322348661626</v>
      </c>
      <c r="EI124" s="0" t="n">
        <v>0.0523322348661626</v>
      </c>
      <c r="EJ124" s="0" t="n">
        <v>0.0523322348661626</v>
      </c>
      <c r="EK124" s="0" t="n">
        <v>0.0523322348661626</v>
      </c>
      <c r="EL124" s="0" t="n">
        <v>0.0523322348661626</v>
      </c>
      <c r="EM124" s="0" t="n">
        <v>0.0523322348661626</v>
      </c>
      <c r="EN124" s="0" t="n">
        <v>0.0523322348661626</v>
      </c>
      <c r="EO124" s="0" t="n">
        <v>1.1610566832321</v>
      </c>
      <c r="EP124" s="0" t="n">
        <v>1.02242304941334</v>
      </c>
      <c r="EQ124" s="0" t="n">
        <v>0.727826577548482</v>
      </c>
      <c r="ER124" s="0" t="n">
        <v>1.31371464178665</v>
      </c>
      <c r="ES124" s="0" t="n">
        <v>1.46163080245487</v>
      </c>
      <c r="ET124" s="0" t="n">
        <v>1.02242304941334</v>
      </c>
      <c r="EU124" s="0" t="n">
        <v>1.02242304941334</v>
      </c>
      <c r="EV124" s="0" t="n">
        <v>1.00477526420905</v>
      </c>
      <c r="EW124" s="0" t="n">
        <v>1.45793535580152</v>
      </c>
      <c r="EX124" s="0" t="n">
        <v>0.18252689456326</v>
      </c>
      <c r="EY124" s="0" t="n">
        <v>0.18252689456326</v>
      </c>
      <c r="EZ124" s="0" t="n">
        <v>0.18252689456326</v>
      </c>
      <c r="FA124" s="0" t="n">
        <v>0.18252689456326</v>
      </c>
      <c r="FB124" s="0" t="n">
        <v>0.18252689456326</v>
      </c>
      <c r="FC124" s="0" t="n">
        <v>0.18252689456326</v>
      </c>
      <c r="FD124" s="0" t="n">
        <v>0.18252689456326</v>
      </c>
      <c r="FE124" s="0" t="n">
        <v>0.165933540512054</v>
      </c>
      <c r="FF124" s="0" t="n">
        <v>0.616341200798879</v>
      </c>
      <c r="FG124" s="0" t="n">
        <v>1.15158487517685</v>
      </c>
      <c r="FH124" s="0" t="n">
        <v>0.994796324096436</v>
      </c>
      <c r="FI124" s="0" t="n">
        <v>1.20835314367148</v>
      </c>
      <c r="FJ124" s="0" t="n">
        <v>0.621747702560273</v>
      </c>
      <c r="FK124" s="0" t="n">
        <v>0.19387505284181</v>
      </c>
      <c r="FL124" s="0" t="n">
        <v>-0.222224735790948</v>
      </c>
      <c r="FM124" s="0" t="n">
        <v>-0.149927621746959</v>
      </c>
      <c r="FN124" s="0" t="n">
        <v>-0.0449750455682192</v>
      </c>
      <c r="FO124" s="0" t="n">
        <v>-0.0195121370466823</v>
      </c>
      <c r="FP124" s="0" t="n">
        <v>-0.119876078264116</v>
      </c>
      <c r="FQ124" s="0" t="n">
        <v>-0.158605272780215</v>
      </c>
      <c r="FR124" s="0" t="n">
        <v>-0.144834892507824</v>
      </c>
      <c r="FS124" s="0" t="n">
        <v>-0.127437492431545</v>
      </c>
      <c r="FT124" s="0" t="n">
        <v>-0.0974131454447788</v>
      </c>
      <c r="FU124" s="0" t="n">
        <v>-0.117067325622025</v>
      </c>
      <c r="FV124" s="0" t="n">
        <v>-0.0721323925549855</v>
      </c>
      <c r="FW124" s="0" t="n">
        <v>-0.168055887575922</v>
      </c>
      <c r="FX124" s="0" t="n">
        <v>-0.323988340475969</v>
      </c>
      <c r="FY124" s="0" t="n">
        <v>-0.237173400210795</v>
      </c>
      <c r="FZ124" s="0" t="n">
        <v>-0.10495785204293</v>
      </c>
      <c r="GA124" s="0" t="n">
        <v>-0.158273425742268</v>
      </c>
      <c r="GB124" s="0" t="n">
        <v>-0.145538782291741</v>
      </c>
      <c r="GC124" s="0" t="n">
        <v>-0.142105872181055</v>
      </c>
      <c r="GD124" s="0" t="n">
        <v>-0.099043486671645</v>
      </c>
      <c r="GE124" s="0" t="n">
        <v>-0.123224672380775</v>
      </c>
      <c r="GF124" s="0" t="n">
        <v>-0.0745310518432111</v>
      </c>
      <c r="GG124" s="0" t="n">
        <v>-0.0729223890321981</v>
      </c>
      <c r="GH124" s="0" t="n">
        <v>-0.118340527183699</v>
      </c>
      <c r="GI124" s="0" t="n">
        <v>-0.19551913186872</v>
      </c>
      <c r="GJ124" s="0" t="n">
        <v>-0.184293153005445</v>
      </c>
      <c r="GK124" s="0" t="n">
        <v>-0.232939061412973</v>
      </c>
      <c r="GL124" s="0" t="n">
        <v>-0.211281451443771</v>
      </c>
      <c r="GM124" s="0" t="n">
        <v>-0.0535341628110128</v>
      </c>
      <c r="GN124" s="0" t="n">
        <v>-0.0275782050844611</v>
      </c>
      <c r="GO124" s="0" t="n">
        <v>-0.0551564101689223</v>
      </c>
      <c r="GP124" s="0" t="n">
        <v>-0.0259559577265516</v>
      </c>
      <c r="GQ124" s="0" t="n">
        <v>0.0197927554020835</v>
      </c>
      <c r="GR124" s="0" t="n">
        <v>-0.0575598590885056</v>
      </c>
      <c r="GS124" s="0" t="n">
        <v>-0.0500770774069999</v>
      </c>
      <c r="GT124" s="0" t="n">
        <v>0.606179541163913</v>
      </c>
      <c r="GU124" s="0" t="n">
        <v>0.699473284042058</v>
      </c>
      <c r="GV124" s="0" t="n">
        <v>0.699473284042058</v>
      </c>
      <c r="GW124" s="0" t="n">
        <v>0.699473284042058</v>
      </c>
      <c r="GX124" s="0" t="n">
        <v>0.459575088069683</v>
      </c>
      <c r="GY124" s="0" t="n">
        <v>0.979262597658882</v>
      </c>
      <c r="GZ124" s="0" t="n">
        <v>0.979262597658882</v>
      </c>
      <c r="HA124" s="0" t="n">
        <v>0.875030967684678</v>
      </c>
      <c r="HB124" s="0" t="n">
        <v>0.746074197972324</v>
      </c>
      <c r="HC124" s="0" t="n">
        <v>0.746074197972324</v>
      </c>
      <c r="HD124" s="0" t="n">
        <v>0.746074197972324</v>
      </c>
      <c r="HE124" s="0" t="n">
        <v>0.781277649718462</v>
      </c>
      <c r="HF124" s="0" t="n">
        <v>1.73462021241021</v>
      </c>
      <c r="HG124" s="0" t="n">
        <v>0.459575088069683</v>
      </c>
      <c r="HH124" s="0" t="n">
        <v>0.806403137388707</v>
      </c>
      <c r="HI124" s="0" t="n">
        <v>0.806403137388707</v>
      </c>
      <c r="HJ124" s="0" t="n">
        <v>0.878772649718462</v>
      </c>
      <c r="HK124" s="0" t="n">
        <v>0.827080140911494</v>
      </c>
      <c r="HL124" s="0" t="n">
        <v>0.325693558125991</v>
      </c>
      <c r="HM124" s="0" t="n">
        <v>1.02285017613936</v>
      </c>
      <c r="HN124" s="0" t="n">
        <v>1.02285017613936</v>
      </c>
      <c r="HO124" s="0" t="n">
        <v>0.511425088069683</v>
      </c>
      <c r="HP124" s="0" t="n">
        <v>1.02285017613936</v>
      </c>
      <c r="HQ124" s="0" t="n">
        <v>0.122742021136724</v>
      </c>
      <c r="HR124" s="0" t="n">
        <v>0.806760140911494</v>
      </c>
      <c r="HS124" s="0" t="n">
        <v>0.806760140911494</v>
      </c>
      <c r="HT124" s="0" t="n">
        <v>0.322704056364597</v>
      </c>
      <c r="HU124" s="0" t="n">
        <v>0.255833059887385</v>
      </c>
      <c r="HV124" s="0" t="n">
        <v>0.0978185228981178</v>
      </c>
      <c r="HW124" s="0" t="n">
        <v>0.255833059887385</v>
      </c>
      <c r="HX124" s="0" t="n">
        <v>0.0978185228981178</v>
      </c>
      <c r="HY124" s="0" t="n">
        <v>0.045147010568362</v>
      </c>
      <c r="HZ124" s="0" t="n">
        <v>0.270882063410172</v>
      </c>
      <c r="IA124" s="0" t="n">
        <v>0.110610175892487</v>
      </c>
      <c r="IB124" s="0" t="n">
        <v>0.343975558125991</v>
      </c>
      <c r="IC124" s="0" t="n">
        <v>0.343975558125991</v>
      </c>
      <c r="ID124" s="0" t="n">
        <v>0.343975558125991</v>
      </c>
      <c r="IE124" s="0" t="n">
        <v>0.917268155002643</v>
      </c>
      <c r="IF124" s="0" t="n">
        <v>0.364822561648778</v>
      </c>
      <c r="IG124" s="0" t="n">
        <v>0.250164042273448</v>
      </c>
      <c r="IH124" s="0" t="n">
        <v>0.250164042273448</v>
      </c>
      <c r="II124" s="0" t="n">
        <v>0.250164042273448</v>
      </c>
      <c r="IJ124" s="0" t="n">
        <v>0.250164042273448</v>
      </c>
      <c r="IK124" s="0" t="n">
        <v>0.364822561648778</v>
      </c>
      <c r="IL124" s="0" t="n">
        <v>1.69903078710716</v>
      </c>
      <c r="IM124" s="0" t="n">
        <v>0.689895158525431</v>
      </c>
      <c r="IN124" s="0" t="n">
        <v>0.689895158525431</v>
      </c>
      <c r="IO124" s="0" t="n">
        <v>0.689895158525431</v>
      </c>
      <c r="IP124" s="0" t="n">
        <v>0.689895158525431</v>
      </c>
      <c r="IQ124" s="0" t="n">
        <v>0.674564155002643</v>
      </c>
      <c r="IR124" s="0" t="n">
        <v>0.245296056364597</v>
      </c>
      <c r="IS124" s="0" t="n">
        <v>0.475261109206408</v>
      </c>
      <c r="IT124" s="0" t="n">
        <v>0.291289066932959</v>
      </c>
      <c r="IU124" s="0" t="n">
        <v>0.398606091592471</v>
      </c>
      <c r="IV124" s="0" t="n">
        <v>0.643902147957069</v>
      </c>
    </row>
    <row r="125" customFormat="false" ht="15" hidden="false" customHeight="false" outlineLevel="0" collapsed="false">
      <c r="A125" s="0" t="s">
        <v>373</v>
      </c>
      <c r="B125" s="0" t="n">
        <v>-0.000199824615544517</v>
      </c>
      <c r="C125" s="0" t="n">
        <v>11834.70382</v>
      </c>
      <c r="D125" s="0" t="n">
        <f aca="false">C125*B125</f>
        <v>-2.36486514091473</v>
      </c>
      <c r="E125" s="0" t="n">
        <v>2.15659411125328</v>
      </c>
      <c r="F125" s="0" t="n">
        <v>0.66403391979258</v>
      </c>
      <c r="G125" s="0" t="n">
        <v>0.66403391979258</v>
      </c>
      <c r="H125" s="0" t="n">
        <v>0.66403391979258</v>
      </c>
      <c r="I125" s="0" t="n">
        <v>1.43874015955059</v>
      </c>
      <c r="J125" s="0" t="n">
        <v>0.765300527813322</v>
      </c>
      <c r="K125" s="0" t="n">
        <v>0.845609842460398</v>
      </c>
      <c r="L125" s="0" t="n">
        <v>0.840885765128218</v>
      </c>
      <c r="M125" s="0" t="n">
        <v>1.8376660822184</v>
      </c>
      <c r="N125" s="0" t="n">
        <v>-0.196320234871781</v>
      </c>
      <c r="O125" s="0" t="n">
        <v>-0.198526080207419</v>
      </c>
      <c r="P125" s="0" t="n">
        <v>-0.338597259020432</v>
      </c>
      <c r="Q125" s="0" t="n">
        <v>-0.196320234871781</v>
      </c>
      <c r="R125" s="0" t="n">
        <v>-0.198526080207419</v>
      </c>
      <c r="S125" s="0" t="n">
        <v>-0.338597259020432</v>
      </c>
      <c r="T125" s="0" t="n">
        <v>4.23785633174887</v>
      </c>
      <c r="U125" s="0" t="n">
        <v>4.23785633174887</v>
      </c>
      <c r="V125" s="0" t="n">
        <v>-0.860904881417369</v>
      </c>
      <c r="W125" s="0" t="n">
        <v>-0.852505809403541</v>
      </c>
      <c r="X125" s="0" t="n">
        <v>2.17584649791419</v>
      </c>
      <c r="Y125" s="0" t="n">
        <v>1.92260862066843</v>
      </c>
      <c r="Z125" s="0" t="n">
        <v>2.03256717263041</v>
      </c>
      <c r="AA125" s="0" t="n">
        <v>2.97490086330168</v>
      </c>
      <c r="AB125" s="0" t="n">
        <v>2.95526455397296</v>
      </c>
      <c r="AC125" s="0" t="n">
        <v>-0.420218907577009</v>
      </c>
      <c r="AD125" s="0" t="n">
        <v>3.73031802572751</v>
      </c>
      <c r="AE125" s="0" t="n">
        <v>3.75320341238842</v>
      </c>
      <c r="AF125" s="0" t="n">
        <v>3.75320341238842</v>
      </c>
      <c r="AG125" s="0" t="n">
        <v>1.74749634612507</v>
      </c>
      <c r="AH125" s="0" t="n">
        <v>0.559964218484598</v>
      </c>
      <c r="AI125" s="0" t="n">
        <v>0.559964218484598</v>
      </c>
      <c r="AJ125" s="0" t="n">
        <v>3.19458495903204</v>
      </c>
      <c r="AK125" s="0" t="n">
        <v>3.13753879904932</v>
      </c>
      <c r="AL125" s="0" t="n">
        <v>-0.546599734082349</v>
      </c>
      <c r="AM125" s="0" t="n">
        <v>3.39469926304241</v>
      </c>
      <c r="AN125" s="0" t="n">
        <v>3.50499635101129</v>
      </c>
      <c r="AO125" s="0" t="n">
        <v>2.12942153226742</v>
      </c>
      <c r="AP125" s="0" t="n">
        <v>1.75620949259584</v>
      </c>
      <c r="AQ125" s="0" t="n">
        <v>1.05112554621149</v>
      </c>
      <c r="AR125" s="0" t="n">
        <v>1.6932463993086</v>
      </c>
      <c r="AS125" s="0" t="n">
        <v>1.60858407934317</v>
      </c>
      <c r="AT125" s="0" t="n">
        <v>1.72527532729477</v>
      </c>
      <c r="AU125" s="0" t="n">
        <v>1.72527532729477</v>
      </c>
      <c r="AV125" s="0" t="n">
        <v>1.26858479948145</v>
      </c>
      <c r="AW125" s="0" t="n">
        <v>1.15035941282054</v>
      </c>
      <c r="AX125" s="0" t="n">
        <v>1.15035941282054</v>
      </c>
      <c r="AY125" s="0" t="n">
        <v>1.47412869268226</v>
      </c>
      <c r="AZ125" s="0" t="n">
        <v>2.04812570576208</v>
      </c>
      <c r="BA125" s="0" t="n">
        <v>-0.08371690671276</v>
      </c>
      <c r="BB125" s="0" t="n">
        <v>-0.08371690671276</v>
      </c>
      <c r="BC125" s="0" t="n">
        <v>0.020761159982715</v>
      </c>
      <c r="BD125" s="0" t="n">
        <v>0.020761159982715</v>
      </c>
      <c r="BE125" s="0" t="n">
        <v>0.011226463993086</v>
      </c>
      <c r="BF125" s="0" t="n">
        <v>0.011226463993086</v>
      </c>
      <c r="BG125" s="0" t="n">
        <v>0.011226463993086</v>
      </c>
      <c r="BH125" s="0" t="n">
        <v>0.032472927986172</v>
      </c>
      <c r="BI125" s="0" t="n">
        <v>0.032472927986172</v>
      </c>
      <c r="BJ125" s="0" t="n">
        <v>0.032472927986172</v>
      </c>
      <c r="BK125" s="0" t="n">
        <v>0.032173082650534</v>
      </c>
      <c r="BL125" s="0" t="n">
        <v>0.021376618657448</v>
      </c>
      <c r="BM125" s="0" t="n">
        <v>0.024048695989629</v>
      </c>
      <c r="BN125" s="0" t="n">
        <v>0.093350783958516</v>
      </c>
      <c r="BO125" s="0" t="n">
        <v>0.093350783958516</v>
      </c>
      <c r="BP125" s="0" t="n">
        <v>0.075199242633249</v>
      </c>
      <c r="BQ125" s="0" t="n">
        <v>0.07095231996543</v>
      </c>
      <c r="BR125" s="0" t="n">
        <v>0.07095231996543</v>
      </c>
      <c r="BS125" s="0" t="n">
        <v>0.051010623975801</v>
      </c>
      <c r="BT125" s="0" t="n">
        <v>0.051010623975801</v>
      </c>
      <c r="BU125" s="0" t="n">
        <v>0.015714463993086</v>
      </c>
      <c r="BV125" s="0" t="n">
        <v>0.015714463993086</v>
      </c>
      <c r="BW125" s="0" t="n">
        <v>0.041617391979258</v>
      </c>
      <c r="BX125" s="0" t="n">
        <v>0.041617391979258</v>
      </c>
      <c r="BY125" s="0" t="n">
        <v>0.041617391979258</v>
      </c>
      <c r="BZ125" s="0" t="n">
        <v>0.0579520308896599</v>
      </c>
      <c r="CA125" s="0" t="n">
        <v>0.0579520308896599</v>
      </c>
      <c r="CB125" s="0" t="n">
        <v>0.003408077332181</v>
      </c>
      <c r="CC125" s="0" t="n">
        <v>0.235508927411124</v>
      </c>
      <c r="CD125" s="0" t="n">
        <v>0.4782077332181</v>
      </c>
      <c r="CE125" s="0" t="n">
        <v>0.000918477820803816</v>
      </c>
      <c r="CF125" s="0" t="n">
        <v>0.000657703967158511</v>
      </c>
      <c r="CG125" s="0" t="n">
        <v>-0.000512145959548075</v>
      </c>
      <c r="CH125" s="0" t="n">
        <v>0.0181105380478302</v>
      </c>
      <c r="CI125" s="0" t="n">
        <v>0.0252513799049325</v>
      </c>
      <c r="CJ125" s="0" t="n">
        <v>0.0204663799049325</v>
      </c>
      <c r="CK125" s="0" t="n">
        <v>0.0191565315910168</v>
      </c>
      <c r="CL125" s="0" t="n">
        <v>0.0184830324419533</v>
      </c>
      <c r="CM125" s="0" t="n">
        <v>0.0184830324419533</v>
      </c>
      <c r="CN125" s="0" t="n">
        <v>0.0193553324419533</v>
      </c>
      <c r="CO125" s="0" t="n">
        <v>0.0098363164868943</v>
      </c>
      <c r="CP125" s="0" t="n">
        <v>0.028146495903204</v>
      </c>
      <c r="CQ125" s="0" t="n">
        <v>0.0255569159118465</v>
      </c>
      <c r="CR125" s="0" t="n">
        <v>-0.00421319534311977</v>
      </c>
      <c r="CS125" s="0" t="n">
        <v>-0.00305304010370998</v>
      </c>
      <c r="CT125" s="0" t="n">
        <v>-0.00530524174242836</v>
      </c>
      <c r="CU125" s="0" t="n">
        <v>-0.00369398016420744</v>
      </c>
      <c r="CV125" s="0" t="n">
        <v>0.03766159982715</v>
      </c>
      <c r="CW125" s="0" t="n">
        <v>0.03766159982715</v>
      </c>
      <c r="CX125" s="0" t="n">
        <v>-0.00152425286775717</v>
      </c>
      <c r="CY125" s="0" t="n">
        <v>-0.00307702067011525</v>
      </c>
      <c r="CZ125" s="0" t="n">
        <v>-0.00299406813309445</v>
      </c>
      <c r="DA125" s="0" t="n">
        <v>-0.00517157222989041</v>
      </c>
      <c r="DB125" s="0" t="n">
        <v>0.00260617166414248</v>
      </c>
      <c r="DC125" s="0" t="n">
        <v>-0.00641719476807197</v>
      </c>
      <c r="DD125" s="0" t="n">
        <v>-0.00656304010370997</v>
      </c>
      <c r="DE125" s="0" t="n">
        <v>-0.0222088253909667</v>
      </c>
      <c r="DF125" s="0" t="n">
        <v>-0.0362884001728499</v>
      </c>
      <c r="DG125" s="0" t="n">
        <v>-0.445941300129637</v>
      </c>
      <c r="DH125" s="0" t="n">
        <v>-0.00788768003456999</v>
      </c>
      <c r="DI125" s="0" t="n">
        <v>-0.1063845335638</v>
      </c>
      <c r="DJ125" s="0" t="n">
        <v>-0.0531922667819</v>
      </c>
      <c r="DK125" s="0" t="n">
        <v>-0.0531922667819</v>
      </c>
      <c r="DL125" s="0" t="n">
        <v>-0.166910720138279</v>
      </c>
      <c r="DM125" s="0" t="n">
        <v>-0.027194437401321</v>
      </c>
      <c r="DN125" s="0" t="n">
        <v>-0.106644825893736</v>
      </c>
      <c r="DO125" s="0" t="n">
        <v>-0.262980666954749</v>
      </c>
      <c r="DP125" s="0" t="n">
        <v>-0.192288400172849</v>
      </c>
      <c r="DQ125" s="0" t="n">
        <v>0.0211428526836076</v>
      </c>
      <c r="DR125" s="0" t="n">
        <v>0.0211428526836076</v>
      </c>
      <c r="DS125" s="0" t="n">
        <v>0.0211428526836076</v>
      </c>
      <c r="DT125" s="0" t="n">
        <v>0.0211428526836076</v>
      </c>
      <c r="DU125" s="0" t="n">
        <v>0.0211428526836076</v>
      </c>
      <c r="DV125" s="0" t="n">
        <v>0.0211428526836076</v>
      </c>
      <c r="DW125" s="0" t="n">
        <v>0.0211428526836076</v>
      </c>
      <c r="DX125" s="0" t="n">
        <v>0.0211428526836076</v>
      </c>
      <c r="DY125" s="0" t="n">
        <v>0.0211428526836076</v>
      </c>
      <c r="DZ125" s="0" t="n">
        <v>0.0211428526836076</v>
      </c>
      <c r="EA125" s="0" t="n">
        <v>0.0211428526836076</v>
      </c>
      <c r="EB125" s="0" t="n">
        <v>0.0211428526836076</v>
      </c>
      <c r="EC125" s="0" t="n">
        <v>0.0211428526836076</v>
      </c>
      <c r="ED125" s="0" t="n">
        <v>0.0211428526836076</v>
      </c>
      <c r="EE125" s="0" t="n">
        <v>0.0211428526836076</v>
      </c>
      <c r="EF125" s="0" t="n">
        <v>0.0211428526836076</v>
      </c>
      <c r="EG125" s="0" t="n">
        <v>0.0211428526836076</v>
      </c>
      <c r="EH125" s="0" t="n">
        <v>0.0211428526836076</v>
      </c>
      <c r="EI125" s="0" t="n">
        <v>0.0211428526836076</v>
      </c>
      <c r="EJ125" s="0" t="n">
        <v>0.0211428526836076</v>
      </c>
      <c r="EK125" s="0" t="n">
        <v>0.0211428526836076</v>
      </c>
      <c r="EL125" s="0" t="n">
        <v>0.0211428526836076</v>
      </c>
      <c r="EM125" s="0" t="n">
        <v>0.0211428526836076</v>
      </c>
      <c r="EN125" s="0" t="n">
        <v>0.0211428526836076</v>
      </c>
      <c r="EO125" s="0" t="n">
        <v>0.445589235014704</v>
      </c>
      <c r="EP125" s="0" t="n">
        <v>0.392384550236829</v>
      </c>
      <c r="EQ125" s="0" t="n">
        <v>0.279324595083844</v>
      </c>
      <c r="ER125" s="0" t="n">
        <v>0.501795408192752</v>
      </c>
      <c r="ES125" s="0" t="n">
        <v>0.558294474169418</v>
      </c>
      <c r="ET125" s="0" t="n">
        <v>0.392384550236829</v>
      </c>
      <c r="EU125" s="0" t="n">
        <v>0.392384550236829</v>
      </c>
      <c r="EV125" s="0" t="n">
        <v>0.39676159982715</v>
      </c>
      <c r="EW125" s="0" t="n">
        <v>0.559555621100562</v>
      </c>
      <c r="EX125" s="0" t="n">
        <v>0.0700576565041793</v>
      </c>
      <c r="EY125" s="0" t="n">
        <v>0.0700576565041793</v>
      </c>
      <c r="EZ125" s="0" t="n">
        <v>0.0700576565041793</v>
      </c>
      <c r="FA125" s="0" t="n">
        <v>0.0700576565041793</v>
      </c>
      <c r="FB125" s="0" t="n">
        <v>0.0700576565041793</v>
      </c>
      <c r="FC125" s="0" t="n">
        <v>0.0700576565041793</v>
      </c>
      <c r="FD125" s="0" t="n">
        <v>0.0700576565041793</v>
      </c>
      <c r="FE125" s="0" t="n">
        <v>0.063688778640163</v>
      </c>
      <c r="FF125" s="0" t="n">
        <v>0.260042815868634</v>
      </c>
      <c r="FG125" s="0" t="n">
        <v>0.485869471754553</v>
      </c>
      <c r="FH125" s="0" t="n">
        <v>0.419718229121304</v>
      </c>
      <c r="FI125" s="0" t="n">
        <v>0.509820783742453</v>
      </c>
      <c r="FJ125" s="0" t="n">
        <v>0.262323893200815</v>
      </c>
      <c r="FK125" s="0" t="n">
        <v>0.08157231996543</v>
      </c>
      <c r="FL125" s="0" t="n">
        <v>-0.0287884001728499</v>
      </c>
      <c r="FM125" s="0" t="n">
        <v>-0.0194225739832827</v>
      </c>
      <c r="FN125" s="0" t="n">
        <v>-0.004752571188819</v>
      </c>
      <c r="FO125" s="0" t="n">
        <v>-0.00206187273828752</v>
      </c>
      <c r="FP125" s="0" t="n">
        <v>-0.0126674601123524</v>
      </c>
      <c r="FQ125" s="0" t="n">
        <v>-0.0167600241486509</v>
      </c>
      <c r="FR125" s="0" t="n">
        <v>-0.0153048902690781</v>
      </c>
      <c r="FS125" s="0" t="n">
        <v>-0.0134664845194393</v>
      </c>
      <c r="FT125" s="0" t="n">
        <v>-0.0102937729712993</v>
      </c>
      <c r="FU125" s="0" t="n">
        <v>-0.0103873441140809</v>
      </c>
      <c r="FV125" s="0" t="n">
        <v>-0.00640028273695898</v>
      </c>
      <c r="FW125" s="0" t="n">
        <v>-0.0196484737389713</v>
      </c>
      <c r="FX125" s="0" t="n">
        <v>-0.0378795202679173</v>
      </c>
      <c r="FY125" s="0" t="n">
        <v>-0.0277294380627937</v>
      </c>
      <c r="FZ125" s="0" t="n">
        <v>-0.0111655040967959</v>
      </c>
      <c r="GA125" s="0" t="n">
        <v>-0.0138343503948908</v>
      </c>
      <c r="GB125" s="0" t="n">
        <v>-0.0127212417424283</v>
      </c>
      <c r="GC125" s="0" t="n">
        <v>0.0251130877528245</v>
      </c>
      <c r="GD125" s="0" t="n">
        <v>0.0175030611610595</v>
      </c>
      <c r="GE125" s="0" t="n">
        <v>0.021776383785666</v>
      </c>
      <c r="GF125" s="0" t="n">
        <v>0.0131711998703625</v>
      </c>
      <c r="GG125" s="0" t="n">
        <v>-0.00585412807259698</v>
      </c>
      <c r="GH125" s="0" t="n">
        <v>-0.000622717479103479</v>
      </c>
      <c r="GI125" s="0" t="n">
        <v>-0.00102883757417096</v>
      </c>
      <c r="GJ125" s="0" t="n">
        <v>-0.000969765560342968</v>
      </c>
      <c r="GK125" s="0" t="n">
        <v>-0.00122574428693095</v>
      </c>
      <c r="GL125" s="0" t="n">
        <v>-0.0150723921953204</v>
      </c>
      <c r="GM125" s="0" t="n">
        <v>-0.00326317205704048</v>
      </c>
      <c r="GN125" s="0" t="n">
        <v>-0.00168102802938449</v>
      </c>
      <c r="GO125" s="0" t="n">
        <v>-0.00336205605876898</v>
      </c>
      <c r="GP125" s="0" t="n">
        <v>-0.00158214402765599</v>
      </c>
      <c r="GQ125" s="0" t="n">
        <v>0.059461213166245</v>
      </c>
      <c r="GR125" s="0" t="n">
        <v>0.00736618657448003</v>
      </c>
      <c r="GS125" s="0" t="n">
        <v>0.00640858231979763</v>
      </c>
      <c r="GT125" s="0" t="n">
        <v>0.209792050057336</v>
      </c>
      <c r="GU125" s="0" t="n">
        <v>0.242079984978974</v>
      </c>
      <c r="GV125" s="0" t="n">
        <v>0.242079984978974</v>
      </c>
      <c r="GW125" s="0" t="n">
        <v>0.242079984978974</v>
      </c>
      <c r="GX125" s="0" t="n">
        <v>0.15905386660905</v>
      </c>
      <c r="GY125" s="0" t="n">
        <v>0.338911978970563</v>
      </c>
      <c r="GZ125" s="0" t="n">
        <v>0.338911978970563</v>
      </c>
      <c r="HA125" s="0" t="n">
        <v>0.302838562023631</v>
      </c>
      <c r="HB125" s="0" t="n">
        <v>0.258208047053131</v>
      </c>
      <c r="HC125" s="0" t="n">
        <v>0.258208047053131</v>
      </c>
      <c r="HD125" s="0" t="n">
        <v>0.258208047053131</v>
      </c>
      <c r="HE125" s="0" t="n">
        <v>0.270391573235385</v>
      </c>
      <c r="HF125" s="0" t="n">
        <v>0.600332914129198</v>
      </c>
      <c r="HG125" s="0" t="n">
        <v>0.15905386660905</v>
      </c>
      <c r="HH125" s="0" t="n">
        <v>0.265440031910118</v>
      </c>
      <c r="HI125" s="0" t="n">
        <v>0.265440031910118</v>
      </c>
      <c r="HJ125" s="0" t="n">
        <v>0.289261573235385</v>
      </c>
      <c r="HK125" s="0" t="n">
        <v>0.27224618657448</v>
      </c>
      <c r="HL125" s="0" t="n">
        <v>0.109331551961973</v>
      </c>
      <c r="HM125" s="0" t="n">
        <v>0.3382077332181</v>
      </c>
      <c r="HN125" s="0" t="n">
        <v>0.3382077332181</v>
      </c>
      <c r="HO125" s="0" t="n">
        <v>0.16910386660905</v>
      </c>
      <c r="HP125" s="0" t="n">
        <v>0.3382077332181</v>
      </c>
      <c r="HQ125" s="0" t="n">
        <v>0.040584927986172</v>
      </c>
      <c r="HR125" s="0" t="n">
        <v>0.26832618657448</v>
      </c>
      <c r="HS125" s="0" t="n">
        <v>0.26832618657448</v>
      </c>
      <c r="HT125" s="0" t="n">
        <v>0.107330474629792</v>
      </c>
      <c r="HU125" s="0" t="n">
        <v>0.096596629294154</v>
      </c>
      <c r="HV125" s="0" t="n">
        <v>0.036934005318353</v>
      </c>
      <c r="HW125" s="0" t="n">
        <v>0.096596629294154</v>
      </c>
      <c r="HX125" s="0" t="n">
        <v>0.036934005318353</v>
      </c>
      <c r="HY125" s="0" t="n">
        <v>0.017046463993086</v>
      </c>
      <c r="HZ125" s="0" t="n">
        <v>0.102278783958516</v>
      </c>
      <c r="IA125" s="0" t="n">
        <v>0.0417638367830607</v>
      </c>
      <c r="IB125" s="0" t="n">
        <v>0.112829551961973</v>
      </c>
      <c r="IC125" s="0" t="n">
        <v>0.112829551961973</v>
      </c>
      <c r="ID125" s="0" t="n">
        <v>0.112829551961973</v>
      </c>
      <c r="IE125" s="0" t="n">
        <v>0.300878805231928</v>
      </c>
      <c r="IF125" s="0" t="n">
        <v>0.119667706626335</v>
      </c>
      <c r="IG125" s="0" t="n">
        <v>0.082057855972344</v>
      </c>
      <c r="IH125" s="0" t="n">
        <v>0.082057855972344</v>
      </c>
      <c r="II125" s="0" t="n">
        <v>0.082057855972344</v>
      </c>
      <c r="IJ125" s="0" t="n">
        <v>0.082057855972344</v>
      </c>
      <c r="IK125" s="0" t="n">
        <v>0.119667706626335</v>
      </c>
      <c r="IL125" s="0" t="n">
        <v>0.557309605145503</v>
      </c>
      <c r="IM125" s="0" t="n">
        <v>0.25839695989629</v>
      </c>
      <c r="IN125" s="0" t="n">
        <v>0.25839695989629</v>
      </c>
      <c r="IO125" s="0" t="n">
        <v>0.25839695989629</v>
      </c>
      <c r="IP125" s="0" t="n">
        <v>0.25839695989629</v>
      </c>
      <c r="IQ125" s="0" t="n">
        <v>0.252654805231928</v>
      </c>
      <c r="IR125" s="0" t="n">
        <v>0.091874474629792</v>
      </c>
      <c r="IS125" s="0" t="n">
        <v>0.178006794595222</v>
      </c>
      <c r="IT125" s="0" t="n">
        <v>0.109100938622878</v>
      </c>
      <c r="IU125" s="0" t="n">
        <v>0.149296021273412</v>
      </c>
      <c r="IV125" s="0" t="n">
        <v>0.241170495903204</v>
      </c>
    </row>
    <row r="126" customFormat="false" ht="15" hidden="false" customHeight="false" outlineLevel="0" collapsed="false">
      <c r="A126" s="0" t="s">
        <v>374</v>
      </c>
      <c r="B126" s="0" t="n">
        <v>-0.000392536686595011</v>
      </c>
      <c r="C126" s="0" t="n">
        <v>6316.36</v>
      </c>
      <c r="D126" s="0" t="n">
        <f aca="false">C126*B126</f>
        <v>-2.47940302574126</v>
      </c>
      <c r="E126" s="0" t="n">
        <v>3.33859314936591</v>
      </c>
      <c r="F126" s="0" t="n">
        <v>1.04546698593497</v>
      </c>
      <c r="G126" s="0" t="n">
        <v>1.04546698593497</v>
      </c>
      <c r="H126" s="0" t="n">
        <v>1.04546698593497</v>
      </c>
      <c r="I126" s="0" t="n">
        <v>2.26517846952578</v>
      </c>
      <c r="J126" s="0" t="n">
        <v>1.10826628734147</v>
      </c>
      <c r="K126" s="0" t="n">
        <v>1.22456583601311</v>
      </c>
      <c r="L126" s="0" t="n">
        <v>1.21772468609125</v>
      </c>
      <c r="M126" s="0" t="n">
        <v>2.66120731960392</v>
      </c>
      <c r="N126" s="0" t="n">
        <v>-0.933761313908745</v>
      </c>
      <c r="O126" s="0" t="n">
        <v>-0.944253014065023</v>
      </c>
      <c r="P126" s="0" t="n">
        <v>-1.61047597398867</v>
      </c>
      <c r="Q126" s="0" t="n">
        <v>-0.933761313908745</v>
      </c>
      <c r="R126" s="0" t="n">
        <v>-0.944253014065023</v>
      </c>
      <c r="S126" s="0" t="n">
        <v>-1.61047597398867</v>
      </c>
      <c r="T126" s="0" t="n">
        <v>6.46820614255884</v>
      </c>
      <c r="U126" s="0" t="n">
        <v>6.46820614255884</v>
      </c>
      <c r="V126" s="0" t="n">
        <v>-2.77469559611099</v>
      </c>
      <c r="W126" s="0" t="n">
        <v>-2.74762539517332</v>
      </c>
      <c r="X126" s="0" t="n">
        <v>3.36892489897522</v>
      </c>
      <c r="Y126" s="0" t="n">
        <v>2.97682950491378</v>
      </c>
      <c r="Z126" s="0" t="n">
        <v>3.14708145233519</v>
      </c>
      <c r="AA126" s="0" t="n">
        <v>4.89051085264775</v>
      </c>
      <c r="AB126" s="0" t="n">
        <v>4.85823025296031</v>
      </c>
      <c r="AC126" s="0" t="n">
        <v>-3.53118156172982</v>
      </c>
      <c r="AD126" s="0" t="n">
        <v>5.19982218631669</v>
      </c>
      <c r="AE126" s="0" t="n">
        <v>5.231722935926</v>
      </c>
      <c r="AF126" s="0" t="n">
        <v>5.231722935926</v>
      </c>
      <c r="AG126" s="0" t="n">
        <v>2.75521046327466</v>
      </c>
      <c r="AH126" s="0" t="n">
        <v>0.874395687654035</v>
      </c>
      <c r="AI126" s="0" t="n">
        <v>0.874395687654035</v>
      </c>
      <c r="AJ126" s="0" t="n">
        <v>5.04264593436322</v>
      </c>
      <c r="AK126" s="0" t="n">
        <v>4.9525986855353</v>
      </c>
      <c r="AL126" s="0" t="n">
        <v>-1.56575255079036</v>
      </c>
      <c r="AM126" s="0" t="n">
        <v>5.40079358506647</v>
      </c>
      <c r="AN126" s="0" t="n">
        <v>5.57627063295672</v>
      </c>
      <c r="AO126" s="0" t="n">
        <v>2.9675386777214</v>
      </c>
      <c r="AP126" s="0" t="n">
        <v>2.61769594999102</v>
      </c>
      <c r="AQ126" s="0" t="n">
        <v>1.55556921913508</v>
      </c>
      <c r="AR126" s="0" t="n">
        <v>2.54228995311658</v>
      </c>
      <c r="AS126" s="0" t="n">
        <v>2.41517545546075</v>
      </c>
      <c r="AT126" s="0" t="n">
        <v>2.58701575217892</v>
      </c>
      <c r="AU126" s="0" t="n">
        <v>2.58701575217892</v>
      </c>
      <c r="AV126" s="0" t="n">
        <v>1.90221746483744</v>
      </c>
      <c r="AW126" s="0" t="n">
        <v>1.69106671522813</v>
      </c>
      <c r="AX126" s="0" t="n">
        <v>1.69106671522813</v>
      </c>
      <c r="AY126" s="0" t="n">
        <v>2.17137970585145</v>
      </c>
      <c r="AZ126" s="0" t="n">
        <v>3.01687268866087</v>
      </c>
      <c r="BA126" s="0" t="n">
        <v>-0.23851400312556</v>
      </c>
      <c r="BB126" s="0" t="n">
        <v>-0.23851400312556</v>
      </c>
      <c r="BC126" s="0" t="n">
        <v>0.0479422488279147</v>
      </c>
      <c r="BD126" s="0" t="n">
        <v>0.0479422488279147</v>
      </c>
      <c r="BE126" s="0" t="n">
        <v>0.0149768995311658</v>
      </c>
      <c r="BF126" s="0" t="n">
        <v>0.0149768995311658</v>
      </c>
      <c r="BG126" s="0" t="n">
        <v>0.0149768995311658</v>
      </c>
      <c r="BH126" s="0" t="n">
        <v>0.0482417990623317</v>
      </c>
      <c r="BI126" s="0" t="n">
        <v>0.0482417990623317</v>
      </c>
      <c r="BJ126" s="0" t="n">
        <v>0.0482417990623317</v>
      </c>
      <c r="BK126" s="0" t="n">
        <v>0.0460480989060537</v>
      </c>
      <c r="BL126" s="0" t="n">
        <v>0.0317051993748878</v>
      </c>
      <c r="BM126" s="0" t="n">
        <v>0.0356683492967488</v>
      </c>
      <c r="BN126" s="0" t="n">
        <v>0.137561397186995</v>
      </c>
      <c r="BO126" s="0" t="n">
        <v>0.137561397186995</v>
      </c>
      <c r="BP126" s="0" t="n">
        <v>0.110813347733968</v>
      </c>
      <c r="BQ126" s="0" t="n">
        <v>0.102244497655829</v>
      </c>
      <c r="BR126" s="0" t="n">
        <v>0.102244497655829</v>
      </c>
      <c r="BS126" s="0" t="n">
        <v>0.0739861483590806</v>
      </c>
      <c r="BT126" s="0" t="n">
        <v>0.0739861483590806</v>
      </c>
      <c r="BU126" s="0" t="n">
        <v>0.0231848995311658</v>
      </c>
      <c r="BV126" s="0" t="n">
        <v>0.0231848995311658</v>
      </c>
      <c r="BW126" s="0" t="n">
        <v>0.0596906985934976</v>
      </c>
      <c r="BX126" s="0" t="n">
        <v>0.0596906985934976</v>
      </c>
      <c r="BY126" s="0" t="n">
        <v>0.0596906985934976</v>
      </c>
      <c r="BZ126" s="0" t="n">
        <v>0.0709544820385311</v>
      </c>
      <c r="CA126" s="0" t="n">
        <v>0.0709544820385311</v>
      </c>
      <c r="CB126" s="0" t="n">
        <v>0.00529714992186098</v>
      </c>
      <c r="CC126" s="0" t="n">
        <v>0.354180826233699</v>
      </c>
      <c r="CD126" s="0" t="n">
        <v>0.716514992186098</v>
      </c>
      <c r="CE126" s="0" t="n">
        <v>-0.0352568331099329</v>
      </c>
      <c r="CF126" s="0" t="n">
        <v>-0.025246727226962</v>
      </c>
      <c r="CG126" s="0" t="n">
        <v>-0.0325302146817311</v>
      </c>
      <c r="CH126" s="0" t="n">
        <v>-0.0355306757979152</v>
      </c>
      <c r="CI126" s="0" t="n">
        <v>-0.0301001314464691</v>
      </c>
      <c r="CJ126" s="0" t="n">
        <v>-0.038927631446469</v>
      </c>
      <c r="CK126" s="0" t="n">
        <v>-0.036359043033895</v>
      </c>
      <c r="CL126" s="0" t="n">
        <v>-0.0396381111964242</v>
      </c>
      <c r="CM126" s="0" t="n">
        <v>-0.0396381111964242</v>
      </c>
      <c r="CN126" s="0" t="n">
        <v>-0.0379728111964242</v>
      </c>
      <c r="CO126" s="0" t="n">
        <v>-0.0192976581490024</v>
      </c>
      <c r="CP126" s="0" t="n">
        <v>-0.0261114065636776</v>
      </c>
      <c r="CQ126" s="0" t="n">
        <v>-0.0240095309776349</v>
      </c>
      <c r="CR126" s="0" t="n">
        <v>-0.122442579704866</v>
      </c>
      <c r="CS126" s="0" t="n">
        <v>-0.0887265070325117</v>
      </c>
      <c r="CT126" s="0" t="n">
        <v>-0.123705069657982</v>
      </c>
      <c r="CU126" s="0" t="n">
        <v>-0.13920113613481</v>
      </c>
      <c r="CV126" s="0" t="n">
        <v>-0.0700275117208528</v>
      </c>
      <c r="CW126" s="0" t="n">
        <v>-0.0700275117208528</v>
      </c>
      <c r="CX126" s="0" t="n">
        <v>-0.0571447845945743</v>
      </c>
      <c r="CY126" s="0" t="n">
        <v>-0.115952104275101</v>
      </c>
      <c r="CZ126" s="0" t="n">
        <v>-0.112826184025056</v>
      </c>
      <c r="DA126" s="0" t="n">
        <v>-0.194881590588734</v>
      </c>
      <c r="DB126" s="0" t="n">
        <v>-0.136715680424795</v>
      </c>
      <c r="DC126" s="0" t="n">
        <v>-0.0927388068762336</v>
      </c>
      <c r="DD126" s="0" t="n">
        <v>-0.0948465070325117</v>
      </c>
      <c r="DE126" s="0" t="n">
        <v>-0.0908948329005641</v>
      </c>
      <c r="DF126" s="0" t="n">
        <v>-0.200977511720852</v>
      </c>
      <c r="DG126" s="0" t="n">
        <v>-0.696245633790639</v>
      </c>
      <c r="DH126" s="0" t="n">
        <v>-0.0411555023441705</v>
      </c>
      <c r="DI126" s="0" t="n">
        <v>-0.377370015627803</v>
      </c>
      <c r="DJ126" s="0" t="n">
        <v>-0.188685007813901</v>
      </c>
      <c r="DK126" s="0" t="n">
        <v>-0.188685007813901</v>
      </c>
      <c r="DL126" s="0" t="n">
        <v>-0.361782009376682</v>
      </c>
      <c r="DM126" s="0" t="n">
        <v>-0.0799951546102021</v>
      </c>
      <c r="DN126" s="0" t="n">
        <v>-0.343487101685088</v>
      </c>
      <c r="DO126" s="0" t="n">
        <v>-0.701212519534754</v>
      </c>
      <c r="DP126" s="0" t="n">
        <v>-0.488227511720852</v>
      </c>
      <c r="DQ126" s="0" t="n">
        <v>0.0308325853405066</v>
      </c>
      <c r="DR126" s="0" t="n">
        <v>0.0308325853405066</v>
      </c>
      <c r="DS126" s="0" t="n">
        <v>0.0308325853405066</v>
      </c>
      <c r="DT126" s="0" t="n">
        <v>0.0308325853405066</v>
      </c>
      <c r="DU126" s="0" t="n">
        <v>0.0308325853405066</v>
      </c>
      <c r="DV126" s="0" t="n">
        <v>0.0308325853405066</v>
      </c>
      <c r="DW126" s="0" t="n">
        <v>0.0308325853405066</v>
      </c>
      <c r="DX126" s="0" t="n">
        <v>0.0308325853405066</v>
      </c>
      <c r="DY126" s="0" t="n">
        <v>0.0308325853405066</v>
      </c>
      <c r="DZ126" s="0" t="n">
        <v>0.0308325853405066</v>
      </c>
      <c r="EA126" s="0" t="n">
        <v>0.0308325853405066</v>
      </c>
      <c r="EB126" s="0" t="n">
        <v>0.0308325853405066</v>
      </c>
      <c r="EC126" s="0" t="n">
        <v>0.0308325853405066</v>
      </c>
      <c r="ED126" s="0" t="n">
        <v>0.0308325853405066</v>
      </c>
      <c r="EE126" s="0" t="n">
        <v>0.0308325853405066</v>
      </c>
      <c r="EF126" s="0" t="n">
        <v>0.0308325853405066</v>
      </c>
      <c r="EG126" s="0" t="n">
        <v>0.0308325853405066</v>
      </c>
      <c r="EH126" s="0" t="n">
        <v>0.0308325853405066</v>
      </c>
      <c r="EI126" s="0" t="n">
        <v>0.0308325853405066</v>
      </c>
      <c r="EJ126" s="0" t="n">
        <v>0.0308325853405066</v>
      </c>
      <c r="EK126" s="0" t="n">
        <v>0.0308325853405066</v>
      </c>
      <c r="EL126" s="0" t="n">
        <v>0.0308325853405066</v>
      </c>
      <c r="EM126" s="0" t="n">
        <v>0.0308325853405066</v>
      </c>
      <c r="EN126" s="0" t="n">
        <v>0.0308325853405066</v>
      </c>
      <c r="EO126" s="0" t="n">
        <v>0.665414507435245</v>
      </c>
      <c r="EP126" s="0" t="n">
        <v>0.585962028935514</v>
      </c>
      <c r="EQ126" s="0" t="n">
        <v>0.417125512123586</v>
      </c>
      <c r="ER126" s="0" t="n">
        <v>0.750541013446697</v>
      </c>
      <c r="ES126" s="0" t="n">
        <v>0.835047299364382</v>
      </c>
      <c r="ET126" s="0" t="n">
        <v>0.585962028935514</v>
      </c>
      <c r="EU126" s="0" t="n">
        <v>0.585962028935514</v>
      </c>
      <c r="EV126" s="0" t="n">
        <v>0.586372488279147</v>
      </c>
      <c r="EW126" s="0" t="n">
        <v>0.835502284215918</v>
      </c>
      <c r="EX126" s="0" t="n">
        <v>0.104619293023082</v>
      </c>
      <c r="EY126" s="0" t="n">
        <v>0.104619293023082</v>
      </c>
      <c r="EZ126" s="0" t="n">
        <v>0.104619293023082</v>
      </c>
      <c r="FA126" s="0" t="n">
        <v>0.104619293023082</v>
      </c>
      <c r="FB126" s="0" t="n">
        <v>0.104619293023082</v>
      </c>
      <c r="FC126" s="0" t="n">
        <v>0.104619293023082</v>
      </c>
      <c r="FD126" s="0" t="n">
        <v>0.104619293023082</v>
      </c>
      <c r="FE126" s="0" t="n">
        <v>0.0951084482028025</v>
      </c>
      <c r="FF126" s="0" t="n">
        <v>0.370175091092151</v>
      </c>
      <c r="FG126" s="0" t="n">
        <v>0.691642933356388</v>
      </c>
      <c r="FH126" s="0" t="n">
        <v>0.59747558562242</v>
      </c>
      <c r="FI126" s="0" t="n">
        <v>0.725738007535929</v>
      </c>
      <c r="FJ126" s="0" t="n">
        <v>0.373422241014012</v>
      </c>
      <c r="FK126" s="0" t="n">
        <v>0.121384497655829</v>
      </c>
      <c r="FL126" s="0" t="n">
        <v>-0.186877511720852</v>
      </c>
      <c r="FM126" s="0" t="n">
        <v>-0.126080027907668</v>
      </c>
      <c r="FN126" s="0" t="n">
        <v>-0.0426102158583253</v>
      </c>
      <c r="FO126" s="0" t="n">
        <v>-0.0184861707400662</v>
      </c>
      <c r="FP126" s="0" t="n">
        <v>-0.113572882618554</v>
      </c>
      <c r="FQ126" s="0" t="n">
        <v>-0.150265660079933</v>
      </c>
      <c r="FR126" s="0" t="n">
        <v>-0.137219339204776</v>
      </c>
      <c r="FS126" s="0" t="n">
        <v>-0.120736710599109</v>
      </c>
      <c r="FT126" s="0" t="n">
        <v>-0.0922910716909544</v>
      </c>
      <c r="FU126" s="0" t="n">
        <v>-0.109677157735762</v>
      </c>
      <c r="FV126" s="0" t="n">
        <v>-0.0675788547664801</v>
      </c>
      <c r="FW126" s="0" t="n">
        <v>-0.145666719423565</v>
      </c>
      <c r="FX126" s="0" t="n">
        <v>-0.280825143167322</v>
      </c>
      <c r="FY126" s="0" t="n">
        <v>-0.205576083299261</v>
      </c>
      <c r="FZ126" s="0" t="n">
        <v>-0.0970914065636776</v>
      </c>
      <c r="GA126" s="0" t="n">
        <v>-0.148508423253056</v>
      </c>
      <c r="GB126" s="0" t="n">
        <v>-0.136559469657982</v>
      </c>
      <c r="GC126" s="0" t="n">
        <v>-0.152048341760819</v>
      </c>
      <c r="GD126" s="0" t="n">
        <v>-0.105973086681783</v>
      </c>
      <c r="GE126" s="0" t="n">
        <v>-0.131846114533857</v>
      </c>
      <c r="GF126" s="0" t="n">
        <v>-0.0797456337906396</v>
      </c>
      <c r="GG126" s="0" t="n">
        <v>-0.0685975549227582</v>
      </c>
      <c r="GH126" s="0" t="n">
        <v>-0.120282534884585</v>
      </c>
      <c r="GI126" s="0" t="n">
        <v>-0.198727666331055</v>
      </c>
      <c r="GJ126" s="0" t="n">
        <v>-0.187317465393386</v>
      </c>
      <c r="GK126" s="0" t="n">
        <v>-0.236761669456615</v>
      </c>
      <c r="GL126" s="0" t="n">
        <v>-0.180661588244563</v>
      </c>
      <c r="GM126" s="0" t="n">
        <v>-0.0519675788678814</v>
      </c>
      <c r="GN126" s="0" t="n">
        <v>-0.0267711769925449</v>
      </c>
      <c r="GO126" s="0" t="n">
        <v>-0.0535423539850899</v>
      </c>
      <c r="GP126" s="0" t="n">
        <v>-0.0251964018753364</v>
      </c>
      <c r="GQ126" s="0" t="n">
        <v>-0.0240482613301577</v>
      </c>
      <c r="GR126" s="0" t="n">
        <v>-0.0604680062511215</v>
      </c>
      <c r="GS126" s="0" t="n">
        <v>-0.0526071654384757</v>
      </c>
      <c r="GT126" s="0" t="n">
        <v>0.322109687346731</v>
      </c>
      <c r="GU126" s="0" t="n">
        <v>0.37168380905362</v>
      </c>
      <c r="GV126" s="0" t="n">
        <v>0.37168380905362</v>
      </c>
      <c r="GW126" s="0" t="n">
        <v>0.37168380905362</v>
      </c>
      <c r="GX126" s="0" t="n">
        <v>0.244207496093049</v>
      </c>
      <c r="GY126" s="0" t="n">
        <v>0.520357332675068</v>
      </c>
      <c r="GZ126" s="0" t="n">
        <v>0.520357332675068</v>
      </c>
      <c r="HA126" s="0" t="n">
        <v>0.464971072561165</v>
      </c>
      <c r="HB126" s="0" t="n">
        <v>0.396446449157455</v>
      </c>
      <c r="HC126" s="0" t="n">
        <v>0.396446449157455</v>
      </c>
      <c r="HD126" s="0" t="n">
        <v>0.396446449157455</v>
      </c>
      <c r="HE126" s="0" t="n">
        <v>0.415152743358183</v>
      </c>
      <c r="HF126" s="0" t="n">
        <v>0.921736773253604</v>
      </c>
      <c r="HG126" s="0" t="n">
        <v>0.244207496093049</v>
      </c>
      <c r="HH126" s="0" t="n">
        <v>0.412475693905156</v>
      </c>
      <c r="HI126" s="0" t="n">
        <v>0.412475693905156</v>
      </c>
      <c r="HJ126" s="0" t="n">
        <v>0.449492743358183</v>
      </c>
      <c r="HK126" s="0" t="n">
        <v>0.423051993748878</v>
      </c>
      <c r="HL126" s="0" t="n">
        <v>0.169096947421412</v>
      </c>
      <c r="HM126" s="0" t="n">
        <v>0.524914992186098</v>
      </c>
      <c r="HN126" s="0" t="n">
        <v>0.524914992186098</v>
      </c>
      <c r="HO126" s="0" t="n">
        <v>0.262457496093049</v>
      </c>
      <c r="HP126" s="0" t="n">
        <v>0.524914992186098</v>
      </c>
      <c r="HQ126" s="0" t="n">
        <v>0.0629897990623317</v>
      </c>
      <c r="HR126" s="0" t="n">
        <v>0.415931993748878</v>
      </c>
      <c r="HS126" s="0" t="n">
        <v>0.415931993748878</v>
      </c>
      <c r="HT126" s="0" t="n">
        <v>0.166372797499551</v>
      </c>
      <c r="HU126" s="0" t="n">
        <v>0.145049097343273</v>
      </c>
      <c r="HV126" s="0" t="n">
        <v>0.0554599489841927</v>
      </c>
      <c r="HW126" s="0" t="n">
        <v>0.145049097343273</v>
      </c>
      <c r="HX126" s="0" t="n">
        <v>0.0554599489841927</v>
      </c>
      <c r="HY126" s="0" t="n">
        <v>0.0255968995311658</v>
      </c>
      <c r="HZ126" s="0" t="n">
        <v>0.153581397186995</v>
      </c>
      <c r="IA126" s="0" t="n">
        <v>0.0627124038513564</v>
      </c>
      <c r="IB126" s="0" t="n">
        <v>0.175498947421412</v>
      </c>
      <c r="IC126" s="0" t="n">
        <v>0.175498947421412</v>
      </c>
      <c r="ID126" s="0" t="n">
        <v>0.175498947421412</v>
      </c>
      <c r="IE126" s="0" t="n">
        <v>0.467997193123766</v>
      </c>
      <c r="IF126" s="0" t="n">
        <v>0.186135247265134</v>
      </c>
      <c r="IG126" s="0" t="n">
        <v>0.127635598124663</v>
      </c>
      <c r="IH126" s="0" t="n">
        <v>0.127635598124663</v>
      </c>
      <c r="II126" s="0" t="n">
        <v>0.127635598124663</v>
      </c>
      <c r="IJ126" s="0" t="n">
        <v>0.127635598124663</v>
      </c>
      <c r="IK126" s="0" t="n">
        <v>0.186135247265134</v>
      </c>
      <c r="IL126" s="0" t="n">
        <v>0.866858437263339</v>
      </c>
      <c r="IM126" s="0" t="n">
        <v>0.388813492967488</v>
      </c>
      <c r="IN126" s="0" t="n">
        <v>0.388813492967488</v>
      </c>
      <c r="IO126" s="0" t="n">
        <v>0.388813492967488</v>
      </c>
      <c r="IP126" s="0" t="n">
        <v>0.388813492967488</v>
      </c>
      <c r="IQ126" s="0" t="n">
        <v>0.380173193123766</v>
      </c>
      <c r="IR126" s="0" t="n">
        <v>0.138244797499551</v>
      </c>
      <c r="IS126" s="0" t="n">
        <v>0.26784929515538</v>
      </c>
      <c r="IT126" s="0" t="n">
        <v>0.164165697030717</v>
      </c>
      <c r="IU126" s="0" t="n">
        <v>0.22464779593677</v>
      </c>
      <c r="IV126" s="0" t="n">
        <v>0.362892593436322</v>
      </c>
    </row>
    <row r="127" customFormat="false" ht="15" hidden="false" customHeight="false" outlineLevel="0" collapsed="false">
      <c r="A127" s="0" t="s">
        <v>375</v>
      </c>
      <c r="B127" s="0" t="n">
        <v>-0.00259031190505864</v>
      </c>
      <c r="C127" s="0" t="n">
        <v>1257.62</v>
      </c>
      <c r="D127" s="0" t="n">
        <f aca="false">C127*B127</f>
        <v>-3.25762805803985</v>
      </c>
      <c r="E127" s="0" t="n">
        <v>30.4773961648031</v>
      </c>
      <c r="F127" s="0" t="n">
        <v>9.17874337911199</v>
      </c>
      <c r="G127" s="0" t="n">
        <v>9.17874337911199</v>
      </c>
      <c r="H127" s="0" t="n">
        <v>9.17874337911199</v>
      </c>
      <c r="I127" s="0" t="n">
        <v>19.8872773214093</v>
      </c>
      <c r="J127" s="0" t="n">
        <v>7.16996104120079</v>
      </c>
      <c r="K127" s="0" t="n">
        <v>7.92236436033915</v>
      </c>
      <c r="L127" s="0" t="n">
        <v>7.87810534156631</v>
      </c>
      <c r="M127" s="0" t="n">
        <v>17.2167583026364</v>
      </c>
      <c r="N127" s="0" t="n">
        <v>-31.4862386584336</v>
      </c>
      <c r="O127" s="0" t="n">
        <v>-31.840016620888</v>
      </c>
      <c r="P127" s="0" t="n">
        <v>-54.3049172367367</v>
      </c>
      <c r="Q127" s="0" t="n">
        <v>-31.4862386584336</v>
      </c>
      <c r="R127" s="0" t="n">
        <v>-31.840016620888</v>
      </c>
      <c r="S127" s="0" t="n">
        <v>-54.3049172367367</v>
      </c>
      <c r="T127" s="0" t="n">
        <v>60.9386508126611</v>
      </c>
      <c r="U127" s="0" t="n">
        <v>60.9386508126611</v>
      </c>
      <c r="V127" s="0" t="n">
        <v>6.42800309059866</v>
      </c>
      <c r="W127" s="0" t="n">
        <v>6.36529086532452</v>
      </c>
      <c r="X127" s="0" t="n">
        <v>30.7386812586674</v>
      </c>
      <c r="Y127" s="0" t="n">
        <v>27.1611318319312</v>
      </c>
      <c r="Z127" s="0" t="n">
        <v>28.7145414514351</v>
      </c>
      <c r="AA127" s="0" t="n">
        <v>42.6078713763437</v>
      </c>
      <c r="AB127" s="0" t="n">
        <v>42.3266313012523</v>
      </c>
      <c r="AC127" s="0" t="n">
        <v>-149.197805169452</v>
      </c>
      <c r="AD127" s="0" t="n">
        <v>24.6170902998682</v>
      </c>
      <c r="AE127" s="0" t="n">
        <v>24.7681153937324</v>
      </c>
      <c r="AF127" s="0" t="n">
        <v>24.7681153937324</v>
      </c>
      <c r="AG127" s="0" t="n">
        <v>24.0776388232368</v>
      </c>
      <c r="AH127" s="0" t="n">
        <v>7.79509096610942</v>
      </c>
      <c r="AI127" s="0" t="n">
        <v>7.79509096610942</v>
      </c>
      <c r="AJ127" s="0" t="n">
        <v>43.7262157691893</v>
      </c>
      <c r="AK127" s="0" t="n">
        <v>42.9453904875966</v>
      </c>
      <c r="AL127" s="0" t="n">
        <v>-1.49758779765111</v>
      </c>
      <c r="AM127" s="0" t="n">
        <v>45.6003096002337</v>
      </c>
      <c r="AN127" s="0" t="n">
        <v>47.0819081071005</v>
      </c>
      <c r="AO127" s="0" t="n">
        <v>34.1297423648811</v>
      </c>
      <c r="AP127" s="0" t="n">
        <v>25.9680120146204</v>
      </c>
      <c r="AQ127" s="0" t="n">
        <v>15.6613624152735</v>
      </c>
      <c r="AR127" s="0" t="n">
        <v>24.9078112637066</v>
      </c>
      <c r="AS127" s="0" t="n">
        <v>23.6624207005213</v>
      </c>
      <c r="AT127" s="0" t="n">
        <v>25.3894434889808</v>
      </c>
      <c r="AU127" s="0" t="n">
        <v>25.3894434889808</v>
      </c>
      <c r="AV127" s="0" t="n">
        <v>18.6691584477799</v>
      </c>
      <c r="AW127" s="0" t="n">
        <v>17.2660083539157</v>
      </c>
      <c r="AX127" s="0" t="n">
        <v>17.2660083539157</v>
      </c>
      <c r="AY127" s="0" t="n">
        <v>22.0751256066571</v>
      </c>
      <c r="AZ127" s="0" t="n">
        <v>30.6707497366828</v>
      </c>
      <c r="BA127" s="0" t="n">
        <v>-6.27719924908622</v>
      </c>
      <c r="BB127" s="0" t="n">
        <v>-6.27719924908622</v>
      </c>
      <c r="BC127" s="0" t="n">
        <v>0.305310281592666</v>
      </c>
      <c r="BD127" s="0" t="n">
        <v>0.305310281592666</v>
      </c>
      <c r="BE127" s="0" t="n">
        <v>0.182730112637066</v>
      </c>
      <c r="BF127" s="0" t="n">
        <v>0.182730112637066</v>
      </c>
      <c r="BG127" s="0" t="n">
        <v>0.182730112637066</v>
      </c>
      <c r="BH127" s="0" t="n">
        <v>0.481560225274133</v>
      </c>
      <c r="BI127" s="0" t="n">
        <v>0.481560225274133</v>
      </c>
      <c r="BJ127" s="0" t="n">
        <v>0.481560225274133</v>
      </c>
      <c r="BK127" s="0" t="n">
        <v>0.499646262819822</v>
      </c>
      <c r="BL127" s="0" t="n">
        <v>0.319208150182755</v>
      </c>
      <c r="BM127" s="0" t="n">
        <v>0.359109168955599</v>
      </c>
      <c r="BN127" s="0" t="n">
        <v>1.40446867582239</v>
      </c>
      <c r="BO127" s="0" t="n">
        <v>1.40446867582239</v>
      </c>
      <c r="BP127" s="0" t="n">
        <v>1.13137754441248</v>
      </c>
      <c r="BQ127" s="0" t="n">
        <v>1.09266056318533</v>
      </c>
      <c r="BR127" s="0" t="n">
        <v>1.09266056318533</v>
      </c>
      <c r="BS127" s="0" t="n">
        <v>0.780024394229733</v>
      </c>
      <c r="BT127" s="0" t="n">
        <v>0.780024394229733</v>
      </c>
      <c r="BU127" s="0" t="n">
        <v>0.235440112637066</v>
      </c>
      <c r="BV127" s="0" t="n">
        <v>0.235440112637066</v>
      </c>
      <c r="BW127" s="0" t="n">
        <v>0.645822337911199</v>
      </c>
      <c r="BX127" s="0" t="n">
        <v>0.645822337911199</v>
      </c>
      <c r="BY127" s="0" t="n">
        <v>0.645822337911199</v>
      </c>
      <c r="BZ127" s="0" t="n">
        <v>1.0033653114908</v>
      </c>
      <c r="CA127" s="0" t="n">
        <v>1.0033653114908</v>
      </c>
      <c r="CB127" s="0" t="n">
        <v>0.0479050187728444</v>
      </c>
      <c r="CC127" s="0" t="n">
        <v>1.6795299048511</v>
      </c>
      <c r="CD127" s="0" t="n">
        <v>2.40970187728444</v>
      </c>
      <c r="CE127" s="0" t="n">
        <v>0.345265747159208</v>
      </c>
      <c r="CF127" s="0" t="n">
        <v>0.247238035026066</v>
      </c>
      <c r="CG127" s="0" t="n">
        <v>0.284788004284021</v>
      </c>
      <c r="CH127" s="0" t="n">
        <v>0.842319792945057</v>
      </c>
      <c r="CI127" s="0" t="n">
        <v>0.997674048759666</v>
      </c>
      <c r="CJ127" s="0" t="n">
        <v>0.940006548759666</v>
      </c>
      <c r="CK127" s="0" t="n">
        <v>0.880386669639047</v>
      </c>
      <c r="CL127" s="0" t="n">
        <v>0.889192388686564</v>
      </c>
      <c r="CM127" s="0" t="n">
        <v>0.889192388686564</v>
      </c>
      <c r="CN127" s="0" t="n">
        <v>0.900215088686564</v>
      </c>
      <c r="CO127" s="0" t="n">
        <v>0.45748635654563</v>
      </c>
      <c r="CP127" s="0" t="n">
        <v>1.04529757691893</v>
      </c>
      <c r="CQ127" s="0" t="n">
        <v>0.951278936122599</v>
      </c>
      <c r="CR127" s="0" t="n">
        <v>0.994471731587279</v>
      </c>
      <c r="CS127" s="0" t="n">
        <v>0.720631689555999</v>
      </c>
      <c r="CT127" s="0" t="n">
        <v>0.977678320323572</v>
      </c>
      <c r="CU127" s="0" t="n">
        <v>1.15097517513033</v>
      </c>
      <c r="CV127" s="0" t="n">
        <v>1.71405281592666</v>
      </c>
      <c r="CW127" s="0" t="n">
        <v>1.71405281592666</v>
      </c>
      <c r="CX127" s="0" t="n">
        <v>0.476222303843253</v>
      </c>
      <c r="CY127" s="0" t="n">
        <v>0.958742128336635</v>
      </c>
      <c r="CZ127" s="0" t="n">
        <v>0.932895668263532</v>
      </c>
      <c r="DA127" s="0" t="n">
        <v>1.61136524518246</v>
      </c>
      <c r="DB127" s="0" t="n">
        <v>1.31351713492378</v>
      </c>
      <c r="DC127" s="0" t="n">
        <v>0.66308165201031</v>
      </c>
      <c r="DD127" s="0" t="n">
        <v>0.678151689555999</v>
      </c>
      <c r="DE127" s="0" t="n">
        <v>0.2095458722449</v>
      </c>
      <c r="DF127" s="0" t="n">
        <v>0.828002815926665</v>
      </c>
      <c r="DG127" s="0" t="n">
        <v>-6.541422888055</v>
      </c>
      <c r="DH127" s="0" t="n">
        <v>0.159330563185333</v>
      </c>
      <c r="DI127" s="0" t="n">
        <v>0.380003754568887</v>
      </c>
      <c r="DJ127" s="0" t="n">
        <v>0.190001877284443</v>
      </c>
      <c r="DK127" s="0" t="n">
        <v>0.190001877284443</v>
      </c>
      <c r="DL127" s="0" t="n">
        <v>-0.854157747258667</v>
      </c>
      <c r="DM127" s="0" t="n">
        <v>0.275826107597821</v>
      </c>
      <c r="DN127" s="0" t="n">
        <v>0.0537375875835658</v>
      </c>
      <c r="DO127" s="0" t="n">
        <v>-1.19849530678889</v>
      </c>
      <c r="DP127" s="0" t="n">
        <v>-1.18019718407333</v>
      </c>
      <c r="DQ127" s="0" t="n">
        <v>0.319369758442807</v>
      </c>
      <c r="DR127" s="0" t="n">
        <v>0.319369758442807</v>
      </c>
      <c r="DS127" s="0" t="n">
        <v>0.319369758442807</v>
      </c>
      <c r="DT127" s="0" t="n">
        <v>0.319369758442807</v>
      </c>
      <c r="DU127" s="0" t="n">
        <v>0.319369758442807</v>
      </c>
      <c r="DV127" s="0" t="n">
        <v>0.319369758442807</v>
      </c>
      <c r="DW127" s="0" t="n">
        <v>0.319369758442807</v>
      </c>
      <c r="DX127" s="0" t="n">
        <v>0.319369758442807</v>
      </c>
      <c r="DY127" s="0" t="n">
        <v>0.319369758442807</v>
      </c>
      <c r="DZ127" s="0" t="n">
        <v>0.319369758442807</v>
      </c>
      <c r="EA127" s="0" t="n">
        <v>0.319369758442807</v>
      </c>
      <c r="EB127" s="0" t="n">
        <v>0.319369758442807</v>
      </c>
      <c r="EC127" s="0" t="n">
        <v>0.319369758442807</v>
      </c>
      <c r="ED127" s="0" t="n">
        <v>0.319369758442807</v>
      </c>
      <c r="EE127" s="0" t="n">
        <v>0.319369758442807</v>
      </c>
      <c r="EF127" s="0" t="n">
        <v>0.319369758442807</v>
      </c>
      <c r="EG127" s="0" t="n">
        <v>0.319369758442807</v>
      </c>
      <c r="EH127" s="0" t="n">
        <v>0.319369758442807</v>
      </c>
      <c r="EI127" s="0" t="n">
        <v>0.319369758442807</v>
      </c>
      <c r="EJ127" s="0" t="n">
        <v>0.319369758442807</v>
      </c>
      <c r="EK127" s="0" t="n">
        <v>0.319369758442807</v>
      </c>
      <c r="EL127" s="0" t="n">
        <v>0.319369758442807</v>
      </c>
      <c r="EM127" s="0" t="n">
        <v>0.319369758442807</v>
      </c>
      <c r="EN127" s="0" t="n">
        <v>0.319369758442807</v>
      </c>
      <c r="EO127" s="0" t="n">
        <v>6.57061261867338</v>
      </c>
      <c r="EP127" s="0" t="n">
        <v>5.78606185823477</v>
      </c>
      <c r="EQ127" s="0" t="n">
        <v>4.11889149230271</v>
      </c>
      <c r="ER127" s="0" t="n">
        <v>7.38752197629607</v>
      </c>
      <c r="ES127" s="0" t="n">
        <v>8.21931135644617</v>
      </c>
      <c r="ET127" s="0" t="n">
        <v>5.78606185823477</v>
      </c>
      <c r="EU127" s="0" t="n">
        <v>5.78606185823477</v>
      </c>
      <c r="EV127" s="0" t="n">
        <v>5.91705281592666</v>
      </c>
      <c r="EW127" s="0" t="n">
        <v>8.25210779211457</v>
      </c>
      <c r="EX127" s="0" t="n">
        <v>1.03340427495296</v>
      </c>
      <c r="EY127" s="0" t="n">
        <v>1.03340427495296</v>
      </c>
      <c r="EZ127" s="0" t="n">
        <v>1.03340427495296</v>
      </c>
      <c r="FA127" s="0" t="n">
        <v>1.03340427495296</v>
      </c>
      <c r="FB127" s="0" t="n">
        <v>1.03340427495296</v>
      </c>
      <c r="FC127" s="0" t="n">
        <v>1.03340427495296</v>
      </c>
      <c r="FD127" s="0" t="n">
        <v>1.03340427495296</v>
      </c>
      <c r="FE127" s="0" t="n">
        <v>0.939458431775422</v>
      </c>
      <c r="FF127" s="0" t="n">
        <v>4.02511414010426</v>
      </c>
      <c r="FG127" s="0" t="n">
        <v>7.52060799861586</v>
      </c>
      <c r="FH127" s="0" t="n">
        <v>6.49667545420337</v>
      </c>
      <c r="FI127" s="0" t="n">
        <v>7.89134219573073</v>
      </c>
      <c r="FJ127" s="0" t="n">
        <v>4.06042215887711</v>
      </c>
      <c r="FK127" s="0" t="n">
        <v>1.21233056318533</v>
      </c>
      <c r="FL127" s="0" t="n">
        <v>0.935852815926666</v>
      </c>
      <c r="FM127" s="0" t="n">
        <v>0.631388699811857</v>
      </c>
      <c r="FN127" s="0" t="n">
        <v>0.249951826710649</v>
      </c>
      <c r="FO127" s="0" t="n">
        <v>0.108440007925041</v>
      </c>
      <c r="FP127" s="0" t="n">
        <v>0.666219330352332</v>
      </c>
      <c r="FQ127" s="0" t="n">
        <v>0.881459421696932</v>
      </c>
      <c r="FR127" s="0" t="n">
        <v>0.804929611441074</v>
      </c>
      <c r="FS127" s="0" t="n">
        <v>0.708242395805326</v>
      </c>
      <c r="FT127" s="0" t="n">
        <v>0.541380077372464</v>
      </c>
      <c r="FU127" s="0" t="n">
        <v>0.708841858511599</v>
      </c>
      <c r="FV127" s="0" t="n">
        <v>0.43676114514351</v>
      </c>
      <c r="FW127" s="0" t="n">
        <v>0.813087464005039</v>
      </c>
      <c r="FX127" s="0" t="n">
        <v>1.56751936468633</v>
      </c>
      <c r="FY127" s="0" t="n">
        <v>1.14749159513812</v>
      </c>
      <c r="FZ127" s="0" t="n">
        <v>0.573301576918932</v>
      </c>
      <c r="GA127" s="0" t="n">
        <v>0.965505468351885</v>
      </c>
      <c r="GB127" s="0" t="n">
        <v>0.887821120323572</v>
      </c>
      <c r="GC127" s="0" t="n">
        <v>2.15937552677513</v>
      </c>
      <c r="GD127" s="0" t="n">
        <v>1.50501930654024</v>
      </c>
      <c r="GE127" s="0" t="n">
        <v>1.87246549174906</v>
      </c>
      <c r="GF127" s="0" t="n">
        <v>1.13253961194499</v>
      </c>
      <c r="GG127" s="0" t="n">
        <v>0.459712182689199</v>
      </c>
      <c r="GH127" s="0" t="n">
        <v>1.03072437476482</v>
      </c>
      <c r="GI127" s="0" t="n">
        <v>1.70293592352448</v>
      </c>
      <c r="GJ127" s="0" t="n">
        <v>1.60515969825035</v>
      </c>
      <c r="GK127" s="0" t="n">
        <v>2.02885667443826</v>
      </c>
      <c r="GL127" s="0" t="n">
        <v>1.30633968199713</v>
      </c>
      <c r="GM127" s="0" t="n">
        <v>0.375953429255799</v>
      </c>
      <c r="GN127" s="0" t="n">
        <v>0.193672978707533</v>
      </c>
      <c r="GO127" s="0" t="n">
        <v>0.387345957415066</v>
      </c>
      <c r="GP127" s="0" t="n">
        <v>0.182280450548266</v>
      </c>
      <c r="GQ127" s="0" t="n">
        <v>1.96910272206244</v>
      </c>
      <c r="GR127" s="0" t="n">
        <v>0.777681501827555</v>
      </c>
      <c r="GS127" s="0" t="n">
        <v>0.676582906589972</v>
      </c>
      <c r="GT127" s="0" t="n">
        <v>2.99465883806909</v>
      </c>
      <c r="GU127" s="0" t="n">
        <v>3.45555022861346</v>
      </c>
      <c r="GV127" s="0" t="n">
        <v>3.45555022861346</v>
      </c>
      <c r="GW127" s="0" t="n">
        <v>3.45555022861346</v>
      </c>
      <c r="GX127" s="0" t="n">
        <v>2.27040093864222</v>
      </c>
      <c r="GY127" s="0" t="n">
        <v>4.83777032005884</v>
      </c>
      <c r="GZ127" s="0" t="n">
        <v>4.83777032005884</v>
      </c>
      <c r="HA127" s="0" t="n">
        <v>4.32284338717479</v>
      </c>
      <c r="HB127" s="0" t="n">
        <v>3.68576888379178</v>
      </c>
      <c r="HC127" s="0" t="n">
        <v>3.68576888379178</v>
      </c>
      <c r="HD127" s="0" t="n">
        <v>3.68576888379178</v>
      </c>
      <c r="HE127" s="0" t="n">
        <v>3.85968159569177</v>
      </c>
      <c r="HF127" s="0" t="n">
        <v>8.5694013028112</v>
      </c>
      <c r="HG127" s="0" t="n">
        <v>2.27040093864222</v>
      </c>
      <c r="HH127" s="0" t="n">
        <v>3.73245746428186</v>
      </c>
      <c r="HI127" s="0" t="n">
        <v>3.73245746428186</v>
      </c>
      <c r="HJ127" s="0" t="n">
        <v>4.06742159569177</v>
      </c>
      <c r="HK127" s="0" t="n">
        <v>3.82816150182755</v>
      </c>
      <c r="HL127" s="0" t="n">
        <v>1.54631461950386</v>
      </c>
      <c r="HM127" s="0" t="n">
        <v>4.76200187728444</v>
      </c>
      <c r="HN127" s="0" t="n">
        <v>4.76200187728444</v>
      </c>
      <c r="HO127" s="0" t="n">
        <v>2.38100093864222</v>
      </c>
      <c r="HP127" s="0" t="n">
        <v>4.76200187728444</v>
      </c>
      <c r="HQ127" s="0" t="n">
        <v>0.571440225274133</v>
      </c>
      <c r="HR127" s="0" t="n">
        <v>3.78528150182755</v>
      </c>
      <c r="HS127" s="0" t="n">
        <v>3.78528150182755</v>
      </c>
      <c r="HT127" s="0" t="n">
        <v>1.51411260073102</v>
      </c>
      <c r="HU127" s="0" t="n">
        <v>1.41616863827671</v>
      </c>
      <c r="HV127" s="0" t="n">
        <v>0.541476244046977</v>
      </c>
      <c r="HW127" s="0" t="n">
        <v>1.41616863827671</v>
      </c>
      <c r="HX127" s="0" t="n">
        <v>0.541476244046977</v>
      </c>
      <c r="HY127" s="0" t="n">
        <v>0.249912112637066</v>
      </c>
      <c r="HZ127" s="0" t="n">
        <v>1.49947267582239</v>
      </c>
      <c r="IA127" s="0" t="n">
        <v>0.612284675960813</v>
      </c>
      <c r="IB127" s="0" t="n">
        <v>1.58502361950386</v>
      </c>
      <c r="IC127" s="0" t="n">
        <v>1.58502361950386</v>
      </c>
      <c r="ID127" s="0" t="n">
        <v>1.58502361950386</v>
      </c>
      <c r="IE127" s="0" t="n">
        <v>4.22672965201031</v>
      </c>
      <c r="IF127" s="0" t="n">
        <v>1.68108565704955</v>
      </c>
      <c r="IG127" s="0" t="n">
        <v>1.15274445054826</v>
      </c>
      <c r="IH127" s="0" t="n">
        <v>1.15274445054826</v>
      </c>
      <c r="II127" s="0" t="n">
        <v>1.15274445054826</v>
      </c>
      <c r="IJ127" s="0" t="n">
        <v>1.15274445054826</v>
      </c>
      <c r="IK127" s="0" t="n">
        <v>1.68108565704955</v>
      </c>
      <c r="IL127" s="0" t="n">
        <v>7.82905605997364</v>
      </c>
      <c r="IM127" s="0" t="n">
        <v>3.77820168955599</v>
      </c>
      <c r="IN127" s="0" t="n">
        <v>3.77820168955599</v>
      </c>
      <c r="IO127" s="0" t="n">
        <v>3.77820168955599</v>
      </c>
      <c r="IP127" s="0" t="n">
        <v>3.77820168955599</v>
      </c>
      <c r="IQ127" s="0" t="n">
        <v>3.69424165201031</v>
      </c>
      <c r="IR127" s="0" t="n">
        <v>1.34336060073102</v>
      </c>
      <c r="IS127" s="0" t="n">
        <v>2.60276116391635</v>
      </c>
      <c r="IT127" s="0" t="n">
        <v>1.59524071336808</v>
      </c>
      <c r="IU127" s="0" t="n">
        <v>2.18296097618791</v>
      </c>
      <c r="IV127" s="0" t="n">
        <v>3.52632157691893</v>
      </c>
    </row>
    <row r="128" customFormat="false" ht="15" hidden="false" customHeight="false" outlineLevel="0" collapsed="false">
      <c r="A128" s="0" t="s">
        <v>376</v>
      </c>
      <c r="B128" s="0" t="n">
        <v>-0.000197039942503564</v>
      </c>
      <c r="C128" s="0" t="n">
        <v>17793.45</v>
      </c>
      <c r="D128" s="0" t="n">
        <f aca="false">C128*B128</f>
        <v>-3.50602036494004</v>
      </c>
      <c r="E128" s="0" t="n">
        <v>-0.298106324384686</v>
      </c>
      <c r="F128" s="0" t="n">
        <v>-0.339127312329079</v>
      </c>
      <c r="G128" s="0" t="n">
        <v>-0.339127312329079</v>
      </c>
      <c r="H128" s="0" t="n">
        <v>-0.339127312329079</v>
      </c>
      <c r="I128" s="0" t="n">
        <v>-0.734775843379672</v>
      </c>
      <c r="J128" s="0" t="n">
        <v>0.370001418903828</v>
      </c>
      <c r="K128" s="0" t="n">
        <v>0.40882872829497</v>
      </c>
      <c r="L128" s="0" t="n">
        <v>0.406544768919021</v>
      </c>
      <c r="M128" s="0" t="n">
        <v>0.888460197244378</v>
      </c>
      <c r="N128" s="0" t="n">
        <v>0.452468768919021</v>
      </c>
      <c r="O128" s="0" t="n">
        <v>0.45755268767092</v>
      </c>
      <c r="P128" s="0" t="n">
        <v>0.780381528416514</v>
      </c>
      <c r="Q128" s="0" t="n">
        <v>0.452468768919021</v>
      </c>
      <c r="R128" s="0" t="n">
        <v>0.45755268767092</v>
      </c>
      <c r="S128" s="0" t="n">
        <v>0.780381528416514</v>
      </c>
      <c r="T128" s="0" t="n">
        <v>23.6664441419306</v>
      </c>
      <c r="U128" s="0" t="n">
        <v>23.6664441419306</v>
      </c>
      <c r="V128" s="0" t="n">
        <v>3.50668003241795</v>
      </c>
      <c r="W128" s="0" t="n">
        <v>3.47246851990656</v>
      </c>
      <c r="X128" s="0" t="n">
        <v>8.35902647249506</v>
      </c>
      <c r="Y128" s="0" t="n">
        <v>7.38615355992289</v>
      </c>
      <c r="Z128" s="0" t="n">
        <v>7.80858521932922</v>
      </c>
      <c r="AA128" s="0" t="n">
        <v>1.16713138182543</v>
      </c>
      <c r="AB128" s="0" t="n">
        <v>1.15942754432163</v>
      </c>
      <c r="AC128" s="0" t="n">
        <v>1.99708790700015</v>
      </c>
      <c r="AD128" s="0" t="n">
        <v>1.88261689139888</v>
      </c>
      <c r="AE128" s="0" t="n">
        <v>1.89416668827863</v>
      </c>
      <c r="AF128" s="0" t="n">
        <v>1.89416668827863</v>
      </c>
      <c r="AG128" s="0" t="n">
        <v>-0.297529093303707</v>
      </c>
      <c r="AH128" s="0" t="n">
        <v>0.36291958140003</v>
      </c>
      <c r="AI128" s="0" t="n">
        <v>0.36291958140003</v>
      </c>
      <c r="AJ128" s="0" t="n">
        <v>1.25156587579762</v>
      </c>
      <c r="AK128" s="0" t="n">
        <v>1.22921648515838</v>
      </c>
      <c r="AL128" s="0" t="n">
        <v>2.08777359436721</v>
      </c>
      <c r="AM128" s="0" t="n">
        <v>1.28136824141408</v>
      </c>
      <c r="AN128" s="0" t="n">
        <v>1.32300114456472</v>
      </c>
      <c r="AO128" s="0" t="n">
        <v>3.01546242275334</v>
      </c>
      <c r="AP128" s="0" t="n">
        <v>6.74237400060771</v>
      </c>
      <c r="AQ128" s="0" t="n">
        <v>3.95590895350007</v>
      </c>
      <c r="AR128" s="0" t="n">
        <v>3.33657562556973</v>
      </c>
      <c r="AS128" s="0" t="n">
        <v>3.16974684429124</v>
      </c>
      <c r="AT128" s="0" t="n">
        <v>5.00368713808113</v>
      </c>
      <c r="AU128" s="0" t="n">
        <v>5.00368713808113</v>
      </c>
      <c r="AV128" s="0" t="n">
        <v>3.6863817191773</v>
      </c>
      <c r="AW128" s="0" t="n">
        <v>4.09442692229755</v>
      </c>
      <c r="AX128" s="0" t="n">
        <v>4.09442692229755</v>
      </c>
      <c r="AY128" s="0" t="n">
        <v>5.3047620474115</v>
      </c>
      <c r="AZ128" s="0" t="n">
        <v>7.3703331101204</v>
      </c>
      <c r="BA128" s="0" t="n">
        <v>0.102518375037982</v>
      </c>
      <c r="BB128" s="0" t="n">
        <v>0.102518375037982</v>
      </c>
      <c r="BC128" s="0" t="n">
        <v>0.0482543906392433</v>
      </c>
      <c r="BD128" s="0" t="n">
        <v>0.0482543906392433</v>
      </c>
      <c r="BE128" s="0" t="n">
        <v>0.0484917562556973</v>
      </c>
      <c r="BF128" s="0" t="n">
        <v>0.0484917562556973</v>
      </c>
      <c r="BG128" s="0" t="n">
        <v>0.0484917562556973</v>
      </c>
      <c r="BH128" s="0" t="n">
        <v>0.134267512511394</v>
      </c>
      <c r="BI128" s="0" t="n">
        <v>0.134267512511394</v>
      </c>
      <c r="BJ128" s="0" t="n">
        <v>0.134267512511394</v>
      </c>
      <c r="BK128" s="0" t="n">
        <v>0.0949754312632938</v>
      </c>
      <c r="BL128" s="0" t="n">
        <v>0.0576956750075964</v>
      </c>
      <c r="BM128" s="0" t="n">
        <v>0.064907634383546</v>
      </c>
      <c r="BN128" s="0" t="n">
        <v>0.257182537534184</v>
      </c>
      <c r="BO128" s="0" t="n">
        <v>0.257182537534184</v>
      </c>
      <c r="BP128" s="0" t="n">
        <v>0.207174821902537</v>
      </c>
      <c r="BQ128" s="0" t="n">
        <v>0.209878781278486</v>
      </c>
      <c r="BR128" s="0" t="n">
        <v>0.209878781278486</v>
      </c>
      <c r="BS128" s="0" t="n">
        <v>0.14819614689494</v>
      </c>
      <c r="BT128" s="0" t="n">
        <v>0.14819614689494</v>
      </c>
      <c r="BU128" s="0" t="n">
        <v>0.0488937562556973</v>
      </c>
      <c r="BV128" s="0" t="n">
        <v>0.0488937562556973</v>
      </c>
      <c r="BW128" s="0" t="n">
        <v>0.121085268767092</v>
      </c>
      <c r="BX128" s="0" t="n">
        <v>0.121085268767092</v>
      </c>
      <c r="BY128" s="0" t="n">
        <v>0.121085268767092</v>
      </c>
      <c r="BZ128" s="0" t="n">
        <v>0.274356560348488</v>
      </c>
      <c r="CA128" s="0" t="n">
        <v>0.274356560348488</v>
      </c>
      <c r="CB128" s="0" t="n">
        <v>-0.0165020406240504</v>
      </c>
      <c r="CC128" s="0" t="n">
        <v>0.109171041920768</v>
      </c>
      <c r="CD128" s="0" t="n">
        <v>0.226295937594955</v>
      </c>
      <c r="CE128" s="0" t="n">
        <v>0.151556783162792</v>
      </c>
      <c r="CF128" s="0" t="n">
        <v>0.108526842214562</v>
      </c>
      <c r="CG128" s="0" t="n">
        <v>0.129762525782588</v>
      </c>
      <c r="CH128" s="0" t="n">
        <v>0.319798985695457</v>
      </c>
      <c r="CI128" s="0" t="n">
        <v>0.367121648515838</v>
      </c>
      <c r="CJ128" s="0" t="n">
        <v>0.356231648515838</v>
      </c>
      <c r="CK128" s="0" t="n">
        <v>0.333510043010824</v>
      </c>
      <c r="CL128" s="0" t="n">
        <v>0.339717978512799</v>
      </c>
      <c r="CM128" s="0" t="n">
        <v>0.339717978512799</v>
      </c>
      <c r="CN128" s="0" t="n">
        <v>0.341779778512799</v>
      </c>
      <c r="CO128" s="0" t="n">
        <v>0.173691362850767</v>
      </c>
      <c r="CP128" s="0" t="n">
        <v>0.379424587579762</v>
      </c>
      <c r="CQ128" s="0" t="n">
        <v>0.345241392260141</v>
      </c>
      <c r="CR128" s="0" t="n">
        <v>0.461646354492935</v>
      </c>
      <c r="CS128" s="0" t="n">
        <v>0.33452634383546</v>
      </c>
      <c r="CT128" s="0" t="n">
        <v>0.458303778867365</v>
      </c>
      <c r="CU128" s="0" t="n">
        <v>0.524679211072812</v>
      </c>
      <c r="CV128" s="0" t="n">
        <v>0.648593906392433</v>
      </c>
      <c r="CW128" s="0" t="n">
        <v>0.648593906392433</v>
      </c>
      <c r="CX128" s="0" t="n">
        <v>0.219321611305833</v>
      </c>
      <c r="CY128" s="0" t="n">
        <v>0.437048577925212</v>
      </c>
      <c r="CZ128" s="0" t="n">
        <v>0.425266307922173</v>
      </c>
      <c r="DA128" s="0" t="n">
        <v>0.734550895501936</v>
      </c>
      <c r="DB128" s="0" t="n">
        <v>0.579606580363662</v>
      </c>
      <c r="DC128" s="0" t="n">
        <v>0.323484425083561</v>
      </c>
      <c r="DD128" s="0" t="n">
        <v>0.33083634383546</v>
      </c>
      <c r="DE128" s="0" t="n">
        <v>0.198549788175959</v>
      </c>
      <c r="DF128" s="0" t="n">
        <v>0.535643906392433</v>
      </c>
      <c r="DG128" s="0" t="n">
        <v>0.311507929794325</v>
      </c>
      <c r="DH128" s="0" t="n">
        <v>0.106798781278486</v>
      </c>
      <c r="DI128" s="0" t="n">
        <v>0.676991875189911</v>
      </c>
      <c r="DJ128" s="0" t="n">
        <v>0.338495937594955</v>
      </c>
      <c r="DK128" s="0" t="n">
        <v>0.338495937594955</v>
      </c>
      <c r="DL128" s="0" t="n">
        <v>0.360955125113946</v>
      </c>
      <c r="DM128" s="0" t="n">
        <v>0.189859603181023</v>
      </c>
      <c r="DN128" s="0" t="n">
        <v>0.538962205091651</v>
      </c>
      <c r="DO128" s="0" t="n">
        <v>0.781489843987389</v>
      </c>
      <c r="DP128" s="0" t="n">
        <v>0.454943906392433</v>
      </c>
      <c r="DQ128" s="0" t="n">
        <v>0.0801036971330142</v>
      </c>
      <c r="DR128" s="0" t="n">
        <v>0.0801036971330142</v>
      </c>
      <c r="DS128" s="0" t="n">
        <v>0.0801036971330142</v>
      </c>
      <c r="DT128" s="0" t="n">
        <v>0.0801036971330142</v>
      </c>
      <c r="DU128" s="0" t="n">
        <v>0.0801036971330142</v>
      </c>
      <c r="DV128" s="0" t="n">
        <v>0.0801036971330142</v>
      </c>
      <c r="DW128" s="0" t="n">
        <v>0.0801036971330142</v>
      </c>
      <c r="DX128" s="0" t="n">
        <v>0.0801036971330142</v>
      </c>
      <c r="DY128" s="0" t="n">
        <v>0.0801036971330142</v>
      </c>
      <c r="DZ128" s="0" t="n">
        <v>0.0801036971330142</v>
      </c>
      <c r="EA128" s="0" t="n">
        <v>0.0801036971330142</v>
      </c>
      <c r="EB128" s="0" t="n">
        <v>0.0801036971330142</v>
      </c>
      <c r="EC128" s="0" t="n">
        <v>0.0801036971330142</v>
      </c>
      <c r="ED128" s="0" t="n">
        <v>0.0801036971330142</v>
      </c>
      <c r="EE128" s="0" t="n">
        <v>0.0801036971330142</v>
      </c>
      <c r="EF128" s="0" t="n">
        <v>0.0801036971330142</v>
      </c>
      <c r="EG128" s="0" t="n">
        <v>0.0801036971330142</v>
      </c>
      <c r="EH128" s="0" t="n">
        <v>0.0801036971330142</v>
      </c>
      <c r="EI128" s="0" t="n">
        <v>0.0801036971330142</v>
      </c>
      <c r="EJ128" s="0" t="n">
        <v>0.0801036971330142</v>
      </c>
      <c r="EK128" s="0" t="n">
        <v>0.0801036971330142</v>
      </c>
      <c r="EL128" s="0" t="n">
        <v>0.0801036971330142</v>
      </c>
      <c r="EM128" s="0" t="n">
        <v>0.0801036971330142</v>
      </c>
      <c r="EN128" s="0" t="n">
        <v>0.0801036971330142</v>
      </c>
      <c r="EO128" s="0" t="n">
        <v>1.89212706765268</v>
      </c>
      <c r="EP128" s="0" t="n">
        <v>1.66620144763445</v>
      </c>
      <c r="EQ128" s="0" t="n">
        <v>1.18610950509571</v>
      </c>
      <c r="ER128" s="0" t="n">
        <v>2.14434424376452</v>
      </c>
      <c r="ES128" s="0" t="n">
        <v>2.3857841711275</v>
      </c>
      <c r="ET128" s="0" t="n">
        <v>1.66620144763445</v>
      </c>
      <c r="EU128" s="0" t="n">
        <v>1.66620144763445</v>
      </c>
      <c r="EV128" s="0" t="n">
        <v>1.56449390639243</v>
      </c>
      <c r="EW128" s="0" t="n">
        <v>2.37328979394181</v>
      </c>
      <c r="EX128" s="0" t="n">
        <v>0.297349872211523</v>
      </c>
      <c r="EY128" s="0" t="n">
        <v>0.297349872211523</v>
      </c>
      <c r="EZ128" s="0" t="n">
        <v>0.297349872211523</v>
      </c>
      <c r="FA128" s="0" t="n">
        <v>0.297349872211523</v>
      </c>
      <c r="FB128" s="0" t="n">
        <v>0.297349872211523</v>
      </c>
      <c r="FC128" s="0" t="n">
        <v>0.297349872211523</v>
      </c>
      <c r="FD128" s="0" t="n">
        <v>0.297349872211523</v>
      </c>
      <c r="FE128" s="0" t="n">
        <v>0.270318065646839</v>
      </c>
      <c r="FF128" s="0" t="n">
        <v>0.926131368858249</v>
      </c>
      <c r="FG128" s="0" t="n">
        <v>1.73040334707725</v>
      </c>
      <c r="FH128" s="0" t="n">
        <v>1.49480852517471</v>
      </c>
      <c r="FI128" s="0" t="n">
        <v>1.81570492052472</v>
      </c>
      <c r="FJ128" s="0" t="n">
        <v>0.934255328234199</v>
      </c>
      <c r="FK128" s="0" t="n">
        <v>0.215668781278486</v>
      </c>
      <c r="FL128" s="0" t="n">
        <v>0.539993906392433</v>
      </c>
      <c r="FM128" s="0" t="n">
        <v>0.364315888846095</v>
      </c>
      <c r="FN128" s="0" t="n">
        <v>0.130735433972234</v>
      </c>
      <c r="FO128" s="0" t="n">
        <v>0.0567187352963194</v>
      </c>
      <c r="FP128" s="0" t="n">
        <v>0.348461039155081</v>
      </c>
      <c r="FQ128" s="0" t="n">
        <v>0.461040759497493</v>
      </c>
      <c r="FR128" s="0" t="n">
        <v>0.421012414486857</v>
      </c>
      <c r="FS128" s="0" t="n">
        <v>0.370440889317171</v>
      </c>
      <c r="FT128" s="0" t="n">
        <v>0.283164801356483</v>
      </c>
      <c r="FU128" s="0" t="n">
        <v>0.360850978219006</v>
      </c>
      <c r="FV128" s="0" t="n">
        <v>0.222342521932923</v>
      </c>
      <c r="FW128" s="0" t="n">
        <v>0.442114700739516</v>
      </c>
      <c r="FX128" s="0" t="n">
        <v>0.852335554908272</v>
      </c>
      <c r="FY128" s="0" t="n">
        <v>0.623946285786614</v>
      </c>
      <c r="FZ128" s="0" t="n">
        <v>0.304916587579762</v>
      </c>
      <c r="GA128" s="0" t="n">
        <v>0.490206044518259</v>
      </c>
      <c r="GB128" s="0" t="n">
        <v>0.450764178867365</v>
      </c>
      <c r="GC128" s="0" t="n">
        <v>0.86592778614118</v>
      </c>
      <c r="GD128" s="0" t="n">
        <v>0.603525426704458</v>
      </c>
      <c r="GE128" s="0" t="n">
        <v>0.750874443926617</v>
      </c>
      <c r="GF128" s="0" t="n">
        <v>0.454157929794325</v>
      </c>
      <c r="GG128" s="0" t="n">
        <v>0.230073440684822</v>
      </c>
      <c r="GH128" s="0" t="n">
        <v>0.441606361057619</v>
      </c>
      <c r="GI128" s="0" t="n">
        <v>0.729610509573457</v>
      </c>
      <c r="GJ128" s="0" t="n">
        <v>0.687718997062063</v>
      </c>
      <c r="GK128" s="0" t="n">
        <v>0.869248884611439</v>
      </c>
      <c r="GL128" s="0" t="n">
        <v>0.64222861422345</v>
      </c>
      <c r="GM128" s="0" t="n">
        <v>0.179831489109503</v>
      </c>
      <c r="GN128" s="0" t="n">
        <v>0.0926404640867137</v>
      </c>
      <c r="GO128" s="0" t="n">
        <v>0.185280928173427</v>
      </c>
      <c r="GP128" s="0" t="n">
        <v>0.0871910250227894</v>
      </c>
      <c r="GQ128" s="0" t="n">
        <v>0.679029109512685</v>
      </c>
      <c r="GR128" s="0" t="n">
        <v>0.317996750075964</v>
      </c>
      <c r="GS128" s="0" t="n">
        <v>0.276657172566089</v>
      </c>
      <c r="GT128" s="0" t="n">
        <v>1.71126792084387</v>
      </c>
      <c r="GU128" s="0" t="n">
        <v>1.97463970850976</v>
      </c>
      <c r="GV128" s="0" t="n">
        <v>1.97463970850976</v>
      </c>
      <c r="GW128" s="0" t="n">
        <v>1.97463970850976</v>
      </c>
      <c r="GX128" s="0" t="n">
        <v>1.29739796879747</v>
      </c>
      <c r="GY128" s="0" t="n">
        <v>2.76449559191366</v>
      </c>
      <c r="GZ128" s="0" t="n">
        <v>2.76449559191366</v>
      </c>
      <c r="HA128" s="0" t="n">
        <v>2.47024573259039</v>
      </c>
      <c r="HB128" s="0" t="n">
        <v>2.10619586254582</v>
      </c>
      <c r="HC128" s="0" t="n">
        <v>2.10619586254582</v>
      </c>
      <c r="HD128" s="0" t="n">
        <v>2.10619586254582</v>
      </c>
      <c r="HE128" s="0" t="n">
        <v>2.20557654695571</v>
      </c>
      <c r="HF128" s="0" t="n">
        <v>4.8968988934292</v>
      </c>
      <c r="HG128" s="0" t="n">
        <v>1.29739796879747</v>
      </c>
      <c r="HH128" s="0" t="n">
        <v>-2.11161916867593</v>
      </c>
      <c r="HI128" s="0" t="n">
        <v>-2.11161916867593</v>
      </c>
      <c r="HJ128" s="0" t="n">
        <v>-2.30112345304428</v>
      </c>
      <c r="HK128" s="0" t="n">
        <v>-2.16576324992403</v>
      </c>
      <c r="HL128" s="0" t="n">
        <v>-0.670924340593664</v>
      </c>
      <c r="HM128" s="0" t="n">
        <v>-3.77050406240504</v>
      </c>
      <c r="HN128" s="0" t="n">
        <v>-3.77050406240504</v>
      </c>
      <c r="HO128" s="0" t="n">
        <v>-1.88525203120252</v>
      </c>
      <c r="HP128" s="0" t="n">
        <v>-3.77050406240504</v>
      </c>
      <c r="HQ128" s="0" t="n">
        <v>-0.452460487488605</v>
      </c>
      <c r="HR128" s="0" t="n">
        <v>-6.52992324992403</v>
      </c>
      <c r="HS128" s="0" t="n">
        <v>-6.52992324992403</v>
      </c>
      <c r="HT128" s="0" t="n">
        <v>-2.61196929996961</v>
      </c>
      <c r="HU128" s="0" t="n">
        <v>0.388040618782284</v>
      </c>
      <c r="HV128" s="0" t="n">
        <v>0.148368471887344</v>
      </c>
      <c r="HW128" s="0" t="n">
        <v>0.388040618782284</v>
      </c>
      <c r="HX128" s="0" t="n">
        <v>0.148368471887344</v>
      </c>
      <c r="HY128" s="0" t="n">
        <v>0.0684777562556973</v>
      </c>
      <c r="HZ128" s="0" t="n">
        <v>0.410866537534184</v>
      </c>
      <c r="IA128" s="0" t="n">
        <v>0.167770502826458</v>
      </c>
      <c r="IB128" s="0" t="n">
        <v>-0.765073340593664</v>
      </c>
      <c r="IC128" s="0" t="n">
        <v>-0.765073340593664</v>
      </c>
      <c r="ID128" s="0" t="n">
        <v>-0.765073340593664</v>
      </c>
      <c r="IE128" s="0" t="n">
        <v>-2.04019557491643</v>
      </c>
      <c r="IF128" s="0" t="n">
        <v>-0.811441421841765</v>
      </c>
      <c r="IG128" s="0" t="n">
        <v>-0.55641697497721</v>
      </c>
      <c r="IH128" s="0" t="n">
        <v>-0.55641697497721</v>
      </c>
      <c r="II128" s="0" t="n">
        <v>-0.55641697497721</v>
      </c>
      <c r="IJ128" s="0" t="n">
        <v>-0.55641697497721</v>
      </c>
      <c r="IK128" s="0" t="n">
        <v>-0.811441421841765</v>
      </c>
      <c r="IL128" s="0" t="n">
        <v>-3.77899862172022</v>
      </c>
      <c r="IM128" s="0" t="n">
        <v>1.04984634383546</v>
      </c>
      <c r="IN128" s="0" t="n">
        <v>1.04984634383546</v>
      </c>
      <c r="IO128" s="0" t="n">
        <v>1.04984634383546</v>
      </c>
      <c r="IP128" s="0" t="n">
        <v>1.04984634383546</v>
      </c>
      <c r="IQ128" s="0" t="n">
        <v>1.02651642508356</v>
      </c>
      <c r="IR128" s="0" t="n">
        <v>0.373278700030385</v>
      </c>
      <c r="IS128" s="0" t="n">
        <v>0.723227481308872</v>
      </c>
      <c r="IT128" s="0" t="n">
        <v>0.443268456286083</v>
      </c>
      <c r="IU128" s="0" t="n">
        <v>0.606577887549376</v>
      </c>
      <c r="IV128" s="0" t="n">
        <v>0.979856587579762</v>
      </c>
    </row>
    <row r="129" customFormat="false" ht="15" hidden="false" customHeight="false" outlineLevel="0" collapsed="false">
      <c r="A129" s="0" t="s">
        <v>377</v>
      </c>
      <c r="B129" s="0" t="n">
        <v>-0.00597058488510471</v>
      </c>
      <c r="C129" s="0" t="n">
        <v>610.34</v>
      </c>
      <c r="D129" s="0" t="n">
        <f aca="false">C129*B129</f>
        <v>-3.64408677877481</v>
      </c>
      <c r="E129" s="0" t="n">
        <v>4.85522876309777</v>
      </c>
      <c r="F129" s="0" t="n">
        <v>1.48943465641604</v>
      </c>
      <c r="G129" s="0" t="n">
        <v>1.48943465641604</v>
      </c>
      <c r="H129" s="0" t="n">
        <v>1.48943465641604</v>
      </c>
      <c r="I129" s="0" t="n">
        <v>3.22710842223477</v>
      </c>
      <c r="J129" s="0" t="n">
        <v>1.54849919077444</v>
      </c>
      <c r="K129" s="0" t="n">
        <v>1.71099601943595</v>
      </c>
      <c r="L129" s="0" t="n">
        <v>1.70143738245586</v>
      </c>
      <c r="M129" s="0" t="n">
        <v>3.71830978525468</v>
      </c>
      <c r="N129" s="0" t="n">
        <v>1.74575938245586</v>
      </c>
      <c r="O129" s="0" t="n">
        <v>1.76537465641604</v>
      </c>
      <c r="P129" s="0" t="n">
        <v>3.01094455288737</v>
      </c>
      <c r="Q129" s="0" t="n">
        <v>1.74575938245586</v>
      </c>
      <c r="R129" s="0" t="n">
        <v>1.76537465641604</v>
      </c>
      <c r="S129" s="0" t="n">
        <v>3.01094455288737</v>
      </c>
      <c r="T129" s="0" t="n">
        <v>9.47462584762258</v>
      </c>
      <c r="U129" s="0" t="n">
        <v>9.47462584762258</v>
      </c>
      <c r="V129" s="0" t="n">
        <v>12.3376834855096</v>
      </c>
      <c r="W129" s="0" t="n">
        <v>12.2173158417485</v>
      </c>
      <c r="X129" s="0" t="n">
        <v>4.90052794799821</v>
      </c>
      <c r="Y129" s="0" t="n">
        <v>4.33017553751144</v>
      </c>
      <c r="Z129" s="0" t="n">
        <v>4.57782855785438</v>
      </c>
      <c r="AA129" s="0" t="n">
        <v>5.62952000993402</v>
      </c>
      <c r="AB129" s="0" t="n">
        <v>5.59236146201367</v>
      </c>
      <c r="AC129" s="0" t="n">
        <v>7.73460321427043</v>
      </c>
      <c r="AD129" s="0" t="n">
        <v>7.80740413877266</v>
      </c>
      <c r="AE129" s="0" t="n">
        <v>7.8553023236731</v>
      </c>
      <c r="AF129" s="0" t="n">
        <v>7.8553023236731</v>
      </c>
      <c r="AG129" s="0" t="n">
        <v>3.9323193806419</v>
      </c>
      <c r="AH129" s="0" t="n">
        <v>1.33709664285408</v>
      </c>
      <c r="AI129" s="0" t="n">
        <v>1.33709664285408</v>
      </c>
      <c r="AJ129" s="0" t="n">
        <v>7.24721506327489</v>
      </c>
      <c r="AK129" s="0" t="n">
        <v>7.11780050857355</v>
      </c>
      <c r="AL129" s="0" t="n">
        <v>7.54171403705795</v>
      </c>
      <c r="AM129" s="0" t="n">
        <v>7.39642933045408</v>
      </c>
      <c r="AN129" s="0" t="n">
        <v>7.63674652891649</v>
      </c>
      <c r="AO129" s="0" t="n">
        <v>8.20071420658246</v>
      </c>
      <c r="AP129" s="0" t="n">
        <v>3.52488766725705</v>
      </c>
      <c r="AQ129" s="0" t="n">
        <v>1.97762160713521</v>
      </c>
      <c r="AR129" s="0" t="n">
        <v>4.55618218805349</v>
      </c>
      <c r="AS129" s="0" t="n">
        <v>4.32837307865081</v>
      </c>
      <c r="AT129" s="0" t="n">
        <v>4.27276183181456</v>
      </c>
      <c r="AU129" s="0" t="n">
        <v>4.27276183181456</v>
      </c>
      <c r="AV129" s="0" t="n">
        <v>3.14128664104011</v>
      </c>
      <c r="AW129" s="0" t="n">
        <v>2.38281345613967</v>
      </c>
      <c r="AX129" s="0" t="n">
        <v>2.38281345613967</v>
      </c>
      <c r="AY129" s="0" t="n">
        <v>3.18469989375037</v>
      </c>
      <c r="AZ129" s="0" t="n">
        <v>4.42476002936998</v>
      </c>
      <c r="BA129" s="0" t="n">
        <v>0.393545479203566</v>
      </c>
      <c r="BB129" s="0" t="n">
        <v>0.393545479203566</v>
      </c>
      <c r="BC129" s="0" t="n">
        <v>0.137634554701337</v>
      </c>
      <c r="BD129" s="0" t="n">
        <v>0.137634554701337</v>
      </c>
      <c r="BE129" s="0" t="n">
        <v>-0.159290178119465</v>
      </c>
      <c r="BF129" s="0" t="n">
        <v>-0.159290178119465</v>
      </c>
      <c r="BG129" s="0" t="n">
        <v>-0.159290178119465</v>
      </c>
      <c r="BH129" s="0" t="n">
        <v>0.0470716437610698</v>
      </c>
      <c r="BI129" s="0" t="n">
        <v>0.0470716437610698</v>
      </c>
      <c r="BJ129" s="0" t="n">
        <v>0.0470716437610698</v>
      </c>
      <c r="BK129" s="0" t="n">
        <v>0.0909949177212481</v>
      </c>
      <c r="BL129" s="0" t="n">
        <v>0.0556290958407132</v>
      </c>
      <c r="BM129" s="0" t="n">
        <v>0.0625827328208024</v>
      </c>
      <c r="BN129" s="0" t="n">
        <v>0.246694931283209</v>
      </c>
      <c r="BO129" s="0" t="n">
        <v>0.246694931283209</v>
      </c>
      <c r="BP129" s="0" t="n">
        <v>0.198726472422585</v>
      </c>
      <c r="BQ129" s="0" t="n">
        <v>0.194929109402674</v>
      </c>
      <c r="BR129" s="0" t="n">
        <v>0.194929109402674</v>
      </c>
      <c r="BS129" s="0" t="n">
        <v>0.137857376581872</v>
      </c>
      <c r="BT129" s="0" t="n">
        <v>0.137857376581872</v>
      </c>
      <c r="BU129" s="0" t="n">
        <v>0.0385598218805349</v>
      </c>
      <c r="BV129" s="0" t="n">
        <v>0.0385598218805349</v>
      </c>
      <c r="BW129" s="0" t="n">
        <v>0.121259465641604</v>
      </c>
      <c r="BX129" s="0" t="n">
        <v>0.121259465641604</v>
      </c>
      <c r="BY129" s="0" t="n">
        <v>0.121259465641604</v>
      </c>
      <c r="BZ129" s="0" t="n">
        <v>-1.53882955845462</v>
      </c>
      <c r="CA129" s="0" t="n">
        <v>-1.53882955845462</v>
      </c>
      <c r="CB129" s="0" t="n">
        <v>0.00766763698008915</v>
      </c>
      <c r="CC129" s="0" t="n">
        <v>0.459810502440297</v>
      </c>
      <c r="CD129" s="0" t="n">
        <v>0.953363698008915</v>
      </c>
      <c r="CE129" s="0" t="n">
        <v>-8.75111904819245</v>
      </c>
      <c r="CF129" s="0" t="n">
        <v>-6.26650484606745</v>
      </c>
      <c r="CG129" s="0" t="n">
        <v>-2.09202237884334</v>
      </c>
      <c r="CH129" s="0" t="n">
        <v>-11.9716033360773</v>
      </c>
      <c r="CI129" s="0" t="n">
        <v>-12.2912924491426</v>
      </c>
      <c r="CJ129" s="0" t="n">
        <v>-13.2858299491426</v>
      </c>
      <c r="CK129" s="0" t="n">
        <v>-12.4219461123975</v>
      </c>
      <c r="CL129" s="0" t="n">
        <v>-12.9493222874789</v>
      </c>
      <c r="CM129" s="0" t="n">
        <v>-12.9493222874789</v>
      </c>
      <c r="CN129" s="0" t="n">
        <v>-12.7944493874789</v>
      </c>
      <c r="CO129" s="0" t="n">
        <v>-6.5020972297024</v>
      </c>
      <c r="CP129" s="0" t="n">
        <v>-12.0155584936725</v>
      </c>
      <c r="CQ129" s="0" t="n">
        <v>-10.5942067710231</v>
      </c>
      <c r="CR129" s="0" t="n">
        <v>-8.78967908707292</v>
      </c>
      <c r="CS129" s="0" t="n">
        <v>-6.36933267179197</v>
      </c>
      <c r="CT129" s="0" t="n">
        <v>-6.66875926926097</v>
      </c>
      <c r="CU129" s="0" t="n">
        <v>-4.05232423033729</v>
      </c>
      <c r="CV129" s="0" t="n">
        <v>-24.0419044529866</v>
      </c>
      <c r="CW129" s="0" t="n">
        <v>-24.0419044529866</v>
      </c>
      <c r="CX129" s="0" t="n">
        <v>-5.27908534557075</v>
      </c>
      <c r="CY129" s="0" t="n">
        <v>-3.37551499046341</v>
      </c>
      <c r="CZ129" s="0" t="n">
        <v>-3.2845154287997</v>
      </c>
      <c r="DA129" s="0" t="n">
        <v>-5.67325392247221</v>
      </c>
      <c r="DB129" s="0" t="n">
        <v>-32.5803064704685</v>
      </c>
      <c r="DC129" s="0" t="n">
        <v>-4.09590394575215</v>
      </c>
      <c r="DD129" s="0" t="n">
        <v>-4.18899267179197</v>
      </c>
      <c r="DE129" s="0" t="n">
        <v>0.0618346254749379</v>
      </c>
      <c r="DF129" s="0" t="n">
        <v>-0.801654452986626</v>
      </c>
      <c r="DG129" s="0" t="n">
        <v>1.14430916026003</v>
      </c>
      <c r="DH129" s="0" t="n">
        <v>-0.0141408905973253</v>
      </c>
      <c r="DI129" s="0" t="n">
        <v>2.47052739601783</v>
      </c>
      <c r="DJ129" s="0" t="n">
        <v>1.23526369800891</v>
      </c>
      <c r="DK129" s="0" t="n">
        <v>1.23526369800891</v>
      </c>
      <c r="DL129" s="0" t="n">
        <v>1.22347643761069</v>
      </c>
      <c r="DM129" s="0" t="n">
        <v>0.55516858182526</v>
      </c>
      <c r="DN129" s="0" t="n">
        <v>1.96376804734767</v>
      </c>
      <c r="DO129" s="0" t="n">
        <v>2.82590924502228</v>
      </c>
      <c r="DP129" s="0" t="n">
        <v>1.64784554701337</v>
      </c>
      <c r="DQ129" s="0" t="n">
        <v>0.000326096111952472</v>
      </c>
      <c r="DR129" s="0" t="n">
        <v>0.000326096111952472</v>
      </c>
      <c r="DS129" s="0" t="n">
        <v>0.000326096111952472</v>
      </c>
      <c r="DT129" s="0" t="n">
        <v>0.000326096111952472</v>
      </c>
      <c r="DU129" s="0" t="n">
        <v>0.000326096111952472</v>
      </c>
      <c r="DV129" s="0" t="n">
        <v>0.000326096111952472</v>
      </c>
      <c r="DW129" s="0" t="n">
        <v>0.000326096111952472</v>
      </c>
      <c r="DX129" s="0" t="n">
        <v>0.000326096111952472</v>
      </c>
      <c r="DY129" s="0" t="n">
        <v>0.000326096111952472</v>
      </c>
      <c r="DZ129" s="0" t="n">
        <v>0.000326096111952472</v>
      </c>
      <c r="EA129" s="0" t="n">
        <v>0.000326096111952472</v>
      </c>
      <c r="EB129" s="0" t="n">
        <v>0.000326096111952472</v>
      </c>
      <c r="EC129" s="0" t="n">
        <v>0.000326096111952472</v>
      </c>
      <c r="ED129" s="0" t="n">
        <v>0.000326096111952472</v>
      </c>
      <c r="EE129" s="0" t="n">
        <v>0.000326096111952472</v>
      </c>
      <c r="EF129" s="0" t="n">
        <v>0.000326096111952472</v>
      </c>
      <c r="EG129" s="0" t="n">
        <v>0.000326096111952472</v>
      </c>
      <c r="EH129" s="0" t="n">
        <v>0.000326096111952472</v>
      </c>
      <c r="EI129" s="0" t="n">
        <v>0.000326096111952472</v>
      </c>
      <c r="EJ129" s="0" t="n">
        <v>0.000326096111952472</v>
      </c>
      <c r="EK129" s="0" t="n">
        <v>0.000326096111952472</v>
      </c>
      <c r="EL129" s="0" t="n">
        <v>0.000326096111952472</v>
      </c>
      <c r="EM129" s="0" t="n">
        <v>0.000326096111952472</v>
      </c>
      <c r="EN129" s="0" t="n">
        <v>0.000326096111952472</v>
      </c>
      <c r="EO129" s="0" t="n">
        <v>0.842051226398336</v>
      </c>
      <c r="EP129" s="0" t="n">
        <v>0.741507796380624</v>
      </c>
      <c r="EQ129" s="0" t="n">
        <v>0.527853007592986</v>
      </c>
      <c r="ER129" s="0" t="n">
        <v>0.973642610869034</v>
      </c>
      <c r="ES129" s="0" t="n">
        <v>1.08326875971584</v>
      </c>
      <c r="ET129" s="0" t="n">
        <v>0.741507796380624</v>
      </c>
      <c r="EU129" s="0" t="n">
        <v>0.741507796380624</v>
      </c>
      <c r="EV129" s="0" t="n">
        <v>0.481895547013373</v>
      </c>
      <c r="EW129" s="0" t="n">
        <v>1.054366669978</v>
      </c>
      <c r="EX129" s="0" t="n">
        <v>0.131803815596255</v>
      </c>
      <c r="EY129" s="0" t="n">
        <v>0.131803815596255</v>
      </c>
      <c r="EZ129" s="0" t="n">
        <v>0.131803815596255</v>
      </c>
      <c r="FA129" s="0" t="n">
        <v>0.131803815596255</v>
      </c>
      <c r="FB129" s="0" t="n">
        <v>0.131803815596255</v>
      </c>
      <c r="FC129" s="0" t="n">
        <v>0.131803815596255</v>
      </c>
      <c r="FD129" s="0" t="n">
        <v>0.131803815596255</v>
      </c>
      <c r="FE129" s="0" t="n">
        <v>0.11982165054205</v>
      </c>
      <c r="FF129" s="0" t="n">
        <v>0.698436615730163</v>
      </c>
      <c r="FG129" s="0" t="n">
        <v>1.30497367675899</v>
      </c>
      <c r="FH129" s="0" t="n">
        <v>1.1273012043364</v>
      </c>
      <c r="FI129" s="0" t="n">
        <v>1.36930336504992</v>
      </c>
      <c r="FJ129" s="0" t="n">
        <v>0.704563252710252</v>
      </c>
      <c r="FK129" s="0" t="n">
        <v>0.210409109402674</v>
      </c>
      <c r="FL129" s="0" t="n">
        <v>0.507095547013373</v>
      </c>
      <c r="FM129" s="0" t="n">
        <v>0.342120462385022</v>
      </c>
      <c r="FN129" s="0" t="n">
        <v>0.540090420731661</v>
      </c>
      <c r="FO129" s="0" t="n">
        <v>0.234314788874014</v>
      </c>
      <c r="FP129" s="0" t="n">
        <v>1.43955210555869</v>
      </c>
      <c r="FQ129" s="0" t="n">
        <v>1.9046381704315</v>
      </c>
      <c r="FR129" s="0" t="n">
        <v>1.7392742362545</v>
      </c>
      <c r="FS129" s="0" t="n">
        <v>1.53035462298624</v>
      </c>
      <c r="FT129" s="0" t="n">
        <v>1.16980218793246</v>
      </c>
      <c r="FU129" s="0" t="n">
        <v>-1.29693593897117</v>
      </c>
      <c r="FV129" s="0" t="n">
        <v>-0.799122144214561</v>
      </c>
      <c r="FW129" s="0" t="n">
        <v>1.26336181979875</v>
      </c>
      <c r="FX129" s="0" t="n">
        <v>2.43558559787072</v>
      </c>
      <c r="FY129" s="0" t="n">
        <v>1.78295341401117</v>
      </c>
      <c r="FZ129" s="0" t="n">
        <v>-0.967290493672511</v>
      </c>
      <c r="GA129" s="0" t="n">
        <v>-1.93522155032131</v>
      </c>
      <c r="GB129" s="0" t="n">
        <v>-1.77951406926098</v>
      </c>
      <c r="GC129" s="0" t="n">
        <v>2.50099213222912</v>
      </c>
      <c r="GD129" s="0" t="n">
        <v>1.74311572852332</v>
      </c>
      <c r="GE129" s="0" t="n">
        <v>2.16869247829658</v>
      </c>
      <c r="GF129" s="0" t="n">
        <v>1.31170916026003</v>
      </c>
      <c r="GG129" s="0" t="n">
        <v>-0.780466870254383</v>
      </c>
      <c r="GH129" s="0" t="n">
        <v>1.86431107798127</v>
      </c>
      <c r="GI129" s="0" t="n">
        <v>3.08016612883863</v>
      </c>
      <c r="GJ129" s="0" t="n">
        <v>2.90331448507756</v>
      </c>
      <c r="GK129" s="0" t="n">
        <v>3.66967160804219</v>
      </c>
      <c r="GL129" s="0" t="n">
        <v>1.16084396812511</v>
      </c>
      <c r="GM129" s="0" t="n">
        <v>0.824800530514413</v>
      </c>
      <c r="GN129" s="0" t="n">
        <v>0.424897242992273</v>
      </c>
      <c r="GO129" s="0" t="n">
        <v>0.849794485984547</v>
      </c>
      <c r="GP129" s="0" t="n">
        <v>0.399903287522139</v>
      </c>
      <c r="GQ129" s="0" t="n">
        <v>-2.90164763788707</v>
      </c>
      <c r="GR129" s="0" t="n">
        <v>1.01189095840713</v>
      </c>
      <c r="GS129" s="0" t="n">
        <v>0.880345133814205</v>
      </c>
      <c r="GT129" s="0" t="n">
        <v>0.470133608836879</v>
      </c>
      <c r="GU129" s="0" t="n">
        <v>0.542489274184784</v>
      </c>
      <c r="GV129" s="0" t="n">
        <v>0.542489274184784</v>
      </c>
      <c r="GW129" s="0" t="n">
        <v>0.542489274184784</v>
      </c>
      <c r="GX129" s="0" t="n">
        <v>0.356431849004457</v>
      </c>
      <c r="GY129" s="0" t="n">
        <v>0.759484983858698</v>
      </c>
      <c r="GZ129" s="0" t="n">
        <v>0.759484983858698</v>
      </c>
      <c r="HA129" s="0" t="n">
        <v>0.678646240504487</v>
      </c>
      <c r="HB129" s="0" t="n">
        <v>0.578631463673836</v>
      </c>
      <c r="HC129" s="0" t="n">
        <v>0.578631463673836</v>
      </c>
      <c r="HD129" s="0" t="n">
        <v>0.578631463673836</v>
      </c>
      <c r="HE129" s="0" t="n">
        <v>0.605934143307578</v>
      </c>
      <c r="HF129" s="0" t="n">
        <v>1.34531637088242</v>
      </c>
      <c r="HG129" s="0" t="n">
        <v>0.356431849004457</v>
      </c>
      <c r="HH129" s="0" t="n">
        <v>0.597139684446954</v>
      </c>
      <c r="HI129" s="0" t="n">
        <v>0.597139684446954</v>
      </c>
      <c r="HJ129" s="0" t="n">
        <v>0.650729143307578</v>
      </c>
      <c r="HK129" s="0" t="n">
        <v>0.612450958407132</v>
      </c>
      <c r="HL129" s="0" t="n">
        <v>0.245640020342942</v>
      </c>
      <c r="HM129" s="0" t="n">
        <v>0.760763698008915</v>
      </c>
      <c r="HN129" s="0" t="n">
        <v>0.760763698008915</v>
      </c>
      <c r="HO129" s="0" t="n">
        <v>0.380381849004457</v>
      </c>
      <c r="HP129" s="0" t="n">
        <v>0.760763698008915</v>
      </c>
      <c r="HQ129" s="0" t="n">
        <v>0.0912916437610698</v>
      </c>
      <c r="HR129" s="0" t="n">
        <v>0.603570958407132</v>
      </c>
      <c r="HS129" s="0" t="n">
        <v>0.603570958407132</v>
      </c>
      <c r="HT129" s="0" t="n">
        <v>0.241428383362852</v>
      </c>
      <c r="HU129" s="0" t="n">
        <v>0.199091657323031</v>
      </c>
      <c r="HV129" s="0" t="n">
        <v>0.076123280741159</v>
      </c>
      <c r="HW129" s="0" t="n">
        <v>0.199091657323031</v>
      </c>
      <c r="HX129" s="0" t="n">
        <v>0.076123280741159</v>
      </c>
      <c r="HY129" s="0" t="n">
        <v>0.0351338218805349</v>
      </c>
      <c r="HZ129" s="0" t="n">
        <v>0.210802931283209</v>
      </c>
      <c r="IA129" s="0" t="n">
        <v>0.0860778636073105</v>
      </c>
      <c r="IB129" s="0" t="n">
        <v>0.253857020342942</v>
      </c>
      <c r="IC129" s="0" t="n">
        <v>0.253857020342942</v>
      </c>
      <c r="ID129" s="0" t="n">
        <v>0.253857020342942</v>
      </c>
      <c r="IE129" s="0" t="n">
        <v>0.676952054247845</v>
      </c>
      <c r="IF129" s="0" t="n">
        <v>0.26924229430312</v>
      </c>
      <c r="IG129" s="0" t="n">
        <v>0.184623287522139</v>
      </c>
      <c r="IH129" s="0" t="n">
        <v>0.184623287522139</v>
      </c>
      <c r="II129" s="0" t="n">
        <v>0.184623287522139</v>
      </c>
      <c r="IJ129" s="0" t="n">
        <v>0.184623287522139</v>
      </c>
      <c r="IK129" s="0" t="n">
        <v>0.26924229430312</v>
      </c>
      <c r="IL129" s="0" t="n">
        <v>1.25389982775453</v>
      </c>
      <c r="IM129" s="0" t="n">
        <v>0.539517328208024</v>
      </c>
      <c r="IN129" s="0" t="n">
        <v>0.539517328208024</v>
      </c>
      <c r="IO129" s="0" t="n">
        <v>0.539517328208024</v>
      </c>
      <c r="IP129" s="0" t="n">
        <v>0.539517328208024</v>
      </c>
      <c r="IQ129" s="0" t="n">
        <v>0.527528054247845</v>
      </c>
      <c r="IR129" s="0" t="n">
        <v>0.191828383362852</v>
      </c>
      <c r="IS129" s="0" t="n">
        <v>0.371667492765527</v>
      </c>
      <c r="IT129" s="0" t="n">
        <v>0.227796205243387</v>
      </c>
      <c r="IU129" s="0" t="n">
        <v>0.311721122964636</v>
      </c>
      <c r="IV129" s="0" t="n">
        <v>0.503549506327489</v>
      </c>
    </row>
    <row r="130" customFormat="false" ht="15" hidden="false" customHeight="false" outlineLevel="0" collapsed="false">
      <c r="A130" s="0" t="s">
        <v>378</v>
      </c>
      <c r="B130" s="0" t="n">
        <v>-0.000308323007051676</v>
      </c>
      <c r="C130" s="0" t="n">
        <v>12145.36713</v>
      </c>
      <c r="D130" s="0" t="n">
        <f aca="false">C130*B130</f>
        <v>-3.74469611526818</v>
      </c>
      <c r="E130" s="0" t="n">
        <v>0.821035959025151</v>
      </c>
      <c r="F130" s="0" t="n">
        <v>0.293945544173653</v>
      </c>
      <c r="G130" s="0" t="n">
        <v>0.293945544173653</v>
      </c>
      <c r="H130" s="0" t="n">
        <v>0.293945544173653</v>
      </c>
      <c r="I130" s="0" t="n">
        <v>0.636882012376248</v>
      </c>
      <c r="J130" s="0" t="n">
        <v>1.60234698975628</v>
      </c>
      <c r="K130" s="0" t="n">
        <v>1.77049451337268</v>
      </c>
      <c r="L130" s="0" t="n">
        <v>1.76060348257172</v>
      </c>
      <c r="M130" s="0" t="n">
        <v>3.84761098157528</v>
      </c>
      <c r="N130" s="0" t="n">
        <v>0.411007482571723</v>
      </c>
      <c r="O130" s="0" t="n">
        <v>0.415625544173653</v>
      </c>
      <c r="P130" s="0" t="n">
        <v>0.708872455896175</v>
      </c>
      <c r="Q130" s="0" t="n">
        <v>0.411007482571723</v>
      </c>
      <c r="R130" s="0" t="n">
        <v>0.415625544173653</v>
      </c>
      <c r="S130" s="0" t="n">
        <v>0.708872455896175</v>
      </c>
      <c r="T130" s="0" t="n">
        <v>1.39291735132651</v>
      </c>
      <c r="U130" s="0" t="n">
        <v>1.39291735132651</v>
      </c>
      <c r="V130" s="0" t="n">
        <v>-3.81419211481336</v>
      </c>
      <c r="W130" s="0" t="n">
        <v>-3.77698048442494</v>
      </c>
      <c r="X130" s="0" t="n">
        <v>0.829330113029975</v>
      </c>
      <c r="Y130" s="0" t="n">
        <v>0.732807772156654</v>
      </c>
      <c r="Z130" s="0" t="n">
        <v>0.774718788588491</v>
      </c>
      <c r="AA130" s="0" t="n">
        <v>1.89982866538463</v>
      </c>
      <c r="AB130" s="0" t="n">
        <v>1.88728854218077</v>
      </c>
      <c r="AC130" s="0" t="n">
        <v>8.50911433276214</v>
      </c>
      <c r="AD130" s="0" t="n">
        <v>8.69363010278626</v>
      </c>
      <c r="AE130" s="0" t="n">
        <v>8.74696525679108</v>
      </c>
      <c r="AF130" s="0" t="n">
        <v>8.74696525679108</v>
      </c>
      <c r="AG130" s="0" t="n">
        <v>0.781624476453427</v>
      </c>
      <c r="AH130" s="0" t="n">
        <v>0.232106866552428</v>
      </c>
      <c r="AI130" s="0" t="n">
        <v>0.232106866552428</v>
      </c>
      <c r="AJ130" s="0" t="n">
        <v>1.42130587281038</v>
      </c>
      <c r="AK130" s="0" t="n">
        <v>1.39592541079591</v>
      </c>
      <c r="AL130" s="0" t="n">
        <v>-2.65132997937291</v>
      </c>
      <c r="AM130" s="0" t="n">
        <v>1.55316459560169</v>
      </c>
      <c r="AN130" s="0" t="n">
        <v>1.60362842722774</v>
      </c>
      <c r="AO130" s="0" t="n">
        <v>0.432928490892384</v>
      </c>
      <c r="AP130" s="0" t="n">
        <v>0.417939712617433</v>
      </c>
      <c r="AQ130" s="0" t="n">
        <v>0.222792166381072</v>
      </c>
      <c r="AR130" s="0" t="n">
        <v>0.500418480578843</v>
      </c>
      <c r="AS130" s="0" t="n">
        <v>0.475397556549901</v>
      </c>
      <c r="AT130" s="0" t="n">
        <v>0.47187085019042</v>
      </c>
      <c r="AU130" s="0" t="n">
        <v>0.47187085019042</v>
      </c>
      <c r="AV130" s="0" t="n">
        <v>0.346963860434132</v>
      </c>
      <c r="AW130" s="0" t="n">
        <v>0.213168706429309</v>
      </c>
      <c r="AX130" s="0" t="n">
        <v>0.213168706429309</v>
      </c>
      <c r="AY130" s="0" t="n">
        <v>0.287037402545077</v>
      </c>
      <c r="AZ130" s="0" t="n">
        <v>0.39880417875732</v>
      </c>
      <c r="BA130" s="0" t="n">
        <v>-0.15635876796141</v>
      </c>
      <c r="BB130" s="0" t="n">
        <v>-0.15635876796141</v>
      </c>
      <c r="BC130" s="0" t="n">
        <v>0.023325462014471</v>
      </c>
      <c r="BD130" s="0" t="n">
        <v>0.023325462014471</v>
      </c>
      <c r="BE130" s="0" t="n">
        <v>-0.00271181519421156</v>
      </c>
      <c r="BF130" s="0" t="n">
        <v>-0.00271181519421156</v>
      </c>
      <c r="BG130" s="0" t="n">
        <v>-0.00271181519421156</v>
      </c>
      <c r="BH130" s="0" t="n">
        <v>0.00723636961157687</v>
      </c>
      <c r="BI130" s="0" t="n">
        <v>0.00723636961157687</v>
      </c>
      <c r="BJ130" s="0" t="n">
        <v>0.00723636961157687</v>
      </c>
      <c r="BK130" s="0" t="n">
        <v>0.00250643121350635</v>
      </c>
      <c r="BL130" s="0" t="n">
        <v>0.00504824640771791</v>
      </c>
      <c r="BM130" s="0" t="n">
        <v>0.00567927720868265</v>
      </c>
      <c r="BN130" s="0" t="n">
        <v>0.0192971088347306</v>
      </c>
      <c r="BO130" s="0" t="n">
        <v>0.0192971088347306</v>
      </c>
      <c r="BP130" s="0" t="n">
        <v>0.0155448932279774</v>
      </c>
      <c r="BQ130" s="0" t="n">
        <v>0.00762092402894218</v>
      </c>
      <c r="BR130" s="0" t="n">
        <v>0.00762092402894218</v>
      </c>
      <c r="BS130" s="0" t="n">
        <v>0.00697264682025952</v>
      </c>
      <c r="BT130" s="0" t="n">
        <v>0.00697264682025952</v>
      </c>
      <c r="BU130" s="0" t="n">
        <v>0.00324618480578843</v>
      </c>
      <c r="BV130" s="0" t="n">
        <v>0.00324618480578843</v>
      </c>
      <c r="BW130" s="0" t="n">
        <v>0.00367255441736531</v>
      </c>
      <c r="BX130" s="0" t="n">
        <v>0.00367255441736531</v>
      </c>
      <c r="BY130" s="0" t="n">
        <v>0.00367255441736531</v>
      </c>
      <c r="BZ130" s="0" t="n">
        <v>-0.0338056326434363</v>
      </c>
      <c r="CA130" s="0" t="n">
        <v>-0.0338056326434363</v>
      </c>
      <c r="CB130" s="0" t="n">
        <v>0.00134703080096473</v>
      </c>
      <c r="CC130" s="0" t="n">
        <v>0.4405012846065</v>
      </c>
      <c r="CD130" s="0" t="n">
        <v>0.930903080096474</v>
      </c>
      <c r="CE130" s="0" t="n">
        <v>-0.114582974121603</v>
      </c>
      <c r="CF130" s="0" t="n">
        <v>-0.0820506221725049</v>
      </c>
      <c r="CG130" s="0" t="n">
        <v>-0.0999731029108901</v>
      </c>
      <c r="CH130" s="0" t="n">
        <v>-0.191136914568416</v>
      </c>
      <c r="CI130" s="0" t="n">
        <v>-0.205669958920408</v>
      </c>
      <c r="CJ130" s="0" t="n">
        <v>-0.212187458920408</v>
      </c>
      <c r="CK130" s="0" t="n">
        <v>-0.198530241549502</v>
      </c>
      <c r="CL130" s="0" t="n">
        <v>-0.205543157483496</v>
      </c>
      <c r="CM130" s="0" t="n">
        <v>-0.205543157483496</v>
      </c>
      <c r="CN130" s="0" t="n">
        <v>-0.204274357483496</v>
      </c>
      <c r="CO130" s="0" t="n">
        <v>-0.103811558721121</v>
      </c>
      <c r="CP130" s="0" t="n">
        <v>-0.206049412718961</v>
      </c>
      <c r="CQ130" s="0" t="n">
        <v>-0.187728643726197</v>
      </c>
      <c r="CR130" s="0" t="n">
        <v>-0.366510374520179</v>
      </c>
      <c r="CS130" s="0" t="n">
        <v>-0.265587227913173</v>
      </c>
      <c r="CT130" s="0" t="n">
        <v>-0.365975793000758</v>
      </c>
      <c r="CU130" s="0" t="n">
        <v>-0.420085610862524</v>
      </c>
      <c r="CV130" s="0" t="n">
        <v>-0.385195379855289</v>
      </c>
      <c r="CW130" s="0" t="n">
        <v>-0.385195379855289</v>
      </c>
      <c r="CX130" s="0" t="n">
        <v>-0.172928988903273</v>
      </c>
      <c r="CY130" s="0" t="n">
        <v>-0.349923943925485</v>
      </c>
      <c r="CZ130" s="0" t="n">
        <v>-0.340490442488572</v>
      </c>
      <c r="DA130" s="0" t="n">
        <v>-0.588119855207534</v>
      </c>
      <c r="DB130" s="0" t="n">
        <v>-0.440427759464771</v>
      </c>
      <c r="DC130" s="0" t="n">
        <v>-0.264085289515102</v>
      </c>
      <c r="DD130" s="0" t="n">
        <v>-0.270087227913173</v>
      </c>
      <c r="DE130" s="0" t="n">
        <v>-0.194050744669451</v>
      </c>
      <c r="DF130" s="0" t="n">
        <v>-0.481645379855289</v>
      </c>
      <c r="DG130" s="0" t="n">
        <v>-0.916984034891466</v>
      </c>
      <c r="DH130" s="0" t="n">
        <v>-0.0968390759710578</v>
      </c>
      <c r="DI130" s="0" t="n">
        <v>-0.724793839807052</v>
      </c>
      <c r="DJ130" s="0" t="n">
        <v>-0.362396919903526</v>
      </c>
      <c r="DK130" s="0" t="n">
        <v>-0.362396919903526</v>
      </c>
      <c r="DL130" s="0" t="n">
        <v>-0.531116303884231</v>
      </c>
      <c r="DM130" s="0" t="n">
        <v>-0.17870918274308</v>
      </c>
      <c r="DN130" s="0" t="n">
        <v>-0.616562319771384</v>
      </c>
      <c r="DO130" s="0" t="n">
        <v>-1.08924229975881</v>
      </c>
      <c r="DP130" s="0" t="n">
        <v>-0.708745379855289</v>
      </c>
      <c r="DQ130" s="0" t="n">
        <v>0.0030892999601424</v>
      </c>
      <c r="DR130" s="0" t="n">
        <v>0.0030892999601424</v>
      </c>
      <c r="DS130" s="0" t="n">
        <v>0.0030892999601424</v>
      </c>
      <c r="DT130" s="0" t="n">
        <v>0.0030892999601424</v>
      </c>
      <c r="DU130" s="0" t="n">
        <v>0.0030892999601424</v>
      </c>
      <c r="DV130" s="0" t="n">
        <v>0.0030892999601424</v>
      </c>
      <c r="DW130" s="0" t="n">
        <v>0.0030892999601424</v>
      </c>
      <c r="DX130" s="0" t="n">
        <v>0.0030892999601424</v>
      </c>
      <c r="DY130" s="0" t="n">
        <v>0.0030892999601424</v>
      </c>
      <c r="DZ130" s="0" t="n">
        <v>0.0030892999601424</v>
      </c>
      <c r="EA130" s="0" t="n">
        <v>0.0030892999601424</v>
      </c>
      <c r="EB130" s="0" t="n">
        <v>0.0030892999601424</v>
      </c>
      <c r="EC130" s="0" t="n">
        <v>0.0030892999601424</v>
      </c>
      <c r="ED130" s="0" t="n">
        <v>0.0030892999601424</v>
      </c>
      <c r="EE130" s="0" t="n">
        <v>0.0030892999601424</v>
      </c>
      <c r="EF130" s="0" t="n">
        <v>0.0030892999601424</v>
      </c>
      <c r="EG130" s="0" t="n">
        <v>0.0030892999601424</v>
      </c>
      <c r="EH130" s="0" t="n">
        <v>0.0030892999601424</v>
      </c>
      <c r="EI130" s="0" t="n">
        <v>0.0030892999601424</v>
      </c>
      <c r="EJ130" s="0" t="n">
        <v>0.0030892999601424</v>
      </c>
      <c r="EK130" s="0" t="n">
        <v>0.0030892999601424</v>
      </c>
      <c r="EL130" s="0" t="n">
        <v>0.0030892999601424</v>
      </c>
      <c r="EM130" s="0" t="n">
        <v>0.0030892999601424</v>
      </c>
      <c r="EN130" s="0" t="n">
        <v>0.0030892999601424</v>
      </c>
      <c r="EO130" s="0" t="n">
        <v>0.10918815279513</v>
      </c>
      <c r="EP130" s="0" t="n">
        <v>0.0961507614166071</v>
      </c>
      <c r="EQ130" s="0" t="n">
        <v>0.0684463047372457</v>
      </c>
      <c r="ER130" s="0" t="n">
        <v>0.125900539553508</v>
      </c>
      <c r="ES130" s="0" t="n">
        <v>0.140076163273044</v>
      </c>
      <c r="ET130" s="0" t="n">
        <v>0.0961507614166071</v>
      </c>
      <c r="EU130" s="0" t="n">
        <v>0.0961507614166071</v>
      </c>
      <c r="EV130" s="0" t="n">
        <v>0.0804046201447109</v>
      </c>
      <c r="EW130" s="0" t="n">
        <v>0.136962221794877</v>
      </c>
      <c r="EX130" s="0" t="n">
        <v>0.0171288792644079</v>
      </c>
      <c r="EY130" s="0" t="n">
        <v>0.0171288792644079</v>
      </c>
      <c r="EZ130" s="0" t="n">
        <v>0.0171288792644079</v>
      </c>
      <c r="FA130" s="0" t="n">
        <v>0.0171288792644079</v>
      </c>
      <c r="FB130" s="0" t="n">
        <v>0.0171288792644079</v>
      </c>
      <c r="FC130" s="0" t="n">
        <v>0.0171288792644079</v>
      </c>
      <c r="FD130" s="0" t="n">
        <v>0.0171288792644079</v>
      </c>
      <c r="FE130" s="0" t="n">
        <v>0.015571708422189</v>
      </c>
      <c r="FF130" s="0" t="n">
        <v>0.0112895113099803</v>
      </c>
      <c r="FG130" s="0" t="n">
        <v>0.0210935606054895</v>
      </c>
      <c r="FH130" s="0" t="n">
        <v>0.018221667377512</v>
      </c>
      <c r="FI130" s="0" t="n">
        <v>0.0221333840156192</v>
      </c>
      <c r="FJ130" s="0" t="n">
        <v>0.011388542110945</v>
      </c>
      <c r="FK130" s="0" t="n">
        <v>0.0204009240289421</v>
      </c>
      <c r="FL130" s="0" t="n">
        <v>-0.468595379855289</v>
      </c>
      <c r="FM130" s="0" t="n">
        <v>-0.316145682942368</v>
      </c>
      <c r="FN130" s="0" t="n">
        <v>-0.112811593300709</v>
      </c>
      <c r="FO130" s="0" t="n">
        <v>-0.0489425911886895</v>
      </c>
      <c r="FP130" s="0" t="n">
        <v>-0.300686996905937</v>
      </c>
      <c r="FQ130" s="0" t="n">
        <v>-0.397832026675548</v>
      </c>
      <c r="FR130" s="0" t="n">
        <v>-0.363291571646353</v>
      </c>
      <c r="FS130" s="0" t="n">
        <v>-0.319653407480004</v>
      </c>
      <c r="FT130" s="0" t="n">
        <v>-0.244342879639563</v>
      </c>
      <c r="FU130" s="0" t="n">
        <v>-0.30105595070449</v>
      </c>
      <c r="FV130" s="0" t="n">
        <v>-0.18549912114115</v>
      </c>
      <c r="FW130" s="0" t="n">
        <v>-0.370238285403652</v>
      </c>
      <c r="FX130" s="0" t="n">
        <v>-0.713767838775697</v>
      </c>
      <c r="FY130" s="0" t="n">
        <v>-0.522508757675801</v>
      </c>
      <c r="FZ130" s="0" t="n">
        <v>-0.258297412718961</v>
      </c>
      <c r="GA130" s="0" t="n">
        <v>-0.408348629888324</v>
      </c>
      <c r="GB130" s="0" t="n">
        <v>-0.375492993000758</v>
      </c>
      <c r="GC130" s="0" t="n">
        <v>-0.580859393193063</v>
      </c>
      <c r="GD130" s="0" t="n">
        <v>-0.404841395255771</v>
      </c>
      <c r="GE130" s="0" t="n">
        <v>-0.503682271020558</v>
      </c>
      <c r="GF130" s="0" t="n">
        <v>-0.304646534891466</v>
      </c>
      <c r="GG130" s="0" t="n">
        <v>-0.190636059539221</v>
      </c>
      <c r="GH130" s="0" t="n">
        <v>-0.37418310367796</v>
      </c>
      <c r="GI130" s="0" t="n">
        <v>-0.618215562598369</v>
      </c>
      <c r="GJ130" s="0" t="n">
        <v>-0.582719932209946</v>
      </c>
      <c r="GK130" s="0" t="n">
        <v>-0.736534330559779</v>
      </c>
      <c r="GL130" s="0" t="n">
        <v>-0.500867279236476</v>
      </c>
      <c r="GM130" s="0" t="n">
        <v>-0.148547975352245</v>
      </c>
      <c r="GN130" s="0" t="n">
        <v>-0.0765247145753991</v>
      </c>
      <c r="GO130" s="0" t="n">
        <v>-0.153049429150798</v>
      </c>
      <c r="GP130" s="0" t="n">
        <v>-0.0720232607768462</v>
      </c>
      <c r="GQ130" s="0" t="n">
        <v>-0.334945533860112</v>
      </c>
      <c r="GR130" s="0" t="n">
        <v>-0.21999753592282</v>
      </c>
      <c r="GS130" s="0" t="n">
        <v>-0.191397856252854</v>
      </c>
      <c r="GT130" s="0" t="n">
        <v>0.0735362813236245</v>
      </c>
      <c r="GU130" s="0" t="n">
        <v>0.0848538439534166</v>
      </c>
      <c r="GV130" s="0" t="n">
        <v>0.0848538439534166</v>
      </c>
      <c r="GW130" s="0" t="n">
        <v>0.0848538439534166</v>
      </c>
      <c r="GX130" s="0" t="n">
        <v>0.0557515400482369</v>
      </c>
      <c r="GY130" s="0" t="n">
        <v>0.118795381534783</v>
      </c>
      <c r="GZ130" s="0" t="n">
        <v>0.118795381534783</v>
      </c>
      <c r="HA130" s="0" t="n">
        <v>0.106150932251843</v>
      </c>
      <c r="HB130" s="0" t="n">
        <v>0.0905070501143079</v>
      </c>
      <c r="HC130" s="0" t="n">
        <v>0.0905070501143079</v>
      </c>
      <c r="HD130" s="0" t="n">
        <v>0.0905070501143079</v>
      </c>
      <c r="HE130" s="0" t="n">
        <v>0.0947776180820028</v>
      </c>
      <c r="HF130" s="0" t="n">
        <v>0.210428612758065</v>
      </c>
      <c r="HG130" s="0" t="n">
        <v>0.0557515400482369</v>
      </c>
      <c r="HH130" s="0" t="n">
        <v>0.104678402475249</v>
      </c>
      <c r="HI130" s="0" t="n">
        <v>0.104678402475249</v>
      </c>
      <c r="HJ130" s="0" t="n">
        <v>0.114072618082002</v>
      </c>
      <c r="HK130" s="0" t="n">
        <v>0.107362464077179</v>
      </c>
      <c r="HL130" s="0" t="n">
        <v>0.0412510164318364</v>
      </c>
      <c r="HM130" s="0" t="n">
        <v>0.132103080096473</v>
      </c>
      <c r="HN130" s="0" t="n">
        <v>0.132103080096473</v>
      </c>
      <c r="HO130" s="0" t="n">
        <v>0.0660515400482369</v>
      </c>
      <c r="HP130" s="0" t="n">
        <v>0.132103080096473</v>
      </c>
      <c r="HQ130" s="0" t="n">
        <v>0.0158523696115768</v>
      </c>
      <c r="HR130" s="0" t="n">
        <v>0.103442464077179</v>
      </c>
      <c r="HS130" s="0" t="n">
        <v>0.103442464077179</v>
      </c>
      <c r="HT130" s="0" t="n">
        <v>0.0413769856308716</v>
      </c>
      <c r="HU130" s="0" t="n">
        <v>0.0257730472328011</v>
      </c>
      <c r="HV130" s="0" t="n">
        <v>0.00985440041254161</v>
      </c>
      <c r="HW130" s="0" t="n">
        <v>0.0257730472328011</v>
      </c>
      <c r="HX130" s="0" t="n">
        <v>0.00985440041254161</v>
      </c>
      <c r="HY130" s="0" t="n">
        <v>0.00454818480578843</v>
      </c>
      <c r="HZ130" s="0" t="n">
        <v>0.0272891088347306</v>
      </c>
      <c r="IA130" s="0" t="n">
        <v>0.0111430527741816</v>
      </c>
      <c r="IB130" s="0" t="n">
        <v>0.0448480164318364</v>
      </c>
      <c r="IC130" s="0" t="n">
        <v>0.0448480164318364</v>
      </c>
      <c r="ID130" s="0" t="n">
        <v>0.0448480164318364</v>
      </c>
      <c r="IE130" s="0" t="n">
        <v>0.119594710484897</v>
      </c>
      <c r="IF130" s="0" t="n">
        <v>0.0475660780337658</v>
      </c>
      <c r="IG130" s="0" t="n">
        <v>0.0326167392231537</v>
      </c>
      <c r="IH130" s="0" t="n">
        <v>0.0326167392231537</v>
      </c>
      <c r="II130" s="0" t="n">
        <v>0.0326167392231537</v>
      </c>
      <c r="IJ130" s="0" t="n">
        <v>0.0326167392231537</v>
      </c>
      <c r="IK130" s="0" t="n">
        <v>0.0475660780337658</v>
      </c>
      <c r="IL130" s="0" t="n">
        <v>0.221522020557252</v>
      </c>
      <c r="IM130" s="0" t="n">
        <v>0.0710127720868265</v>
      </c>
      <c r="IN130" s="0" t="n">
        <v>0.0710127720868265</v>
      </c>
      <c r="IO130" s="0" t="n">
        <v>0.0710127720868265</v>
      </c>
      <c r="IP130" s="0" t="n">
        <v>0.0710127720868265</v>
      </c>
      <c r="IQ130" s="0" t="n">
        <v>0.069434710484897</v>
      </c>
      <c r="IR130" s="0" t="n">
        <v>0.0252489856308716</v>
      </c>
      <c r="IS130" s="0" t="n">
        <v>0.0489199096598138</v>
      </c>
      <c r="IT130" s="0" t="n">
        <v>0.0299831704366601</v>
      </c>
      <c r="IU130" s="0" t="n">
        <v>0.0410296016501664</v>
      </c>
      <c r="IV130" s="0" t="n">
        <v>0.0662785872810381</v>
      </c>
    </row>
    <row r="131" customFormat="false" ht="15" hidden="false" customHeight="false" outlineLevel="0" collapsed="false">
      <c r="A131" s="0" t="s">
        <v>379</v>
      </c>
      <c r="B131" s="0" t="n">
        <v>-0.00045705289352072</v>
      </c>
      <c r="C131" s="0" t="n">
        <v>8723.58728</v>
      </c>
      <c r="D131" s="0" t="n">
        <f aca="false">C131*B131</f>
        <v>-3.98714080820455</v>
      </c>
      <c r="E131" s="0" t="n">
        <v>3.35015998740753</v>
      </c>
      <c r="F131" s="0" t="n">
        <v>1.05101999650209</v>
      </c>
      <c r="G131" s="0" t="n">
        <v>1.05101999650209</v>
      </c>
      <c r="H131" s="0" t="n">
        <v>1.05101999650209</v>
      </c>
      <c r="I131" s="0" t="n">
        <v>2.27720999242119</v>
      </c>
      <c r="J131" s="0" t="n">
        <v>1.50740999685188</v>
      </c>
      <c r="K131" s="0" t="n">
        <v>1.66559499652152</v>
      </c>
      <c r="L131" s="0" t="n">
        <v>1.65628999654095</v>
      </c>
      <c r="M131" s="0" t="n">
        <v>3.61964499244063</v>
      </c>
      <c r="N131" s="0" t="n">
        <v>0.805449996540957</v>
      </c>
      <c r="O131" s="0" t="n">
        <v>0.814499996502092</v>
      </c>
      <c r="P131" s="0" t="n">
        <v>1.38917499403412</v>
      </c>
      <c r="Q131" s="0" t="n">
        <v>0.805449996540957</v>
      </c>
      <c r="R131" s="0" t="n">
        <v>0.814499996502092</v>
      </c>
      <c r="S131" s="0" t="n">
        <v>1.38917499403412</v>
      </c>
      <c r="T131" s="0" t="n">
        <v>6.45424997327987</v>
      </c>
      <c r="U131" s="0" t="n">
        <v>6.45424997327987</v>
      </c>
      <c r="V131" s="0" t="n">
        <v>-2.51412002390237</v>
      </c>
      <c r="W131" s="0" t="n">
        <v>-2.48959202366917</v>
      </c>
      <c r="X131" s="0" t="n">
        <v>3.38058098731036</v>
      </c>
      <c r="Y131" s="0" t="n">
        <v>2.98712898878726</v>
      </c>
      <c r="Z131" s="0" t="n">
        <v>3.15796998814597</v>
      </c>
      <c r="AA131" s="0" t="n">
        <v>4.50742798822371</v>
      </c>
      <c r="AB131" s="0" t="n">
        <v>4.47767598830144</v>
      </c>
      <c r="AC131" s="0" t="n">
        <v>6.59965998464807</v>
      </c>
      <c r="AD131" s="0" t="n">
        <v>7.70256498416225</v>
      </c>
      <c r="AE131" s="0" t="n">
        <v>7.74981998406508</v>
      </c>
      <c r="AF131" s="0" t="n">
        <v>7.74981998406508</v>
      </c>
      <c r="AG131" s="0" t="n">
        <v>2.77534999086657</v>
      </c>
      <c r="AH131" s="0" t="n">
        <v>0.911343996929614</v>
      </c>
      <c r="AI131" s="0" t="n">
        <v>0.911343996929614</v>
      </c>
      <c r="AJ131" s="0" t="n">
        <v>5.10551998367643</v>
      </c>
      <c r="AK131" s="0" t="n">
        <v>5.01434998396792</v>
      </c>
      <c r="AL131" s="0" t="n">
        <v>-7.57640001263133</v>
      </c>
      <c r="AM131" s="0" t="n">
        <v>5.34997798385132</v>
      </c>
      <c r="AN131" s="0" t="n">
        <v>5.52380398332663</v>
      </c>
      <c r="AO131" s="0" t="n">
        <v>4.64812498202463</v>
      </c>
      <c r="AP131" s="0" t="n">
        <v>2.53503998756299</v>
      </c>
      <c r="AQ131" s="0" t="n">
        <v>1.49230999232403</v>
      </c>
      <c r="AR131" s="0" t="n">
        <v>2.8031999883403</v>
      </c>
      <c r="AS131" s="0" t="n">
        <v>2.66303998892329</v>
      </c>
      <c r="AT131" s="0" t="n">
        <v>2.67199198810711</v>
      </c>
      <c r="AU131" s="0" t="n">
        <v>2.67199198810711</v>
      </c>
      <c r="AV131" s="0" t="n">
        <v>1.96469999125523</v>
      </c>
      <c r="AW131" s="0" t="n">
        <v>1.59754999135239</v>
      </c>
      <c r="AX131" s="0" t="n">
        <v>1.59754999135239</v>
      </c>
      <c r="AY131" s="0" t="n">
        <v>2.06676998902045</v>
      </c>
      <c r="AZ131" s="0" t="n">
        <v>2.87152998474523</v>
      </c>
      <c r="BA131" s="0" t="n">
        <v>-0.403320000777312</v>
      </c>
      <c r="BB131" s="0" t="n">
        <v>-0.403320000777312</v>
      </c>
      <c r="BC131" s="0" t="n">
        <v>0.0415649997085076</v>
      </c>
      <c r="BD131" s="0" t="n">
        <v>0.0415649997085076</v>
      </c>
      <c r="BE131" s="0" t="n">
        <v>0.00571799988340306</v>
      </c>
      <c r="BF131" s="0" t="n">
        <v>0.00571799988340306</v>
      </c>
      <c r="BG131" s="0" t="n">
        <v>0.00571799988340306</v>
      </c>
      <c r="BH131" s="0" t="n">
        <v>0.0458039997668061</v>
      </c>
      <c r="BI131" s="0" t="n">
        <v>0.0458039997668061</v>
      </c>
      <c r="BJ131" s="0" t="n">
        <v>0.0458039997668061</v>
      </c>
      <c r="BK131" s="0" t="n">
        <v>0.0416639997279404</v>
      </c>
      <c r="BL131" s="0" t="n">
        <v>0.0330639998445374</v>
      </c>
      <c r="BM131" s="0" t="n">
        <v>0.0371969998251046</v>
      </c>
      <c r="BN131" s="0" t="n">
        <v>0.140147999300418</v>
      </c>
      <c r="BO131" s="0" t="n">
        <v>0.140147999300418</v>
      </c>
      <c r="BP131" s="0" t="n">
        <v>0.112896999436448</v>
      </c>
      <c r="BQ131" s="0" t="n">
        <v>0.0944399994170153</v>
      </c>
      <c r="BR131" s="0" t="n">
        <v>0.0944399994170153</v>
      </c>
      <c r="BS131" s="0" t="n">
        <v>0.0703289995919107</v>
      </c>
      <c r="BT131" s="0" t="n">
        <v>0.0703289995919107</v>
      </c>
      <c r="BU131" s="0" t="n">
        <v>0.022913999883403</v>
      </c>
      <c r="BV131" s="0" t="n">
        <v>0.022913999883403</v>
      </c>
      <c r="BW131" s="0" t="n">
        <v>0.0552059996502092</v>
      </c>
      <c r="BX131" s="0" t="n">
        <v>0.0552059996502092</v>
      </c>
      <c r="BY131" s="0" t="n">
        <v>0.0552059996502092</v>
      </c>
      <c r="BZ131" s="0" t="n">
        <v>-0.0102330007365039</v>
      </c>
      <c r="CA131" s="0" t="n">
        <v>-0.0102330007365039</v>
      </c>
      <c r="CB131" s="0" t="n">
        <v>0.00531699998056717</v>
      </c>
      <c r="CC131" s="0" t="n">
        <v>0.442572399063338</v>
      </c>
      <c r="CD131" s="0" t="n">
        <v>0.917399998056717</v>
      </c>
      <c r="CE131" s="0" t="n">
        <v>-0.237884600773426</v>
      </c>
      <c r="CF131" s="0" t="n">
        <v>-0.170344500553835</v>
      </c>
      <c r="CG131" s="0" t="n">
        <v>-0.208768560666934</v>
      </c>
      <c r="CH131" s="0" t="n">
        <v>-0.375971401441915</v>
      </c>
      <c r="CI131" s="0" t="n">
        <v>-0.397567501603207</v>
      </c>
      <c r="CJ131" s="0" t="n">
        <v>-0.416872501603207</v>
      </c>
      <c r="CK131" s="0" t="n">
        <v>-0.389961001500602</v>
      </c>
      <c r="CL131" s="0" t="n">
        <v>-0.405460901541022</v>
      </c>
      <c r="CM131" s="0" t="n">
        <v>-0.405460901541022</v>
      </c>
      <c r="CN131" s="0" t="n">
        <v>-0.401813101541022</v>
      </c>
      <c r="CO131" s="0" t="n">
        <v>-0.204200100783142</v>
      </c>
      <c r="CP131" s="0" t="n">
        <v>-0.394968001632357</v>
      </c>
      <c r="CQ131" s="0" t="n">
        <v>-0.35932050148661</v>
      </c>
      <c r="CR131" s="0" t="n">
        <v>-0.772896602413556</v>
      </c>
      <c r="CS131" s="0" t="n">
        <v>-0.560070001748953</v>
      </c>
      <c r="CT131" s="0" t="n">
        <v>-0.773736002401896</v>
      </c>
      <c r="CU131" s="0" t="n">
        <v>-0.879510002769177</v>
      </c>
      <c r="CV131" s="0" t="n">
        <v>-0.756300002914923</v>
      </c>
      <c r="CW131" s="0" t="n">
        <v>-0.756300002914923</v>
      </c>
      <c r="CX131" s="0" t="n">
        <v>-0.363972001142649</v>
      </c>
      <c r="CY131" s="0" t="n">
        <v>-0.732616402306676</v>
      </c>
      <c r="CZ131" s="0" t="n">
        <v>-0.71286600224449</v>
      </c>
      <c r="DA131" s="0" t="n">
        <v>-1.23131400387684</v>
      </c>
      <c r="DB131" s="0" t="n">
        <v>-0.916117832965643</v>
      </c>
      <c r="DC131" s="0" t="n">
        <v>-0.565664001710088</v>
      </c>
      <c r="DD131" s="0" t="n">
        <v>-0.578520001748953</v>
      </c>
      <c r="DE131" s="0" t="n">
        <v>-0.472401359106835</v>
      </c>
      <c r="DF131" s="0" t="n">
        <v>-1.10445000291492</v>
      </c>
      <c r="DG131" s="0" t="n">
        <v>-13.0313250021861</v>
      </c>
      <c r="DH131" s="0" t="n">
        <v>-0.222480000582984</v>
      </c>
      <c r="DI131" s="0" t="n">
        <v>-1.65360000388656</v>
      </c>
      <c r="DJ131" s="0" t="n">
        <v>-0.826800001943282</v>
      </c>
      <c r="DK131" s="0" t="n">
        <v>-0.826800001943282</v>
      </c>
      <c r="DL131" s="0" t="n">
        <v>-1.98444000233193</v>
      </c>
      <c r="DM131" s="0" t="n">
        <v>-0.432116001146536</v>
      </c>
      <c r="DN131" s="0" t="n">
        <v>-1.42518286315472</v>
      </c>
      <c r="DO131" s="0" t="n">
        <v>-2.9412500048582</v>
      </c>
      <c r="DP131" s="0" t="n">
        <v>-1.79325000291492</v>
      </c>
      <c r="DQ131" s="0" t="n">
        <v>0.0273118398359869</v>
      </c>
      <c r="DR131" s="0" t="n">
        <v>0.0273118398359869</v>
      </c>
      <c r="DS131" s="0" t="n">
        <v>0.0273118398359869</v>
      </c>
      <c r="DT131" s="0" t="n">
        <v>0.0273118398359869</v>
      </c>
      <c r="DU131" s="0" t="n">
        <v>0.0273118398359869</v>
      </c>
      <c r="DV131" s="0" t="n">
        <v>0.0273118398359869</v>
      </c>
      <c r="DW131" s="0" t="n">
        <v>0.0273118398359869</v>
      </c>
      <c r="DX131" s="0" t="n">
        <v>0.0273118398359869</v>
      </c>
      <c r="DY131" s="0" t="n">
        <v>0.0273118398359869</v>
      </c>
      <c r="DZ131" s="0" t="n">
        <v>0.0273118398359869</v>
      </c>
      <c r="EA131" s="0" t="n">
        <v>0.0273118398359869</v>
      </c>
      <c r="EB131" s="0" t="n">
        <v>0.0273118398359869</v>
      </c>
      <c r="EC131" s="0" t="n">
        <v>0.0273118398359869</v>
      </c>
      <c r="ED131" s="0" t="n">
        <v>0.0273118398359869</v>
      </c>
      <c r="EE131" s="0" t="n">
        <v>0.0273118398359869</v>
      </c>
      <c r="EF131" s="0" t="n">
        <v>0.0273118398359869</v>
      </c>
      <c r="EG131" s="0" t="n">
        <v>0.0273118398359869</v>
      </c>
      <c r="EH131" s="0" t="n">
        <v>0.0273118398359869</v>
      </c>
      <c r="EI131" s="0" t="n">
        <v>0.0273118398359869</v>
      </c>
      <c r="EJ131" s="0" t="n">
        <v>0.0273118398359869</v>
      </c>
      <c r="EK131" s="0" t="n">
        <v>0.0273118398359869</v>
      </c>
      <c r="EL131" s="0" t="n">
        <v>0.0273118398359869</v>
      </c>
      <c r="EM131" s="0" t="n">
        <v>0.0273118398359869</v>
      </c>
      <c r="EN131" s="0" t="n">
        <v>0.0273118398359869</v>
      </c>
      <c r="EO131" s="0" t="n">
        <v>0.643039196875202</v>
      </c>
      <c r="EP131" s="0" t="n">
        <v>0.566258397248312</v>
      </c>
      <c r="EQ131" s="0" t="n">
        <v>0.403099198041171</v>
      </c>
      <c r="ER131" s="0" t="n">
        <v>0.727673096505007</v>
      </c>
      <c r="ES131" s="0" t="n">
        <v>0.809604596111492</v>
      </c>
      <c r="ET131" s="0" t="n">
        <v>0.566258397248312</v>
      </c>
      <c r="EU131" s="0" t="n">
        <v>0.566258397248312</v>
      </c>
      <c r="EV131" s="0" t="n">
        <v>0.550349997085076</v>
      </c>
      <c r="EW131" s="0" t="n">
        <v>0.80739399607457</v>
      </c>
      <c r="EX131" s="0" t="n">
        <v>0.101098799508349</v>
      </c>
      <c r="EY131" s="0" t="n">
        <v>0.101098799508349</v>
      </c>
      <c r="EZ131" s="0" t="n">
        <v>0.101098799508349</v>
      </c>
      <c r="FA131" s="0" t="n">
        <v>0.101098799508349</v>
      </c>
      <c r="FB131" s="0" t="n">
        <v>0.101098799508349</v>
      </c>
      <c r="FC131" s="0" t="n">
        <v>0.101098799508349</v>
      </c>
      <c r="FD131" s="0" t="n">
        <v>0.101098799508349</v>
      </c>
      <c r="FE131" s="0" t="n">
        <v>0.091907999553045</v>
      </c>
      <c r="FF131" s="0" t="n">
        <v>0.293549997784658</v>
      </c>
      <c r="FG131" s="0" t="n">
        <v>0.548474995860809</v>
      </c>
      <c r="FH131" s="0" t="n">
        <v>0.47379999642436</v>
      </c>
      <c r="FI131" s="0" t="n">
        <v>0.575512495656764</v>
      </c>
      <c r="FJ131" s="0" t="n">
        <v>0.296124997765225</v>
      </c>
      <c r="FK131" s="0" t="n">
        <v>0.127199999417015</v>
      </c>
      <c r="FL131" s="0" t="n">
        <v>-1.03470000291492</v>
      </c>
      <c r="FM131" s="0" t="n">
        <v>-0.698077601966601</v>
      </c>
      <c r="FN131" s="0" t="n">
        <v>-0.241062200710852</v>
      </c>
      <c r="FO131" s="0" t="n">
        <v>-0.104583300308398</v>
      </c>
      <c r="FP131" s="0" t="n">
        <v>-0.6425250018947</v>
      </c>
      <c r="FQ131" s="0" t="n">
        <v>-0.850110002506834</v>
      </c>
      <c r="FR131" s="0" t="n">
        <v>-0.776302002289186</v>
      </c>
      <c r="FS131" s="0" t="n">
        <v>-0.683053502014212</v>
      </c>
      <c r="FT131" s="0" t="n">
        <v>-0.522125701539662</v>
      </c>
      <c r="FU131" s="0" t="n">
        <v>-0.652509001923849</v>
      </c>
      <c r="FV131" s="0" t="n">
        <v>-0.402051001185402</v>
      </c>
      <c r="FW131" s="0" t="n">
        <v>-0.776664002343598</v>
      </c>
      <c r="FX131" s="0" t="n">
        <v>-1.49730000451813</v>
      </c>
      <c r="FY131" s="0" t="n">
        <v>-1.09608800330746</v>
      </c>
      <c r="FZ131" s="0" t="n">
        <v>-0.566916001632357</v>
      </c>
      <c r="GA131" s="0" t="n">
        <v>-0.884585117612062</v>
      </c>
      <c r="GB131" s="0" t="n">
        <v>-0.813411602401896</v>
      </c>
      <c r="GC131" s="0" t="n">
        <v>-1.13105850416834</v>
      </c>
      <c r="GD131" s="0" t="n">
        <v>-0.788313502905206</v>
      </c>
      <c r="GE131" s="0" t="n">
        <v>-0.980778003614504</v>
      </c>
      <c r="GF131" s="0" t="n">
        <v>-0.593212502186192</v>
      </c>
      <c r="GG131" s="0" t="n">
        <v>-0.411012001224267</v>
      </c>
      <c r="GH131" s="0" t="n">
        <v>-0.791131002458252</v>
      </c>
      <c r="GI131" s="0" t="n">
        <v>-1.30708600406145</v>
      </c>
      <c r="GJ131" s="0" t="n">
        <v>-1.23203800382826</v>
      </c>
      <c r="GK131" s="0" t="n">
        <v>-1.55724600483877</v>
      </c>
      <c r="GL131" s="0" t="n">
        <v>-1.03056000329386</v>
      </c>
      <c r="GM131" s="0" t="n">
        <v>-0.313533000961924</v>
      </c>
      <c r="GN131" s="0" t="n">
        <v>-0.161517000495536</v>
      </c>
      <c r="GO131" s="0" t="n">
        <v>-0.323034000991073</v>
      </c>
      <c r="GP131" s="0" t="n">
        <v>-0.152016000466387</v>
      </c>
      <c r="GQ131" s="0" t="n">
        <v>-0.597980002817759</v>
      </c>
      <c r="GR131" s="0" t="n">
        <v>-0.434160001554625</v>
      </c>
      <c r="GS131" s="0" t="n">
        <v>-0.377719201352524</v>
      </c>
      <c r="GT131" s="0" t="n">
        <v>0.322099798718405</v>
      </c>
      <c r="GU131" s="0" t="n">
        <v>0.371672398521162</v>
      </c>
      <c r="GV131" s="0" t="n">
        <v>0.371672398521162</v>
      </c>
      <c r="GW131" s="0" t="n">
        <v>0.371672398521162</v>
      </c>
      <c r="GX131" s="0" t="n">
        <v>0.244199999028358</v>
      </c>
      <c r="GY131" s="0" t="n">
        <v>0.520341357929627</v>
      </c>
      <c r="GZ131" s="0" t="n">
        <v>0.520341357929627</v>
      </c>
      <c r="HA131" s="0" t="n">
        <v>0.464956798149995</v>
      </c>
      <c r="HB131" s="0" t="n">
        <v>0.396434278422637</v>
      </c>
      <c r="HC131" s="0" t="n">
        <v>0.396434278422637</v>
      </c>
      <c r="HD131" s="0" t="n">
        <v>0.396434278422637</v>
      </c>
      <c r="HE131" s="0" t="n">
        <v>0.41513999834821</v>
      </c>
      <c r="HF131" s="0" t="n">
        <v>0.921708476332637</v>
      </c>
      <c r="HG131" s="0" t="n">
        <v>0.244199999028358</v>
      </c>
      <c r="HH131" s="0" t="n">
        <v>0.414023998484239</v>
      </c>
      <c r="HI131" s="0" t="n">
        <v>0.414023998484239</v>
      </c>
      <c r="HJ131" s="0" t="n">
        <v>0.45117999834821</v>
      </c>
      <c r="HK131" s="0" t="n">
        <v>0.424639998445374</v>
      </c>
      <c r="HL131" s="0" t="n">
        <v>0.169520999358716</v>
      </c>
      <c r="HM131" s="0" t="n">
        <v>0.526799998056717</v>
      </c>
      <c r="HN131" s="0" t="n">
        <v>0.526799998056717</v>
      </c>
      <c r="HO131" s="0" t="n">
        <v>0.263399999028358</v>
      </c>
      <c r="HP131" s="0" t="n">
        <v>0.526799998056717</v>
      </c>
      <c r="HQ131" s="0" t="n">
        <v>0.0632159997668061</v>
      </c>
      <c r="HR131" s="0" t="n">
        <v>0.417279998445374</v>
      </c>
      <c r="HS131" s="0" t="n">
        <v>0.417279998445374</v>
      </c>
      <c r="HT131" s="0" t="n">
        <v>0.166911999378149</v>
      </c>
      <c r="HU131" s="0" t="n">
        <v>0.141983999339284</v>
      </c>
      <c r="HV131" s="0" t="n">
        <v>0.0542879997473733</v>
      </c>
      <c r="HW131" s="0" t="n">
        <v>0.141983999339284</v>
      </c>
      <c r="HX131" s="0" t="n">
        <v>0.0542879997473733</v>
      </c>
      <c r="HY131" s="0" t="n">
        <v>0.025055999883403</v>
      </c>
      <c r="HZ131" s="0" t="n">
        <v>0.150335999300418</v>
      </c>
      <c r="IA131" s="0" t="n">
        <v>0.0613871997143375</v>
      </c>
      <c r="IB131" s="0" t="n">
        <v>0.176186999358716</v>
      </c>
      <c r="IC131" s="0" t="n">
        <v>0.176186999358716</v>
      </c>
      <c r="ID131" s="0" t="n">
        <v>0.176186999358716</v>
      </c>
      <c r="IE131" s="0" t="n">
        <v>0.469831998289911</v>
      </c>
      <c r="IF131" s="0" t="n">
        <v>0.186864999319851</v>
      </c>
      <c r="IG131" s="0" t="n">
        <v>0.128135999533612</v>
      </c>
      <c r="IH131" s="0" t="n">
        <v>0.128135999533612</v>
      </c>
      <c r="II131" s="0" t="n">
        <v>0.128135999533612</v>
      </c>
      <c r="IJ131" s="0" t="n">
        <v>0.128135999533612</v>
      </c>
      <c r="IK131" s="0" t="n">
        <v>0.186864999319851</v>
      </c>
      <c r="IL131" s="0" t="n">
        <v>0.87025699683245</v>
      </c>
      <c r="IM131" s="0" t="n">
        <v>0.381599998251046</v>
      </c>
      <c r="IN131" s="0" t="n">
        <v>0.381599998251046</v>
      </c>
      <c r="IO131" s="0" t="n">
        <v>0.381599998251046</v>
      </c>
      <c r="IP131" s="0" t="n">
        <v>0.381599998251046</v>
      </c>
      <c r="IQ131" s="0" t="n">
        <v>0.373119998289911</v>
      </c>
      <c r="IR131" s="0" t="n">
        <v>0.135679999378149</v>
      </c>
      <c r="IS131" s="0" t="n">
        <v>0.262879998795165</v>
      </c>
      <c r="IT131" s="0" t="n">
        <v>0.161119999261552</v>
      </c>
      <c r="IU131" s="0" t="n">
        <v>0.220479998989493</v>
      </c>
      <c r="IV131" s="0" t="n">
        <v>0.356159998367642</v>
      </c>
    </row>
    <row r="132" customFormat="false" ht="15" hidden="false" customHeight="false" outlineLevel="0" collapsed="false">
      <c r="A132" s="0" t="s">
        <v>380</v>
      </c>
      <c r="B132" s="0" t="n">
        <v>-0.00016989478304279</v>
      </c>
      <c r="C132" s="0" t="n">
        <v>25448.99267</v>
      </c>
      <c r="D132" s="0" t="n">
        <f aca="false">C132*B132</f>
        <v>-4.3236510883272</v>
      </c>
      <c r="E132" s="0" t="n">
        <v>2.33709323385541</v>
      </c>
      <c r="F132" s="0" t="n">
        <v>0.678352564959837</v>
      </c>
      <c r="G132" s="0" t="n">
        <v>0.678352564959837</v>
      </c>
      <c r="H132" s="0" t="n">
        <v>0.678352564959837</v>
      </c>
      <c r="I132" s="0" t="n">
        <v>1.46976389074631</v>
      </c>
      <c r="J132" s="0" t="n">
        <v>0.619103308463853</v>
      </c>
      <c r="K132" s="0" t="n">
        <v>0.684070939598948</v>
      </c>
      <c r="L132" s="0" t="n">
        <v>0.680249314238061</v>
      </c>
      <c r="M132" s="0" t="n">
        <v>1.48661226538542</v>
      </c>
      <c r="N132" s="0" t="n">
        <v>0.490501314238061</v>
      </c>
      <c r="O132" s="0" t="n">
        <v>0.496012564959836</v>
      </c>
      <c r="P132" s="0" t="n">
        <v>0.84597698579261</v>
      </c>
      <c r="Q132" s="0" t="n">
        <v>0.490501314238061</v>
      </c>
      <c r="R132" s="0" t="n">
        <v>0.496012564959836</v>
      </c>
      <c r="S132" s="0" t="n">
        <v>0.84597698579261</v>
      </c>
      <c r="T132" s="0" t="n">
        <v>4.79685987122097</v>
      </c>
      <c r="U132" s="0" t="n">
        <v>4.79685987122097</v>
      </c>
      <c r="V132" s="0" t="n">
        <v>2.33653919389221</v>
      </c>
      <c r="W132" s="0" t="n">
        <v>2.31374368956156</v>
      </c>
      <c r="X132" s="0" t="n">
        <v>2.35577936065985</v>
      </c>
      <c r="Y132" s="0" t="n">
        <v>2.08159983323236</v>
      </c>
      <c r="Z132" s="0" t="n">
        <v>2.20065147014166</v>
      </c>
      <c r="AA132" s="0" t="n">
        <v>2.42862096869811</v>
      </c>
      <c r="AB132" s="0" t="n">
        <v>2.41259046725456</v>
      </c>
      <c r="AC132" s="0" t="n">
        <v>2.3420540351015</v>
      </c>
      <c r="AD132" s="0" t="n">
        <v>3.0893596691237</v>
      </c>
      <c r="AE132" s="0" t="n">
        <v>3.10831279592814</v>
      </c>
      <c r="AF132" s="0" t="n">
        <v>3.10831279592814</v>
      </c>
      <c r="AG132" s="0" t="n">
        <v>1.77971391961735</v>
      </c>
      <c r="AH132" s="0" t="n">
        <v>0.598128807020301</v>
      </c>
      <c r="AI132" s="0" t="n">
        <v>0.598128807020301</v>
      </c>
      <c r="AJ132" s="0" t="n">
        <v>3.2244453031459</v>
      </c>
      <c r="AK132" s="0" t="n">
        <v>3.16686592273258</v>
      </c>
      <c r="AL132" s="0" t="n">
        <v>-0.799743515422811</v>
      </c>
      <c r="AM132" s="0" t="n">
        <v>3.25305367489791</v>
      </c>
      <c r="AN132" s="0" t="n">
        <v>3.35874855964188</v>
      </c>
      <c r="AO132" s="0" t="n">
        <v>3.54055345882138</v>
      </c>
      <c r="AP132" s="0" t="n">
        <v>2.1092002309683</v>
      </c>
      <c r="AQ132" s="0" t="n">
        <v>1.28281201755075</v>
      </c>
      <c r="AR132" s="0" t="n">
        <v>2.12857521653278</v>
      </c>
      <c r="AS132" s="0" t="n">
        <v>2.02214645570615</v>
      </c>
      <c r="AT132" s="0" t="n">
        <v>2.10015472086344</v>
      </c>
      <c r="AU132" s="0" t="n">
        <v>2.10015472086344</v>
      </c>
      <c r="AV132" s="0" t="n">
        <v>1.54378141239959</v>
      </c>
      <c r="AW132" s="0" t="n">
        <v>1.42160828559515</v>
      </c>
      <c r="AX132" s="0" t="n">
        <v>1.42160828559515</v>
      </c>
      <c r="AY132" s="0" t="n">
        <v>1.81626332890171</v>
      </c>
      <c r="AZ132" s="0" t="n">
        <v>2.52348090829706</v>
      </c>
      <c r="BA132" s="0" t="n">
        <v>0.0859850144355193</v>
      </c>
      <c r="BB132" s="0" t="n">
        <v>0.0859850144355193</v>
      </c>
      <c r="BC132" s="0" t="n">
        <v>0.0441243804133197</v>
      </c>
      <c r="BD132" s="0" t="n">
        <v>0.0441243804133197</v>
      </c>
      <c r="BE132" s="0" t="n">
        <v>0.0142357521653278</v>
      </c>
      <c r="BF132" s="0" t="n">
        <v>0.0142357521653278</v>
      </c>
      <c r="BG132" s="0" t="n">
        <v>0.0142357521653278</v>
      </c>
      <c r="BH132" s="0" t="n">
        <v>0.0390075043306557</v>
      </c>
      <c r="BI132" s="0" t="n">
        <v>0.0390075043306557</v>
      </c>
      <c r="BJ132" s="0" t="n">
        <v>0.0390075043306557</v>
      </c>
      <c r="BK132" s="0" t="n">
        <v>0.0423307550524317</v>
      </c>
      <c r="BL132" s="0" t="n">
        <v>0.0270290028871038</v>
      </c>
      <c r="BM132" s="0" t="n">
        <v>0.0304076282479918</v>
      </c>
      <c r="BN132" s="0" t="n">
        <v>0.119002512991967</v>
      </c>
      <c r="BO132" s="0" t="n">
        <v>0.119002512991967</v>
      </c>
      <c r="BP132" s="0" t="n">
        <v>0.0958631354657515</v>
      </c>
      <c r="BQ132" s="0" t="n">
        <v>0.0922387608266394</v>
      </c>
      <c r="BR132" s="0" t="n">
        <v>0.0922387608266394</v>
      </c>
      <c r="BS132" s="0" t="n">
        <v>0.0658691325786476</v>
      </c>
      <c r="BT132" s="0" t="n">
        <v>0.0658691325786476</v>
      </c>
      <c r="BU132" s="0" t="n">
        <v>0.0196417521653278</v>
      </c>
      <c r="BV132" s="0" t="n">
        <v>0.0196417521653278</v>
      </c>
      <c r="BW132" s="0" t="n">
        <v>0.0549652564959836</v>
      </c>
      <c r="BX132" s="0" t="n">
        <v>0.0549652564959836</v>
      </c>
      <c r="BY132" s="0" t="n">
        <v>0.0549652564959836</v>
      </c>
      <c r="BZ132" s="0" t="n">
        <v>0.0755963011776545</v>
      </c>
      <c r="CA132" s="0" t="n">
        <v>0.0755963011776545</v>
      </c>
      <c r="CB132" s="0" t="n">
        <v>0.00364262536088798</v>
      </c>
      <c r="CC132" s="0" t="n">
        <v>0.1856001423948</v>
      </c>
      <c r="CD132" s="0" t="n">
        <v>0.383862536088798</v>
      </c>
      <c r="CE132" s="0" t="n">
        <v>0.00862168936334172</v>
      </c>
      <c r="CF132" s="0" t="n">
        <v>0.00617382278530751</v>
      </c>
      <c r="CG132" s="0" t="n">
        <v>0.00619906238567557</v>
      </c>
      <c r="CH132" s="0" t="n">
        <v>0.0372948017778883</v>
      </c>
      <c r="CI132" s="0" t="n">
        <v>0.0478190922732586</v>
      </c>
      <c r="CJ132" s="0" t="n">
        <v>0.0417965922732585</v>
      </c>
      <c r="CK132" s="0" t="n">
        <v>0.03919883036777</v>
      </c>
      <c r="CL132" s="0" t="n">
        <v>0.038668691118417</v>
      </c>
      <c r="CM132" s="0" t="n">
        <v>0.038668691118417</v>
      </c>
      <c r="CN132" s="0" t="n">
        <v>0.039858191118417</v>
      </c>
      <c r="CO132" s="0" t="n">
        <v>0.0202558020437857</v>
      </c>
      <c r="CP132" s="0" t="n">
        <v>0.0517965303145905</v>
      </c>
      <c r="CQ132" s="0" t="n">
        <v>0.0473248401079306</v>
      </c>
      <c r="CR132" s="0" t="n">
        <v>0.0168446698222874</v>
      </c>
      <c r="CS132" s="0" t="n">
        <v>0.0122062824799184</v>
      </c>
      <c r="CT132" s="0" t="n">
        <v>0.0152800946057546</v>
      </c>
      <c r="CU132" s="0" t="n">
        <v>0.0223191139265375</v>
      </c>
      <c r="CV132" s="0" t="n">
        <v>0.0765938041331974</v>
      </c>
      <c r="CW132" s="0" t="n">
        <v>0.0765938041331974</v>
      </c>
      <c r="CX132" s="0" t="n">
        <v>0.00862157122021338</v>
      </c>
      <c r="CY132" s="0" t="n">
        <v>0.0185914303374035</v>
      </c>
      <c r="CZ132" s="0" t="n">
        <v>0.018090229182562</v>
      </c>
      <c r="DA132" s="0" t="n">
        <v>0.0312467594971525</v>
      </c>
      <c r="DB132" s="0" t="n">
        <v>0.031685706325115</v>
      </c>
      <c r="DC132" s="0" t="n">
        <v>0.00603903175814248</v>
      </c>
      <c r="DD132" s="0" t="n">
        <v>0.00617628247991845</v>
      </c>
      <c r="DE132" s="0" t="n">
        <v>-0.0285567953199031</v>
      </c>
      <c r="DF132" s="0" t="n">
        <v>-0.0357561958668025</v>
      </c>
      <c r="DG132" s="0" t="n">
        <v>-0.623629646900102</v>
      </c>
      <c r="DH132" s="0" t="n">
        <v>-0.0078712391733605</v>
      </c>
      <c r="DI132" s="0" t="n">
        <v>-0.119074927822403</v>
      </c>
      <c r="DJ132" s="0" t="n">
        <v>-0.0595374639112016</v>
      </c>
      <c r="DK132" s="0" t="n">
        <v>-0.0595374639112016</v>
      </c>
      <c r="DL132" s="0" t="n">
        <v>-0.758444956693442</v>
      </c>
      <c r="DM132" s="0" t="n">
        <v>-0.043859103707609</v>
      </c>
      <c r="DN132" s="0" t="n">
        <v>-0.128796438913444</v>
      </c>
      <c r="DO132" s="0" t="n">
        <v>-0.374593659778004</v>
      </c>
      <c r="DP132" s="0" t="n">
        <v>-0.246206195866802</v>
      </c>
      <c r="DQ132" s="0" t="n">
        <v>0.0260004780458945</v>
      </c>
      <c r="DR132" s="0" t="n">
        <v>0.0260004780458945</v>
      </c>
      <c r="DS132" s="0" t="n">
        <v>0.0260004780458945</v>
      </c>
      <c r="DT132" s="0" t="n">
        <v>0.0260004780458945</v>
      </c>
      <c r="DU132" s="0" t="n">
        <v>0.0260004780458945</v>
      </c>
      <c r="DV132" s="0" t="n">
        <v>0.0260004780458945</v>
      </c>
      <c r="DW132" s="0" t="n">
        <v>0.0260004780458945</v>
      </c>
      <c r="DX132" s="0" t="n">
        <v>0.0260004780458945</v>
      </c>
      <c r="DY132" s="0" t="n">
        <v>0.0260004780458945</v>
      </c>
      <c r="DZ132" s="0" t="n">
        <v>0.0260004780458945</v>
      </c>
      <c r="EA132" s="0" t="n">
        <v>0.0260004780458945</v>
      </c>
      <c r="EB132" s="0" t="n">
        <v>0.0260004780458945</v>
      </c>
      <c r="EC132" s="0" t="n">
        <v>0.0260004780458945</v>
      </c>
      <c r="ED132" s="0" t="n">
        <v>0.0260004780458945</v>
      </c>
      <c r="EE132" s="0" t="n">
        <v>0.0260004780458945</v>
      </c>
      <c r="EF132" s="0" t="n">
        <v>0.0260004780458945</v>
      </c>
      <c r="EG132" s="0" t="n">
        <v>0.0260004780458945</v>
      </c>
      <c r="EH132" s="0" t="n">
        <v>0.0260004780458945</v>
      </c>
      <c r="EI132" s="0" t="n">
        <v>0.0260004780458945</v>
      </c>
      <c r="EJ132" s="0" t="n">
        <v>0.0260004780458945</v>
      </c>
      <c r="EK132" s="0" t="n">
        <v>0.0260004780458945</v>
      </c>
      <c r="EL132" s="0" t="n">
        <v>0.0260004780458945</v>
      </c>
      <c r="EM132" s="0" t="n">
        <v>0.0260004780458945</v>
      </c>
      <c r="EN132" s="0" t="n">
        <v>0.0260004780458945</v>
      </c>
      <c r="EO132" s="0" t="n">
        <v>0.531222958030787</v>
      </c>
      <c r="EP132" s="0" t="n">
        <v>0.467793351101738</v>
      </c>
      <c r="EQ132" s="0" t="n">
        <v>0.333005436377508</v>
      </c>
      <c r="ER132" s="0" t="n">
        <v>0.596495071155703</v>
      </c>
      <c r="ES132" s="0" t="n">
        <v>0.663656734713685</v>
      </c>
      <c r="ET132" s="0" t="n">
        <v>0.467793351101738</v>
      </c>
      <c r="EU132" s="0" t="n">
        <v>0.467793351101738</v>
      </c>
      <c r="EV132" s="0" t="n">
        <v>0.481443804133197</v>
      </c>
      <c r="EW132" s="0" t="n">
        <v>0.667130322899372</v>
      </c>
      <c r="EX132" s="0" t="n">
        <v>0.0835564216304659</v>
      </c>
      <c r="EY132" s="0" t="n">
        <v>0.0835564216304659</v>
      </c>
      <c r="EZ132" s="0" t="n">
        <v>0.0835564216304659</v>
      </c>
      <c r="FA132" s="0" t="n">
        <v>0.0835564216304659</v>
      </c>
      <c r="FB132" s="0" t="n">
        <v>0.0835564216304659</v>
      </c>
      <c r="FC132" s="0" t="n">
        <v>0.0835564216304659</v>
      </c>
      <c r="FD132" s="0" t="n">
        <v>0.0835564216304659</v>
      </c>
      <c r="FE132" s="0" t="n">
        <v>0.0759603833004236</v>
      </c>
      <c r="FF132" s="0" t="n">
        <v>0.32884729114123</v>
      </c>
      <c r="FG132" s="0" t="n">
        <v>0.61442520186914</v>
      </c>
      <c r="FH132" s="0" t="n">
        <v>0.530771066403388</v>
      </c>
      <c r="FI132" s="0" t="n">
        <v>0.644713768158464</v>
      </c>
      <c r="FJ132" s="0" t="n">
        <v>0.331731916502118</v>
      </c>
      <c r="FK132" s="0" t="n">
        <v>0.102258760826639</v>
      </c>
      <c r="FL132" s="0" t="n">
        <v>-0.0164061958668025</v>
      </c>
      <c r="FM132" s="0" t="n">
        <v>-0.0110687134781361</v>
      </c>
      <c r="FN132" s="0" t="n">
        <v>0.000644735701282417</v>
      </c>
      <c r="FO132" s="0" t="n">
        <v>0.000279714477292289</v>
      </c>
      <c r="FP132" s="0" t="n">
        <v>0.00171847268657833</v>
      </c>
      <c r="FQ132" s="0" t="n">
        <v>0.0022736715545498</v>
      </c>
      <c r="FR132" s="0" t="n">
        <v>0.00207626751260439</v>
      </c>
      <c r="FS132" s="0" t="n">
        <v>0.00182686865603943</v>
      </c>
      <c r="FT132" s="0" t="n">
        <v>0.00139645734315489</v>
      </c>
      <c r="FU132" s="0" t="n">
        <v>0.00144791072791031</v>
      </c>
      <c r="FV132" s="0" t="n">
        <v>0.000892147014166963</v>
      </c>
      <c r="FW132" s="0" t="n">
        <v>0.00815561852309071</v>
      </c>
      <c r="FX132" s="0" t="n">
        <v>0.0157228964064559</v>
      </c>
      <c r="FY132" s="0" t="n">
        <v>0.0115098364231346</v>
      </c>
      <c r="FZ132" s="0" t="n">
        <v>-0.00305546968540944</v>
      </c>
      <c r="GA132" s="0" t="n">
        <v>0.00250352788375819</v>
      </c>
      <c r="GB132" s="0" t="n">
        <v>0.00230209460575465</v>
      </c>
      <c r="GC132" s="0" t="n">
        <v>0.0966591399104723</v>
      </c>
      <c r="GD132" s="0" t="n">
        <v>0.0673684914527534</v>
      </c>
      <c r="GE132" s="0" t="n">
        <v>0.0838163171251648</v>
      </c>
      <c r="GF132" s="0" t="n">
        <v>0.050695353099898</v>
      </c>
      <c r="GG132" s="0" t="n">
        <v>0.00230739773594292</v>
      </c>
      <c r="GH132" s="0" t="n">
        <v>0.0172831081523298</v>
      </c>
      <c r="GI132" s="0" t="n">
        <v>0.0285547004255883</v>
      </c>
      <c r="GJ132" s="0" t="n">
        <v>0.0269151960949325</v>
      </c>
      <c r="GK132" s="0" t="n">
        <v>0.0340197148611077</v>
      </c>
      <c r="GL132" s="0" t="n">
        <v>0.0301074986705131</v>
      </c>
      <c r="GM132" s="0" t="n">
        <v>0.00512945536395514</v>
      </c>
      <c r="GN132" s="0" t="n">
        <v>0.00264244670264355</v>
      </c>
      <c r="GO132" s="0" t="n">
        <v>0.00528489340528711</v>
      </c>
      <c r="GP132" s="0" t="n">
        <v>0.00248700866131158</v>
      </c>
      <c r="GQ132" s="0" t="n">
        <v>0.116815677328757</v>
      </c>
      <c r="GR132" s="0" t="n">
        <v>0.0320500288710386</v>
      </c>
      <c r="GS132" s="0" t="n">
        <v>0.0278835251178036</v>
      </c>
      <c r="GT132" s="0" t="n">
        <v>0.233174492550562</v>
      </c>
      <c r="GU132" s="0" t="n">
        <v>0.269061089963575</v>
      </c>
      <c r="GV132" s="0" t="n">
        <v>0.269061089963575</v>
      </c>
      <c r="GW132" s="0" t="n">
        <v>0.269061089963575</v>
      </c>
      <c r="GX132" s="0" t="n">
        <v>0.176781268044399</v>
      </c>
      <c r="GY132" s="0" t="n">
        <v>0.376685525949005</v>
      </c>
      <c r="GZ132" s="0" t="n">
        <v>0.376685525949005</v>
      </c>
      <c r="HA132" s="0" t="n">
        <v>0.336591534356536</v>
      </c>
      <c r="HB132" s="0" t="n">
        <v>0.286986710543277</v>
      </c>
      <c r="HC132" s="0" t="n">
        <v>0.286986710543277</v>
      </c>
      <c r="HD132" s="0" t="n">
        <v>0.286986710543277</v>
      </c>
      <c r="HE132" s="0" t="n">
        <v>0.300528155675478</v>
      </c>
      <c r="HF132" s="0" t="n">
        <v>0.66724321810678</v>
      </c>
      <c r="HG132" s="0" t="n">
        <v>0.176781268044399</v>
      </c>
      <c r="HH132" s="0" t="n">
        <v>0.283890778149262</v>
      </c>
      <c r="HI132" s="0" t="n">
        <v>0.283890778149262</v>
      </c>
      <c r="HJ132" s="0" t="n">
        <v>0.309368155675478</v>
      </c>
      <c r="HK132" s="0" t="n">
        <v>0.291170028871038</v>
      </c>
      <c r="HL132" s="0" t="n">
        <v>0.118721636909303</v>
      </c>
      <c r="HM132" s="0" t="n">
        <v>0.362962536088798</v>
      </c>
      <c r="HN132" s="0" t="n">
        <v>0.362962536088798</v>
      </c>
      <c r="HO132" s="0" t="n">
        <v>0.181481268044399</v>
      </c>
      <c r="HP132" s="0" t="n">
        <v>0.362962536088798</v>
      </c>
      <c r="HQ132" s="0" t="n">
        <v>0.0435555043306557</v>
      </c>
      <c r="HR132" s="0" t="n">
        <v>0.289410028871038</v>
      </c>
      <c r="HS132" s="0" t="n">
        <v>0.289410028871038</v>
      </c>
      <c r="HT132" s="0" t="n">
        <v>0.115764011548415</v>
      </c>
      <c r="HU132" s="0" t="n">
        <v>0.113989262270191</v>
      </c>
      <c r="HV132" s="0" t="n">
        <v>0.0435841296915437</v>
      </c>
      <c r="HW132" s="0" t="n">
        <v>0.113989262270191</v>
      </c>
      <c r="HX132" s="0" t="n">
        <v>0.0435841296915437</v>
      </c>
      <c r="HY132" s="0" t="n">
        <v>0.0201157521653278</v>
      </c>
      <c r="HZ132" s="0" t="n">
        <v>0.120694512991967</v>
      </c>
      <c r="IA132" s="0" t="n">
        <v>0.0492835928050533</v>
      </c>
      <c r="IB132" s="0" t="n">
        <v>0.120371636909303</v>
      </c>
      <c r="IC132" s="0" t="n">
        <v>0.120371636909303</v>
      </c>
      <c r="ID132" s="0" t="n">
        <v>0.120371636909303</v>
      </c>
      <c r="IE132" s="0" t="n">
        <v>0.320991031758142</v>
      </c>
      <c r="IF132" s="0" t="n">
        <v>0.127666887631079</v>
      </c>
      <c r="IG132" s="0" t="n">
        <v>0.0875430086613116</v>
      </c>
      <c r="IH132" s="0" t="n">
        <v>0.0875430086613116</v>
      </c>
      <c r="II132" s="0" t="n">
        <v>0.0875430086613116</v>
      </c>
      <c r="IJ132" s="0" t="n">
        <v>0.0875430086613116</v>
      </c>
      <c r="IK132" s="0" t="n">
        <v>0.127666887631079</v>
      </c>
      <c r="IL132" s="0" t="n">
        <v>0.594562933824741</v>
      </c>
      <c r="IM132" s="0" t="n">
        <v>0.303266282479918</v>
      </c>
      <c r="IN132" s="0" t="n">
        <v>0.303266282479918</v>
      </c>
      <c r="IO132" s="0" t="n">
        <v>0.303266282479918</v>
      </c>
      <c r="IP132" s="0" t="n">
        <v>0.303266282479918</v>
      </c>
      <c r="IQ132" s="0" t="n">
        <v>0.296527031758142</v>
      </c>
      <c r="IR132" s="0" t="n">
        <v>0.107828011548415</v>
      </c>
      <c r="IS132" s="0" t="n">
        <v>0.208916772375054</v>
      </c>
      <c r="IT132" s="0" t="n">
        <v>0.128045763713743</v>
      </c>
      <c r="IU132" s="0" t="n">
        <v>0.175220518766175</v>
      </c>
      <c r="IV132" s="0" t="n">
        <v>0.28304853031459</v>
      </c>
    </row>
    <row r="133" customFormat="false" ht="15" hidden="false" customHeight="false" outlineLevel="0" collapsed="false">
      <c r="A133" s="0" t="s">
        <v>381</v>
      </c>
      <c r="B133" s="0" t="n">
        <v>-0.000201434868236852</v>
      </c>
      <c r="C133" s="0" t="n">
        <v>21609.62</v>
      </c>
      <c r="D133" s="0" t="n">
        <f aca="false">C133*B133</f>
        <v>-4.35293095734844</v>
      </c>
      <c r="E133" s="0" t="n">
        <v>-5.5429635256763</v>
      </c>
      <c r="F133" s="0" t="n">
        <v>-0.241732090465639</v>
      </c>
      <c r="G133" s="0" t="n">
        <v>-0.241732090465639</v>
      </c>
      <c r="H133" s="0" t="n">
        <v>-0.241732090465639</v>
      </c>
      <c r="I133" s="0" t="n">
        <v>-0.523752862675553</v>
      </c>
      <c r="J133" s="0" t="n">
        <v>0.523753118580924</v>
      </c>
      <c r="K133" s="0" t="n">
        <v>0.578714865592502</v>
      </c>
      <c r="L133" s="0" t="n">
        <v>0.575481821650645</v>
      </c>
      <c r="M133" s="0" t="n">
        <v>1.25765409338258</v>
      </c>
      <c r="N133" s="0" t="n">
        <v>0.633865821650645</v>
      </c>
      <c r="O133" s="0" t="n">
        <v>0.64098790953436</v>
      </c>
      <c r="P133" s="0" t="n">
        <v>1.09324049015026</v>
      </c>
      <c r="Q133" s="0" t="n">
        <v>0.633865821650645</v>
      </c>
      <c r="R133" s="0" t="n">
        <v>0.64098790953436</v>
      </c>
      <c r="S133" s="0" t="n">
        <v>1.09324049015026</v>
      </c>
      <c r="T133" s="0" t="n">
        <v>18.9530604200541</v>
      </c>
      <c r="U133" s="0" t="n">
        <v>18.9530604200541</v>
      </c>
      <c r="V133" s="0" t="n">
        <v>4.86839404848479</v>
      </c>
      <c r="W133" s="0" t="n">
        <v>4.8208975211825</v>
      </c>
      <c r="X133" s="0" t="n">
        <v>0.261881694032984</v>
      </c>
      <c r="Y133" s="0" t="n">
        <v>0.231402354451809</v>
      </c>
      <c r="Z133" s="0" t="n">
        <v>0.244636804533109</v>
      </c>
      <c r="AA133" s="0" t="n">
        <v>1.69016062876567</v>
      </c>
      <c r="AB133" s="0" t="n">
        <v>1.67900445299824</v>
      </c>
      <c r="AC133" s="0" t="n">
        <v>2.79900471406746</v>
      </c>
      <c r="AD133" s="0" t="n">
        <v>2.6610108126139</v>
      </c>
      <c r="AE133" s="0" t="n">
        <v>2.67733603232319</v>
      </c>
      <c r="AF133" s="0" t="n">
        <v>2.67733603232319</v>
      </c>
      <c r="AG133" s="0" t="n">
        <v>-0.229809347326948</v>
      </c>
      <c r="AH133" s="0" t="n">
        <v>0.549530942813493</v>
      </c>
      <c r="AI133" s="0" t="n">
        <v>0.549530942813493</v>
      </c>
      <c r="AJ133" s="0" t="n">
        <v>1.95891691116034</v>
      </c>
      <c r="AK133" s="0" t="n">
        <v>1.92393625203248</v>
      </c>
      <c r="AL133" s="0" t="n">
        <v>2.91397856220741</v>
      </c>
      <c r="AM133" s="0" t="n">
        <v>1.93626651568362</v>
      </c>
      <c r="AN133" s="0" t="n">
        <v>1.99917770211378</v>
      </c>
      <c r="AO133" s="0" t="n">
        <v>4.00529064621824</v>
      </c>
      <c r="AP133" s="0" t="n">
        <v>-2.18621187721116</v>
      </c>
      <c r="AQ133" s="0" t="n">
        <v>3.99662735703373</v>
      </c>
      <c r="AR133" s="0" t="n">
        <v>3.63302636511453</v>
      </c>
      <c r="AS133" s="0" t="n">
        <v>3.4513750468588</v>
      </c>
      <c r="AT133" s="0" t="n">
        <v>89.9609668924168</v>
      </c>
      <c r="AU133" s="0" t="n">
        <v>89.9609668924168</v>
      </c>
      <c r="AV133" s="0" t="n">
        <v>65.6154197738359</v>
      </c>
      <c r="AW133" s="0" t="n">
        <v>5.47529955412661</v>
      </c>
      <c r="AX133" s="0" t="n">
        <v>5.47529955412661</v>
      </c>
      <c r="AY133" s="0" t="n">
        <v>6.85799482714951</v>
      </c>
      <c r="AZ133" s="0" t="n">
        <v>9.52836449435818</v>
      </c>
      <c r="BA133" s="0" t="n">
        <v>0.143521757674302</v>
      </c>
      <c r="BB133" s="0" t="n">
        <v>0.143521757674302</v>
      </c>
      <c r="BC133" s="0" t="n">
        <v>0.0638706591278633</v>
      </c>
      <c r="BD133" s="0" t="n">
        <v>0.0638706591278633</v>
      </c>
      <c r="BE133" s="0" t="n">
        <v>0.0505862636511453</v>
      </c>
      <c r="BF133" s="0" t="n">
        <v>0.0505862636511453</v>
      </c>
      <c r="BG133" s="0" t="n">
        <v>0.0505862636511453</v>
      </c>
      <c r="BH133" s="0" t="n">
        <v>0.0867485273022906</v>
      </c>
      <c r="BI133" s="0" t="n">
        <v>0.0867485273022906</v>
      </c>
      <c r="BJ133" s="0" t="n">
        <v>0.0867485273022906</v>
      </c>
      <c r="BK133" s="0" t="n">
        <v>0.0856386151860058</v>
      </c>
      <c r="BL133" s="0" t="n">
        <v>0.0326003515348604</v>
      </c>
      <c r="BM133" s="0" t="n">
        <v>0.036675395476718</v>
      </c>
      <c r="BN133" s="0" t="n">
        <v>0.169633581906872</v>
      </c>
      <c r="BO133" s="0" t="n">
        <v>0.169633581906872</v>
      </c>
      <c r="BP133" s="0" t="n">
        <v>0.136649274313869</v>
      </c>
      <c r="BQ133" s="0" t="n">
        <v>0.195031318255726</v>
      </c>
      <c r="BR133" s="0" t="n">
        <v>0.195031318255726</v>
      </c>
      <c r="BS133" s="0" t="n">
        <v>0.126672922779008</v>
      </c>
      <c r="BT133" s="0" t="n">
        <v>0.126672922779008</v>
      </c>
      <c r="BU133" s="0" t="n">
        <v>0.0690422636511453</v>
      </c>
      <c r="BV133" s="0" t="n">
        <v>0.0690422636511453</v>
      </c>
      <c r="BW133" s="0" t="n">
        <v>0.105984790953436</v>
      </c>
      <c r="BX133" s="0" t="n">
        <v>0.105984790953436</v>
      </c>
      <c r="BY133" s="0" t="n">
        <v>0.105984790953436</v>
      </c>
      <c r="BZ133" s="0" t="n">
        <v>0.304452365396401</v>
      </c>
      <c r="CA133" s="0" t="n">
        <v>0.304452365396401</v>
      </c>
      <c r="CB133" s="0" t="n">
        <v>-0.00346195605814244</v>
      </c>
      <c r="CC133" s="0" t="n">
        <v>0.154627717997534</v>
      </c>
      <c r="CD133" s="0" t="n">
        <v>0.320504394185755</v>
      </c>
      <c r="CE133" s="0" t="n">
        <v>0.20938954888593</v>
      </c>
      <c r="CF133" s="0" t="n">
        <v>0.14993975234294</v>
      </c>
      <c r="CG133" s="0" t="n">
        <v>0.180078548084551</v>
      </c>
      <c r="CH133" s="0" t="n">
        <v>0.42442726048583</v>
      </c>
      <c r="CI133" s="0" t="n">
        <v>0.482133625203248</v>
      </c>
      <c r="CJ133" s="0" t="n">
        <v>0.472481125203248</v>
      </c>
      <c r="CK133" s="0" t="n">
        <v>0.44231955319024</v>
      </c>
      <c r="CL133" s="0" t="n">
        <v>0.451775584589304</v>
      </c>
      <c r="CM133" s="0" t="n">
        <v>0.451775584589304</v>
      </c>
      <c r="CN133" s="0" t="n">
        <v>0.453599484589304</v>
      </c>
      <c r="CO133" s="0" t="n">
        <v>0.230517770856859</v>
      </c>
      <c r="CP133" s="0" t="n">
        <v>0.495855691116034</v>
      </c>
      <c r="CQ133" s="0" t="n">
        <v>0.451965361552103</v>
      </c>
      <c r="CR133" s="0" t="n">
        <v>0.642616257578708</v>
      </c>
      <c r="CS133" s="0" t="n">
        <v>0.46566395476718</v>
      </c>
      <c r="CT133" s="0" t="n">
        <v>0.638399431213594</v>
      </c>
      <c r="CU133" s="0" t="n">
        <v>0.733596261714701</v>
      </c>
      <c r="CV133" s="0" t="n">
        <v>0.859806591278633</v>
      </c>
      <c r="CW133" s="0" t="n">
        <v>0.859806591278633</v>
      </c>
      <c r="CX133" s="0" t="n">
        <v>0.304998183781224</v>
      </c>
      <c r="CY133" s="0" t="n">
        <v>0.611072815898491</v>
      </c>
      <c r="CZ133" s="0" t="n">
        <v>0.594599075284547</v>
      </c>
      <c r="DA133" s="0" t="n">
        <v>1.02703476640058</v>
      </c>
      <c r="DB133" s="0" t="n">
        <v>0.801514425966881</v>
      </c>
      <c r="DC133" s="0" t="n">
        <v>0.451179866883465</v>
      </c>
      <c r="DD133" s="0" t="n">
        <v>0.46143395476718</v>
      </c>
      <c r="DE133" s="0" t="n">
        <v>0.27704135079638</v>
      </c>
      <c r="DF133" s="0" t="n">
        <v>0.747606591278633</v>
      </c>
      <c r="DG133" s="0" t="n">
        <v>0.434254943458975</v>
      </c>
      <c r="DH133" s="0" t="n">
        <v>0.149071318255726</v>
      </c>
      <c r="DI133" s="0" t="n">
        <v>0.946608788371511</v>
      </c>
      <c r="DJ133" s="0" t="n">
        <v>0.473304394185755</v>
      </c>
      <c r="DK133" s="0" t="n">
        <v>0.473304394185755</v>
      </c>
      <c r="DL133" s="0" t="n">
        <v>0.500285273022906</v>
      </c>
      <c r="DM133" s="0" t="n">
        <v>0.259956592569595</v>
      </c>
      <c r="DN133" s="0" t="n">
        <v>0.753102393521155</v>
      </c>
      <c r="DO133" s="0" t="n">
        <v>1.09001098546438</v>
      </c>
      <c r="DP133" s="0" t="n">
        <v>0.634056591278633</v>
      </c>
      <c r="DQ133" s="0" t="n">
        <v>0.0778171708692777</v>
      </c>
      <c r="DR133" s="0" t="n">
        <v>0.0778171708692777</v>
      </c>
      <c r="DS133" s="0" t="n">
        <v>0.0778171708692777</v>
      </c>
      <c r="DT133" s="0" t="n">
        <v>0.0778171708692777</v>
      </c>
      <c r="DU133" s="0" t="n">
        <v>0.0778171708692777</v>
      </c>
      <c r="DV133" s="0" t="n">
        <v>0.0778171708692777</v>
      </c>
      <c r="DW133" s="0" t="n">
        <v>0.0778171708692777</v>
      </c>
      <c r="DX133" s="0" t="n">
        <v>0.0778171708692777</v>
      </c>
      <c r="DY133" s="0" t="n">
        <v>0.0778171708692777</v>
      </c>
      <c r="DZ133" s="0" t="n">
        <v>0.0778171708692777</v>
      </c>
      <c r="EA133" s="0" t="n">
        <v>0.0778171708692777</v>
      </c>
      <c r="EB133" s="0" t="n">
        <v>0.0778171708692777</v>
      </c>
      <c r="EC133" s="0" t="n">
        <v>0.0778171708692777</v>
      </c>
      <c r="ED133" s="0" t="n">
        <v>0.0778171708692777</v>
      </c>
      <c r="EE133" s="0" t="n">
        <v>0.0778171708692777</v>
      </c>
      <c r="EF133" s="0" t="n">
        <v>0.0778171708692777</v>
      </c>
      <c r="EG133" s="0" t="n">
        <v>0.0778171708692777</v>
      </c>
      <c r="EH133" s="0" t="n">
        <v>0.0778171708692777</v>
      </c>
      <c r="EI133" s="0" t="n">
        <v>0.0778171708692777</v>
      </c>
      <c r="EJ133" s="0" t="n">
        <v>0.0778171708692777</v>
      </c>
      <c r="EK133" s="0" t="n">
        <v>0.0778171708692777</v>
      </c>
      <c r="EL133" s="0" t="n">
        <v>0.0778171708692777</v>
      </c>
      <c r="EM133" s="0" t="n">
        <v>0.0778171708692777</v>
      </c>
      <c r="EN133" s="0" t="n">
        <v>0.0778171708692777</v>
      </c>
      <c r="EO133" s="0" t="n">
        <v>1.01690626585069</v>
      </c>
      <c r="EP133" s="0" t="n">
        <v>0.89548462216703</v>
      </c>
      <c r="EQ133" s="0" t="n">
        <v>0.637463629339241</v>
      </c>
      <c r="ER133" s="0" t="n">
        <v>0.868323702943081</v>
      </c>
      <c r="ES133" s="0" t="n">
        <v>0.966091592765696</v>
      </c>
      <c r="ET133" s="0" t="n">
        <v>0.89548462216703</v>
      </c>
      <c r="EU133" s="0" t="n">
        <v>0.89548462216703</v>
      </c>
      <c r="EV133" s="0" t="n">
        <v>1.28400659127863</v>
      </c>
      <c r="EW133" s="0" t="n">
        <v>1.25200487625522</v>
      </c>
      <c r="EX133" s="0" t="n">
        <v>0.160251311728996</v>
      </c>
      <c r="EY133" s="0" t="n">
        <v>0.160251311728996</v>
      </c>
      <c r="EZ133" s="0" t="n">
        <v>0.160251311728996</v>
      </c>
      <c r="FA133" s="0" t="n">
        <v>0.160251311728996</v>
      </c>
      <c r="FB133" s="0" t="n">
        <v>0.160251311728996</v>
      </c>
      <c r="FC133" s="0" t="n">
        <v>0.160251311728996</v>
      </c>
      <c r="FD133" s="0" t="n">
        <v>0.160251311728996</v>
      </c>
      <c r="FE133" s="0" t="n">
        <v>0.145683010662723</v>
      </c>
      <c r="FF133" s="0" t="n">
        <v>1.47254300937176</v>
      </c>
      <c r="FG133" s="0" t="n">
        <v>2.75133035961565</v>
      </c>
      <c r="FH133" s="0" t="n">
        <v>2.37673608530179</v>
      </c>
      <c r="FI133" s="0" t="n">
        <v>2.88695932100516</v>
      </c>
      <c r="FJ133" s="0" t="n">
        <v>1.48546005331361</v>
      </c>
      <c r="FK133" s="0" t="n">
        <v>-0.246478681744273</v>
      </c>
      <c r="FL133" s="0" t="n">
        <v>0.753756591278633</v>
      </c>
      <c r="FM133" s="0" t="n">
        <v>0.508534446915984</v>
      </c>
      <c r="FN133" s="0" t="n">
        <v>0.183047927393149</v>
      </c>
      <c r="FO133" s="0" t="n">
        <v>0.0794141773572794</v>
      </c>
      <c r="FP133" s="0" t="n">
        <v>0.487894284331111</v>
      </c>
      <c r="FQ133" s="0" t="n">
        <v>0.645521668499624</v>
      </c>
      <c r="FR133" s="0" t="n">
        <v>0.58947637635082</v>
      </c>
      <c r="FS133" s="0" t="n">
        <v>0.518669154573535</v>
      </c>
      <c r="FT133" s="0" t="n">
        <v>0.396470401513374</v>
      </c>
      <c r="FU133" s="0" t="n">
        <v>0.504112350243898</v>
      </c>
      <c r="FV133" s="0" t="n">
        <v>0.31061468045331</v>
      </c>
      <c r="FW133" s="0" t="n">
        <v>0.618803899388021</v>
      </c>
      <c r="FX133" s="0" t="n">
        <v>1.19296771648188</v>
      </c>
      <c r="FY133" s="0" t="n">
        <v>0.873303678904156</v>
      </c>
      <c r="FZ133" s="0" t="n">
        <v>0.425883691116034</v>
      </c>
      <c r="GA133" s="0" t="n">
        <v>0.684715916444783</v>
      </c>
      <c r="GB133" s="0" t="n">
        <v>0.629623831213594</v>
      </c>
      <c r="GC133" s="0" t="n">
        <v>1.23016692552844</v>
      </c>
      <c r="GD133" s="0" t="n">
        <v>0.857389069307704</v>
      </c>
      <c r="GE133" s="0" t="n">
        <v>1.0667181731855</v>
      </c>
      <c r="GF133" s="0" t="n">
        <v>0.645192443458975</v>
      </c>
      <c r="GG133" s="0" t="n">
        <v>0.321365768337026</v>
      </c>
      <c r="GH133" s="0" t="n">
        <v>0.617831558644981</v>
      </c>
      <c r="GI133" s="0" t="n">
        <v>1.02076518384822</v>
      </c>
      <c r="GJ133" s="0" t="n">
        <v>0.962156656545938</v>
      </c>
      <c r="GK133" s="0" t="n">
        <v>1.21612694152253</v>
      </c>
      <c r="GL133" s="0" t="n">
        <v>0.893441948144855</v>
      </c>
      <c r="GM133" s="0" t="n">
        <v>0.251858175121949</v>
      </c>
      <c r="GN133" s="0" t="n">
        <v>0.129745120517367</v>
      </c>
      <c r="GO133" s="0" t="n">
        <v>0.259490241034735</v>
      </c>
      <c r="GP133" s="0" t="n">
        <v>0.122113054604581</v>
      </c>
      <c r="GQ133" s="0" t="n">
        <v>0.898426371569345</v>
      </c>
      <c r="GR133" s="0" t="n">
        <v>0.450803515348604</v>
      </c>
      <c r="GS133" s="0" t="n">
        <v>0.392199058353285</v>
      </c>
      <c r="GT133" s="0" t="n">
        <v>0.454002697965505</v>
      </c>
      <c r="GU133" s="0" t="n">
        <v>0.52387574397536</v>
      </c>
      <c r="GV133" s="0" t="n">
        <v>0.52387574397536</v>
      </c>
      <c r="GW133" s="0" t="n">
        <v>0.52387574397536</v>
      </c>
      <c r="GX133" s="0" t="n">
        <v>0.344202197092877</v>
      </c>
      <c r="GY133" s="0" t="n">
        <v>0.733426041565504</v>
      </c>
      <c r="GZ133" s="0" t="n">
        <v>0.733426041565504</v>
      </c>
      <c r="HA133" s="0" t="n">
        <v>0.655360983264839</v>
      </c>
      <c r="HB133" s="0" t="n">
        <v>0.558777846760577</v>
      </c>
      <c r="HC133" s="0" t="n">
        <v>0.558777846760577</v>
      </c>
      <c r="HD133" s="0" t="n">
        <v>0.558777846760577</v>
      </c>
      <c r="HE133" s="0" t="n">
        <v>0.585143735057892</v>
      </c>
      <c r="HF133" s="0" t="n">
        <v>1.29915677270735</v>
      </c>
      <c r="HG133" s="0" t="n">
        <v>0.344202197092877</v>
      </c>
      <c r="HH133" s="0" t="n">
        <v>-0.23961257253511</v>
      </c>
      <c r="HI133" s="0" t="n">
        <v>-0.23961257253511</v>
      </c>
      <c r="HJ133" s="0" t="n">
        <v>-0.261116264942107</v>
      </c>
      <c r="HK133" s="0" t="n">
        <v>-0.245756484651395</v>
      </c>
      <c r="HL133" s="0" t="n">
        <v>-0.0996585499187006</v>
      </c>
      <c r="HM133" s="0" t="n">
        <v>-0.241295605814244</v>
      </c>
      <c r="HN133" s="0" t="n">
        <v>-0.241295605814244</v>
      </c>
      <c r="HO133" s="0" t="n">
        <v>-0.120647802907122</v>
      </c>
      <c r="HP133" s="0" t="n">
        <v>-0.241295605814244</v>
      </c>
      <c r="HQ133" s="0" t="n">
        <v>-0.0289554726977093</v>
      </c>
      <c r="HR133" s="0" t="n">
        <v>-0.0959964846513955</v>
      </c>
      <c r="HS133" s="0" t="n">
        <v>-0.0959964846513955</v>
      </c>
      <c r="HT133" s="0" t="n">
        <v>-0.0383985938605582</v>
      </c>
      <c r="HU133" s="0" t="n">
        <v>-0.330546505976843</v>
      </c>
      <c r="HV133" s="0" t="n">
        <v>-0.126385428755851</v>
      </c>
      <c r="HW133" s="0" t="n">
        <v>-0.330546505976843</v>
      </c>
      <c r="HX133" s="0" t="n">
        <v>-0.126385428755851</v>
      </c>
      <c r="HY133" s="0" t="n">
        <v>-0.0583317363488546</v>
      </c>
      <c r="HZ133" s="0" t="n">
        <v>-0.349990418093128</v>
      </c>
      <c r="IA133" s="0" t="n">
        <v>-0.142912754054693</v>
      </c>
      <c r="IB133" s="0" t="n">
        <v>-0.1089975499187</v>
      </c>
      <c r="IC133" s="0" t="n">
        <v>-0.1089975499187</v>
      </c>
      <c r="ID133" s="0" t="n">
        <v>-0.1089975499187</v>
      </c>
      <c r="IE133" s="0" t="n">
        <v>-0.290660133116535</v>
      </c>
      <c r="IF133" s="0" t="n">
        <v>-0.115603462034985</v>
      </c>
      <c r="IG133" s="0" t="n">
        <v>-0.0792709453954186</v>
      </c>
      <c r="IH133" s="0" t="n">
        <v>-0.0792709453954186</v>
      </c>
      <c r="II133" s="0" t="n">
        <v>-0.0792709453954186</v>
      </c>
      <c r="IJ133" s="0" t="n">
        <v>-0.0792709453954186</v>
      </c>
      <c r="IK133" s="0" t="n">
        <v>-0.115603462034985</v>
      </c>
      <c r="IL133" s="0" t="n">
        <v>-0.538381837477218</v>
      </c>
      <c r="IM133" s="0" t="n">
        <v>-0.86012604523282</v>
      </c>
      <c r="IN133" s="0" t="n">
        <v>-0.86012604523282</v>
      </c>
      <c r="IO133" s="0" t="n">
        <v>-0.86012604523282</v>
      </c>
      <c r="IP133" s="0" t="n">
        <v>-0.86012604523282</v>
      </c>
      <c r="IQ133" s="0" t="n">
        <v>-0.841012133116535</v>
      </c>
      <c r="IR133" s="0" t="n">
        <v>-0.305822593860558</v>
      </c>
      <c r="IS133" s="0" t="n">
        <v>-0.592531275604831</v>
      </c>
      <c r="IT133" s="0" t="n">
        <v>-0.363164330209412</v>
      </c>
      <c r="IU133" s="0" t="n">
        <v>-0.496961715023407</v>
      </c>
      <c r="IV133" s="0" t="n">
        <v>-0.802784308883965</v>
      </c>
    </row>
    <row r="134" customFormat="false" ht="15" hidden="false" customHeight="false" outlineLevel="0" collapsed="false">
      <c r="A134" s="0" t="s">
        <v>382</v>
      </c>
      <c r="B134" s="0" t="n">
        <v>-0.000228728463631046</v>
      </c>
      <c r="C134" s="0" t="n">
        <v>21744.83</v>
      </c>
      <c r="D134" s="0" t="n">
        <f aca="false">C134*B134</f>
        <v>-4.97366155781828</v>
      </c>
      <c r="E134" s="0" t="n">
        <v>-0.275300425941861</v>
      </c>
      <c r="F134" s="0" t="n">
        <v>-0.374192340539405</v>
      </c>
      <c r="G134" s="0" t="n">
        <v>-0.374192340539405</v>
      </c>
      <c r="H134" s="0" t="n">
        <v>-0.374192340539405</v>
      </c>
      <c r="I134" s="0" t="n">
        <v>-0.810750071168712</v>
      </c>
      <c r="J134" s="0" t="n">
        <v>0.447144893514534</v>
      </c>
      <c r="K134" s="0" t="n">
        <v>0.494067505796924</v>
      </c>
      <c r="L134" s="0" t="n">
        <v>0.491307352133254</v>
      </c>
      <c r="M134" s="0" t="n">
        <v>1.07369977516761</v>
      </c>
      <c r="N134" s="0" t="n">
        <v>0.544707352133254</v>
      </c>
      <c r="O134" s="0" t="n">
        <v>0.550827659460594</v>
      </c>
      <c r="P134" s="0" t="n">
        <v>0.93946717474668</v>
      </c>
      <c r="Q134" s="0" t="n">
        <v>0.544707352133254</v>
      </c>
      <c r="R134" s="0" t="n">
        <v>0.550827659460594</v>
      </c>
      <c r="S134" s="0" t="n">
        <v>0.93946717474668</v>
      </c>
      <c r="T134" s="0" t="n">
        <v>27.6294612875462</v>
      </c>
      <c r="U134" s="0" t="n">
        <v>27.6294612875462</v>
      </c>
      <c r="V134" s="0" t="n">
        <v>4.20555900631405</v>
      </c>
      <c r="W134" s="0" t="n">
        <v>4.16452916235002</v>
      </c>
      <c r="X134" s="0" t="n">
        <v>9.77681634237648</v>
      </c>
      <c r="Y134" s="0" t="n">
        <v>8.63893266393757</v>
      </c>
      <c r="Z134" s="0" t="n">
        <v>9.13301373483867</v>
      </c>
      <c r="AA134" s="0" t="n">
        <v>1.421769120184</v>
      </c>
      <c r="AB134" s="0" t="n">
        <v>1.41238450552932</v>
      </c>
      <c r="AC134" s="0" t="n">
        <v>2.40488139429927</v>
      </c>
      <c r="AD134" s="0" t="n">
        <v>2.27397523589102</v>
      </c>
      <c r="AE134" s="0" t="n">
        <v>2.28792600420937</v>
      </c>
      <c r="AF134" s="0" t="n">
        <v>2.28792600420937</v>
      </c>
      <c r="AG134" s="0" t="n">
        <v>-0.294617778075115</v>
      </c>
      <c r="AH134" s="0" t="n">
        <v>0.438632278859854</v>
      </c>
      <c r="AI134" s="0" t="n">
        <v>0.438632278859854</v>
      </c>
      <c r="AJ134" s="0" t="n">
        <v>1.54488907748277</v>
      </c>
      <c r="AK134" s="0" t="n">
        <v>1.51730177252772</v>
      </c>
      <c r="AL134" s="0" t="n">
        <v>2.49479988138547</v>
      </c>
      <c r="AM134" s="0" t="n">
        <v>1.57819669450974</v>
      </c>
      <c r="AN134" s="0" t="n">
        <v>1.62947384342883</v>
      </c>
      <c r="AO134" s="0" t="n">
        <v>3.60209213889471</v>
      </c>
      <c r="AP134" s="0" t="n">
        <v>7.89833834474877</v>
      </c>
      <c r="AQ134" s="0" t="n">
        <v>4.63617569714963</v>
      </c>
      <c r="AR134" s="0" t="n">
        <v>3.93969219820198</v>
      </c>
      <c r="AS134" s="0" t="n">
        <v>3.74270758829188</v>
      </c>
      <c r="AT134" s="0" t="n">
        <v>5.87651804216602</v>
      </c>
      <c r="AU134" s="0" t="n">
        <v>5.87651804216602</v>
      </c>
      <c r="AV134" s="0" t="n">
        <v>4.32951914865148</v>
      </c>
      <c r="AW134" s="0" t="n">
        <v>4.80250838033313</v>
      </c>
      <c r="AX134" s="0" t="n">
        <v>4.80250838033313</v>
      </c>
      <c r="AY134" s="0" t="n">
        <v>6.22073681997353</v>
      </c>
      <c r="AZ134" s="0" t="n">
        <v>8.64297062598092</v>
      </c>
      <c r="BA134" s="0" t="n">
        <v>0.123366146546798</v>
      </c>
      <c r="BB134" s="0" t="n">
        <v>0.123366146546798</v>
      </c>
      <c r="BC134" s="0" t="n">
        <v>0.0576623049550495</v>
      </c>
      <c r="BD134" s="0" t="n">
        <v>0.0576623049550495</v>
      </c>
      <c r="BE134" s="0" t="n">
        <v>0.0569529219820198</v>
      </c>
      <c r="BF134" s="0" t="n">
        <v>0.0569529219820198</v>
      </c>
      <c r="BG134" s="0" t="n">
        <v>0.0569529219820198</v>
      </c>
      <c r="BH134" s="0" t="n">
        <v>0.157201843964039</v>
      </c>
      <c r="BI134" s="0" t="n">
        <v>0.157201843964039</v>
      </c>
      <c r="BJ134" s="0" t="n">
        <v>0.157201843964039</v>
      </c>
      <c r="BK134" s="0" t="n">
        <v>0.111792151291379</v>
      </c>
      <c r="BL134" s="0" t="n">
        <v>0.0678652293093597</v>
      </c>
      <c r="BM134" s="0" t="n">
        <v>0.0763483829730297</v>
      </c>
      <c r="BN134" s="0" t="n">
        <v>0.302549531892118</v>
      </c>
      <c r="BO134" s="0" t="n">
        <v>0.302549531892118</v>
      </c>
      <c r="BP134" s="0" t="n">
        <v>0.243720456246429</v>
      </c>
      <c r="BQ134" s="0" t="n">
        <v>0.246964609910099</v>
      </c>
      <c r="BR134" s="0" t="n">
        <v>0.246964609910099</v>
      </c>
      <c r="BS134" s="0" t="n">
        <v>0.174345226937069</v>
      </c>
      <c r="BT134" s="0" t="n">
        <v>0.174345226937069</v>
      </c>
      <c r="BU134" s="0" t="n">
        <v>0.0574209219820198</v>
      </c>
      <c r="BV134" s="0" t="n">
        <v>0.0574209219820198</v>
      </c>
      <c r="BW134" s="0" t="n">
        <v>0.142562765946059</v>
      </c>
      <c r="BX134" s="0" t="n">
        <v>0.142562765946059</v>
      </c>
      <c r="BY134" s="0" t="n">
        <v>0.142562765946059</v>
      </c>
      <c r="BZ134" s="0" t="n">
        <v>0.322686423853091</v>
      </c>
      <c r="CA134" s="0" t="n">
        <v>0.322686423853091</v>
      </c>
      <c r="CB134" s="0" t="n">
        <v>-0.01905184633633</v>
      </c>
      <c r="CC134" s="0" t="n">
        <v>0.131979006588892</v>
      </c>
      <c r="CD134" s="0" t="n">
        <v>0.273615366366996</v>
      </c>
      <c r="CE134" s="0" t="n">
        <v>0.180300115814064</v>
      </c>
      <c r="CF134" s="0" t="n">
        <v>0.129109379414594</v>
      </c>
      <c r="CG134" s="0" t="n">
        <v>0.154376633737153</v>
      </c>
      <c r="CH134" s="0" t="n">
        <v>0.379396001844311</v>
      </c>
      <c r="CI134" s="0" t="n">
        <v>0.435282677252772</v>
      </c>
      <c r="CJ134" s="0" t="n">
        <v>0.422577677252772</v>
      </c>
      <c r="CK134" s="0" t="n">
        <v>0.395687145908594</v>
      </c>
      <c r="CL134" s="0" t="n">
        <v>0.403014785529028</v>
      </c>
      <c r="CM134" s="0" t="n">
        <v>0.403014785529028</v>
      </c>
      <c r="CN134" s="0" t="n">
        <v>0.405473085529028</v>
      </c>
      <c r="CO134" s="0" t="n">
        <v>0.206060092645899</v>
      </c>
      <c r="CP134" s="0" t="n">
        <v>0.449664907748277</v>
      </c>
      <c r="CQ134" s="0" t="n">
        <v>0.409210255270752</v>
      </c>
      <c r="CR134" s="0" t="n">
        <v>0.54947988502781</v>
      </c>
      <c r="CS134" s="0" t="n">
        <v>0.398173829730297</v>
      </c>
      <c r="CT134" s="0" t="n">
        <v>0.545589392829607</v>
      </c>
      <c r="CU134" s="0" t="n">
        <v>0.62474189707297</v>
      </c>
      <c r="CV134" s="0" t="n">
        <v>0.769523049550495</v>
      </c>
      <c r="CW134" s="0" t="n">
        <v>0.769523049550495</v>
      </c>
      <c r="CX134" s="0" t="n">
        <v>0.261081035423794</v>
      </c>
      <c r="CY134" s="0" t="n">
        <v>0.520399039877625</v>
      </c>
      <c r="CZ134" s="0" t="n">
        <v>0.506369748153881</v>
      </c>
      <c r="DA134" s="0" t="n">
        <v>0.874638655902158</v>
      </c>
      <c r="DB134" s="0" t="n">
        <v>0.689668040612673</v>
      </c>
      <c r="DC134" s="0" t="n">
        <v>0.385189522402957</v>
      </c>
      <c r="DD134" s="0" t="n">
        <v>0.393943829730297</v>
      </c>
      <c r="DE134" s="0" t="n">
        <v>0.23677900122165</v>
      </c>
      <c r="DF134" s="0" t="n">
        <v>0.638273049550495</v>
      </c>
      <c r="DG134" s="0" t="n">
        <v>0.373967287162871</v>
      </c>
      <c r="DH134" s="0" t="n">
        <v>0.127294609910099</v>
      </c>
      <c r="DI134" s="0" t="n">
        <v>0.808030732733993</v>
      </c>
      <c r="DJ134" s="0" t="n">
        <v>0.404015366366996</v>
      </c>
      <c r="DK134" s="0" t="n">
        <v>0.404015366366996</v>
      </c>
      <c r="DL134" s="0" t="n">
        <v>0.432258439640396</v>
      </c>
      <c r="DM134" s="0" t="n">
        <v>0.226923066156528</v>
      </c>
      <c r="DN134" s="0" t="n">
        <v>0.643540705760182</v>
      </c>
      <c r="DO134" s="0" t="n">
        <v>0.934538415917491</v>
      </c>
      <c r="DP134" s="0" t="n">
        <v>0.544523049550495</v>
      </c>
      <c r="DQ134" s="0" t="n">
        <v>0.0939300569213745</v>
      </c>
      <c r="DR134" s="0" t="n">
        <v>0.0939300569213745</v>
      </c>
      <c r="DS134" s="0" t="n">
        <v>0.0939300569213745</v>
      </c>
      <c r="DT134" s="0" t="n">
        <v>0.0939300569213745</v>
      </c>
      <c r="DU134" s="0" t="n">
        <v>0.0939300569213745</v>
      </c>
      <c r="DV134" s="0" t="n">
        <v>0.0939300569213745</v>
      </c>
      <c r="DW134" s="0" t="n">
        <v>0.0939300569213745</v>
      </c>
      <c r="DX134" s="0" t="n">
        <v>0.0939300569213745</v>
      </c>
      <c r="DY134" s="0" t="n">
        <v>0.0939300569213745</v>
      </c>
      <c r="DZ134" s="0" t="n">
        <v>0.0939300569213745</v>
      </c>
      <c r="EA134" s="0" t="n">
        <v>0.0939300569213745</v>
      </c>
      <c r="EB134" s="0" t="n">
        <v>0.0939300569213745</v>
      </c>
      <c r="EC134" s="0" t="n">
        <v>0.0939300569213745</v>
      </c>
      <c r="ED134" s="0" t="n">
        <v>0.0939300569213745</v>
      </c>
      <c r="EE134" s="0" t="n">
        <v>0.0939300569213745</v>
      </c>
      <c r="EF134" s="0" t="n">
        <v>0.0939300569213745</v>
      </c>
      <c r="EG134" s="0" t="n">
        <v>0.0939300569213745</v>
      </c>
      <c r="EH134" s="0" t="n">
        <v>0.0939300569213745</v>
      </c>
      <c r="EI134" s="0" t="n">
        <v>0.0939300569213745</v>
      </c>
      <c r="EJ134" s="0" t="n">
        <v>0.0939300569213745</v>
      </c>
      <c r="EK134" s="0" t="n">
        <v>0.0939300569213745</v>
      </c>
      <c r="EL134" s="0" t="n">
        <v>0.0939300569213745</v>
      </c>
      <c r="EM134" s="0" t="n">
        <v>0.0939300569213745</v>
      </c>
      <c r="EN134" s="0" t="n">
        <v>0.0939300569213745</v>
      </c>
      <c r="EO134" s="0" t="n">
        <v>2.21456230911813</v>
      </c>
      <c r="EP134" s="0" t="n">
        <v>1.95013695877566</v>
      </c>
      <c r="EQ134" s="0" t="n">
        <v>1.38823308929793</v>
      </c>
      <c r="ER134" s="0" t="n">
        <v>2.50929483641104</v>
      </c>
      <c r="ES134" s="0" t="n">
        <v>2.79182594810036</v>
      </c>
      <c r="ET134" s="0" t="n">
        <v>1.95013695877566</v>
      </c>
      <c r="EU134" s="0" t="n">
        <v>1.95013695877566</v>
      </c>
      <c r="EV134" s="0" t="n">
        <v>1.83287304955049</v>
      </c>
      <c r="EW134" s="0" t="n">
        <v>2.77773304006133</v>
      </c>
      <c r="EX134" s="0" t="n">
        <v>0.34803068769085</v>
      </c>
      <c r="EY134" s="0" t="n">
        <v>0.34803068769085</v>
      </c>
      <c r="EZ134" s="0" t="n">
        <v>0.34803068769085</v>
      </c>
      <c r="FA134" s="0" t="n">
        <v>0.34803068769085</v>
      </c>
      <c r="FB134" s="0" t="n">
        <v>0.34803068769085</v>
      </c>
      <c r="FC134" s="0" t="n">
        <v>0.34803068769085</v>
      </c>
      <c r="FD134" s="0" t="n">
        <v>0.34803068769085</v>
      </c>
      <c r="FE134" s="0" t="n">
        <v>0.316391534264409</v>
      </c>
      <c r="FF134" s="0" t="n">
        <v>1.08780551765837</v>
      </c>
      <c r="FG134" s="0" t="n">
        <v>2.0324787303617</v>
      </c>
      <c r="FH134" s="0" t="n">
        <v>1.75575627411527</v>
      </c>
      <c r="FI134" s="0" t="n">
        <v>2.13267134383023</v>
      </c>
      <c r="FJ134" s="0" t="n">
        <v>1.09734767132204</v>
      </c>
      <c r="FK134" s="0" t="n">
        <v>0.253684609910099</v>
      </c>
      <c r="FL134" s="0" t="n">
        <v>0.643373049550495</v>
      </c>
      <c r="FM134" s="0" t="n">
        <v>0.4340623507634</v>
      </c>
      <c r="FN134" s="0" t="n">
        <v>0.155799841017047</v>
      </c>
      <c r="FO134" s="0" t="n">
        <v>0.0675927686424423</v>
      </c>
      <c r="FP134" s="0" t="n">
        <v>0.415267482207821</v>
      </c>
      <c r="FQ134" s="0" t="n">
        <v>0.549430822613425</v>
      </c>
      <c r="FR134" s="0" t="n">
        <v>0.501728301580322</v>
      </c>
      <c r="FS134" s="0" t="n">
        <v>0.441461277239392</v>
      </c>
      <c r="FT134" s="0" t="n">
        <v>0.337452744772571</v>
      </c>
      <c r="FU134" s="0" t="n">
        <v>0.429774212703326</v>
      </c>
      <c r="FV134" s="0" t="n">
        <v>0.264810373483868</v>
      </c>
      <c r="FW134" s="0" t="n">
        <v>0.526558131838598</v>
      </c>
      <c r="FX134" s="0" t="n">
        <v>1.01513072680326</v>
      </c>
      <c r="FY134" s="0" t="n">
        <v>0.743119353556628</v>
      </c>
      <c r="FZ134" s="0" t="n">
        <v>0.363228907748277</v>
      </c>
      <c r="GA134" s="0" t="n">
        <v>0.583784999702198</v>
      </c>
      <c r="GB134" s="0" t="n">
        <v>0.536813792829607</v>
      </c>
      <c r="GC134" s="0" t="n">
        <v>1.0289894608572</v>
      </c>
      <c r="GD134" s="0" t="n">
        <v>0.71717447271866</v>
      </c>
      <c r="GE134" s="0" t="n">
        <v>0.892270581442614</v>
      </c>
      <c r="GF134" s="0" t="n">
        <v>0.539679787162871</v>
      </c>
      <c r="GG134" s="0" t="n">
        <v>0.273996680811208</v>
      </c>
      <c r="GH134" s="0" t="n">
        <v>0.52651243845425</v>
      </c>
      <c r="GI134" s="0" t="n">
        <v>0.869890115707023</v>
      </c>
      <c r="GJ134" s="0" t="n">
        <v>0.819944271742983</v>
      </c>
      <c r="GK134" s="0" t="n">
        <v>1.03637626225382</v>
      </c>
      <c r="GL134" s="0" t="n">
        <v>0.764132045992059</v>
      </c>
      <c r="GM134" s="0" t="n">
        <v>0.214194106351663</v>
      </c>
      <c r="GN134" s="0" t="n">
        <v>0.110342418423584</v>
      </c>
      <c r="GO134" s="0" t="n">
        <v>0.220684836847168</v>
      </c>
      <c r="GP134" s="0" t="n">
        <v>0.103851687928079</v>
      </c>
      <c r="GQ134" s="0" t="n">
        <v>0.804192281232145</v>
      </c>
      <c r="GR134" s="0" t="n">
        <v>0.377932293093597</v>
      </c>
      <c r="GS134" s="0" t="n">
        <v>0.328801094991429</v>
      </c>
      <c r="GT134" s="0" t="n">
        <v>1.99414028411903</v>
      </c>
      <c r="GU134" s="0" t="n">
        <v>2.30104739380528</v>
      </c>
      <c r="GV134" s="0" t="n">
        <v>2.30104739380528</v>
      </c>
      <c r="GW134" s="0" t="n">
        <v>2.30104739380528</v>
      </c>
      <c r="GX134" s="0" t="n">
        <v>1.51185768318349</v>
      </c>
      <c r="GY134" s="0" t="n">
        <v>3.22146635132739</v>
      </c>
      <c r="GZ134" s="0" t="n">
        <v>3.22146635132739</v>
      </c>
      <c r="HA134" s="0" t="n">
        <v>2.87857702878138</v>
      </c>
      <c r="HB134" s="0" t="n">
        <v>2.45434976288009</v>
      </c>
      <c r="HC134" s="0" t="n">
        <v>2.45434976288009</v>
      </c>
      <c r="HD134" s="0" t="n">
        <v>2.45434976288009</v>
      </c>
      <c r="HE134" s="0" t="n">
        <v>2.57015806141194</v>
      </c>
      <c r="HF134" s="0" t="n">
        <v>5.70635563940779</v>
      </c>
      <c r="HG134" s="0" t="n">
        <v>1.51185768318349</v>
      </c>
      <c r="HH134" s="0" t="n">
        <v>-2.44333801423374</v>
      </c>
      <c r="HI134" s="0" t="n">
        <v>-2.44333801423374</v>
      </c>
      <c r="HJ134" s="0" t="n">
        <v>-2.66261193858805</v>
      </c>
      <c r="HK134" s="0" t="n">
        <v>-2.5059877069064</v>
      </c>
      <c r="HL134" s="0" t="n">
        <v>-0.775428929098891</v>
      </c>
      <c r="HM134" s="0" t="n">
        <v>-4.367084633633</v>
      </c>
      <c r="HN134" s="0" t="n">
        <v>-4.367084633633</v>
      </c>
      <c r="HO134" s="0" t="n">
        <v>-2.1835423168165</v>
      </c>
      <c r="HP134" s="0" t="n">
        <v>-4.367084633633</v>
      </c>
      <c r="HQ134" s="0" t="n">
        <v>-0.52405015603596</v>
      </c>
      <c r="HR134" s="0" t="n">
        <v>-10.0016677069064</v>
      </c>
      <c r="HS134" s="0" t="n">
        <v>-10.0016677069064</v>
      </c>
      <c r="HT134" s="0" t="n">
        <v>-4.00066708276256</v>
      </c>
      <c r="HU134" s="0" t="n">
        <v>0.454279224564778</v>
      </c>
      <c r="HV134" s="0" t="n">
        <v>0.173694997627709</v>
      </c>
      <c r="HW134" s="0" t="n">
        <v>0.454279224564778</v>
      </c>
      <c r="HX134" s="0" t="n">
        <v>0.173694997627709</v>
      </c>
      <c r="HY134" s="0" t="n">
        <v>0.0801669219820198</v>
      </c>
      <c r="HZ134" s="0" t="n">
        <v>0.481001531892118</v>
      </c>
      <c r="IA134" s="0" t="n">
        <v>0.196408958855948</v>
      </c>
      <c r="IB134" s="0" t="n">
        <v>-0.884757929098891</v>
      </c>
      <c r="IC134" s="0" t="n">
        <v>-0.884757929098891</v>
      </c>
      <c r="ID134" s="0" t="n">
        <v>-0.884757929098891</v>
      </c>
      <c r="IE134" s="0" t="n">
        <v>-2.35935447759704</v>
      </c>
      <c r="IF134" s="0" t="n">
        <v>-0.938379621771551</v>
      </c>
      <c r="IG134" s="0" t="n">
        <v>-0.64346031207192</v>
      </c>
      <c r="IH134" s="0" t="n">
        <v>-0.64346031207192</v>
      </c>
      <c r="II134" s="0" t="n">
        <v>-0.64346031207192</v>
      </c>
      <c r="IJ134" s="0" t="n">
        <v>-0.64346031207192</v>
      </c>
      <c r="IK134" s="0" t="n">
        <v>-0.938379621771551</v>
      </c>
      <c r="IL134" s="0" t="n">
        <v>-4.37016795282179</v>
      </c>
      <c r="IM134" s="0" t="n">
        <v>1.22878382973029</v>
      </c>
      <c r="IN134" s="0" t="n">
        <v>1.22878382973029</v>
      </c>
      <c r="IO134" s="0" t="n">
        <v>1.22878382973029</v>
      </c>
      <c r="IP134" s="0" t="n">
        <v>1.22878382973029</v>
      </c>
      <c r="IQ134" s="0" t="n">
        <v>1.20147752240295</v>
      </c>
      <c r="IR134" s="0" t="n">
        <v>0.436900917237438</v>
      </c>
      <c r="IS134" s="0" t="n">
        <v>0.846495527147538</v>
      </c>
      <c r="IT134" s="0" t="n">
        <v>0.518819839219458</v>
      </c>
      <c r="IU134" s="0" t="n">
        <v>0.709963990510838</v>
      </c>
      <c r="IV134" s="0" t="n">
        <v>1.14686490774827</v>
      </c>
    </row>
    <row r="135" customFormat="false" ht="15" hidden="false" customHeight="false" outlineLevel="0" collapsed="false">
      <c r="A135" s="0" t="s">
        <v>383</v>
      </c>
      <c r="B135" s="0" t="n">
        <v>-0.00387829148075807</v>
      </c>
      <c r="C135" s="0" t="n">
        <v>1594.09</v>
      </c>
      <c r="D135" s="0" t="n">
        <f aca="false">C135*B135</f>
        <v>-6.18234566656163</v>
      </c>
      <c r="E135" s="0" t="n">
        <v>50.2025715457947</v>
      </c>
      <c r="F135" s="0" t="n">
        <v>17.1302587627207</v>
      </c>
      <c r="G135" s="0" t="n">
        <v>17.1302587627207</v>
      </c>
      <c r="H135" s="0" t="n">
        <v>17.1302587627207</v>
      </c>
      <c r="I135" s="0" t="n">
        <v>37.1155606525616</v>
      </c>
      <c r="J135" s="0" t="n">
        <v>-18.3030671135513</v>
      </c>
      <c r="K135" s="0" t="n">
        <v>-20.2237593415165</v>
      </c>
      <c r="L135" s="0" t="n">
        <v>-20.1107774457539</v>
      </c>
      <c r="M135" s="0" t="n">
        <v>-43.9499574516756</v>
      </c>
      <c r="N135" s="0" t="n">
        <v>-14.5673234457539</v>
      </c>
      <c r="O135" s="0" t="n">
        <v>-14.7310012372792</v>
      </c>
      <c r="P135" s="0" t="n">
        <v>-25.1245409991373</v>
      </c>
      <c r="Q135" s="0" t="n">
        <v>-14.5673234457539</v>
      </c>
      <c r="R135" s="0" t="n">
        <v>-14.7310012372792</v>
      </c>
      <c r="S135" s="0" t="n">
        <v>-25.1245409991373</v>
      </c>
      <c r="T135" s="0" t="n">
        <v>90.1478933263392</v>
      </c>
      <c r="U135" s="0" t="n">
        <v>90.1478933263392</v>
      </c>
      <c r="V135" s="0" t="n">
        <v>-76.0015717880747</v>
      </c>
      <c r="W135" s="0" t="n">
        <v>-75.2600930389228</v>
      </c>
      <c r="X135" s="0" t="n">
        <v>50.7107420669814</v>
      </c>
      <c r="Y135" s="0" t="n">
        <v>44.8087261449438</v>
      </c>
      <c r="Z135" s="0" t="n">
        <v>47.3714435847759</v>
      </c>
      <c r="AA135" s="0" t="n">
        <v>-117.483338832173</v>
      </c>
      <c r="AB135" s="0" t="n">
        <v>-116.707871249122</v>
      </c>
      <c r="AC135" s="0" t="n">
        <v>-65.5722876525032</v>
      </c>
      <c r="AD135" s="0" t="n">
        <v>-87.6075250465698</v>
      </c>
      <c r="AE135" s="0" t="n">
        <v>-88.1449945253831</v>
      </c>
      <c r="AF135" s="0" t="n">
        <v>-88.1449945253831</v>
      </c>
      <c r="AG135" s="0" t="n">
        <v>45.2789089915486</v>
      </c>
      <c r="AH135" s="0" t="n">
        <v>13.2935044694993</v>
      </c>
      <c r="AI135" s="0" t="n">
        <v>13.2935044694993</v>
      </c>
      <c r="AJ135" s="0" t="n">
        <v>82.2906875593635</v>
      </c>
      <c r="AK135" s="0" t="n">
        <v>80.8212109958035</v>
      </c>
      <c r="AL135" s="0" t="n">
        <v>-35.6862322457305</v>
      </c>
      <c r="AM135" s="0" t="n">
        <v>68.3257376212275</v>
      </c>
      <c r="AN135" s="0" t="n">
        <v>70.5457074356356</v>
      </c>
      <c r="AO135" s="0" t="n">
        <v>4.68984641953728</v>
      </c>
      <c r="AP135" s="0" t="n">
        <v>32.014786711896</v>
      </c>
      <c r="AQ135" s="0" t="n">
        <v>18.2482511737483</v>
      </c>
      <c r="AR135" s="0" t="n">
        <v>29.1162625424025</v>
      </c>
      <c r="AS135" s="0" t="n">
        <v>27.6604494152824</v>
      </c>
      <c r="AT135" s="0" t="n">
        <v>31.2812197932506</v>
      </c>
      <c r="AU135" s="0" t="n">
        <v>31.2812197932506</v>
      </c>
      <c r="AV135" s="0" t="n">
        <v>23.0053969068019</v>
      </c>
      <c r="AW135" s="0" t="n">
        <v>19.1181363856152</v>
      </c>
      <c r="AX135" s="0" t="n">
        <v>19.1181363856152</v>
      </c>
      <c r="AY135" s="0" t="n">
        <v>24.8052538940957</v>
      </c>
      <c r="AZ135" s="0" t="n">
        <v>34.46393682631</v>
      </c>
      <c r="BA135" s="0" t="n">
        <v>-3.21695583050649</v>
      </c>
      <c r="BB135" s="0" t="n">
        <v>-3.21695583050649</v>
      </c>
      <c r="BC135" s="0" t="n">
        <v>-0.331903436439936</v>
      </c>
      <c r="BD135" s="0" t="n">
        <v>-0.331903436439936</v>
      </c>
      <c r="BE135" s="0" t="n">
        <v>0.118926625424025</v>
      </c>
      <c r="BF135" s="0" t="n">
        <v>0.118926625424025</v>
      </c>
      <c r="BG135" s="0" t="n">
        <v>0.118926625424025</v>
      </c>
      <c r="BH135" s="0" t="n">
        <v>0.585949250848051</v>
      </c>
      <c r="BI135" s="0" t="n">
        <v>0.585949250848051</v>
      </c>
      <c r="BJ135" s="0" t="n">
        <v>0.585949250848051</v>
      </c>
      <c r="BK135" s="0" t="n">
        <v>0.435933459322726</v>
      </c>
      <c r="BL135" s="0" t="n">
        <v>0.3496008338987</v>
      </c>
      <c r="BM135" s="0" t="n">
        <v>0.393300938136038</v>
      </c>
      <c r="BN135" s="0" t="n">
        <v>1.47539175254415</v>
      </c>
      <c r="BO135" s="0" t="n">
        <v>1.47539175254415</v>
      </c>
      <c r="BP135" s="0" t="n">
        <v>1.18851002288279</v>
      </c>
      <c r="BQ135" s="0" t="n">
        <v>1.00770312712012</v>
      </c>
      <c r="BR135" s="0" t="n">
        <v>1.00770312712012</v>
      </c>
      <c r="BS135" s="0" t="n">
        <v>0.749744188984089</v>
      </c>
      <c r="BT135" s="0" t="n">
        <v>0.749744188984089</v>
      </c>
      <c r="BU135" s="0" t="n">
        <v>0.258660625424025</v>
      </c>
      <c r="BV135" s="0" t="n">
        <v>0.258660625424025</v>
      </c>
      <c r="BW135" s="0" t="n">
        <v>0.565975876272076</v>
      </c>
      <c r="BX135" s="0" t="n">
        <v>0.565975876272076</v>
      </c>
      <c r="BY135" s="0" t="n">
        <v>0.565975876272076</v>
      </c>
      <c r="BZ135" s="0" t="n">
        <v>0.317719650595095</v>
      </c>
      <c r="CA135" s="0" t="n">
        <v>0.317719650595095</v>
      </c>
      <c r="CB135" s="0" t="n">
        <v>0.0813681042373376</v>
      </c>
      <c r="CC135" s="0" t="n">
        <v>-5.39622597576032</v>
      </c>
      <c r="CD135" s="0" t="n">
        <v>-10.4443895762662</v>
      </c>
      <c r="CE135" s="0" t="n">
        <v>-1.70415225135396</v>
      </c>
      <c r="CF135" s="0" t="n">
        <v>-1.22031002923587</v>
      </c>
      <c r="CG135" s="0" t="n">
        <v>-1.48011506257457</v>
      </c>
      <c r="CH135" s="0" t="n">
        <v>-2.59973766558955</v>
      </c>
      <c r="CI135" s="0" t="n">
        <v>-2.71283890041964</v>
      </c>
      <c r="CJ135" s="0" t="n">
        <v>-2.88056140041964</v>
      </c>
      <c r="CK135" s="0" t="n">
        <v>-2.69442941079279</v>
      </c>
      <c r="CL135" s="0" t="n">
        <v>-2.81022513397912</v>
      </c>
      <c r="CM135" s="0" t="n">
        <v>-2.81022513397912</v>
      </c>
      <c r="CN135" s="0" t="n">
        <v>-2.77842583397912</v>
      </c>
      <c r="CO135" s="0" t="n">
        <v>-1.41198689923529</v>
      </c>
      <c r="CP135" s="0" t="n">
        <v>-2.67656724406364</v>
      </c>
      <c r="CQ135" s="0" t="n">
        <v>-2.43842952584367</v>
      </c>
      <c r="CR135" s="0" t="n">
        <v>-5.49670645372267</v>
      </c>
      <c r="CS135" s="0" t="n">
        <v>-3.98312061863961</v>
      </c>
      <c r="CT135" s="0" t="n">
        <v>-5.48720911626507</v>
      </c>
      <c r="CU135" s="0" t="n">
        <v>-6.37757264617939</v>
      </c>
      <c r="CV135" s="0" t="n">
        <v>-5.22283436439936</v>
      </c>
      <c r="CW135" s="0" t="n">
        <v>-5.22283436439936</v>
      </c>
      <c r="CX135" s="0" t="n">
        <v>-2.58989867084454</v>
      </c>
      <c r="CY135" s="0" t="n">
        <v>-5.31240612702802</v>
      </c>
      <c r="CZ135" s="0" t="n">
        <v>-5.1691904605875</v>
      </c>
      <c r="DA135" s="0" t="n">
        <v>-8.92860170465115</v>
      </c>
      <c r="DB135" s="0" t="n">
        <v>-6.5571779623399</v>
      </c>
      <c r="DC135" s="0" t="n">
        <v>-3.95752682711429</v>
      </c>
      <c r="DD135" s="0" t="n">
        <v>-4.04747061863961</v>
      </c>
      <c r="DE135" s="0" t="n">
        <v>-2.78046393195396</v>
      </c>
      <c r="DF135" s="0" t="n">
        <v>-7.05613436439935</v>
      </c>
      <c r="DG135" s="0" t="n">
        <v>-7.78555077329952</v>
      </c>
      <c r="DH135" s="0" t="n">
        <v>-1.41605687287987</v>
      </c>
      <c r="DI135" s="0" t="n">
        <v>-10.2305791525324</v>
      </c>
      <c r="DJ135" s="0" t="n">
        <v>-5.11528957626624</v>
      </c>
      <c r="DK135" s="0" t="n">
        <v>-5.11528957626624</v>
      </c>
      <c r="DL135" s="0" t="n">
        <v>-7.00678749151948</v>
      </c>
      <c r="DM135" s="0" t="n">
        <v>-2.91807484999708</v>
      </c>
      <c r="DN135" s="0" t="n">
        <v>-8.54734641811061</v>
      </c>
      <c r="DO135" s="0" t="n">
        <v>-14.2717239406655</v>
      </c>
      <c r="DP135" s="0" t="n">
        <v>-8.92213436439936</v>
      </c>
      <c r="DQ135" s="0" t="n">
        <v>0.344968999763129</v>
      </c>
      <c r="DR135" s="0" t="n">
        <v>0.344968999763129</v>
      </c>
      <c r="DS135" s="0" t="n">
        <v>0.344968999763129</v>
      </c>
      <c r="DT135" s="0" t="n">
        <v>0.344968999763129</v>
      </c>
      <c r="DU135" s="0" t="n">
        <v>0.344968999763129</v>
      </c>
      <c r="DV135" s="0" t="n">
        <v>0.344968999763129</v>
      </c>
      <c r="DW135" s="0" t="n">
        <v>0.344968999763129</v>
      </c>
      <c r="DX135" s="0" t="n">
        <v>0.344968999763129</v>
      </c>
      <c r="DY135" s="0" t="n">
        <v>0.344968999763129</v>
      </c>
      <c r="DZ135" s="0" t="n">
        <v>0.344968999763129</v>
      </c>
      <c r="EA135" s="0" t="n">
        <v>0.344968999763129</v>
      </c>
      <c r="EB135" s="0" t="n">
        <v>0.344968999763129</v>
      </c>
      <c r="EC135" s="0" t="n">
        <v>0.344968999763129</v>
      </c>
      <c r="ED135" s="0" t="n">
        <v>0.344968999763129</v>
      </c>
      <c r="EE135" s="0" t="n">
        <v>0.344968999763129</v>
      </c>
      <c r="EF135" s="0" t="n">
        <v>0.344968999763129</v>
      </c>
      <c r="EG135" s="0" t="n">
        <v>0.344968999763129</v>
      </c>
      <c r="EH135" s="0" t="n">
        <v>0.344968999763129</v>
      </c>
      <c r="EI135" s="0" t="n">
        <v>0.344968999763129</v>
      </c>
      <c r="EJ135" s="0" t="n">
        <v>0.344968999763129</v>
      </c>
      <c r="EK135" s="0" t="n">
        <v>0.344968999763129</v>
      </c>
      <c r="EL135" s="0" t="n">
        <v>0.344968999763129</v>
      </c>
      <c r="EM135" s="0" t="n">
        <v>0.344968999763129</v>
      </c>
      <c r="EN135" s="0" t="n">
        <v>0.344968999763129</v>
      </c>
      <c r="EO135" s="0" t="n">
        <v>8.26819196136388</v>
      </c>
      <c r="EP135" s="0" t="n">
        <v>7.280945160007</v>
      </c>
      <c r="EQ135" s="0" t="n">
        <v>5.18304570712363</v>
      </c>
      <c r="ER135" s="0" t="n">
        <v>9.39700139708516</v>
      </c>
      <c r="ES135" s="0" t="n">
        <v>10.4550457578912</v>
      </c>
      <c r="ET135" s="0" t="n">
        <v>7.280945160007</v>
      </c>
      <c r="EU135" s="0" t="n">
        <v>7.280945160007</v>
      </c>
      <c r="EV135" s="0" t="n">
        <v>6.92491563560064</v>
      </c>
      <c r="EW135" s="0" t="n">
        <v>10.3795890559421</v>
      </c>
      <c r="EX135" s="0" t="n">
        <v>1.29946123720464</v>
      </c>
      <c r="EY135" s="0" t="n">
        <v>1.29946123720464</v>
      </c>
      <c r="EZ135" s="0" t="n">
        <v>1.29946123720464</v>
      </c>
      <c r="FA135" s="0" t="n">
        <v>1.29946123720464</v>
      </c>
      <c r="FB135" s="0" t="n">
        <v>1.29946123720464</v>
      </c>
      <c r="FC135" s="0" t="n">
        <v>1.29946123720464</v>
      </c>
      <c r="FD135" s="0" t="n">
        <v>1.29946123720464</v>
      </c>
      <c r="FE135" s="0" t="n">
        <v>1.18132839745876</v>
      </c>
      <c r="FF135" s="0" t="n">
        <v>3.71264988305648</v>
      </c>
      <c r="FG135" s="0" t="n">
        <v>6.93679320255291</v>
      </c>
      <c r="FH135" s="0" t="n">
        <v>5.99234717967011</v>
      </c>
      <c r="FI135" s="0" t="n">
        <v>7.27874779704495</v>
      </c>
      <c r="FJ135" s="0" t="n">
        <v>3.74521698729382</v>
      </c>
      <c r="FK135" s="0" t="n">
        <v>1.37064312712012</v>
      </c>
      <c r="FL135" s="0" t="n">
        <v>-6.94318436439935</v>
      </c>
      <c r="FM135" s="0" t="n">
        <v>-4.68433505118143</v>
      </c>
      <c r="FN135" s="0" t="n">
        <v>-1.70974538699819</v>
      </c>
      <c r="FO135" s="0" t="n">
        <v>-0.741762145753452</v>
      </c>
      <c r="FP135" s="0" t="n">
        <v>-4.55713983685958</v>
      </c>
      <c r="FQ135" s="0" t="n">
        <v>-6.02944655338344</v>
      </c>
      <c r="FR135" s="0" t="n">
        <v>-5.50595972084163</v>
      </c>
      <c r="FS135" s="0" t="n">
        <v>-4.84459019579995</v>
      </c>
      <c r="FT135" s="0" t="n">
        <v>-3.70320194127574</v>
      </c>
      <c r="FU135" s="0" t="n">
        <v>-4.50577668050357</v>
      </c>
      <c r="FV135" s="0" t="n">
        <v>-2.7762866415224</v>
      </c>
      <c r="FW135" s="0" t="n">
        <v>-5.45593142897708</v>
      </c>
      <c r="FX135" s="0" t="n">
        <v>-10.518275764819</v>
      </c>
      <c r="FY135" s="0" t="n">
        <v>-7.69983025880513</v>
      </c>
      <c r="FZ135" s="0" t="n">
        <v>-3.84929124406364</v>
      </c>
      <c r="GA135" s="0" t="n">
        <v>-6.11358343393826</v>
      </c>
      <c r="GB135" s="0" t="n">
        <v>-5.62168591626507</v>
      </c>
      <c r="GC135" s="0" t="n">
        <v>-8.27431514109108</v>
      </c>
      <c r="GD135" s="0" t="n">
        <v>-5.76694691651802</v>
      </c>
      <c r="GE135" s="0" t="n">
        <v>-7.1749306118552</v>
      </c>
      <c r="GF135" s="0" t="n">
        <v>-4.33967577329951</v>
      </c>
      <c r="GG135" s="0" t="n">
        <v>-2.85893343304773</v>
      </c>
      <c r="GH135" s="0" t="n">
        <v>-6.02619381397679</v>
      </c>
      <c r="GI135" s="0" t="n">
        <v>-9.95632021439644</v>
      </c>
      <c r="GJ135" s="0" t="n">
        <v>-9.38466546524449</v>
      </c>
      <c r="GK135" s="0" t="n">
        <v>-11.8618360449029</v>
      </c>
      <c r="GL135" s="0" t="n">
        <v>-7.26000633177127</v>
      </c>
      <c r="GM135" s="0" t="n">
        <v>-2.25833334025178</v>
      </c>
      <c r="GN135" s="0" t="n">
        <v>-1.16338384194789</v>
      </c>
      <c r="GO135" s="0" t="n">
        <v>-2.32676768389578</v>
      </c>
      <c r="GP135" s="0" t="n">
        <v>-1.09494949830389</v>
      </c>
      <c r="GQ135" s="0" t="n">
        <v>-4.07535488558604</v>
      </c>
      <c r="GR135" s="0" t="n">
        <v>-3.17199166101299</v>
      </c>
      <c r="GS135" s="0" t="n">
        <v>-2.7596327450813</v>
      </c>
      <c r="GT135" s="0" t="n">
        <v>4.63978722445241</v>
      </c>
      <c r="GU135" s="0" t="n">
        <v>5.35387123246139</v>
      </c>
      <c r="GV135" s="0" t="n">
        <v>5.35387123246139</v>
      </c>
      <c r="GW135" s="0" t="n">
        <v>5.35387123246139</v>
      </c>
      <c r="GX135" s="0" t="n">
        <v>3.51765521186688</v>
      </c>
      <c r="GY135" s="0" t="n">
        <v>7.49541972544595</v>
      </c>
      <c r="GZ135" s="0" t="n">
        <v>7.49541972544595</v>
      </c>
      <c r="HA135" s="0" t="n">
        <v>6.69761552339454</v>
      </c>
      <c r="HB135" s="0" t="n">
        <v>5.71056147094469</v>
      </c>
      <c r="HC135" s="0" t="n">
        <v>5.71056147094469</v>
      </c>
      <c r="HD135" s="0" t="n">
        <v>5.71056147094469</v>
      </c>
      <c r="HE135" s="0" t="n">
        <v>5.98001386017369</v>
      </c>
      <c r="HF135" s="0" t="n">
        <v>13.2770378316703</v>
      </c>
      <c r="HG135" s="0" t="n">
        <v>3.51765521186688</v>
      </c>
      <c r="HH135" s="0" t="n">
        <v>6.32892813051233</v>
      </c>
      <c r="HI135" s="0" t="n">
        <v>6.32892813051233</v>
      </c>
      <c r="HJ135" s="0" t="n">
        <v>6.89690886017369</v>
      </c>
      <c r="HK135" s="0" t="n">
        <v>6.491208338987</v>
      </c>
      <c r="HL135" s="0" t="n">
        <v>2.53229143983214</v>
      </c>
      <c r="HM135" s="0" t="n">
        <v>8.01071042373376</v>
      </c>
      <c r="HN135" s="0" t="n">
        <v>8.01071042373376</v>
      </c>
      <c r="HO135" s="0" t="n">
        <v>4.00535521186688</v>
      </c>
      <c r="HP135" s="0" t="n">
        <v>8.01071042373376</v>
      </c>
      <c r="HQ135" s="0" t="n">
        <v>0.961285250848051</v>
      </c>
      <c r="HR135" s="0" t="n">
        <v>6.300888338987</v>
      </c>
      <c r="HS135" s="0" t="n">
        <v>6.300888338987</v>
      </c>
      <c r="HT135" s="0" t="n">
        <v>2.5203553355948</v>
      </c>
      <c r="HU135" s="0" t="n">
        <v>1.85116754406947</v>
      </c>
      <c r="HV135" s="0" t="n">
        <v>0.707799355085388</v>
      </c>
      <c r="HW135" s="0" t="n">
        <v>1.85116754406947</v>
      </c>
      <c r="HX135" s="0" t="n">
        <v>0.707799355085388</v>
      </c>
      <c r="HY135" s="0" t="n">
        <v>0.326676625424025</v>
      </c>
      <c r="HZ135" s="0" t="n">
        <v>1.96005975254415</v>
      </c>
      <c r="IA135" s="0" t="n">
        <v>0.800357732288862</v>
      </c>
      <c r="IB135" s="0" t="n">
        <v>2.70385843983214</v>
      </c>
      <c r="IC135" s="0" t="n">
        <v>2.70385843983214</v>
      </c>
      <c r="ID135" s="0" t="n">
        <v>2.70385843983214</v>
      </c>
      <c r="IE135" s="0" t="n">
        <v>7.2102891728857</v>
      </c>
      <c r="IF135" s="0" t="n">
        <v>2.86772864830681</v>
      </c>
      <c r="IG135" s="0" t="n">
        <v>1.9664425016961</v>
      </c>
      <c r="IH135" s="0" t="n">
        <v>1.9664425016961</v>
      </c>
      <c r="II135" s="0" t="n">
        <v>1.9664425016961</v>
      </c>
      <c r="IJ135" s="0" t="n">
        <v>1.9664425016961</v>
      </c>
      <c r="IK135" s="0" t="n">
        <v>2.86772864830681</v>
      </c>
      <c r="IL135" s="0" t="n">
        <v>13.355421990686</v>
      </c>
      <c r="IM135" s="0" t="n">
        <v>5.02200938136038</v>
      </c>
      <c r="IN135" s="0" t="n">
        <v>5.02200938136038</v>
      </c>
      <c r="IO135" s="0" t="n">
        <v>5.02200938136038</v>
      </c>
      <c r="IP135" s="0" t="n">
        <v>5.02200938136038</v>
      </c>
      <c r="IQ135" s="0" t="n">
        <v>4.9104091728857</v>
      </c>
      <c r="IR135" s="0" t="n">
        <v>1.7856033355948</v>
      </c>
      <c r="IS135" s="0" t="n">
        <v>3.45960646271493</v>
      </c>
      <c r="IT135" s="0" t="n">
        <v>2.12040396101882</v>
      </c>
      <c r="IU135" s="0" t="n">
        <v>2.90160542034155</v>
      </c>
      <c r="IV135" s="0" t="n">
        <v>4.68720875593635</v>
      </c>
    </row>
    <row r="136" customFormat="false" ht="15" hidden="false" customHeight="false" outlineLevel="0" collapsed="false">
      <c r="A136" s="0" t="s">
        <v>384</v>
      </c>
      <c r="B136" s="0" t="n">
        <v>-0.00295556276352941</v>
      </c>
      <c r="C136" s="0" t="n">
        <v>2345.830519</v>
      </c>
      <c r="D136" s="0" t="n">
        <f aca="false">C136*B136</f>
        <v>-6.93324933150727</v>
      </c>
      <c r="E136" s="0" t="n">
        <v>34.9255049555583</v>
      </c>
      <c r="F136" s="0" t="n">
        <v>11.2324291543217</v>
      </c>
      <c r="G136" s="0" t="n">
        <v>11.2324291543217</v>
      </c>
      <c r="H136" s="0" t="n">
        <v>11.2324291543217</v>
      </c>
      <c r="I136" s="0" t="n">
        <v>24.3369298343637</v>
      </c>
      <c r="J136" s="0" t="n">
        <v>-33.5634217611104</v>
      </c>
      <c r="K136" s="0" t="n">
        <v>-37.0855092298689</v>
      </c>
      <c r="L136" s="0" t="n">
        <v>-36.8783276140596</v>
      </c>
      <c r="M136" s="0" t="n">
        <v>-80.5936485498268</v>
      </c>
      <c r="N136" s="0" t="n">
        <v>-14.3187856140596</v>
      </c>
      <c r="O136" s="0" t="n">
        <v>-14.4796708456782</v>
      </c>
      <c r="P136" s="0" t="n">
        <v>-24.6958830534623</v>
      </c>
      <c r="Q136" s="0" t="n">
        <v>-14.3187856140596</v>
      </c>
      <c r="R136" s="0" t="n">
        <v>-14.4796708456782</v>
      </c>
      <c r="S136" s="0" t="n">
        <v>-24.6958830534623</v>
      </c>
      <c r="T136" s="0" t="n">
        <v>66.20265326218</v>
      </c>
      <c r="U136" s="0" t="n">
        <v>66.20265326218</v>
      </c>
      <c r="V136" s="0" t="n">
        <v>-32.316547445468</v>
      </c>
      <c r="W136" s="0" t="n">
        <v>-32.0012640557561</v>
      </c>
      <c r="X136" s="0" t="n">
        <v>35.2524558765116</v>
      </c>
      <c r="Y136" s="0" t="n">
        <v>31.1495666780202</v>
      </c>
      <c r="Z136" s="0" t="n">
        <v>32.9310843563126</v>
      </c>
      <c r="AA136" s="0" t="n">
        <v>82.5277368195499</v>
      </c>
      <c r="AB136" s="0" t="n">
        <v>81.9829992827872</v>
      </c>
      <c r="AC136" s="0" t="n">
        <v>-67.1978864893656</v>
      </c>
      <c r="AD136" s="0" t="n">
        <v>-132.229361884598</v>
      </c>
      <c r="AE136" s="0" t="n">
        <v>-133.040584963645</v>
      </c>
      <c r="AF136" s="0" t="n">
        <v>-133.040584963645</v>
      </c>
      <c r="AG136" s="0" t="n">
        <v>29.3751805696179</v>
      </c>
      <c r="AH136" s="0" t="n">
        <v>8.92927270212687</v>
      </c>
      <c r="AI136" s="0" t="n">
        <v>8.92927270212687</v>
      </c>
      <c r="AJ136" s="0" t="n">
        <v>52.5087227201681</v>
      </c>
      <c r="AK136" s="0" t="n">
        <v>51.571066957308</v>
      </c>
      <c r="AL136" s="0" t="n">
        <v>-13.8077002760603</v>
      </c>
      <c r="AM136" s="0" t="n">
        <v>55.301707262452</v>
      </c>
      <c r="AN136" s="0" t="n">
        <v>57.0985136356003</v>
      </c>
      <c r="AO136" s="0" t="n">
        <v>24.6081303763756</v>
      </c>
      <c r="AP136" s="0" t="n">
        <v>25.9413658820328</v>
      </c>
      <c r="AQ136" s="0" t="n">
        <v>15.2708517553171</v>
      </c>
      <c r="AR136" s="0" t="n">
        <v>24.0878305144058</v>
      </c>
      <c r="AS136" s="0" t="n">
        <v>22.8834389886855</v>
      </c>
      <c r="AT136" s="0" t="n">
        <v>25.3413191246939</v>
      </c>
      <c r="AU136" s="0" t="n">
        <v>25.3413191246939</v>
      </c>
      <c r="AV136" s="0" t="n">
        <v>18.6351228858043</v>
      </c>
      <c r="AW136" s="0" t="n">
        <v>16.4780759648509</v>
      </c>
      <c r="AX136" s="0" t="n">
        <v>16.4780759648509</v>
      </c>
      <c r="AY136" s="0" t="n">
        <v>21.1973220677321</v>
      </c>
      <c r="AZ136" s="0" t="n">
        <v>29.4511465896809</v>
      </c>
      <c r="BA136" s="0" t="n">
        <v>-3.04174463237294</v>
      </c>
      <c r="BB136" s="0" t="n">
        <v>-3.04174463237294</v>
      </c>
      <c r="BC136" s="0" t="n">
        <v>-0.0210842371398541</v>
      </c>
      <c r="BD136" s="0" t="n">
        <v>-0.0210842371398541</v>
      </c>
      <c r="BE136" s="0" t="n">
        <v>0.144758305144058</v>
      </c>
      <c r="BF136" s="0" t="n">
        <v>0.144758305144058</v>
      </c>
      <c r="BG136" s="0" t="n">
        <v>0.144758305144058</v>
      </c>
      <c r="BH136" s="0" t="n">
        <v>0.478324610288116</v>
      </c>
      <c r="BI136" s="0" t="n">
        <v>0.478324610288116</v>
      </c>
      <c r="BJ136" s="0" t="n">
        <v>0.478324610288116</v>
      </c>
      <c r="BK136" s="0" t="n">
        <v>0.432437378669469</v>
      </c>
      <c r="BL136" s="0" t="n">
        <v>0.303307073525411</v>
      </c>
      <c r="BM136" s="0" t="n">
        <v>0.341220457716087</v>
      </c>
      <c r="BN136" s="0" t="n">
        <v>1.31098983086435</v>
      </c>
      <c r="BO136" s="0" t="n">
        <v>1.31098983086435</v>
      </c>
      <c r="BP136" s="0" t="n">
        <v>1.05607514152961</v>
      </c>
      <c r="BQ136" s="0" t="n">
        <v>0.966521525720291</v>
      </c>
      <c r="BR136" s="0" t="n">
        <v>0.966521525720291</v>
      </c>
      <c r="BS136" s="0" t="n">
        <v>0.701639068004204</v>
      </c>
      <c r="BT136" s="0" t="n">
        <v>0.701639068004204</v>
      </c>
      <c r="BU136" s="0" t="n">
        <v>0.223964305144058</v>
      </c>
      <c r="BV136" s="0" t="n">
        <v>0.223964305144058</v>
      </c>
      <c r="BW136" s="0" t="n">
        <v>0.559338915432175</v>
      </c>
      <c r="BX136" s="0" t="n">
        <v>0.559338915432175</v>
      </c>
      <c r="BY136" s="0" t="n">
        <v>0.559338915432175</v>
      </c>
      <c r="BZ136" s="0" t="n">
        <v>0.675733660826635</v>
      </c>
      <c r="CA136" s="0" t="n">
        <v>0.675733660826635</v>
      </c>
      <c r="CB136" s="0" t="n">
        <v>0.0557693841906763</v>
      </c>
      <c r="CC136" s="0" t="n">
        <v>-6.73294308200939</v>
      </c>
      <c r="CD136" s="0" t="n">
        <v>-13.5546615809323</v>
      </c>
      <c r="CE136" s="0" t="n">
        <v>-0.391258509211079</v>
      </c>
      <c r="CF136" s="0" t="n">
        <v>-0.280172550565722</v>
      </c>
      <c r="CG136" s="0" t="n">
        <v>-0.356091134575986</v>
      </c>
      <c r="CH136" s="0" t="n">
        <v>-0.427734493051811</v>
      </c>
      <c r="CI136" s="0" t="n">
        <v>-0.381860804269197</v>
      </c>
      <c r="CJ136" s="0" t="n">
        <v>-0.470218304269197</v>
      </c>
      <c r="CK136" s="0" t="n">
        <v>-0.439197692795968</v>
      </c>
      <c r="CL136" s="0" t="n">
        <v>-0.473945633679362</v>
      </c>
      <c r="CM136" s="0" t="n">
        <v>-0.473945633679362</v>
      </c>
      <c r="CN136" s="0" t="n">
        <v>-0.457134033679362</v>
      </c>
      <c r="CO136" s="0" t="n">
        <v>-0.232314017115741</v>
      </c>
      <c r="CP136" s="0" t="n">
        <v>-0.343695727983182</v>
      </c>
      <c r="CQ136" s="0" t="n">
        <v>-0.315227109413255</v>
      </c>
      <c r="CR136" s="0" t="n">
        <v>-1.33721368351799</v>
      </c>
      <c r="CS136" s="0" t="n">
        <v>-0.968995422839124</v>
      </c>
      <c r="CT136" s="0" t="n">
        <v>-1.34657451403239</v>
      </c>
      <c r="CU136" s="0" t="n">
        <v>-1.53509775282861</v>
      </c>
      <c r="CV136" s="0" t="n">
        <v>-0.84729237139854</v>
      </c>
      <c r="CW136" s="0" t="n">
        <v>-0.84729237139854</v>
      </c>
      <c r="CX136" s="0" t="n">
        <v>-0.625491809588228</v>
      </c>
      <c r="CY136" s="0" t="n">
        <v>-1.27870949656671</v>
      </c>
      <c r="CZ136" s="0" t="n">
        <v>-1.24423712597687</v>
      </c>
      <c r="DA136" s="0" t="n">
        <v>-2.14913685396005</v>
      </c>
      <c r="DB136" s="0" t="n">
        <v>-1.51474822866087</v>
      </c>
      <c r="DC136" s="0" t="n">
        <v>-0.998326191220477</v>
      </c>
      <c r="DD136" s="0" t="n">
        <v>-1.02101542283912</v>
      </c>
      <c r="DE136" s="0" t="n">
        <v>-0.885545553651644</v>
      </c>
      <c r="DF136" s="0" t="n">
        <v>-2.04249237139854</v>
      </c>
      <c r="DG136" s="0" t="n">
        <v>-5.2657442785489</v>
      </c>
      <c r="DH136" s="0" t="n">
        <v>-0.417828474279708</v>
      </c>
      <c r="DI136" s="0" t="n">
        <v>-3.52172316186472</v>
      </c>
      <c r="DJ136" s="0" t="n">
        <v>-1.76086158093236</v>
      </c>
      <c r="DK136" s="0" t="n">
        <v>-1.76086158093236</v>
      </c>
      <c r="DL136" s="0" t="n">
        <v>-3.24259389711883</v>
      </c>
      <c r="DM136" s="0" t="n">
        <v>-1.08840933275009</v>
      </c>
      <c r="DN136" s="0" t="n">
        <v>-3.12758007048559</v>
      </c>
      <c r="DO136" s="0" t="n">
        <v>-6.0326539523309</v>
      </c>
      <c r="DP136" s="0" t="n">
        <v>-4.07139237139854</v>
      </c>
      <c r="DQ136" s="0" t="n">
        <v>0.301716362569308</v>
      </c>
      <c r="DR136" s="0" t="n">
        <v>0.301716362569308</v>
      </c>
      <c r="DS136" s="0" t="n">
        <v>0.301716362569308</v>
      </c>
      <c r="DT136" s="0" t="n">
        <v>0.301716362569308</v>
      </c>
      <c r="DU136" s="0" t="n">
        <v>0.301716362569308</v>
      </c>
      <c r="DV136" s="0" t="n">
        <v>0.301716362569308</v>
      </c>
      <c r="DW136" s="0" t="n">
        <v>0.301716362569308</v>
      </c>
      <c r="DX136" s="0" t="n">
        <v>0.301716362569308</v>
      </c>
      <c r="DY136" s="0" t="n">
        <v>0.301716362569308</v>
      </c>
      <c r="DZ136" s="0" t="n">
        <v>0.301716362569308</v>
      </c>
      <c r="EA136" s="0" t="n">
        <v>0.301716362569308</v>
      </c>
      <c r="EB136" s="0" t="n">
        <v>0.301716362569308</v>
      </c>
      <c r="EC136" s="0" t="n">
        <v>0.301716362569308</v>
      </c>
      <c r="ED136" s="0" t="n">
        <v>0.301716362569308</v>
      </c>
      <c r="EE136" s="0" t="n">
        <v>0.301716362569308</v>
      </c>
      <c r="EF136" s="0" t="n">
        <v>0.301716362569308</v>
      </c>
      <c r="EG136" s="0" t="n">
        <v>0.301716362569308</v>
      </c>
      <c r="EH136" s="0" t="n">
        <v>0.301716362569308</v>
      </c>
      <c r="EI136" s="0" t="n">
        <v>0.301716362569308</v>
      </c>
      <c r="EJ136" s="0" t="n">
        <v>0.301716362569308</v>
      </c>
      <c r="EK136" s="0" t="n">
        <v>0.301716362569308</v>
      </c>
      <c r="EL136" s="0" t="n">
        <v>0.301716362569308</v>
      </c>
      <c r="EM136" s="0" t="n">
        <v>0.301716362569308</v>
      </c>
      <c r="EN136" s="0" t="n">
        <v>0.301716362569308</v>
      </c>
      <c r="EO136" s="0" t="n">
        <v>6.62341377786076</v>
      </c>
      <c r="EP136" s="0" t="n">
        <v>5.83255840139977</v>
      </c>
      <c r="EQ136" s="0" t="n">
        <v>4.15199072642018</v>
      </c>
      <c r="ER136" s="0" t="n">
        <v>7.48254849669314</v>
      </c>
      <c r="ES136" s="0" t="n">
        <v>8.32503727655434</v>
      </c>
      <c r="ET136" s="0" t="n">
        <v>5.83255840139977</v>
      </c>
      <c r="EU136" s="0" t="n">
        <v>5.83255840139977</v>
      </c>
      <c r="EV136" s="0" t="n">
        <v>5.77985762860145</v>
      </c>
      <c r="EW136" s="0" t="n">
        <v>8.31682160651663</v>
      </c>
      <c r="EX136" s="0" t="n">
        <v>1.04138302002411</v>
      </c>
      <c r="EY136" s="0" t="n">
        <v>1.04138302002411</v>
      </c>
      <c r="EZ136" s="0" t="n">
        <v>1.04138302002411</v>
      </c>
      <c r="FA136" s="0" t="n">
        <v>1.04138302002411</v>
      </c>
      <c r="FB136" s="0" t="n">
        <v>1.04138302002411</v>
      </c>
      <c r="FC136" s="0" t="n">
        <v>1.04138302002411</v>
      </c>
      <c r="FD136" s="0" t="n">
        <v>1.04138302002411</v>
      </c>
      <c r="FE136" s="0" t="n">
        <v>0.946711836385557</v>
      </c>
      <c r="FF136" s="0" t="n">
        <v>3.5709797977371</v>
      </c>
      <c r="FG136" s="0" t="n">
        <v>6.67209383261407</v>
      </c>
      <c r="FH136" s="0" t="n">
        <v>5.76368669108445</v>
      </c>
      <c r="FI136" s="0" t="n">
        <v>7.00099986661617</v>
      </c>
      <c r="FJ136" s="0" t="n">
        <v>3.60230418192778</v>
      </c>
      <c r="FK136" s="0" t="n">
        <v>1.16659152572029</v>
      </c>
      <c r="FL136" s="0" t="n">
        <v>-1.95804237139854</v>
      </c>
      <c r="FM136" s="0" t="n">
        <v>-1.32102591990354</v>
      </c>
      <c r="FN136" s="0" t="n">
        <v>-0.451309986305057</v>
      </c>
      <c r="FO136" s="0" t="n">
        <v>-0.195797962893965</v>
      </c>
      <c r="FP136" s="0" t="n">
        <v>-1.20291754140905</v>
      </c>
      <c r="FQ136" s="0" t="n">
        <v>-1.59155243940274</v>
      </c>
      <c r="FR136" s="0" t="n">
        <v>-1.45337114233832</v>
      </c>
      <c r="FS136" s="0" t="n">
        <v>-1.27879387863639</v>
      </c>
      <c r="FT136" s="0" t="n">
        <v>-0.977509300572709</v>
      </c>
      <c r="FU136" s="0" t="n">
        <v>-1.16835996512303</v>
      </c>
      <c r="FV136" s="0" t="n">
        <v>-0.71989856436874</v>
      </c>
      <c r="FW136" s="0" t="n">
        <v>-1.52614666660442</v>
      </c>
      <c r="FX136" s="0" t="n">
        <v>-2.94219817566773</v>
      </c>
      <c r="FY136" s="0" t="n">
        <v>-2.15381561074687</v>
      </c>
      <c r="FZ136" s="0" t="n">
        <v>-1.02249972798318</v>
      </c>
      <c r="GA136" s="0" t="n">
        <v>-1.58255056901023</v>
      </c>
      <c r="GB136" s="0" t="n">
        <v>-1.45521891403239</v>
      </c>
      <c r="GC136" s="0" t="n">
        <v>-1.74530409109991</v>
      </c>
      <c r="GD136" s="0" t="n">
        <v>-1.21642406349387</v>
      </c>
      <c r="GE136" s="0" t="n">
        <v>-1.51341054053419</v>
      </c>
      <c r="GF136" s="0" t="n">
        <v>-0.915369278548905</v>
      </c>
      <c r="GG136" s="0" t="n">
        <v>-0.734303795987386</v>
      </c>
      <c r="GH136" s="0" t="n">
        <v>-1.38892139987943</v>
      </c>
      <c r="GI136" s="0" t="n">
        <v>-2.29473970414863</v>
      </c>
      <c r="GJ136" s="0" t="n">
        <v>-2.16298431443675</v>
      </c>
      <c r="GK136" s="0" t="n">
        <v>-2.73392433652157</v>
      </c>
      <c r="GL136" s="0" t="n">
        <v>-1.93223487968035</v>
      </c>
      <c r="GM136" s="0" t="n">
        <v>-0.564181982561518</v>
      </c>
      <c r="GN136" s="0" t="n">
        <v>-0.290639203137752</v>
      </c>
      <c r="GO136" s="0" t="n">
        <v>-0.581278406275504</v>
      </c>
      <c r="GP136" s="0" t="n">
        <v>-0.273542779423766</v>
      </c>
      <c r="GQ136" s="0" t="n">
        <v>-0.390574292351922</v>
      </c>
      <c r="GR136" s="0" t="n">
        <v>-0.687889264745889</v>
      </c>
      <c r="GS136" s="0" t="n">
        <v>-0.598463660328923</v>
      </c>
      <c r="GT136" s="0" t="n">
        <v>3.3277304373751</v>
      </c>
      <c r="GU136" s="0" t="n">
        <v>3.83988303691047</v>
      </c>
      <c r="GV136" s="0" t="n">
        <v>3.83988303691047</v>
      </c>
      <c r="GW136" s="0" t="n">
        <v>3.83988303691047</v>
      </c>
      <c r="GX136" s="0" t="n">
        <v>2.52291920953381</v>
      </c>
      <c r="GY136" s="0" t="n">
        <v>5.37583625167466</v>
      </c>
      <c r="GZ136" s="0" t="n">
        <v>5.37583625167466</v>
      </c>
      <c r="HA136" s="0" t="n">
        <v>4.80363817495239</v>
      </c>
      <c r="HB136" s="0" t="n">
        <v>4.0957070447572</v>
      </c>
      <c r="HC136" s="0" t="n">
        <v>4.0957070447572</v>
      </c>
      <c r="HD136" s="0" t="n">
        <v>4.0957070447572</v>
      </c>
      <c r="HE136" s="0" t="n">
        <v>4.28896265620749</v>
      </c>
      <c r="HF136" s="0" t="n">
        <v>9.52250626446444</v>
      </c>
      <c r="HG136" s="0" t="n">
        <v>2.52291920953381</v>
      </c>
      <c r="HH136" s="0" t="n">
        <v>4.34143196687275</v>
      </c>
      <c r="HI136" s="0" t="n">
        <v>4.34143196687275</v>
      </c>
      <c r="HJ136" s="0" t="n">
        <v>4.73104765620749</v>
      </c>
      <c r="HK136" s="0" t="n">
        <v>4.45275073525411</v>
      </c>
      <c r="HL136" s="0" t="n">
        <v>1.76676667829232</v>
      </c>
      <c r="HM136" s="0" t="n">
        <v>5.51623841906764</v>
      </c>
      <c r="HN136" s="0" t="n">
        <v>5.51623841906764</v>
      </c>
      <c r="HO136" s="0" t="n">
        <v>2.75811920953382</v>
      </c>
      <c r="HP136" s="0" t="n">
        <v>5.51623841906764</v>
      </c>
      <c r="HQ136" s="0" t="n">
        <v>0.661948610288116</v>
      </c>
      <c r="HR136" s="0" t="n">
        <v>4.36115073525411</v>
      </c>
      <c r="HS136" s="0" t="n">
        <v>4.36115073525411</v>
      </c>
      <c r="HT136" s="0" t="n">
        <v>1.74446029410164</v>
      </c>
      <c r="HU136" s="0" t="n">
        <v>1.45201706248299</v>
      </c>
      <c r="HV136" s="0" t="n">
        <v>0.555182994478793</v>
      </c>
      <c r="HW136" s="0" t="n">
        <v>1.45201706248299</v>
      </c>
      <c r="HX136" s="0" t="n">
        <v>0.555182994478793</v>
      </c>
      <c r="HY136" s="0" t="n">
        <v>0.256238305144058</v>
      </c>
      <c r="HZ136" s="0" t="n">
        <v>1.53742983086435</v>
      </c>
      <c r="IA136" s="0" t="n">
        <v>0.627783847602942</v>
      </c>
      <c r="IB136" s="0" t="n">
        <v>1.84939867829232</v>
      </c>
      <c r="IC136" s="0" t="n">
        <v>1.84939867829232</v>
      </c>
      <c r="ID136" s="0" t="n">
        <v>1.84939867829232</v>
      </c>
      <c r="IE136" s="0" t="n">
        <v>4.93172980877952</v>
      </c>
      <c r="IF136" s="0" t="n">
        <v>1.96148344667367</v>
      </c>
      <c r="IG136" s="0" t="n">
        <v>1.34501722057623</v>
      </c>
      <c r="IH136" s="0" t="n">
        <v>1.34501722057623</v>
      </c>
      <c r="II136" s="0" t="n">
        <v>1.34501722057623</v>
      </c>
      <c r="IJ136" s="0" t="n">
        <v>1.34501722057623</v>
      </c>
      <c r="IK136" s="0" t="n">
        <v>1.96148344667367</v>
      </c>
      <c r="IL136" s="0" t="n">
        <v>9.13490862308025</v>
      </c>
      <c r="IM136" s="0" t="n">
        <v>3.90333457716087</v>
      </c>
      <c r="IN136" s="0" t="n">
        <v>3.90333457716087</v>
      </c>
      <c r="IO136" s="0" t="n">
        <v>3.90333457716087</v>
      </c>
      <c r="IP136" s="0" t="n">
        <v>3.90333457716087</v>
      </c>
      <c r="IQ136" s="0" t="n">
        <v>3.81659380877952</v>
      </c>
      <c r="IR136" s="0" t="n">
        <v>1.38785229410164</v>
      </c>
      <c r="IS136" s="0" t="n">
        <v>2.68896381982193</v>
      </c>
      <c r="IT136" s="0" t="n">
        <v>1.6480745992457</v>
      </c>
      <c r="IU136" s="0" t="n">
        <v>2.25525997791517</v>
      </c>
      <c r="IV136" s="0" t="n">
        <v>3.64311227201681</v>
      </c>
    </row>
    <row r="137" customFormat="false" ht="15" hidden="false" customHeight="false" outlineLevel="0" collapsed="false">
      <c r="A137" s="0" t="s">
        <v>385</v>
      </c>
      <c r="B137" s="0" t="n">
        <v>-0.000736483782734661</v>
      </c>
      <c r="C137" s="0" t="n">
        <v>9910.101795</v>
      </c>
      <c r="D137" s="0" t="n">
        <f aca="false">C137*B137</f>
        <v>-7.29862925726715</v>
      </c>
      <c r="E137" s="0" t="n">
        <v>-15.1744402310717</v>
      </c>
      <c r="F137" s="0" t="n">
        <v>-3.90480228640882</v>
      </c>
      <c r="G137" s="0" t="n">
        <v>-3.90480228640882</v>
      </c>
      <c r="H137" s="0" t="n">
        <v>-3.90480228640882</v>
      </c>
      <c r="I137" s="0" t="n">
        <v>-8.46040495388579</v>
      </c>
      <c r="J137" s="0" t="n">
        <v>-3.26273605776794</v>
      </c>
      <c r="K137" s="0" t="n">
        <v>-3.60512194037322</v>
      </c>
      <c r="L137" s="0" t="n">
        <v>-3.58498159433761</v>
      </c>
      <c r="M137" s="0" t="n">
        <v>-7.83459460785018</v>
      </c>
      <c r="N137" s="0" t="n">
        <v>-3.55454359433761</v>
      </c>
      <c r="O137" s="0" t="n">
        <v>-3.59448228640882</v>
      </c>
      <c r="P137" s="0" t="n">
        <v>-6.13058923293061</v>
      </c>
      <c r="Q137" s="0" t="n">
        <v>-3.55454359433761</v>
      </c>
      <c r="R137" s="0" t="n">
        <v>-3.59448228640882</v>
      </c>
      <c r="S137" s="0" t="n">
        <v>-6.13058923293061</v>
      </c>
      <c r="T137" s="0" t="n">
        <v>-35.1234757989563</v>
      </c>
      <c r="U137" s="0" t="n">
        <v>-35.1234757989563</v>
      </c>
      <c r="V137" s="0" t="n">
        <v>-24.2744756237936</v>
      </c>
      <c r="W137" s="0" t="n">
        <v>-24.0376514713664</v>
      </c>
      <c r="X137" s="0" t="n">
        <v>-15.3215649612498</v>
      </c>
      <c r="Y137" s="0" t="n">
        <v>-13.5383506625438</v>
      </c>
      <c r="Z137" s="0" t="n">
        <v>-14.3126410817188</v>
      </c>
      <c r="AA137" s="0" t="n">
        <v>-12.3329156975763</v>
      </c>
      <c r="AB137" s="0" t="n">
        <v>-12.2515103134339</v>
      </c>
      <c r="AC137" s="0" t="n">
        <v>-15.7844733681276</v>
      </c>
      <c r="AD137" s="0" t="n">
        <v>-16.4013420190177</v>
      </c>
      <c r="AE137" s="0" t="n">
        <v>-16.5019637491957</v>
      </c>
      <c r="AF137" s="0" t="n">
        <v>-16.5019637491957</v>
      </c>
      <c r="AG137" s="0" t="n">
        <v>-10.0788426367341</v>
      </c>
      <c r="AH137" s="0" t="n">
        <v>-3.24237267362552</v>
      </c>
      <c r="AI137" s="0" t="n">
        <v>-3.24237267362552</v>
      </c>
      <c r="AJ137" s="0" t="n">
        <v>-17.3966906699078</v>
      </c>
      <c r="AK137" s="0" t="n">
        <v>-17.0860354793737</v>
      </c>
      <c r="AL137" s="0" t="n">
        <v>-12.5159749231429</v>
      </c>
      <c r="AM137" s="0" t="n">
        <v>-17.1197185555874</v>
      </c>
      <c r="AN137" s="0" t="n">
        <v>-17.6759548985487</v>
      </c>
      <c r="AO137" s="0" t="n">
        <v>-18.5539700829342</v>
      </c>
      <c r="AP137" s="0" t="n">
        <v>-16.3714214627869</v>
      </c>
      <c r="AQ137" s="0" t="n">
        <v>-3.69852168406381</v>
      </c>
      <c r="AR137" s="0" t="n">
        <v>-11.9258076213627</v>
      </c>
      <c r="AS137" s="0" t="n">
        <v>-11.3295172402946</v>
      </c>
      <c r="AT137" s="0" t="n">
        <v>-12.51744777379</v>
      </c>
      <c r="AU137" s="0" t="n">
        <v>-12.51744777379</v>
      </c>
      <c r="AV137" s="0" t="n">
        <v>-9.20580571602206</v>
      </c>
      <c r="AW137" s="0" t="n">
        <v>-7.55803398584404</v>
      </c>
      <c r="AX137" s="0" t="n">
        <v>-7.55803398584404</v>
      </c>
      <c r="AY137" s="0" t="n">
        <v>-10.7481905101165</v>
      </c>
      <c r="AZ137" s="0" t="n">
        <v>-14.9333266379496</v>
      </c>
      <c r="BA137" s="0" t="n">
        <v>-0.798093841424183</v>
      </c>
      <c r="BB137" s="0" t="n">
        <v>-0.798093841424183</v>
      </c>
      <c r="BC137" s="0" t="n">
        <v>-0.298910190534069</v>
      </c>
      <c r="BD137" s="0" t="n">
        <v>-0.298910190534069</v>
      </c>
      <c r="BE137" s="0" t="n">
        <v>0.116811923786372</v>
      </c>
      <c r="BF137" s="0" t="n">
        <v>0.116811923786372</v>
      </c>
      <c r="BG137" s="0" t="n">
        <v>0.116811923786372</v>
      </c>
      <c r="BH137" s="0" t="n">
        <v>6.34609984757274</v>
      </c>
      <c r="BI137" s="0" t="n">
        <v>6.34609984757274</v>
      </c>
      <c r="BJ137" s="0" t="n">
        <v>6.34609984757274</v>
      </c>
      <c r="BK137" s="0" t="n">
        <v>-0.266718844498464</v>
      </c>
      <c r="BL137" s="0" t="n">
        <v>-0.156090768284836</v>
      </c>
      <c r="BM137" s="0" t="n">
        <v>-0.175602114320441</v>
      </c>
      <c r="BN137" s="0" t="n">
        <v>-0.697476457281765</v>
      </c>
      <c r="BO137" s="0" t="n">
        <v>-0.697476457281765</v>
      </c>
      <c r="BP137" s="0" t="n">
        <v>-0.561856035032533</v>
      </c>
      <c r="BQ137" s="0" t="n">
        <v>-0.570670381068137</v>
      </c>
      <c r="BR137" s="0" t="n">
        <v>-0.570670381068137</v>
      </c>
      <c r="BS137" s="0" t="n">
        <v>-0.401149266747696</v>
      </c>
      <c r="BT137" s="0" t="n">
        <v>-0.401149266747696</v>
      </c>
      <c r="BU137" s="0" t="n">
        <v>-0.112658076213627</v>
      </c>
      <c r="BV137" s="0" t="n">
        <v>-0.112658076213627</v>
      </c>
      <c r="BW137" s="0" t="n">
        <v>-0.344508228640882</v>
      </c>
      <c r="BX137" s="0" t="n">
        <v>-0.344508228640882</v>
      </c>
      <c r="BY137" s="0" t="n">
        <v>-0.344508228640882</v>
      </c>
      <c r="BZ137" s="0" t="n">
        <v>0.208436885250585</v>
      </c>
      <c r="CA137" s="0" t="n">
        <v>0.208436885250585</v>
      </c>
      <c r="CB137" s="0" t="n">
        <v>-0.0230653460356045</v>
      </c>
      <c r="CC137" s="0" t="n">
        <v>-0.971343078916141</v>
      </c>
      <c r="CD137" s="0" t="n">
        <v>-2.01543460356046</v>
      </c>
      <c r="CE137" s="0" t="n">
        <v>-0.708533372217062</v>
      </c>
      <c r="CF137" s="0" t="n">
        <v>-0.507366862014731</v>
      </c>
      <c r="CG137" s="0" t="n">
        <v>-0.623949475941949</v>
      </c>
      <c r="CH137" s="0" t="n">
        <v>-1.11228367584186</v>
      </c>
      <c r="CI137" s="0" t="n">
        <v>-1.16847604793737</v>
      </c>
      <c r="CJ137" s="0" t="n">
        <v>-1.23257854793737</v>
      </c>
      <c r="CK137" s="0" t="n">
        <v>-1.15307576086938</v>
      </c>
      <c r="CL137" s="0" t="n">
        <v>-1.20126384062344</v>
      </c>
      <c r="CM137" s="0" t="n">
        <v>-1.20126384062344</v>
      </c>
      <c r="CN137" s="0" t="n">
        <v>-1.18873444062344</v>
      </c>
      <c r="CO137" s="0" t="n">
        <v>-0.604110945234865</v>
      </c>
      <c r="CP137" s="0" t="n">
        <v>-1.15687706699078</v>
      </c>
      <c r="CQ137" s="0" t="n">
        <v>-1.06161697172375</v>
      </c>
      <c r="CR137" s="0" t="n">
        <v>-2.27302717762209</v>
      </c>
      <c r="CS137" s="0" t="n">
        <v>-1.64712114320441</v>
      </c>
      <c r="CT137" s="0" t="n">
        <v>-2.26884437000072</v>
      </c>
      <c r="CU137" s="0" t="n">
        <v>-2.63786681007365</v>
      </c>
      <c r="CV137" s="0" t="n">
        <v>-2.23580190534068</v>
      </c>
      <c r="CW137" s="0" t="n">
        <v>-2.23580190534068</v>
      </c>
      <c r="CX137" s="0" t="n">
        <v>-1.07188554689355</v>
      </c>
      <c r="CY137" s="0" t="n">
        <v>-2.19729677442626</v>
      </c>
      <c r="CZ137" s="0" t="n">
        <v>-2.13806046711233</v>
      </c>
      <c r="DA137" s="0" t="n">
        <v>-3.69301353410311</v>
      </c>
      <c r="DB137" s="0" t="n">
        <v>-2.72429391849361</v>
      </c>
      <c r="DC137" s="0" t="n">
        <v>-1.6242464511332</v>
      </c>
      <c r="DD137" s="0" t="n">
        <v>-1.66116114320441</v>
      </c>
      <c r="DE137" s="0" t="n">
        <v>-1.07485525614993</v>
      </c>
      <c r="DF137" s="0" t="n">
        <v>-2.80880190534068</v>
      </c>
      <c r="DG137" s="0" t="n">
        <v>-2.22371392900551</v>
      </c>
      <c r="DH137" s="0" t="n">
        <v>-0.563020381068137</v>
      </c>
      <c r="DI137" s="0" t="n">
        <v>-3.80946920712091</v>
      </c>
      <c r="DJ137" s="0" t="n">
        <v>-1.90473460356045</v>
      </c>
      <c r="DK137" s="0" t="n">
        <v>-1.90473460356045</v>
      </c>
      <c r="DL137" s="0" t="n">
        <v>-2.34676152427255</v>
      </c>
      <c r="DM137" s="0" t="n">
        <v>-1.14621341610067</v>
      </c>
      <c r="DN137" s="0" t="n">
        <v>-3.10497101542005</v>
      </c>
      <c r="DO137" s="0" t="n">
        <v>-4.84058650890115</v>
      </c>
      <c r="DP137" s="0" t="n">
        <v>-2.92145190534068</v>
      </c>
      <c r="DQ137" s="0" t="n">
        <v>0.0570008394594971</v>
      </c>
      <c r="DR137" s="0" t="n">
        <v>0.0570008394594971</v>
      </c>
      <c r="DS137" s="0" t="n">
        <v>0.0570008394594971</v>
      </c>
      <c r="DT137" s="0" t="n">
        <v>0.0570008394594971</v>
      </c>
      <c r="DU137" s="0" t="n">
        <v>0.0570008394594971</v>
      </c>
      <c r="DV137" s="0" t="n">
        <v>0.0570008394594971</v>
      </c>
      <c r="DW137" s="0" t="n">
        <v>0.0570008394594971</v>
      </c>
      <c r="DX137" s="0" t="n">
        <v>0.0570008394594971</v>
      </c>
      <c r="DY137" s="0" t="n">
        <v>0.0570008394594971</v>
      </c>
      <c r="DZ137" s="0" t="n">
        <v>0.0570008394594971</v>
      </c>
      <c r="EA137" s="0" t="n">
        <v>0.0570008394594971</v>
      </c>
      <c r="EB137" s="0" t="n">
        <v>0.0570008394594971</v>
      </c>
      <c r="EC137" s="0" t="n">
        <v>0.0570008394594971</v>
      </c>
      <c r="ED137" s="0" t="n">
        <v>0.0570008394594971</v>
      </c>
      <c r="EE137" s="0" t="n">
        <v>0.0570008394594971</v>
      </c>
      <c r="EF137" s="0" t="n">
        <v>0.0570008394594971</v>
      </c>
      <c r="EG137" s="0" t="n">
        <v>0.0570008394594971</v>
      </c>
      <c r="EH137" s="0" t="n">
        <v>0.0570008394594971</v>
      </c>
      <c r="EI137" s="0" t="n">
        <v>0.0570008394594971</v>
      </c>
      <c r="EJ137" s="0" t="n">
        <v>0.0570008394594971</v>
      </c>
      <c r="EK137" s="0" t="n">
        <v>0.0570008394594971</v>
      </c>
      <c r="EL137" s="0" t="n">
        <v>0.0570008394594971</v>
      </c>
      <c r="EM137" s="0" t="n">
        <v>0.0570008394594971</v>
      </c>
      <c r="EN137" s="0" t="n">
        <v>0.0570008394594971</v>
      </c>
      <c r="EO137" s="0" t="n">
        <v>-9.54868124252522</v>
      </c>
      <c r="EP137" s="0" t="n">
        <v>-8.40854019864161</v>
      </c>
      <c r="EQ137" s="0" t="n">
        <v>-5.98574048038894</v>
      </c>
      <c r="ER137" s="0" t="n">
        <v>-8.10284428450348</v>
      </c>
      <c r="ES137" s="0" t="n">
        <v>-9.01517454172448</v>
      </c>
      <c r="ET137" s="0" t="n">
        <v>-8.40854019864161</v>
      </c>
      <c r="EU137" s="0" t="n">
        <v>-8.40854019864161</v>
      </c>
      <c r="EV137" s="0" t="n">
        <v>18.0011480946593</v>
      </c>
      <c r="EW137" s="0" t="n">
        <v>113.720678100807</v>
      </c>
      <c r="EX137" s="0" t="n">
        <v>18.0169561452992</v>
      </c>
      <c r="EY137" s="0" t="n">
        <v>18.0169561452992</v>
      </c>
      <c r="EZ137" s="0" t="n">
        <v>18.0169561452992</v>
      </c>
      <c r="FA137" s="0" t="n">
        <v>18.0169561452992</v>
      </c>
      <c r="FB137" s="0" t="n">
        <v>18.0169561452992</v>
      </c>
      <c r="FC137" s="0" t="n">
        <v>18.0169561452992</v>
      </c>
      <c r="FD137" s="0" t="n">
        <v>18.0169561452992</v>
      </c>
      <c r="FE137" s="0" t="n">
        <v>16.379051041181</v>
      </c>
      <c r="FF137" s="0" t="n">
        <v>-2.05386344805892</v>
      </c>
      <c r="FG137" s="0" t="n">
        <v>-3.83748170558377</v>
      </c>
      <c r="FH137" s="0" t="n">
        <v>-3.31500767055124</v>
      </c>
      <c r="FI137" s="0" t="n">
        <v>-4.02665333895762</v>
      </c>
      <c r="FJ137" s="0" t="n">
        <v>-2.07187979409452</v>
      </c>
      <c r="FK137" s="0" t="n">
        <v>-0.590020381068137</v>
      </c>
      <c r="FL137" s="0" t="n">
        <v>-2.81000190534068</v>
      </c>
      <c r="FM137" s="0" t="n">
        <v>-1.89581461880318</v>
      </c>
      <c r="FN137" s="0" t="n">
        <v>-0.687131377982416</v>
      </c>
      <c r="FO137" s="0" t="n">
        <v>-0.298107571585044</v>
      </c>
      <c r="FP137" s="0" t="n">
        <v>-1.83147373847144</v>
      </c>
      <c r="FQ137" s="0" t="n">
        <v>-2.42318063859299</v>
      </c>
      <c r="FR137" s="0" t="n">
        <v>-2.21279596299422</v>
      </c>
      <c r="FS137" s="0" t="n">
        <v>-1.94699746659041</v>
      </c>
      <c r="FT137" s="0" t="n">
        <v>-1.48828373640095</v>
      </c>
      <c r="FU137" s="0" t="n">
        <v>-1.83945425752485</v>
      </c>
      <c r="FV137" s="0" t="n">
        <v>-1.13340110817188</v>
      </c>
      <c r="FW137" s="0" t="n">
        <v>-2.26105053189391</v>
      </c>
      <c r="FX137" s="0" t="n">
        <v>-4.35899045327806</v>
      </c>
      <c r="FY137" s="0" t="n">
        <v>-3.1909684952599</v>
      </c>
      <c r="FZ137" s="0" t="n">
        <v>-1.56318506699078</v>
      </c>
      <c r="GA137" s="0" t="n">
        <v>-2.49667072237579</v>
      </c>
      <c r="GB137" s="0" t="n">
        <v>-2.29578917000072</v>
      </c>
      <c r="GC137" s="0" t="n">
        <v>-3.96146022463718</v>
      </c>
      <c r="GD137" s="0" t="n">
        <v>-2.76101773232288</v>
      </c>
      <c r="GE137" s="0" t="n">
        <v>-3.43511236262245</v>
      </c>
      <c r="GF137" s="0" t="n">
        <v>-2.07768892900551</v>
      </c>
      <c r="GG137" s="0" t="n">
        <v>-1.16993180024308</v>
      </c>
      <c r="GH137" s="0" t="n">
        <v>-2.38874327350398</v>
      </c>
      <c r="GI137" s="0" t="n">
        <v>-3.94661932144136</v>
      </c>
      <c r="GJ137" s="0" t="n">
        <v>-3.7200191690141</v>
      </c>
      <c r="GK137" s="0" t="n">
        <v>-4.70195316286554</v>
      </c>
      <c r="GL137" s="0" t="n">
        <v>-3.14513115303497</v>
      </c>
      <c r="GM137" s="0" t="n">
        <v>-0.924479128762427</v>
      </c>
      <c r="GN137" s="0" t="n">
        <v>-0.476246823907917</v>
      </c>
      <c r="GO137" s="0" t="n">
        <v>-0.952493647815834</v>
      </c>
      <c r="GP137" s="0" t="n">
        <v>-0.44823230485451</v>
      </c>
      <c r="GQ137" s="0" t="n">
        <v>-2.14605017516266</v>
      </c>
      <c r="GR137" s="0" t="n">
        <v>-1.47946768284836</v>
      </c>
      <c r="GS137" s="0" t="n">
        <v>-1.28713688407808</v>
      </c>
      <c r="GT137" s="0" t="n">
        <v>-1.63043872104812</v>
      </c>
      <c r="GU137" s="0" t="n">
        <v>-1.8813705333095</v>
      </c>
      <c r="GV137" s="0" t="n">
        <v>-1.8813705333095</v>
      </c>
      <c r="GW137" s="0" t="n">
        <v>-1.8813705333095</v>
      </c>
      <c r="GX137" s="0" t="n">
        <v>-1.23611730178022</v>
      </c>
      <c r="GY137" s="0" t="n">
        <v>-2.63391874663331</v>
      </c>
      <c r="GZ137" s="0" t="n">
        <v>-2.63391874663331</v>
      </c>
      <c r="HA137" s="0" t="n">
        <v>-2.35356734258955</v>
      </c>
      <c r="HB137" s="0" t="n">
        <v>-2.00671282771002</v>
      </c>
      <c r="HC137" s="0" t="n">
        <v>-2.00671282771002</v>
      </c>
      <c r="HD137" s="0" t="n">
        <v>-2.00671282771002</v>
      </c>
      <c r="HE137" s="0" t="n">
        <v>-2.10139941302639</v>
      </c>
      <c r="HF137" s="0" t="n">
        <v>-4.6656011438393</v>
      </c>
      <c r="HG137" s="0" t="n">
        <v>-1.23611730178022</v>
      </c>
      <c r="HH137" s="0" t="n">
        <v>-1.80245099077715</v>
      </c>
      <c r="HI137" s="0" t="n">
        <v>-1.80245099077715</v>
      </c>
      <c r="HJ137" s="0" t="n">
        <v>-1.96420941302639</v>
      </c>
      <c r="HK137" s="0" t="n">
        <v>-1.84866768284836</v>
      </c>
      <c r="HL137" s="0" t="n">
        <v>-0.780725419174951</v>
      </c>
      <c r="HM137" s="0" t="n">
        <v>-2.32373460356046</v>
      </c>
      <c r="HN137" s="0" t="n">
        <v>-2.32373460356046</v>
      </c>
      <c r="HO137" s="0" t="n">
        <v>-1.16186730178023</v>
      </c>
      <c r="HP137" s="0" t="n">
        <v>-2.32373460356046</v>
      </c>
      <c r="HQ137" s="0" t="n">
        <v>-0.278848152427255</v>
      </c>
      <c r="HR137" s="0" t="n">
        <v>-1.87298768284836</v>
      </c>
      <c r="HS137" s="0" t="n">
        <v>-1.87298768284836</v>
      </c>
      <c r="HT137" s="0" t="n">
        <v>-0.749195073139347</v>
      </c>
      <c r="HU137" s="0" t="n">
        <v>-0.992131765210556</v>
      </c>
      <c r="HV137" s="0" t="n">
        <v>-0.379344498462859</v>
      </c>
      <c r="HW137" s="0" t="n">
        <v>-0.992131765210556</v>
      </c>
      <c r="HX137" s="0" t="n">
        <v>-0.379344498462859</v>
      </c>
      <c r="HY137" s="0" t="n">
        <v>-0.175082076213627</v>
      </c>
      <c r="HZ137" s="0" t="n">
        <v>-1.05049245728176</v>
      </c>
      <c r="IA137" s="0" t="n">
        <v>-0.428951086723387</v>
      </c>
      <c r="IB137" s="0" t="n">
        <v>-0.759572419174951</v>
      </c>
      <c r="IC137" s="0" t="n">
        <v>-0.759572419174951</v>
      </c>
      <c r="ID137" s="0" t="n">
        <v>-0.759572419174951</v>
      </c>
      <c r="IE137" s="0" t="n">
        <v>-2.0255264511332</v>
      </c>
      <c r="IF137" s="0" t="n">
        <v>-0.80560711124616</v>
      </c>
      <c r="IG137" s="0" t="n">
        <v>-0.55241630485451</v>
      </c>
      <c r="IH137" s="0" t="n">
        <v>-0.55241630485451</v>
      </c>
      <c r="II137" s="0" t="n">
        <v>-0.55241630485451</v>
      </c>
      <c r="IJ137" s="0" t="n">
        <v>-0.55241630485451</v>
      </c>
      <c r="IK137" s="0" t="n">
        <v>-0.80560711124616</v>
      </c>
      <c r="IL137" s="0" t="n">
        <v>-3.75182740380354</v>
      </c>
      <c r="IM137" s="0" t="n">
        <v>-2.49816114320441</v>
      </c>
      <c r="IN137" s="0" t="n">
        <v>-2.49816114320441</v>
      </c>
      <c r="IO137" s="0" t="n">
        <v>-2.49816114320441</v>
      </c>
      <c r="IP137" s="0" t="n">
        <v>-2.49816114320441</v>
      </c>
      <c r="IQ137" s="0" t="n">
        <v>-2.4426464511332</v>
      </c>
      <c r="IR137" s="0" t="n">
        <v>-0.888235073139347</v>
      </c>
      <c r="IS137" s="0" t="n">
        <v>-1.72095545420748</v>
      </c>
      <c r="IT137" s="0" t="n">
        <v>-1.05477914935297</v>
      </c>
      <c r="IU137" s="0" t="n">
        <v>-1.44338199385143</v>
      </c>
      <c r="IV137" s="0" t="n">
        <v>-2.33161706699078</v>
      </c>
    </row>
    <row r="138" customFormat="false" ht="15" hidden="false" customHeight="false" outlineLevel="0" collapsed="false">
      <c r="A138" s="0" t="s">
        <v>386</v>
      </c>
      <c r="B138" s="0" t="n">
        <v>-0.00140844904563608</v>
      </c>
      <c r="C138" s="0" t="n">
        <v>5472.11</v>
      </c>
      <c r="D138" s="0" t="n">
        <f aca="false">C138*B138</f>
        <v>-7.70718810711565</v>
      </c>
      <c r="E138" s="0" t="n">
        <v>-2.2917677086402</v>
      </c>
      <c r="F138" s="0" t="n">
        <v>-0.443462141288946</v>
      </c>
      <c r="G138" s="0" t="n">
        <v>-0.443462141288946</v>
      </c>
      <c r="H138" s="0" t="n">
        <v>-0.443462141288946</v>
      </c>
      <c r="I138" s="0" t="n">
        <v>-0.960834639459384</v>
      </c>
      <c r="J138" s="0" t="n">
        <v>0.116044072839947</v>
      </c>
      <c r="K138" s="0" t="n">
        <v>0.128221537273769</v>
      </c>
      <c r="L138" s="0" t="n">
        <v>0.127505215836485</v>
      </c>
      <c r="M138" s="0" t="n">
        <v>0.278649039103331</v>
      </c>
      <c r="N138" s="0" t="n">
        <v>0.265099215836485</v>
      </c>
      <c r="O138" s="0" t="n">
        <v>0.268077858711053</v>
      </c>
      <c r="P138" s="0" t="n">
        <v>0.457221681246074</v>
      </c>
      <c r="Q138" s="0" t="n">
        <v>0.265099215836485</v>
      </c>
      <c r="R138" s="0" t="n">
        <v>0.268077858711053</v>
      </c>
      <c r="S138" s="0" t="n">
        <v>0.457221681246074</v>
      </c>
      <c r="T138" s="0" t="n">
        <v>-4.87393302373501</v>
      </c>
      <c r="U138" s="0" t="n">
        <v>-4.87393302373501</v>
      </c>
      <c r="V138" s="0" t="n">
        <v>3.70515536785886</v>
      </c>
      <c r="W138" s="0" t="n">
        <v>3.66900751061146</v>
      </c>
      <c r="X138" s="0" t="n">
        <v>-2.28202510145379</v>
      </c>
      <c r="Y138" s="0" t="n">
        <v>-2.01642953068734</v>
      </c>
      <c r="Z138" s="0" t="n">
        <v>-2.13175392325698</v>
      </c>
      <c r="AA138" s="0" t="n">
        <v>-0.093129209006121</v>
      </c>
      <c r="AB138" s="0" t="n">
        <v>-0.0925144947552555</v>
      </c>
      <c r="AC138" s="0" t="n">
        <v>1.13548393545406</v>
      </c>
      <c r="AD138" s="0" t="n">
        <v>0.638406971386157</v>
      </c>
      <c r="AE138" s="0" t="n">
        <v>0.642323578572575</v>
      </c>
      <c r="AF138" s="0" t="n">
        <v>0.642323578572575</v>
      </c>
      <c r="AG138" s="0" t="n">
        <v>-1.11750892447669</v>
      </c>
      <c r="AH138" s="0" t="n">
        <v>-0.457517212909186</v>
      </c>
      <c r="AI138" s="0" t="n">
        <v>-0.457517212909186</v>
      </c>
      <c r="AJ138" s="0" t="n">
        <v>-1.80068999268175</v>
      </c>
      <c r="AK138" s="0" t="n">
        <v>-1.768534814241</v>
      </c>
      <c r="AL138" s="0" t="n">
        <v>3.23200893423435</v>
      </c>
      <c r="AM138" s="0" t="n">
        <v>-1.0692298856173</v>
      </c>
      <c r="AN138" s="0" t="n">
        <v>-1.10397020681064</v>
      </c>
      <c r="AO138" s="0" t="n">
        <v>-1.32892767051264</v>
      </c>
      <c r="AP138" s="0" t="n">
        <v>-0.948274280138477</v>
      </c>
      <c r="AQ138" s="0" t="n">
        <v>-0.318243032272966</v>
      </c>
      <c r="AR138" s="0" t="n">
        <v>-4.89040713762982</v>
      </c>
      <c r="AS138" s="0" t="n">
        <v>-4.64588678074833</v>
      </c>
      <c r="AT138" s="0" t="n">
        <v>-5.82237128038241</v>
      </c>
      <c r="AU138" s="0" t="n">
        <v>-5.82237128038241</v>
      </c>
      <c r="AV138" s="0" t="n">
        <v>-4.27665535322236</v>
      </c>
      <c r="AW138" s="0" t="n">
        <v>0.678768039591214</v>
      </c>
      <c r="AX138" s="0" t="n">
        <v>0.678768039591214</v>
      </c>
      <c r="AY138" s="0" t="n">
        <v>0.43071161206525</v>
      </c>
      <c r="AZ138" s="0" t="n">
        <v>0.598422328267648</v>
      </c>
      <c r="BA138" s="0" t="n">
        <v>0.0631728574913451</v>
      </c>
      <c r="BB138" s="0" t="n">
        <v>0.0631728574913451</v>
      </c>
      <c r="BC138" s="0" t="n">
        <v>0.00355982155925442</v>
      </c>
      <c r="BD138" s="0" t="n">
        <v>0.00355982155925442</v>
      </c>
      <c r="BE138" s="0" t="n">
        <v>0.0273319286237017</v>
      </c>
      <c r="BF138" s="0" t="n">
        <v>0.0273319286237017</v>
      </c>
      <c r="BG138" s="0" t="n">
        <v>0.0273319286237017</v>
      </c>
      <c r="BH138" s="0" t="n">
        <v>-0.0103521427525964</v>
      </c>
      <c r="BI138" s="0" t="n">
        <v>-0.0103521427525964</v>
      </c>
      <c r="BJ138" s="0" t="n">
        <v>-0.0103521427525964</v>
      </c>
      <c r="BK138" s="0" t="n">
        <v>1.96776050012197</v>
      </c>
      <c r="BL138" s="0" t="n">
        <v>-0.20586942850173</v>
      </c>
      <c r="BM138" s="0" t="n">
        <v>-0.231603107064447</v>
      </c>
      <c r="BN138" s="0" t="n">
        <v>-2.41519242825778</v>
      </c>
      <c r="BO138" s="0" t="n">
        <v>-2.41519242825778</v>
      </c>
      <c r="BP138" s="0" t="n">
        <v>-1.94557167831877</v>
      </c>
      <c r="BQ138" s="0" t="n">
        <v>7.1636796431185</v>
      </c>
      <c r="BR138" s="0" t="n">
        <v>7.1636796431185</v>
      </c>
      <c r="BS138" s="0" t="n">
        <v>4.52118075018295</v>
      </c>
      <c r="BT138" s="0" t="n">
        <v>4.52118075018295</v>
      </c>
      <c r="BU138" s="0" t="n">
        <v>-0.0275800713762982</v>
      </c>
      <c r="BV138" s="0" t="n">
        <v>-0.0275800713762982</v>
      </c>
      <c r="BW138" s="0" t="n">
        <v>2.1755937858711</v>
      </c>
      <c r="BX138" s="0" t="n">
        <v>2.1755937858711</v>
      </c>
      <c r="BY138" s="0" t="n">
        <v>2.1755937858711</v>
      </c>
      <c r="BZ138" s="0" t="n">
        <v>0.239426482473049</v>
      </c>
      <c r="CA138" s="0" t="n">
        <v>0.239426482473049</v>
      </c>
      <c r="CB138" s="0" t="n">
        <v>-0.00329467856271637</v>
      </c>
      <c r="CC138" s="0" t="n">
        <v>0.0316828932770709</v>
      </c>
      <c r="CD138" s="0" t="n">
        <v>0.0643321437283628</v>
      </c>
      <c r="CE138" s="0" t="n">
        <v>0.299467993203888</v>
      </c>
      <c r="CF138" s="0" t="n">
        <v>0.214443160962583</v>
      </c>
      <c r="CG138" s="0" t="n">
        <v>0.285175911727574</v>
      </c>
      <c r="CH138" s="0" t="n">
        <v>0.628646250646445</v>
      </c>
      <c r="CI138" s="0" t="n">
        <v>0.714064018575899</v>
      </c>
      <c r="CJ138" s="0" t="n">
        <v>0.699214018575899</v>
      </c>
      <c r="CK138" s="0" t="n">
        <v>0.654695981387041</v>
      </c>
      <c r="CL138" s="0" t="n">
        <v>0.669555389976591</v>
      </c>
      <c r="CM138" s="0" t="n">
        <v>0.669555389976591</v>
      </c>
      <c r="CN138" s="0" t="n">
        <v>0.671855089976591</v>
      </c>
      <c r="CO138" s="0" t="n">
        <v>0.34143455392253</v>
      </c>
      <c r="CP138" s="0" t="n">
        <v>0.734523000731824</v>
      </c>
      <c r="CQ138" s="0" t="n">
        <v>0.680951089952197</v>
      </c>
      <c r="CR138" s="0" t="n">
        <v>0.923963722510626</v>
      </c>
      <c r="CS138" s="0" t="n">
        <v>0.669538929355526</v>
      </c>
      <c r="CT138" s="0" t="n">
        <v>0.923949729648256</v>
      </c>
      <c r="CU138" s="0" t="n">
        <v>1.03431080481291</v>
      </c>
      <c r="CV138" s="0" t="n">
        <v>1.27309821559254</v>
      </c>
      <c r="CW138" s="0" t="n">
        <v>1.27309821559254</v>
      </c>
      <c r="CX138" s="0" t="n">
        <v>0.438608100512277</v>
      </c>
      <c r="CY138" s="0" t="n">
        <v>0.861562754605566</v>
      </c>
      <c r="CZ138" s="0" t="n">
        <v>0.838336126006259</v>
      </c>
      <c r="DA138" s="0" t="n">
        <v>1.44803512673808</v>
      </c>
      <c r="DB138" s="0" t="n">
        <v>1.14599754454385</v>
      </c>
      <c r="DC138" s="0" t="n">
        <v>0.642604286480959</v>
      </c>
      <c r="DD138" s="0" t="n">
        <v>0.657208929355526</v>
      </c>
      <c r="DE138" s="0" t="n">
        <v>0.378725401103363</v>
      </c>
      <c r="DF138" s="0" t="n">
        <v>1.05004821559254</v>
      </c>
      <c r="DG138" s="0" t="n">
        <v>0.289723661694408</v>
      </c>
      <c r="DH138" s="0" t="n">
        <v>0.212079643118508</v>
      </c>
      <c r="DI138" s="0" t="n">
        <v>1.19946428745672</v>
      </c>
      <c r="DJ138" s="0" t="n">
        <v>0.599732143728362</v>
      </c>
      <c r="DK138" s="0" t="n">
        <v>0.599732143728362</v>
      </c>
      <c r="DL138" s="0" t="n">
        <v>0.470198572474035</v>
      </c>
      <c r="DM138" s="0" t="n">
        <v>0.334607964799734</v>
      </c>
      <c r="DN138" s="0" t="n">
        <v>0.913052342128624</v>
      </c>
      <c r="DO138" s="0" t="n">
        <v>1.1258303593209</v>
      </c>
      <c r="DP138" s="0" t="n">
        <v>0.597048215592544</v>
      </c>
      <c r="DQ138" s="0" t="n">
        <v>0.0125445529306738</v>
      </c>
      <c r="DR138" s="0" t="n">
        <v>0.0125445529306738</v>
      </c>
      <c r="DS138" s="0" t="n">
        <v>0.0125445529306738</v>
      </c>
      <c r="DT138" s="0" t="n">
        <v>0.0125445529306738</v>
      </c>
      <c r="DU138" s="0" t="n">
        <v>0.0125445529306738</v>
      </c>
      <c r="DV138" s="0" t="n">
        <v>0.0125445529306738</v>
      </c>
      <c r="DW138" s="0" t="n">
        <v>0.0125445529306738</v>
      </c>
      <c r="DX138" s="0" t="n">
        <v>0.0125445529306738</v>
      </c>
      <c r="DY138" s="0" t="n">
        <v>0.0125445529306738</v>
      </c>
      <c r="DZ138" s="0" t="n">
        <v>0.0125445529306738</v>
      </c>
      <c r="EA138" s="0" t="n">
        <v>0.0125445529306738</v>
      </c>
      <c r="EB138" s="0" t="n">
        <v>0.0125445529306738</v>
      </c>
      <c r="EC138" s="0" t="n">
        <v>0.0125445529306738</v>
      </c>
      <c r="ED138" s="0" t="n">
        <v>0.0125445529306738</v>
      </c>
      <c r="EE138" s="0" t="n">
        <v>0.0125445529306738</v>
      </c>
      <c r="EF138" s="0" t="n">
        <v>0.0125445529306738</v>
      </c>
      <c r="EG138" s="0" t="n">
        <v>0.0125445529306738</v>
      </c>
      <c r="EH138" s="0" t="n">
        <v>0.0125445529306738</v>
      </c>
      <c r="EI138" s="0" t="n">
        <v>0.0125445529306738</v>
      </c>
      <c r="EJ138" s="0" t="n">
        <v>0.0125445529306738</v>
      </c>
      <c r="EK138" s="0" t="n">
        <v>0.0125445529306738</v>
      </c>
      <c r="EL138" s="0" t="n">
        <v>0.0125445529306738</v>
      </c>
      <c r="EM138" s="0" t="n">
        <v>0.0125445529306738</v>
      </c>
      <c r="EN138" s="0" t="n">
        <v>0.0125445529306738</v>
      </c>
      <c r="EO138" s="0" t="n">
        <v>-0.220405112884792</v>
      </c>
      <c r="EP138" s="0" t="n">
        <v>-0.194088084480638</v>
      </c>
      <c r="EQ138" s="0" t="n">
        <v>-0.13816439912181</v>
      </c>
      <c r="ER138" s="0" t="n">
        <v>-0.282126839504539</v>
      </c>
      <c r="ES138" s="0" t="n">
        <v>-0.313892580399545</v>
      </c>
      <c r="ET138" s="0" t="n">
        <v>-0.194088084480638</v>
      </c>
      <c r="EU138" s="0" t="n">
        <v>-0.194088084480638</v>
      </c>
      <c r="EV138" s="0" t="n">
        <v>-0.0701517844074557</v>
      </c>
      <c r="EW138" s="0" t="n">
        <v>-0.276675069668707</v>
      </c>
      <c r="EX138" s="0" t="n">
        <v>-0.0343998676367241</v>
      </c>
      <c r="EY138" s="0" t="n">
        <v>-0.0343998676367241</v>
      </c>
      <c r="EZ138" s="0" t="n">
        <v>-0.0343998676367241</v>
      </c>
      <c r="FA138" s="0" t="n">
        <v>-0.0343998676367241</v>
      </c>
      <c r="FB138" s="0" t="n">
        <v>-0.0343998676367241</v>
      </c>
      <c r="FC138" s="0" t="n">
        <v>-0.0343998676367241</v>
      </c>
      <c r="FD138" s="0" t="n">
        <v>-0.0343998676367241</v>
      </c>
      <c r="FE138" s="0" t="n">
        <v>-0.0312726069424765</v>
      </c>
      <c r="FF138" s="0" t="n">
        <v>1.58121664385033</v>
      </c>
      <c r="FG138" s="0" t="n">
        <v>2.95437846614141</v>
      </c>
      <c r="FH138" s="0" t="n">
        <v>2.55213914446018</v>
      </c>
      <c r="FI138" s="0" t="n">
        <v>3.10001684123289</v>
      </c>
      <c r="FJ138" s="0" t="n">
        <v>1.59508696528761</v>
      </c>
      <c r="FK138" s="0" t="n">
        <v>-0.547820356881491</v>
      </c>
      <c r="FL138" s="0" t="n">
        <v>1.10299821559254</v>
      </c>
      <c r="FM138" s="0" t="n">
        <v>0.744156129453103</v>
      </c>
      <c r="FN138" s="0" t="n">
        <v>0.253291678175835</v>
      </c>
      <c r="FO138" s="0" t="n">
        <v>0.109888981209691</v>
      </c>
      <c r="FP138" s="0" t="n">
        <v>0.675121340135153</v>
      </c>
      <c r="FQ138" s="0" t="n">
        <v>0.893237465409588</v>
      </c>
      <c r="FR138" s="0" t="n">
        <v>0.815685065312011</v>
      </c>
      <c r="FS138" s="0" t="n">
        <v>0.717705916974448</v>
      </c>
      <c r="FT138" s="0" t="n">
        <v>0.548613987475982</v>
      </c>
      <c r="FU138" s="0" t="n">
        <v>0.715009822291079</v>
      </c>
      <c r="FV138" s="0" t="n">
        <v>0.440561607674301</v>
      </c>
      <c r="FW138" s="0" t="n">
        <v>0.966888965336405</v>
      </c>
      <c r="FX138" s="0" t="n">
        <v>1.86402723416844</v>
      </c>
      <c r="FY138" s="0" t="n">
        <v>1.36454810862567</v>
      </c>
      <c r="FZ138" s="0" t="n">
        <v>0.602811000731824</v>
      </c>
      <c r="GA138" s="0" t="n">
        <v>0.971325995992479</v>
      </c>
      <c r="GB138" s="0" t="n">
        <v>0.893173329648256</v>
      </c>
      <c r="GC138" s="0" t="n">
        <v>1.93442994829733</v>
      </c>
      <c r="GD138" s="0" t="n">
        <v>1.3482390548739</v>
      </c>
      <c r="GE138" s="0" t="n">
        <v>1.67740778733475</v>
      </c>
      <c r="GF138" s="0" t="n">
        <v>1.0145611616944</v>
      </c>
      <c r="GG138" s="0" t="n">
        <v>0.456896250548868</v>
      </c>
      <c r="GH138" s="0" t="n">
        <v>0.803189161816379</v>
      </c>
      <c r="GI138" s="0" t="n">
        <v>1.32700818039227</v>
      </c>
      <c r="GJ138" s="0" t="n">
        <v>1.25081632314487</v>
      </c>
      <c r="GK138" s="0" t="n">
        <v>1.58098103788362</v>
      </c>
      <c r="GL138" s="0" t="n">
        <v>1.66623948361957</v>
      </c>
      <c r="GM138" s="0" t="n">
        <v>0.352356911145539</v>
      </c>
      <c r="GN138" s="0" t="n">
        <v>0.181517196650732</v>
      </c>
      <c r="GO138" s="0" t="n">
        <v>0.363034393301465</v>
      </c>
      <c r="GP138" s="0" t="n">
        <v>0.170839714494807</v>
      </c>
      <c r="GQ138" s="0" t="n">
        <v>2.15068660840612</v>
      </c>
      <c r="GR138" s="0" t="n">
        <v>0.69754571498269</v>
      </c>
      <c r="GS138" s="0" t="n">
        <v>0.60686477203494</v>
      </c>
      <c r="GT138" s="0" t="n">
        <v>-0.231397351211144</v>
      </c>
      <c r="GU138" s="0" t="n">
        <v>-0.267010438622715</v>
      </c>
      <c r="GV138" s="0" t="n">
        <v>-0.267010438622715</v>
      </c>
      <c r="GW138" s="0" t="n">
        <v>-0.267010438622715</v>
      </c>
      <c r="GX138" s="0" t="n">
        <v>-0.175433928135818</v>
      </c>
      <c r="GY138" s="0" t="n">
        <v>-0.373814614071802</v>
      </c>
      <c r="GZ138" s="0" t="n">
        <v>-0.373814614071802</v>
      </c>
      <c r="HA138" s="0" t="n">
        <v>-0.334026199170598</v>
      </c>
      <c r="HB138" s="0" t="n">
        <v>-0.284799438935687</v>
      </c>
      <c r="HC138" s="0" t="n">
        <v>-0.284799438935687</v>
      </c>
      <c r="HD138" s="0" t="n">
        <v>-0.284799438935687</v>
      </c>
      <c r="HE138" s="0" t="n">
        <v>-0.298237677830891</v>
      </c>
      <c r="HF138" s="0" t="n">
        <v>-0.662157818355833</v>
      </c>
      <c r="HG138" s="0" t="n">
        <v>-0.175433928135818</v>
      </c>
      <c r="HH138" s="0" t="n">
        <v>-0.256750927891876</v>
      </c>
      <c r="HI138" s="0" t="n">
        <v>-0.256750927891876</v>
      </c>
      <c r="HJ138" s="0" t="n">
        <v>-0.279792677830891</v>
      </c>
      <c r="HK138" s="0" t="n">
        <v>-0.263334285017309</v>
      </c>
      <c r="HL138" s="0" t="n">
        <v>-0.11357539256964</v>
      </c>
      <c r="HM138" s="0" t="n">
        <v>-0.333167856271637</v>
      </c>
      <c r="HN138" s="0" t="n">
        <v>-0.333167856271637</v>
      </c>
      <c r="HO138" s="0" t="n">
        <v>-0.166583928135818</v>
      </c>
      <c r="HP138" s="0" t="n">
        <v>-0.333167856271637</v>
      </c>
      <c r="HQ138" s="0" t="n">
        <v>-0.0399801427525964</v>
      </c>
      <c r="HR138" s="0" t="n">
        <v>-0.270294285017309</v>
      </c>
      <c r="HS138" s="0" t="n">
        <v>-0.270294285017309</v>
      </c>
      <c r="HT138" s="0" t="n">
        <v>-0.108117714006923</v>
      </c>
      <c r="HU138" s="0" t="n">
        <v>-0.0814190711323566</v>
      </c>
      <c r="HV138" s="0" t="n">
        <v>-0.0311308213153128</v>
      </c>
      <c r="HW138" s="0" t="n">
        <v>-0.0814190711323566</v>
      </c>
      <c r="HX138" s="0" t="n">
        <v>-0.0311308213153128</v>
      </c>
      <c r="HY138" s="0" t="n">
        <v>-0.0143680713762982</v>
      </c>
      <c r="HZ138" s="0" t="n">
        <v>-0.0862084282577893</v>
      </c>
      <c r="IA138" s="0" t="n">
        <v>-0.0352017748719306</v>
      </c>
      <c r="IB138" s="0" t="n">
        <v>-0.10740439256964</v>
      </c>
      <c r="IC138" s="0" t="n">
        <v>-0.10740439256964</v>
      </c>
      <c r="ID138" s="0" t="n">
        <v>-0.10740439256964</v>
      </c>
      <c r="IE138" s="0" t="n">
        <v>-0.28641171351904</v>
      </c>
      <c r="IF138" s="0" t="n">
        <v>-0.113913749695073</v>
      </c>
      <c r="IG138" s="0" t="n">
        <v>-0.0781122855051929</v>
      </c>
      <c r="IH138" s="0" t="n">
        <v>-0.0781122855051929</v>
      </c>
      <c r="II138" s="0" t="n">
        <v>-0.0781122855051929</v>
      </c>
      <c r="IJ138" s="0" t="n">
        <v>-0.0781122855051929</v>
      </c>
      <c r="IK138" s="0" t="n">
        <v>-0.113913749695073</v>
      </c>
      <c r="IL138" s="0" t="n">
        <v>-0.530512605722768</v>
      </c>
      <c r="IM138" s="0" t="n">
        <v>-0.231091070644473</v>
      </c>
      <c r="IN138" s="0" t="n">
        <v>-0.231091070644473</v>
      </c>
      <c r="IO138" s="0" t="n">
        <v>-0.231091070644473</v>
      </c>
      <c r="IP138" s="0" t="n">
        <v>-0.231091070644473</v>
      </c>
      <c r="IQ138" s="0" t="n">
        <v>-0.22595571351904</v>
      </c>
      <c r="IR138" s="0" t="n">
        <v>-0.0821657140069238</v>
      </c>
      <c r="IS138" s="0" t="n">
        <v>-0.159196070888415</v>
      </c>
      <c r="IT138" s="0" t="n">
        <v>-0.0975717853832221</v>
      </c>
      <c r="IU138" s="0" t="n">
        <v>-0.133519285261251</v>
      </c>
      <c r="IV138" s="0" t="n">
        <v>-0.215684999268175</v>
      </c>
    </row>
    <row r="139" customFormat="false" ht="15" hidden="false" customHeight="false" outlineLevel="0" collapsed="false">
      <c r="A139" s="0" t="s">
        <v>387</v>
      </c>
      <c r="B139" s="0" t="n">
        <v>-0.00224434180395496</v>
      </c>
      <c r="C139" s="0" t="n">
        <v>5194.56</v>
      </c>
      <c r="D139" s="0" t="n">
        <f aca="false">C139*B139</f>
        <v>-11.6583681611523</v>
      </c>
      <c r="E139" s="0" t="n">
        <v>-0.899476981389193</v>
      </c>
      <c r="F139" s="0" t="n">
        <v>-0.477554717052553</v>
      </c>
      <c r="G139" s="0" t="n">
        <v>-0.477554717052553</v>
      </c>
      <c r="H139" s="0" t="n">
        <v>-0.477554717052553</v>
      </c>
      <c r="I139" s="0" t="n">
        <v>-1.03470188694719</v>
      </c>
      <c r="J139" s="0" t="n">
        <v>-0.299551245347298</v>
      </c>
      <c r="K139" s="0" t="n">
        <v>-0.33098563529115</v>
      </c>
      <c r="L139" s="0" t="n">
        <v>-0.329136553529747</v>
      </c>
      <c r="M139" s="0" t="n">
        <v>-0.719292805185796</v>
      </c>
      <c r="N139" s="0" t="n">
        <v>-0.234796553529747</v>
      </c>
      <c r="O139" s="0" t="n">
        <v>-0.237434717052553</v>
      </c>
      <c r="P139" s="0" t="n">
        <v>-0.404958100750744</v>
      </c>
      <c r="Q139" s="0" t="n">
        <v>-0.234796553529747</v>
      </c>
      <c r="R139" s="0" t="n">
        <v>-0.237434717052553</v>
      </c>
      <c r="S139" s="0" t="n">
        <v>-0.404958100750744</v>
      </c>
      <c r="T139" s="0" t="n">
        <v>0.679137578070769</v>
      </c>
      <c r="U139" s="0" t="n">
        <v>0.679137578070769</v>
      </c>
      <c r="V139" s="0" t="n">
        <v>-0.751630566525783</v>
      </c>
      <c r="W139" s="0" t="n">
        <v>-0.744297585388947</v>
      </c>
      <c r="X139" s="0" t="n">
        <v>-0.890745390196208</v>
      </c>
      <c r="Y139" s="0" t="n">
        <v>-0.787075176329575</v>
      </c>
      <c r="Z139" s="0" t="n">
        <v>-0.832089874455876</v>
      </c>
      <c r="AA139" s="0" t="n">
        <v>-1.42717954741026</v>
      </c>
      <c r="AB139" s="0" t="n">
        <v>-1.41775922036465</v>
      </c>
      <c r="AC139" s="0" t="n">
        <v>-1.07525459150843</v>
      </c>
      <c r="AD139" s="0" t="n">
        <v>-1.4735866355435</v>
      </c>
      <c r="AE139" s="0" t="n">
        <v>-1.48262704435052</v>
      </c>
      <c r="AF139" s="0" t="n">
        <v>-1.48262704435052</v>
      </c>
      <c r="AG139" s="0" t="n">
        <v>-1.35692842785944</v>
      </c>
      <c r="AH139" s="0" t="n">
        <v>-0.701848918301686</v>
      </c>
      <c r="AI139" s="0" t="n">
        <v>-0.701848918301686</v>
      </c>
      <c r="AJ139" s="0" t="n">
        <v>-3.02490867957858</v>
      </c>
      <c r="AK139" s="0" t="n">
        <v>-2.97089245315753</v>
      </c>
      <c r="AL139" s="0" t="n">
        <v>2.014946855088</v>
      </c>
      <c r="AM139" s="0" t="n">
        <v>-2.53046294372595</v>
      </c>
      <c r="AN139" s="0" t="n">
        <v>-2.61268015128383</v>
      </c>
      <c r="AO139" s="0" t="n">
        <v>-4.38087562929784</v>
      </c>
      <c r="AP139" s="0" t="n">
        <v>3.94234767270203</v>
      </c>
      <c r="AQ139" s="0" t="n">
        <v>3.02250770424578</v>
      </c>
      <c r="AR139" s="0" t="n">
        <v>-4.69384905684184</v>
      </c>
      <c r="AS139" s="0" t="n">
        <v>-4.45915660399975</v>
      </c>
      <c r="AT139" s="0" t="n">
        <v>-3.73019003797868</v>
      </c>
      <c r="AU139" s="0" t="n">
        <v>-3.73019003797868</v>
      </c>
      <c r="AV139" s="0" t="n">
        <v>-2.73693679263138</v>
      </c>
      <c r="AW139" s="0" t="n">
        <v>5.55044861617563</v>
      </c>
      <c r="AX139" s="0" t="n">
        <v>5.55044861617563</v>
      </c>
      <c r="AY139" s="0" t="n">
        <v>6.20139380480726</v>
      </c>
      <c r="AZ139" s="0" t="n">
        <v>8.61609581729858</v>
      </c>
      <c r="BA139" s="0" t="n">
        <v>-0.049683270456123</v>
      </c>
      <c r="BB139" s="0" t="n">
        <v>-0.049683270456123</v>
      </c>
      <c r="BC139" s="0" t="n">
        <v>-0.0583812264210461</v>
      </c>
      <c r="BD139" s="0" t="n">
        <v>-0.0583812264210461</v>
      </c>
      <c r="BE139" s="0" t="n">
        <v>0.0796255094315815</v>
      </c>
      <c r="BF139" s="0" t="n">
        <v>0.0796255094315815</v>
      </c>
      <c r="BG139" s="0" t="n">
        <v>0.0796255094315815</v>
      </c>
      <c r="BH139" s="0" t="n">
        <v>0.083651018863163</v>
      </c>
      <c r="BI139" s="0" t="n">
        <v>0.083651018863163</v>
      </c>
      <c r="BJ139" s="0" t="n">
        <v>0.083651018863163</v>
      </c>
      <c r="BK139" s="0" t="n">
        <v>0.641198855340356</v>
      </c>
      <c r="BL139" s="0" t="n">
        <v>-0.164128654091224</v>
      </c>
      <c r="BM139" s="0" t="n">
        <v>-0.184644735852627</v>
      </c>
      <c r="BN139" s="0" t="n">
        <v>-1.60398294341051</v>
      </c>
      <c r="BO139" s="0" t="n">
        <v>-1.60398294341051</v>
      </c>
      <c r="BP139" s="0" t="n">
        <v>-1.29209737108068</v>
      </c>
      <c r="BQ139" s="0" t="n">
        <v>-12.424322452842</v>
      </c>
      <c r="BR139" s="0" t="n">
        <v>-12.424322452842</v>
      </c>
      <c r="BS139" s="0" t="n">
        <v>6.29581928301053</v>
      </c>
      <c r="BT139" s="0" t="n">
        <v>6.29581928301053</v>
      </c>
      <c r="BU139" s="0" t="n">
        <v>-0.0119764905684184</v>
      </c>
      <c r="BV139" s="0" t="n">
        <v>-0.0119764905684184</v>
      </c>
      <c r="BW139" s="0" t="n">
        <v>-1.08111747170525</v>
      </c>
      <c r="BX139" s="0" t="n">
        <v>-1.08111747170525</v>
      </c>
      <c r="BY139" s="0" t="n">
        <v>-1.08111747170525</v>
      </c>
      <c r="BZ139" s="0" t="n">
        <v>0.551707201242823</v>
      </c>
      <c r="CA139" s="0" t="n">
        <v>0.551707201242823</v>
      </c>
      <c r="CB139" s="0" t="n">
        <v>-0.00166108176140307</v>
      </c>
      <c r="CC139" s="0" t="n">
        <v>-0.0910055408996282</v>
      </c>
      <c r="CD139" s="0" t="n">
        <v>-0.190008176140307</v>
      </c>
      <c r="CE139" s="0" t="n">
        <v>0.319988745896157</v>
      </c>
      <c r="CF139" s="0" t="n">
        <v>0.229137669800012</v>
      </c>
      <c r="CG139" s="0" t="n">
        <v>0.304381273948646</v>
      </c>
      <c r="CH139" s="0" t="n">
        <v>0.812409733303891</v>
      </c>
      <c r="CI139" s="0" t="n">
        <v>0.959138254684246</v>
      </c>
      <c r="CJ139" s="0" t="n">
        <v>0.905595754684246</v>
      </c>
      <c r="CK139" s="0" t="n">
        <v>0.848255386384454</v>
      </c>
      <c r="CL139" s="0" t="n">
        <v>0.859050416320736</v>
      </c>
      <c r="CM139" s="0" t="n">
        <v>0.859050416320736</v>
      </c>
      <c r="CN139" s="0" t="n">
        <v>0.868249216320736</v>
      </c>
      <c r="CO139" s="0" t="n">
        <v>0.441241405015456</v>
      </c>
      <c r="CP139" s="0" t="n">
        <v>1.00370913204214</v>
      </c>
      <c r="CQ139" s="0" t="n">
        <v>0.933982245252664</v>
      </c>
      <c r="CR139" s="0" t="n">
        <v>0.939438645233737</v>
      </c>
      <c r="CS139" s="0" t="n">
        <v>0.680752641473723</v>
      </c>
      <c r="CT139" s="0" t="n">
        <v>0.935271094290579</v>
      </c>
      <c r="CU139" s="0" t="n">
        <v>1.03909834900006</v>
      </c>
      <c r="CV139" s="0" t="n">
        <v>1.65193773578953</v>
      </c>
      <c r="CW139" s="0" t="n">
        <v>1.65193773578953</v>
      </c>
      <c r="CX139" s="0" t="n">
        <v>0.449344792429499</v>
      </c>
      <c r="CY139" s="0" t="n">
        <v>0.865550694921454</v>
      </c>
      <c r="CZ139" s="0" t="n">
        <v>0.842216556557944</v>
      </c>
      <c r="DA139" s="0" t="n">
        <v>1.45473768860008</v>
      </c>
      <c r="DB139" s="0" t="n">
        <v>1.21857837239227</v>
      </c>
      <c r="DC139" s="0" t="n">
        <v>0.633504804996529</v>
      </c>
      <c r="DD139" s="0" t="n">
        <v>0.647902641473723</v>
      </c>
      <c r="DE139" s="0" t="n">
        <v>0.307335315115764</v>
      </c>
      <c r="DF139" s="0" t="n">
        <v>0.929687735789538</v>
      </c>
      <c r="DG139" s="0" t="n">
        <v>-0.040059198157846</v>
      </c>
      <c r="DH139" s="0" t="n">
        <v>0.181797547157907</v>
      </c>
      <c r="DI139" s="0" t="n">
        <v>0.935583647719384</v>
      </c>
      <c r="DJ139" s="0" t="n">
        <v>0.467791823859692</v>
      </c>
      <c r="DK139" s="0" t="n">
        <v>0.467791823859692</v>
      </c>
      <c r="DL139" s="0" t="n">
        <v>0.0490701886316308</v>
      </c>
      <c r="DM139" s="0" t="n">
        <v>-0.0194158239227815</v>
      </c>
      <c r="DN139" s="0" t="n">
        <v>0.663307966853824</v>
      </c>
      <c r="DO139" s="0" t="n">
        <v>0.58147955964923</v>
      </c>
      <c r="DP139" s="0" t="n">
        <v>0.229187735789538</v>
      </c>
      <c r="DQ139" s="0" t="n">
        <v>0.096350349933758</v>
      </c>
      <c r="DR139" s="0" t="n">
        <v>0.096350349933758</v>
      </c>
      <c r="DS139" s="0" t="n">
        <v>0.096350349933758</v>
      </c>
      <c r="DT139" s="0" t="n">
        <v>0.096350349933758</v>
      </c>
      <c r="DU139" s="0" t="n">
        <v>0.096350349933758</v>
      </c>
      <c r="DV139" s="0" t="n">
        <v>0.096350349933758</v>
      </c>
      <c r="DW139" s="0" t="n">
        <v>0.096350349933758</v>
      </c>
      <c r="DX139" s="0" t="n">
        <v>0.096350349933758</v>
      </c>
      <c r="DY139" s="0" t="n">
        <v>0.096350349933758</v>
      </c>
      <c r="DZ139" s="0" t="n">
        <v>0.096350349933758</v>
      </c>
      <c r="EA139" s="0" t="n">
        <v>0.096350349933758</v>
      </c>
      <c r="EB139" s="0" t="n">
        <v>0.096350349933758</v>
      </c>
      <c r="EC139" s="0" t="n">
        <v>0.096350349933758</v>
      </c>
      <c r="ED139" s="0" t="n">
        <v>0.096350349933758</v>
      </c>
      <c r="EE139" s="0" t="n">
        <v>0.096350349933758</v>
      </c>
      <c r="EF139" s="0" t="n">
        <v>0.096350349933758</v>
      </c>
      <c r="EG139" s="0" t="n">
        <v>0.096350349933758</v>
      </c>
      <c r="EH139" s="0" t="n">
        <v>0.096350349933758</v>
      </c>
      <c r="EI139" s="0" t="n">
        <v>0.096350349933758</v>
      </c>
      <c r="EJ139" s="0" t="n">
        <v>0.096350349933758</v>
      </c>
      <c r="EK139" s="0" t="n">
        <v>0.096350349933758</v>
      </c>
      <c r="EL139" s="0" t="n">
        <v>0.096350349933758</v>
      </c>
      <c r="EM139" s="0" t="n">
        <v>0.096350349933758</v>
      </c>
      <c r="EN139" s="0" t="n">
        <v>0.096350349933758</v>
      </c>
      <c r="EO139" s="0" t="n">
        <v>0.968485252766385</v>
      </c>
      <c r="EP139" s="0" t="n">
        <v>0.852845222585324</v>
      </c>
      <c r="EQ139" s="0" t="n">
        <v>0.607110158450569</v>
      </c>
      <c r="ER139" s="0" t="n">
        <v>1.00804454521165</v>
      </c>
      <c r="ES139" s="0" t="n">
        <v>1.12154413954324</v>
      </c>
      <c r="ET139" s="0" t="n">
        <v>0.852845222585324</v>
      </c>
      <c r="EU139" s="0" t="n">
        <v>0.852845222585324</v>
      </c>
      <c r="EV139" s="0" t="n">
        <v>1.17913773578953</v>
      </c>
      <c r="EW139" s="0" t="n">
        <v>1.21723548419657</v>
      </c>
      <c r="EX139" s="0" t="n">
        <v>0.152885831436502</v>
      </c>
      <c r="EY139" s="0" t="n">
        <v>0.152885831436502</v>
      </c>
      <c r="EZ139" s="0" t="n">
        <v>0.152885831436502</v>
      </c>
      <c r="FA139" s="0" t="n">
        <v>0.152885831436502</v>
      </c>
      <c r="FB139" s="0" t="n">
        <v>0.152885831436502</v>
      </c>
      <c r="FC139" s="0" t="n">
        <v>0.152885831436502</v>
      </c>
      <c r="FD139" s="0" t="n">
        <v>0.152885831436502</v>
      </c>
      <c r="FE139" s="0" t="n">
        <v>0.138987119487729</v>
      </c>
      <c r="FF139" s="0" t="n">
        <v>4.14229467920004</v>
      </c>
      <c r="FG139" s="0" t="n">
        <v>7.73955058482114</v>
      </c>
      <c r="FH139" s="0" t="n">
        <v>6.68580895590183</v>
      </c>
      <c r="FI139" s="0" t="n">
        <v>8.12107772632641</v>
      </c>
      <c r="FJ139" s="0" t="n">
        <v>4.17863059743864</v>
      </c>
      <c r="FK139" s="0" t="n">
        <v>-0.415172452842092</v>
      </c>
      <c r="FL139" s="0" t="n">
        <v>0.959987735789538</v>
      </c>
      <c r="FM139" s="0" t="n">
        <v>0.647671725746008</v>
      </c>
      <c r="FN139" s="0" t="n">
        <v>0.233560309167875</v>
      </c>
      <c r="FO139" s="0" t="n">
        <v>0.101328652446533</v>
      </c>
      <c r="FP139" s="0" t="n">
        <v>0.6225295282632</v>
      </c>
      <c r="FQ139" s="0" t="n">
        <v>0.823654452779003</v>
      </c>
      <c r="FR139" s="0" t="n">
        <v>0.752143368506717</v>
      </c>
      <c r="FS139" s="0" t="n">
        <v>0.661796775430571</v>
      </c>
      <c r="FT139" s="0" t="n">
        <v>0.505877072044034</v>
      </c>
      <c r="FU139" s="0" t="n">
        <v>0.688041905621095</v>
      </c>
      <c r="FV139" s="0" t="n">
        <v>0.423945012554412</v>
      </c>
      <c r="FW139" s="0" t="n">
        <v>0.888329739574788</v>
      </c>
      <c r="FX139" s="0" t="n">
        <v>1.71257599047378</v>
      </c>
      <c r="FY139" s="0" t="n">
        <v>1.25367928420919</v>
      </c>
      <c r="FZ139" s="0" t="n">
        <v>0.570857132042141</v>
      </c>
      <c r="GA139" s="0" t="n">
        <v>0.936055070041005</v>
      </c>
      <c r="GB139" s="0" t="n">
        <v>0.860740294290579</v>
      </c>
      <c r="GC139" s="0" t="n">
        <v>2.33910496217904</v>
      </c>
      <c r="GD139" s="0" t="n">
        <v>1.63028527667024</v>
      </c>
      <c r="GE139" s="0" t="n">
        <v>2.02831479237902</v>
      </c>
      <c r="GF139" s="0" t="n">
        <v>1.22680330184215</v>
      </c>
      <c r="GG139" s="0" t="n">
        <v>0.442065849031606</v>
      </c>
      <c r="GH139" s="0" t="n">
        <v>0.71205815718251</v>
      </c>
      <c r="GI139" s="0" t="n">
        <v>1.17644391186675</v>
      </c>
      <c r="GJ139" s="0" t="n">
        <v>1.10889689300359</v>
      </c>
      <c r="GK139" s="0" t="n">
        <v>1.40160064141063</v>
      </c>
      <c r="GL139" s="0" t="n">
        <v>1.55209764144217</v>
      </c>
      <c r="GM139" s="0" t="n">
        <v>0.341991452810547</v>
      </c>
      <c r="GN139" s="0" t="n">
        <v>0.176177415084221</v>
      </c>
      <c r="GO139" s="0" t="n">
        <v>0.352354830168443</v>
      </c>
      <c r="GP139" s="0" t="n">
        <v>0.165814037726326</v>
      </c>
      <c r="GQ139" s="0" t="n">
        <v>3.34455814459655</v>
      </c>
      <c r="GR139" s="0" t="n">
        <v>0.822873459087753</v>
      </c>
      <c r="GS139" s="0" t="n">
        <v>0.715899909406345</v>
      </c>
      <c r="GT139" s="0" t="n">
        <v>-0.0143165421645328</v>
      </c>
      <c r="GU139" s="0" t="n">
        <v>-0.0165199220427741</v>
      </c>
      <c r="GV139" s="0" t="n">
        <v>-0.0165199220427741</v>
      </c>
      <c r="GW139" s="0" t="n">
        <v>-0.0165199220427741</v>
      </c>
      <c r="GX139" s="0" t="n">
        <v>-0.0108540880701538</v>
      </c>
      <c r="GY139" s="0" t="n">
        <v>-0.0231278908598837</v>
      </c>
      <c r="GZ139" s="0" t="n">
        <v>-0.0231278908598837</v>
      </c>
      <c r="HA139" s="0" t="n">
        <v>-0.0206661836855728</v>
      </c>
      <c r="HB139" s="0" t="n">
        <v>-0.0176205265730877</v>
      </c>
      <c r="HC139" s="0" t="n">
        <v>-0.0176205265730877</v>
      </c>
      <c r="HD139" s="0" t="n">
        <v>-0.0176205265730877</v>
      </c>
      <c r="HE139" s="0" t="n">
        <v>-0.0184519497192615</v>
      </c>
      <c r="HF139" s="0" t="n">
        <v>-0.0409676700119885</v>
      </c>
      <c r="HG139" s="0" t="n">
        <v>-0.0108540880701538</v>
      </c>
      <c r="HH139" s="0" t="n">
        <v>-0.126366377389439</v>
      </c>
      <c r="HI139" s="0" t="n">
        <v>-0.126366377389439</v>
      </c>
      <c r="HJ139" s="0" t="n">
        <v>-0.137706949719261</v>
      </c>
      <c r="HK139" s="0" t="n">
        <v>-0.129606540912246</v>
      </c>
      <c r="HL139" s="0" t="n">
        <v>-0.0374576981263015</v>
      </c>
      <c r="HM139" s="0" t="n">
        <v>-0.151408176140307</v>
      </c>
      <c r="HN139" s="0" t="n">
        <v>-0.151408176140307</v>
      </c>
      <c r="HO139" s="0" t="n">
        <v>-0.0757040880701538</v>
      </c>
      <c r="HP139" s="0" t="n">
        <v>-0.151408176140307</v>
      </c>
      <c r="HQ139" s="0" t="n">
        <v>-0.0181689811368369</v>
      </c>
      <c r="HR139" s="0" t="n">
        <v>-0.109526540912246</v>
      </c>
      <c r="HS139" s="0" t="n">
        <v>-0.109526540912246</v>
      </c>
      <c r="HT139" s="0" t="n">
        <v>-0.0438106163648984</v>
      </c>
      <c r="HU139" s="0" t="n">
        <v>0.136983220112295</v>
      </c>
      <c r="HV139" s="0" t="n">
        <v>0.05237593710176</v>
      </c>
      <c r="HW139" s="0" t="n">
        <v>0.136983220112295</v>
      </c>
      <c r="HX139" s="0" t="n">
        <v>0.05237593710176</v>
      </c>
      <c r="HY139" s="0" t="n">
        <v>0.0241735094315815</v>
      </c>
      <c r="HZ139" s="0" t="n">
        <v>0.145041056589489</v>
      </c>
      <c r="IA139" s="0" t="n">
        <v>0.0592250981073747</v>
      </c>
      <c r="IB139" s="0" t="n">
        <v>-0.0559046981263015</v>
      </c>
      <c r="IC139" s="0" t="n">
        <v>-0.0559046981263015</v>
      </c>
      <c r="ID139" s="0" t="n">
        <v>-0.0559046981263015</v>
      </c>
      <c r="IE139" s="0" t="n">
        <v>-0.14907919500347</v>
      </c>
      <c r="IF139" s="0" t="n">
        <v>-0.0592928616491076</v>
      </c>
      <c r="IG139" s="0" t="n">
        <v>-0.0406579622736738</v>
      </c>
      <c r="IH139" s="0" t="n">
        <v>-0.0406579622736738</v>
      </c>
      <c r="II139" s="0" t="n">
        <v>-0.0406579622736738</v>
      </c>
      <c r="IJ139" s="0" t="n">
        <v>-0.0406579622736738</v>
      </c>
      <c r="IK139" s="0" t="n">
        <v>-0.0592928616491076</v>
      </c>
      <c r="IL139" s="0" t="n">
        <v>-0.276135327108701</v>
      </c>
      <c r="IM139" s="0" t="n">
        <v>0.319672641473723</v>
      </c>
      <c r="IN139" s="0" t="n">
        <v>0.319672641473723</v>
      </c>
      <c r="IO139" s="0" t="n">
        <v>0.319672641473723</v>
      </c>
      <c r="IP139" s="0" t="n">
        <v>0.319672641473723</v>
      </c>
      <c r="IQ139" s="0" t="n">
        <v>0.312568804996529</v>
      </c>
      <c r="IR139" s="0" t="n">
        <v>0.113661383635101</v>
      </c>
      <c r="IS139" s="0" t="n">
        <v>0.220218930793009</v>
      </c>
      <c r="IT139" s="0" t="n">
        <v>0.134972893066683</v>
      </c>
      <c r="IU139" s="0" t="n">
        <v>0.18469974840704</v>
      </c>
      <c r="IV139" s="0" t="n">
        <v>0.298361132042141</v>
      </c>
    </row>
    <row r="140" customFormat="false" ht="15" hidden="false" customHeight="false" outlineLevel="0" collapsed="false">
      <c r="A140" s="0" t="s">
        <v>388</v>
      </c>
      <c r="B140" s="0" t="n">
        <v>-0.000634652915359097</v>
      </c>
      <c r="C140" s="0" t="n">
        <v>19957.89</v>
      </c>
      <c r="D140" s="0" t="n">
        <f aca="false">C140*B140</f>
        <v>-12.6663330729162</v>
      </c>
      <c r="E140" s="0" t="n">
        <v>-0.0624783220891594</v>
      </c>
      <c r="F140" s="0" t="n">
        <v>-0.0342750894692109</v>
      </c>
      <c r="G140" s="0" t="n">
        <v>-0.0342750894692109</v>
      </c>
      <c r="H140" s="0" t="n">
        <v>-0.0342750894692109</v>
      </c>
      <c r="I140" s="0" t="n">
        <v>-0.074262693849957</v>
      </c>
      <c r="J140" s="0" t="n">
        <v>-0.0436455805222898</v>
      </c>
      <c r="K140" s="0" t="n">
        <v>-0.0482256723054931</v>
      </c>
      <c r="L140" s="0" t="n">
        <v>-0.0479562551417752</v>
      </c>
      <c r="M140" s="0" t="n">
        <v>-0.104803276686239</v>
      </c>
      <c r="N140" s="0" t="n">
        <v>-0.0452862551417752</v>
      </c>
      <c r="O140" s="0" t="n">
        <v>-0.0457950894692109</v>
      </c>
      <c r="P140" s="0" t="n">
        <v>-0.0781060692613764</v>
      </c>
      <c r="Q140" s="0" t="n">
        <v>-0.0452862551417752</v>
      </c>
      <c r="R140" s="0" t="n">
        <v>-0.0457950894692109</v>
      </c>
      <c r="S140" s="0" t="n">
        <v>-0.0781060692613764</v>
      </c>
      <c r="T140" s="0" t="n">
        <v>-0.00882360011202806</v>
      </c>
      <c r="U140" s="0" t="n">
        <v>-0.00882360011202806</v>
      </c>
      <c r="V140" s="0" t="n">
        <v>-0.989433111372941</v>
      </c>
      <c r="W140" s="0" t="n">
        <v>-0.979780105408327</v>
      </c>
      <c r="X140" s="0" t="n">
        <v>-0.0629604079077486</v>
      </c>
      <c r="Y140" s="0" t="n">
        <v>-0.0556327034651928</v>
      </c>
      <c r="Z140" s="0" t="n">
        <v>-0.0588144698678815</v>
      </c>
      <c r="AA140" s="0" t="n">
        <v>-0.14387480121301</v>
      </c>
      <c r="AB140" s="0" t="n">
        <v>-0.142925132558138</v>
      </c>
      <c r="AC140" s="0" t="n">
        <v>-0.204149559337092</v>
      </c>
      <c r="AD140" s="0" t="n">
        <v>-0.220389988430038</v>
      </c>
      <c r="AE140" s="0" t="n">
        <v>-0.221742074248627</v>
      </c>
      <c r="AF140" s="0" t="n">
        <v>-0.221742074248627</v>
      </c>
      <c r="AG140" s="0" t="n">
        <v>-0.0960760669473841</v>
      </c>
      <c r="AH140" s="0" t="n">
        <v>-0.0424099118674185</v>
      </c>
      <c r="AI140" s="0" t="n">
        <v>-0.0424099118674185</v>
      </c>
      <c r="AJ140" s="0" t="n">
        <v>-0.206150417522984</v>
      </c>
      <c r="AK140" s="0" t="n">
        <v>-0.202469160067216</v>
      </c>
      <c r="AL140" s="0" t="n">
        <v>1.2080788435834</v>
      </c>
      <c r="AM140" s="0" t="n">
        <v>-0.197293663049523</v>
      </c>
      <c r="AN140" s="0" t="n">
        <v>-0.203703926469905</v>
      </c>
      <c r="AO140" s="0" t="n">
        <v>-0.350960876439</v>
      </c>
      <c r="AP140" s="0" t="n">
        <v>0.142453015220583</v>
      </c>
      <c r="AQ140" s="0" t="n">
        <v>0.115570220331453</v>
      </c>
      <c r="AR140" s="0" t="n">
        <v>-0.171850298230703</v>
      </c>
      <c r="AS140" s="0" t="n">
        <v>-0.163257783319168</v>
      </c>
      <c r="AT140" s="0" t="n">
        <v>-0.0840993041953172</v>
      </c>
      <c r="AU140" s="0" t="n">
        <v>-0.0840993041953172</v>
      </c>
      <c r="AV140" s="0" t="n">
        <v>-0.0618377236730273</v>
      </c>
      <c r="AW140" s="0" t="n">
        <v>0.153784362145561</v>
      </c>
      <c r="AX140" s="0" t="n">
        <v>0.153784362145561</v>
      </c>
      <c r="AY140" s="0" t="n">
        <v>0.173784302499421</v>
      </c>
      <c r="AZ140" s="0" t="n">
        <v>0.241452526481496</v>
      </c>
      <c r="BA140" s="0" t="n">
        <v>-0.00973668654871354</v>
      </c>
      <c r="BB140" s="0" t="n">
        <v>-0.00973668654871354</v>
      </c>
      <c r="BC140" s="0" t="n">
        <v>-0.0150212574557675</v>
      </c>
      <c r="BD140" s="0" t="n">
        <v>-0.0150212574557675</v>
      </c>
      <c r="BE140" s="0" t="n">
        <v>0.0182014970176929</v>
      </c>
      <c r="BF140" s="0" t="n">
        <v>0.0182014970176929</v>
      </c>
      <c r="BG140" s="0" t="n">
        <v>0.0182014970176929</v>
      </c>
      <c r="BH140" s="0" t="n">
        <v>0.00444699403538593</v>
      </c>
      <c r="BI140" s="0" t="n">
        <v>0.00444699403538593</v>
      </c>
      <c r="BJ140" s="0" t="n">
        <v>0.00444699403538593</v>
      </c>
      <c r="BK140" s="0" t="n">
        <v>-0.0321078402920497</v>
      </c>
      <c r="BL140" s="0" t="n">
        <v>-0.0030513373097427</v>
      </c>
      <c r="BM140" s="0" t="n">
        <v>-0.00343275447346054</v>
      </c>
      <c r="BN140" s="0" t="n">
        <v>-0.0265470178938421</v>
      </c>
      <c r="BO140" s="0" t="n">
        <v>-0.0265470178938421</v>
      </c>
      <c r="BP140" s="0" t="n">
        <v>-0.0213850977478173</v>
      </c>
      <c r="BQ140" s="0" t="n">
        <v>-0.0498725149115351</v>
      </c>
      <c r="BR140" s="0" t="n">
        <v>-0.0498725149115351</v>
      </c>
      <c r="BS140" s="0" t="n">
        <v>-0.0265527604380746</v>
      </c>
      <c r="BT140" s="0" t="n">
        <v>-0.0265527604380746</v>
      </c>
      <c r="BU140" s="0" t="n">
        <v>0.000105497017692968</v>
      </c>
      <c r="BV140" s="0" t="n">
        <v>0.000105497017692968</v>
      </c>
      <c r="BW140" s="0" t="n">
        <v>-0.056725508946921</v>
      </c>
      <c r="BX140" s="0" t="n">
        <v>-0.056725508946921</v>
      </c>
      <c r="BY140" s="0" t="n">
        <v>-0.056725508946921</v>
      </c>
      <c r="BZ140" s="0" t="n">
        <v>0.160225389495093</v>
      </c>
      <c r="CA140" s="0" t="n">
        <v>0.160225389495093</v>
      </c>
      <c r="CB140" s="0" t="n">
        <v>-0.000116417163717838</v>
      </c>
      <c r="CC140" s="0" t="n">
        <v>-0.0129859072911998</v>
      </c>
      <c r="CD140" s="0" t="n">
        <v>-0.0270417163717838</v>
      </c>
      <c r="CE140" s="0" t="n">
        <v>0.18425739688403</v>
      </c>
      <c r="CF140" s="0" t="n">
        <v>0.131943110834041</v>
      </c>
      <c r="CG140" s="0" t="n">
        <v>0.279522082941203</v>
      </c>
      <c r="CH140" s="0" t="n">
        <v>0.426470646452136</v>
      </c>
      <c r="CI140" s="0" t="n">
        <v>0.491005583993278</v>
      </c>
      <c r="CJ140" s="0" t="n">
        <v>0.474423083993278</v>
      </c>
      <c r="CK140" s="0" t="n">
        <v>0.444291666617708</v>
      </c>
      <c r="CL140" s="0" t="n">
        <v>0.453404318917175</v>
      </c>
      <c r="CM140" s="0" t="n">
        <v>0.453404318917175</v>
      </c>
      <c r="CN140" s="0" t="n">
        <v>0.455783318917175</v>
      </c>
      <c r="CO140" s="0" t="n">
        <v>0.231627588302171</v>
      </c>
      <c r="CP140" s="0" t="n">
        <v>0.508164958247701</v>
      </c>
      <c r="CQ140" s="0" t="n">
        <v>0.475951086975585</v>
      </c>
      <c r="CR140" s="0" t="n">
        <v>0.591140188266244</v>
      </c>
      <c r="CS140" s="0" t="n">
        <v>0.428362455265394</v>
      </c>
      <c r="CT140" s="0" t="n">
        <v>0.613128038564475</v>
      </c>
      <c r="CU140" s="0" t="n">
        <v>0.605993054170208</v>
      </c>
      <c r="CV140" s="0" t="n">
        <v>0.864537425442324</v>
      </c>
      <c r="CW140" s="0" t="n">
        <v>0.864537425442324</v>
      </c>
      <c r="CX140" s="0" t="n">
        <v>0.280451470773391</v>
      </c>
      <c r="CY140" s="0" t="n">
        <v>0.504781582666692</v>
      </c>
      <c r="CZ140" s="0" t="n">
        <v>0.491173317590589</v>
      </c>
      <c r="DA140" s="0" t="n">
        <v>0.848390275838291</v>
      </c>
      <c r="DB140" s="0" t="n">
        <v>0.70484192664502</v>
      </c>
      <c r="DC140" s="0" t="n">
        <v>0.38628328959283</v>
      </c>
      <c r="DD140" s="0" t="n">
        <v>0.395062455265394</v>
      </c>
      <c r="DE140" s="0" t="n">
        <v>0.168113303606123</v>
      </c>
      <c r="DF140" s="0" t="n">
        <v>0.545937425442324</v>
      </c>
      <c r="DG140" s="0" t="n">
        <v>-0.0141094309182568</v>
      </c>
      <c r="DH140" s="0" t="n">
        <v>0.111557485088464</v>
      </c>
      <c r="DI140" s="0" t="n">
        <v>0.595716567256432</v>
      </c>
      <c r="DJ140" s="0" t="n">
        <v>0.297858283628216</v>
      </c>
      <c r="DK140" s="0" t="n">
        <v>0.297858283628216</v>
      </c>
      <c r="DL140" s="0" t="n">
        <v>-0.0880100596461406</v>
      </c>
      <c r="DM140" s="0" t="n">
        <v>-0.307060612659352</v>
      </c>
      <c r="DN140" s="0" t="n">
        <v>0.416172037642046</v>
      </c>
      <c r="DO140" s="0" t="n">
        <v>0.33164570907054</v>
      </c>
      <c r="DP140" s="0" t="n">
        <v>0.128937425442324</v>
      </c>
      <c r="DQ140" s="0" t="n">
        <v>0.00656279913822144</v>
      </c>
      <c r="DR140" s="0" t="n">
        <v>0.00656279913822144</v>
      </c>
      <c r="DS140" s="0" t="n">
        <v>0.00656279913822144</v>
      </c>
      <c r="DT140" s="0" t="n">
        <v>0.00656279913822144</v>
      </c>
      <c r="DU140" s="0" t="n">
        <v>0.00656279913822144</v>
      </c>
      <c r="DV140" s="0" t="n">
        <v>0.00656279913822144</v>
      </c>
      <c r="DW140" s="0" t="n">
        <v>0.00656279913822144</v>
      </c>
      <c r="DX140" s="0" t="n">
        <v>0.00656279913822144</v>
      </c>
      <c r="DY140" s="0" t="n">
        <v>0.00656279913822144</v>
      </c>
      <c r="DZ140" s="0" t="n">
        <v>0.00656279913822144</v>
      </c>
      <c r="EA140" s="0" t="n">
        <v>0.00656279913822144</v>
      </c>
      <c r="EB140" s="0" t="n">
        <v>0.00656279913822144</v>
      </c>
      <c r="EC140" s="0" t="n">
        <v>0.00656279913822144</v>
      </c>
      <c r="ED140" s="0" t="n">
        <v>0.00656279913822144</v>
      </c>
      <c r="EE140" s="0" t="n">
        <v>0.00656279913822144</v>
      </c>
      <c r="EF140" s="0" t="n">
        <v>0.00656279913822144</v>
      </c>
      <c r="EG140" s="0" t="n">
        <v>0.00656279913822144</v>
      </c>
      <c r="EH140" s="0" t="n">
        <v>0.00656279913822144</v>
      </c>
      <c r="EI140" s="0" t="n">
        <v>0.00656279913822144</v>
      </c>
      <c r="EJ140" s="0" t="n">
        <v>0.00656279913822144</v>
      </c>
      <c r="EK140" s="0" t="n">
        <v>0.00656279913822144</v>
      </c>
      <c r="EL140" s="0" t="n">
        <v>0.00656279913822144</v>
      </c>
      <c r="EM140" s="0" t="n">
        <v>0.00656279913822144</v>
      </c>
      <c r="EN140" s="0" t="n">
        <v>0.00656279913822144</v>
      </c>
      <c r="EO140" s="0" t="n">
        <v>0.0388465200741715</v>
      </c>
      <c r="EP140" s="0" t="n">
        <v>0.034208129617554</v>
      </c>
      <c r="EQ140" s="0" t="n">
        <v>0.0243515498972418</v>
      </c>
      <c r="ER140" s="0" t="n">
        <v>0.0393121231053467</v>
      </c>
      <c r="ES140" s="0" t="n">
        <v>0.0437384255400604</v>
      </c>
      <c r="ET140" s="0" t="n">
        <v>0.034208129617554</v>
      </c>
      <c r="EU140" s="0" t="n">
        <v>0.034208129617554</v>
      </c>
      <c r="EV140" s="0" t="n">
        <v>0.0671374254423242</v>
      </c>
      <c r="EW140" s="0" t="n">
        <v>0.0492037329289966</v>
      </c>
      <c r="EX140" s="0" t="n">
        <v>0.00618794575793868</v>
      </c>
      <c r="EY140" s="0" t="n">
        <v>0.00618794575793868</v>
      </c>
      <c r="EZ140" s="0" t="n">
        <v>0.00618794575793868</v>
      </c>
      <c r="FA140" s="0" t="n">
        <v>0.00618794575793868</v>
      </c>
      <c r="FB140" s="0" t="n">
        <v>0.00618794575793868</v>
      </c>
      <c r="FC140" s="0" t="n">
        <v>0.00618794575793868</v>
      </c>
      <c r="FD140" s="0" t="n">
        <v>0.00618794575793868</v>
      </c>
      <c r="FE140" s="0" t="n">
        <v>0.00562540523448971</v>
      </c>
      <c r="FF140" s="0" t="n">
        <v>0.102438443336166</v>
      </c>
      <c r="FG140" s="0" t="n">
        <v>0.1913981441281</v>
      </c>
      <c r="FH140" s="0" t="n">
        <v>0.165339241875917</v>
      </c>
      <c r="FI140" s="0" t="n">
        <v>0.200833263909063</v>
      </c>
      <c r="FJ140" s="0" t="n">
        <v>0.103337026172448</v>
      </c>
      <c r="FK140" s="0" t="n">
        <v>-0.00850251491153515</v>
      </c>
      <c r="FL140" s="0" t="n">
        <v>0.648537425442324</v>
      </c>
      <c r="FM140" s="0" t="n">
        <v>0.437546583031754</v>
      </c>
      <c r="FN140" s="0" t="n">
        <v>0.144622060151201</v>
      </c>
      <c r="FO140" s="0" t="n">
        <v>0.0627433596117979</v>
      </c>
      <c r="FP140" s="0" t="n">
        <v>0.38547432653751</v>
      </c>
      <c r="FQ140" s="0" t="n">
        <v>0.510012185880398</v>
      </c>
      <c r="FR140" s="0" t="n">
        <v>0.465732058114038</v>
      </c>
      <c r="FS140" s="0" t="n">
        <v>0.409788860980646</v>
      </c>
      <c r="FT140" s="0" t="n">
        <v>0.313242368118635</v>
      </c>
      <c r="FU140" s="0" t="n">
        <v>0.416748700791934</v>
      </c>
      <c r="FV140" s="0" t="n">
        <v>0.256784553013211</v>
      </c>
      <c r="FW140" s="0" t="n">
        <v>0.788311890055628</v>
      </c>
      <c r="FX140" s="0" t="n">
        <v>1.5197555094356</v>
      </c>
      <c r="FY140" s="0" t="n">
        <v>1.11252639873522</v>
      </c>
      <c r="FZ140" s="0" t="n">
        <v>0.343776958247701</v>
      </c>
      <c r="GA140" s="0" t="n">
        <v>0.567309641938866</v>
      </c>
      <c r="GB140" s="0" t="n">
        <v>0.521664038564475</v>
      </c>
      <c r="GC140" s="0" t="n">
        <v>1.15306251838252</v>
      </c>
      <c r="GD140" s="0" t="n">
        <v>0.803649634024183</v>
      </c>
      <c r="GE140" s="0" t="n">
        <v>0.999858407548482</v>
      </c>
      <c r="GF140" s="0" t="n">
        <v>0.604753069081743</v>
      </c>
      <c r="GG140" s="0" t="n">
        <v>0.270432718685776</v>
      </c>
      <c r="GH140" s="0" t="n">
        <v>0.442570728789693</v>
      </c>
      <c r="GI140" s="0" t="n">
        <v>0.731203812782971</v>
      </c>
      <c r="GJ140" s="0" t="n">
        <v>0.689220818747585</v>
      </c>
      <c r="GK140" s="0" t="n">
        <v>0.871147126234258</v>
      </c>
      <c r="GL140" s="0" t="n">
        <v>2.94685629074982</v>
      </c>
      <c r="GM140" s="0" t="n">
        <v>0.203572850395967</v>
      </c>
      <c r="GN140" s="0" t="n">
        <v>0.104870862325195</v>
      </c>
      <c r="GO140" s="0" t="n">
        <v>0.20974172465039</v>
      </c>
      <c r="GP140" s="0" t="n">
        <v>0.0987019880707718</v>
      </c>
      <c r="GQ140" s="0" t="n">
        <v>1.70731451126091</v>
      </c>
      <c r="GR140" s="0" t="n">
        <v>0.414366626902572</v>
      </c>
      <c r="GS140" s="0" t="n">
        <v>0.360498965405238</v>
      </c>
      <c r="GT140" s="0" t="n">
        <v>-0.00273146194719145</v>
      </c>
      <c r="GU140" s="0" t="n">
        <v>-0.00315184615892751</v>
      </c>
      <c r="GV140" s="0" t="n">
        <v>-0.00315184615892751</v>
      </c>
      <c r="GW140" s="0" t="n">
        <v>-0.00315184615892751</v>
      </c>
      <c r="GX140" s="0" t="n">
        <v>-0.00207085818589193</v>
      </c>
      <c r="GY140" s="0" t="n">
        <v>-0.00441258462249852</v>
      </c>
      <c r="GZ140" s="0" t="n">
        <v>-0.00441258462249852</v>
      </c>
      <c r="HA140" s="0" t="n">
        <v>-0.00394291398593823</v>
      </c>
      <c r="HB140" s="0" t="n">
        <v>-0.00336183117897695</v>
      </c>
      <c r="HC140" s="0" t="n">
        <v>-0.00336183117897695</v>
      </c>
      <c r="HD140" s="0" t="n">
        <v>-0.00336183117897695</v>
      </c>
      <c r="HE140" s="0" t="n">
        <v>-0.00352045891601628</v>
      </c>
      <c r="HF140" s="0" t="n">
        <v>-0.0078162471368305</v>
      </c>
      <c r="HG140" s="0" t="n">
        <v>-0.00207085818589193</v>
      </c>
      <c r="HH140" s="0" t="n">
        <v>-0.00900253876999141</v>
      </c>
      <c r="HI140" s="0" t="n">
        <v>-0.00900253876999141</v>
      </c>
      <c r="HJ140" s="0" t="n">
        <v>-0.00981045891601628</v>
      </c>
      <c r="HK140" s="0" t="n">
        <v>-0.00923337309742708</v>
      </c>
      <c r="HL140" s="0" t="n">
        <v>-0.00285176640268867</v>
      </c>
      <c r="HM140" s="0" t="n">
        <v>-0.0108417163717838</v>
      </c>
      <c r="HN140" s="0" t="n">
        <v>-0.0108417163717838</v>
      </c>
      <c r="HO140" s="0" t="n">
        <v>-0.00542085818589193</v>
      </c>
      <c r="HP140" s="0" t="n">
        <v>-0.0108417163717838</v>
      </c>
      <c r="HQ140" s="0" t="n">
        <v>-0.00130100596461406</v>
      </c>
      <c r="HR140" s="0" t="n">
        <v>-0.00803337309742708</v>
      </c>
      <c r="HS140" s="0" t="n">
        <v>-0.00803337309742708</v>
      </c>
      <c r="HT140" s="0" t="n">
        <v>-0.00321334923897083</v>
      </c>
      <c r="HU140" s="0" t="n">
        <v>0.00515381643359348</v>
      </c>
      <c r="HV140" s="0" t="n">
        <v>0.00197057687166809</v>
      </c>
      <c r="HW140" s="0" t="n">
        <v>0.00515381643359348</v>
      </c>
      <c r="HX140" s="0" t="n">
        <v>0.00197057687166809</v>
      </c>
      <c r="HY140" s="0" t="n">
        <v>0.000909497017692968</v>
      </c>
      <c r="HZ140" s="0" t="n">
        <v>0.0054569821061578</v>
      </c>
      <c r="IA140" s="0" t="n">
        <v>0.00222826769334777</v>
      </c>
      <c r="IB140" s="0" t="n">
        <v>-0.00394076640268867</v>
      </c>
      <c r="IC140" s="0" t="n">
        <v>-0.00394076640268867</v>
      </c>
      <c r="ID140" s="0" t="n">
        <v>-0.00394076640268867</v>
      </c>
      <c r="IE140" s="0" t="n">
        <v>-0.0105087104071697</v>
      </c>
      <c r="IF140" s="0" t="n">
        <v>-0.00417960073012435</v>
      </c>
      <c r="IG140" s="0" t="n">
        <v>-0.00286601192922812</v>
      </c>
      <c r="IH140" s="0" t="n">
        <v>-0.00286601192922812</v>
      </c>
      <c r="II140" s="0" t="n">
        <v>-0.00286601192922812</v>
      </c>
      <c r="IJ140" s="0" t="n">
        <v>-0.00286601192922812</v>
      </c>
      <c r="IK140" s="0" t="n">
        <v>-0.00417960073012435</v>
      </c>
      <c r="IL140" s="0" t="n">
        <v>-0.0194649976860076</v>
      </c>
      <c r="IM140" s="0" t="n">
        <v>0.0117524552653945</v>
      </c>
      <c r="IN140" s="0" t="n">
        <v>0.0117524552653945</v>
      </c>
      <c r="IO140" s="0" t="n">
        <v>0.0117524552653945</v>
      </c>
      <c r="IP140" s="0" t="n">
        <v>0.0117524552653945</v>
      </c>
      <c r="IQ140" s="0" t="n">
        <v>0.0114912895928302</v>
      </c>
      <c r="IR140" s="0" t="n">
        <v>0.00417865076102916</v>
      </c>
      <c r="IS140" s="0" t="n">
        <v>0.008096135849494</v>
      </c>
      <c r="IT140" s="0" t="n">
        <v>0.00496214777872213</v>
      </c>
      <c r="IU140" s="0" t="n">
        <v>0.00679030748667239</v>
      </c>
      <c r="IV140" s="0" t="n">
        <v>0.0109689582477015</v>
      </c>
    </row>
    <row r="141" customFormat="false" ht="15" hidden="false" customHeight="false" outlineLevel="0" collapsed="false">
      <c r="A141" s="0" t="s">
        <v>389</v>
      </c>
      <c r="B141" s="0" t="n">
        <v>-0.000783669039406177</v>
      </c>
      <c r="C141" s="0" t="n">
        <v>23677.85059</v>
      </c>
      <c r="D141" s="0" t="n">
        <f aca="false">C141*B141</f>
        <v>-18.5555984270683</v>
      </c>
      <c r="E141" s="0" t="n">
        <v>2.18430506823439</v>
      </c>
      <c r="F141" s="0" t="n">
        <v>0.656251407842886</v>
      </c>
      <c r="G141" s="0" t="n">
        <v>0.656251407842886</v>
      </c>
      <c r="H141" s="0" t="n">
        <v>0.656251407842886</v>
      </c>
      <c r="I141" s="0" t="n">
        <v>1.42187805032625</v>
      </c>
      <c r="J141" s="0" t="n">
        <v>0.0827562670585978</v>
      </c>
      <c r="K141" s="0" t="n">
        <v>0.0914405666882037</v>
      </c>
      <c r="L141" s="0" t="n">
        <v>0.090929725533521</v>
      </c>
      <c r="M141" s="0" t="n">
        <v>0.198717209171571</v>
      </c>
      <c r="N141" s="0" t="n">
        <v>-1.73303627446647</v>
      </c>
      <c r="O141" s="0" t="n">
        <v>-1.75250859215711</v>
      </c>
      <c r="P141" s="0" t="n">
        <v>-2.98900076551241</v>
      </c>
      <c r="Q141" s="0" t="n">
        <v>-1.73303627446647</v>
      </c>
      <c r="R141" s="0" t="n">
        <v>-1.75250859215711</v>
      </c>
      <c r="S141" s="0" t="n">
        <v>-2.98900076551241</v>
      </c>
      <c r="T141" s="0" t="n">
        <v>4.35165658768871</v>
      </c>
      <c r="U141" s="0" t="n">
        <v>4.35165658768871</v>
      </c>
      <c r="V141" s="0" t="n">
        <v>-0.869805379740275</v>
      </c>
      <c r="W141" s="0" t="n">
        <v>-0.861319473596468</v>
      </c>
      <c r="X141" s="0" t="n">
        <v>2.2031182740078</v>
      </c>
      <c r="Y141" s="0" t="n">
        <v>1.94670634625191</v>
      </c>
      <c r="Z141" s="0" t="n">
        <v>2.05804310435644</v>
      </c>
      <c r="AA141" s="0" t="n">
        <v>2.22271173973771</v>
      </c>
      <c r="AB141" s="0" t="n">
        <v>2.20804037511898</v>
      </c>
      <c r="AC141" s="0" t="n">
        <v>-6.85021548780066</v>
      </c>
      <c r="AD141" s="0" t="n">
        <v>0.0895205410664027</v>
      </c>
      <c r="AE141" s="0" t="n">
        <v>0.0900697468398162</v>
      </c>
      <c r="AF141" s="0" t="n">
        <v>0.0900697468398162</v>
      </c>
      <c r="AG141" s="0" t="n">
        <v>1.72999534270087</v>
      </c>
      <c r="AH141" s="0" t="n">
        <v>0.593422902439867</v>
      </c>
      <c r="AI141" s="0" t="n">
        <v>0.593422902439867</v>
      </c>
      <c r="AJ141" s="0" t="n">
        <v>3.19186656993347</v>
      </c>
      <c r="AK141" s="0" t="n">
        <v>3.13486895261322</v>
      </c>
      <c r="AL141" s="0" t="n">
        <v>-4.50915324945624</v>
      </c>
      <c r="AM141" s="0" t="n">
        <v>3.25738799954132</v>
      </c>
      <c r="AN141" s="0" t="n">
        <v>3.36322371071775</v>
      </c>
      <c r="AO141" s="0" t="n">
        <v>3.9514530680815</v>
      </c>
      <c r="AP141" s="0" t="n">
        <v>1.79637833899693</v>
      </c>
      <c r="AQ141" s="0" t="n">
        <v>1.07315225609966</v>
      </c>
      <c r="AR141" s="0" t="n">
        <v>2.03930469280962</v>
      </c>
      <c r="AS141" s="0" t="n">
        <v>1.93733945816914</v>
      </c>
      <c r="AT141" s="0" t="n">
        <v>1.90689478666581</v>
      </c>
      <c r="AU141" s="0" t="n">
        <v>1.90689478666581</v>
      </c>
      <c r="AV141" s="0" t="n">
        <v>1.40212851960721</v>
      </c>
      <c r="AW141" s="0" t="n">
        <v>1.1627143138338</v>
      </c>
      <c r="AX141" s="0" t="n">
        <v>1.1627143138338</v>
      </c>
      <c r="AY141" s="0" t="n">
        <v>1.49998525239572</v>
      </c>
      <c r="AZ141" s="0" t="n">
        <v>2.08405030642592</v>
      </c>
      <c r="BA141" s="0" t="n">
        <v>-0.416726353812691</v>
      </c>
      <c r="BB141" s="0" t="n">
        <v>-0.416726353812691</v>
      </c>
      <c r="BC141" s="0" t="n">
        <v>0.0391176173202405</v>
      </c>
      <c r="BD141" s="0" t="n">
        <v>0.0391176173202405</v>
      </c>
      <c r="BE141" s="0" t="n">
        <v>0.00503304692809621</v>
      </c>
      <c r="BF141" s="0" t="n">
        <v>0.00503304692809621</v>
      </c>
      <c r="BG141" s="0" t="n">
        <v>0.00503304692809621</v>
      </c>
      <c r="BH141" s="0" t="n">
        <v>0.0325060938561924</v>
      </c>
      <c r="BI141" s="0" t="n">
        <v>0.0325060938561924</v>
      </c>
      <c r="BJ141" s="0" t="n">
        <v>0.0325060938561924</v>
      </c>
      <c r="BK141" s="0" t="n">
        <v>0.0322257761655578</v>
      </c>
      <c r="BL141" s="0" t="n">
        <v>0.0243187292374616</v>
      </c>
      <c r="BM141" s="0" t="n">
        <v>0.0273585703921443</v>
      </c>
      <c r="BN141" s="0" t="n">
        <v>0.103962281568577</v>
      </c>
      <c r="BO141" s="0" t="n">
        <v>0.103962281568577</v>
      </c>
      <c r="BP141" s="0" t="n">
        <v>0.0837473934857983</v>
      </c>
      <c r="BQ141" s="0" t="n">
        <v>0.072055234640481</v>
      </c>
      <c r="BR141" s="0" t="n">
        <v>0.072055234640481</v>
      </c>
      <c r="BS141" s="0" t="n">
        <v>0.0531476642483367</v>
      </c>
      <c r="BT141" s="0" t="n">
        <v>0.0531476642483367</v>
      </c>
      <c r="BU141" s="0" t="n">
        <v>0.0167750469280962</v>
      </c>
      <c r="BV141" s="0" t="n">
        <v>0.0167750469280962</v>
      </c>
      <c r="BW141" s="0" t="n">
        <v>0.0426931407842886</v>
      </c>
      <c r="BX141" s="0" t="n">
        <v>0.0426931407842886</v>
      </c>
      <c r="BY141" s="0" t="n">
        <v>0.0426931407842886</v>
      </c>
      <c r="BZ141" s="0" t="n">
        <v>0.00101727976247444</v>
      </c>
      <c r="CA141" s="0" t="n">
        <v>0.00101727976247444</v>
      </c>
      <c r="CB141" s="0" t="n">
        <v>0.0034318411546827</v>
      </c>
      <c r="CC141" s="0" t="n">
        <v>0.0419745436557062</v>
      </c>
      <c r="CD141" s="0" t="n">
        <v>0.0759841154682702</v>
      </c>
      <c r="CE141" s="0" t="n">
        <v>-0.151325922043628</v>
      </c>
      <c r="CF141" s="0" t="n">
        <v>-0.108361527091542</v>
      </c>
      <c r="CG141" s="0" t="n">
        <v>-0.132309051571289</v>
      </c>
      <c r="CH141" s="0" t="n">
        <v>-0.236338786322543</v>
      </c>
      <c r="CI141" s="0" t="n">
        <v>-0.248998104738677</v>
      </c>
      <c r="CJ141" s="0" t="n">
        <v>-0.262033104738677</v>
      </c>
      <c r="CK141" s="0" t="n">
        <v>-0.245108546035401</v>
      </c>
      <c r="CL141" s="0" t="n">
        <v>-0.255041396433661</v>
      </c>
      <c r="CM141" s="0" t="n">
        <v>-0.255041396433661</v>
      </c>
      <c r="CN141" s="0" t="n">
        <v>-0.252583096433661</v>
      </c>
      <c r="CO141" s="0" t="n">
        <v>-0.128361901466287</v>
      </c>
      <c r="CP141" s="0" t="n">
        <v>-0.246889343006652</v>
      </c>
      <c r="CQ141" s="0" t="n">
        <v>-0.224463151666773</v>
      </c>
      <c r="CR141" s="0" t="n">
        <v>-0.491479128588408</v>
      </c>
      <c r="CS141" s="0" t="n">
        <v>-0.356144296078556</v>
      </c>
      <c r="CT141" s="0" t="n">
        <v>-0.491824033281217</v>
      </c>
      <c r="CU141" s="0" t="n">
        <v>-0.561187635457714</v>
      </c>
      <c r="CV141" s="0" t="n">
        <v>-0.475373826797594</v>
      </c>
      <c r="CW141" s="0" t="n">
        <v>-0.475373826797594</v>
      </c>
      <c r="CX141" s="0" t="n">
        <v>-0.231446140104657</v>
      </c>
      <c r="CY141" s="0" t="n">
        <v>-0.467459454939163</v>
      </c>
      <c r="CZ141" s="0" t="n">
        <v>-0.454857346634147</v>
      </c>
      <c r="DA141" s="0" t="n">
        <v>-0.7856626896408</v>
      </c>
      <c r="DB141" s="0" t="n">
        <v>-0.582689221383872</v>
      </c>
      <c r="DC141" s="0" t="n">
        <v>-0.359053978387922</v>
      </c>
      <c r="DD141" s="0" t="n">
        <v>-0.367214296078556</v>
      </c>
      <c r="DE141" s="0" t="n">
        <v>-0.292768027352737</v>
      </c>
      <c r="DF141" s="0" t="n">
        <v>-0.693173826797594</v>
      </c>
      <c r="DG141" s="0" t="n">
        <v>-1.43630537009819</v>
      </c>
      <c r="DH141" s="0" t="n">
        <v>-0.139534765359518</v>
      </c>
      <c r="DI141" s="0" t="n">
        <v>-1.13043176906345</v>
      </c>
      <c r="DJ141" s="0" t="n">
        <v>-0.565215884531729</v>
      </c>
      <c r="DK141" s="0" t="n">
        <v>-0.565215884531729</v>
      </c>
      <c r="DL141" s="0" t="n">
        <v>-1.19413906143807</v>
      </c>
      <c r="DM141" s="0" t="n">
        <v>-0.23429837187372</v>
      </c>
      <c r="DN141" s="0" t="n">
        <v>-0.99289722694881</v>
      </c>
      <c r="DO141" s="0" t="n">
        <v>-1.91178971132932</v>
      </c>
      <c r="DP141" s="0" t="n">
        <v>-1.31627382679759</v>
      </c>
      <c r="DQ141" s="0" t="n">
        <v>0.019925499345522</v>
      </c>
      <c r="DR141" s="0" t="n">
        <v>0.019925499345522</v>
      </c>
      <c r="DS141" s="0" t="n">
        <v>0.019925499345522</v>
      </c>
      <c r="DT141" s="0" t="n">
        <v>0.019925499345522</v>
      </c>
      <c r="DU141" s="0" t="n">
        <v>0.019925499345522</v>
      </c>
      <c r="DV141" s="0" t="n">
        <v>0.019925499345522</v>
      </c>
      <c r="DW141" s="0" t="n">
        <v>0.019925499345522</v>
      </c>
      <c r="DX141" s="0" t="n">
        <v>0.019925499345522</v>
      </c>
      <c r="DY141" s="0" t="n">
        <v>0.019925499345522</v>
      </c>
      <c r="DZ141" s="0" t="n">
        <v>0.019925499345522</v>
      </c>
      <c r="EA141" s="0" t="n">
        <v>0.019925499345522</v>
      </c>
      <c r="EB141" s="0" t="n">
        <v>0.019925499345522</v>
      </c>
      <c r="EC141" s="0" t="n">
        <v>0.019925499345522</v>
      </c>
      <c r="ED141" s="0" t="n">
        <v>0.019925499345522</v>
      </c>
      <c r="EE141" s="0" t="n">
        <v>0.019925499345522</v>
      </c>
      <c r="EF141" s="0" t="n">
        <v>0.019925499345522</v>
      </c>
      <c r="EG141" s="0" t="n">
        <v>0.019925499345522</v>
      </c>
      <c r="EH141" s="0" t="n">
        <v>0.019925499345522</v>
      </c>
      <c r="EI141" s="0" t="n">
        <v>0.019925499345522</v>
      </c>
      <c r="EJ141" s="0" t="n">
        <v>0.019925499345522</v>
      </c>
      <c r="EK141" s="0" t="n">
        <v>0.019925499345522</v>
      </c>
      <c r="EL141" s="0" t="n">
        <v>0.019925499345522</v>
      </c>
      <c r="EM141" s="0" t="n">
        <v>0.019925499345522</v>
      </c>
      <c r="EN141" s="0" t="n">
        <v>0.019925499345522</v>
      </c>
      <c r="EO141" s="0" t="n">
        <v>0.452948057672978</v>
      </c>
      <c r="EP141" s="0" t="n">
        <v>0.39886470750307</v>
      </c>
      <c r="EQ141" s="0" t="n">
        <v>0.283937588392016</v>
      </c>
      <c r="ER141" s="0" t="n">
        <v>0.511284981669684</v>
      </c>
      <c r="ES141" s="0" t="n">
        <v>0.568852515052008</v>
      </c>
      <c r="ET141" s="0" t="n">
        <v>0.39886470750307</v>
      </c>
      <c r="EU141" s="0" t="n">
        <v>0.39886470750307</v>
      </c>
      <c r="EV141" s="0" t="n">
        <v>0.394476173202405</v>
      </c>
      <c r="EW141" s="0" t="n">
        <v>0.568799913245906</v>
      </c>
      <c r="EX141" s="0" t="n">
        <v>0.0712154812134723</v>
      </c>
      <c r="EY141" s="0" t="n">
        <v>0.0712154812134723</v>
      </c>
      <c r="EZ141" s="0" t="n">
        <v>0.0712154812134723</v>
      </c>
      <c r="FA141" s="0" t="n">
        <v>0.0712154812134723</v>
      </c>
      <c r="FB141" s="0" t="n">
        <v>0.0712154812134723</v>
      </c>
      <c r="FC141" s="0" t="n">
        <v>0.0712154812134723</v>
      </c>
      <c r="FD141" s="0" t="n">
        <v>0.0712154812134723</v>
      </c>
      <c r="FE141" s="0" t="n">
        <v>0.0647413465577021</v>
      </c>
      <c r="FF141" s="0" t="n">
        <v>0.222509891633828</v>
      </c>
      <c r="FG141" s="0" t="n">
        <v>0.415742165947415</v>
      </c>
      <c r="FH141" s="0" t="n">
        <v>0.359138772461617</v>
      </c>
      <c r="FI141" s="0" t="n">
        <v>0.436236498071584</v>
      </c>
      <c r="FJ141" s="0" t="n">
        <v>0.22446173278851</v>
      </c>
      <c r="FK141" s="0" t="n">
        <v>0.092875234640481</v>
      </c>
      <c r="FL141" s="0" t="n">
        <v>-0.652823826797594</v>
      </c>
      <c r="FM141" s="0" t="n">
        <v>-0.44043847514611</v>
      </c>
      <c r="FN141" s="0" t="n">
        <v>-0.155470810561706</v>
      </c>
      <c r="FO141" s="0" t="n">
        <v>-0.0674500208751855</v>
      </c>
      <c r="FP141" s="0" t="n">
        <v>-0.414390487418436</v>
      </c>
      <c r="FQ141" s="0" t="n">
        <v>-0.548270491045931</v>
      </c>
      <c r="FR141" s="0" t="n">
        <v>-0.500668711978377</v>
      </c>
      <c r="FS141" s="0" t="n">
        <v>-0.440528964317137</v>
      </c>
      <c r="FT141" s="0" t="n">
        <v>-0.336740085314489</v>
      </c>
      <c r="FU141" s="0" t="n">
        <v>-0.413637725686412</v>
      </c>
      <c r="FV141" s="0" t="n">
        <v>-0.254867689564355</v>
      </c>
      <c r="FW141" s="0" t="n">
        <v>-0.494599756745266</v>
      </c>
      <c r="FX141" s="0" t="n">
        <v>-0.953519431536271</v>
      </c>
      <c r="FY141" s="0" t="n">
        <v>-0.698017235473004</v>
      </c>
      <c r="FZ141" s="0" t="n">
        <v>-0.358525343006652</v>
      </c>
      <c r="GA141" s="0" t="n">
        <v>-0.560666316193324</v>
      </c>
      <c r="GB141" s="0" t="n">
        <v>-0.515555233281217</v>
      </c>
      <c r="GC141" s="0" t="n">
        <v>-0.70917107232056</v>
      </c>
      <c r="GD141" s="0" t="n">
        <v>-0.494270747374935</v>
      </c>
      <c r="GE141" s="0" t="n">
        <v>-0.614945545229017</v>
      </c>
      <c r="GF141" s="0" t="n">
        <v>-0.371942870098195</v>
      </c>
      <c r="GG141" s="0" t="n">
        <v>-0.260767007254989</v>
      </c>
      <c r="GH141" s="0" t="n">
        <v>-0.504502093932638</v>
      </c>
      <c r="GI141" s="0" t="n">
        <v>-0.833525198671315</v>
      </c>
      <c r="GJ141" s="0" t="n">
        <v>-0.785667292527507</v>
      </c>
      <c r="GK141" s="0" t="n">
        <v>-0.993051552484007</v>
      </c>
      <c r="GL141" s="0" t="n">
        <v>-0.648872924281281</v>
      </c>
      <c r="GM141" s="0" t="n">
        <v>-0.200878862843206</v>
      </c>
      <c r="GN141" s="0" t="n">
        <v>-0.103483050555591</v>
      </c>
      <c r="GO141" s="0" t="n">
        <v>-0.206966101111182</v>
      </c>
      <c r="GP141" s="0" t="n">
        <v>-0.0973958122876151</v>
      </c>
      <c r="GQ141" s="0" t="n">
        <v>-0.366003032571008</v>
      </c>
      <c r="GR141" s="0" t="n">
        <v>-0.273212707625383</v>
      </c>
      <c r="GS141" s="0" t="n">
        <v>-0.237695055634083</v>
      </c>
      <c r="GT141" s="0" t="n">
        <v>0.214129174151324</v>
      </c>
      <c r="GU141" s="0" t="n">
        <v>0.247084611871353</v>
      </c>
      <c r="GV141" s="0" t="n">
        <v>0.247084611871353</v>
      </c>
      <c r="GW141" s="0" t="n">
        <v>0.247084611871353</v>
      </c>
      <c r="GX141" s="0" t="n">
        <v>0.162342057734135</v>
      </c>
      <c r="GY141" s="0" t="n">
        <v>0.345918456619895</v>
      </c>
      <c r="GZ141" s="0" t="n">
        <v>0.345918456619895</v>
      </c>
      <c r="HA141" s="0" t="n">
        <v>0.309099277925793</v>
      </c>
      <c r="HB141" s="0" t="n">
        <v>0.263546096525594</v>
      </c>
      <c r="HC141" s="0" t="n">
        <v>0.263546096525594</v>
      </c>
      <c r="HD141" s="0" t="n">
        <v>0.263546096525594</v>
      </c>
      <c r="HE141" s="0" t="n">
        <v>0.275981498148029</v>
      </c>
      <c r="HF141" s="0" t="n">
        <v>0.612743862711719</v>
      </c>
      <c r="HG141" s="0" t="n">
        <v>0.162342057734135</v>
      </c>
      <c r="HH141" s="0" t="n">
        <v>0.26737161006525</v>
      </c>
      <c r="HI141" s="0" t="n">
        <v>0.26737161006525</v>
      </c>
      <c r="HJ141" s="0" t="n">
        <v>0.291366498148029</v>
      </c>
      <c r="HK141" s="0" t="n">
        <v>0.274227292374616</v>
      </c>
      <c r="HL141" s="0" t="n">
        <v>0.110709758104529</v>
      </c>
      <c r="HM141" s="0" t="n">
        <v>0.34108411546827</v>
      </c>
      <c r="HN141" s="0" t="n">
        <v>0.34108411546827</v>
      </c>
      <c r="HO141" s="0" t="n">
        <v>0.170542057734135</v>
      </c>
      <c r="HP141" s="0" t="n">
        <v>0.34108411546827</v>
      </c>
      <c r="HQ141" s="0" t="n">
        <v>0.0409300938561924</v>
      </c>
      <c r="HR141" s="0" t="n">
        <v>0.271107292374616</v>
      </c>
      <c r="HS141" s="0" t="n">
        <v>0.271107292374616</v>
      </c>
      <c r="HT141" s="0" t="n">
        <v>0.108442916949846</v>
      </c>
      <c r="HU141" s="0" t="n">
        <v>0.0990705992592119</v>
      </c>
      <c r="HV141" s="0" t="n">
        <v>0.0378799350108751</v>
      </c>
      <c r="HW141" s="0" t="n">
        <v>0.0990705992592119</v>
      </c>
      <c r="HX141" s="0" t="n">
        <v>0.0378799350108751</v>
      </c>
      <c r="HY141" s="0" t="n">
        <v>0.0174830469280962</v>
      </c>
      <c r="HZ141" s="0" t="n">
        <v>0.104898281568577</v>
      </c>
      <c r="IA141" s="0" t="n">
        <v>0.0428334649738357</v>
      </c>
      <c r="IB141" s="0" t="n">
        <v>0.113514758104529</v>
      </c>
      <c r="IC141" s="0" t="n">
        <v>0.113514758104529</v>
      </c>
      <c r="ID141" s="0" t="n">
        <v>0.113514758104529</v>
      </c>
      <c r="IE141" s="0" t="n">
        <v>0.302706021612077</v>
      </c>
      <c r="IF141" s="0" t="n">
        <v>0.120394440413894</v>
      </c>
      <c r="IG141" s="0" t="n">
        <v>0.0825561877123848</v>
      </c>
      <c r="IH141" s="0" t="n">
        <v>0.0825561877123848</v>
      </c>
      <c r="II141" s="0" t="n">
        <v>0.0825561877123848</v>
      </c>
      <c r="IJ141" s="0" t="n">
        <v>0.0825561877123848</v>
      </c>
      <c r="IK141" s="0" t="n">
        <v>0.120394440413894</v>
      </c>
      <c r="IL141" s="0" t="n">
        <v>0.56069410821328</v>
      </c>
      <c r="IM141" s="0" t="n">
        <v>0.265125703921443</v>
      </c>
      <c r="IN141" s="0" t="n">
        <v>0.265125703921443</v>
      </c>
      <c r="IO141" s="0" t="n">
        <v>0.265125703921443</v>
      </c>
      <c r="IP141" s="0" t="n">
        <v>0.265125703921443</v>
      </c>
      <c r="IQ141" s="0" t="n">
        <v>0.259234021612077</v>
      </c>
      <c r="IR141" s="0" t="n">
        <v>0.0942669169498464</v>
      </c>
      <c r="IS141" s="0" t="n">
        <v>0.182642151590327</v>
      </c>
      <c r="IT141" s="0" t="n">
        <v>0.111941963877942</v>
      </c>
      <c r="IU141" s="0" t="n">
        <v>0.1531837400435</v>
      </c>
      <c r="IV141" s="0" t="n">
        <v>0.247450656993347</v>
      </c>
    </row>
    <row r="142" customFormat="false" ht="15" hidden="false" customHeight="false" outlineLevel="0" collapsed="false">
      <c r="A142" s="0" t="s">
        <v>390</v>
      </c>
      <c r="B142" s="0" t="n">
        <v>-0.00370214992337242</v>
      </c>
      <c r="C142" s="0" t="n">
        <v>5851.018214</v>
      </c>
      <c r="D142" s="0" t="n">
        <f aca="false">C142*B142</f>
        <v>-21.6613466326107</v>
      </c>
      <c r="E142" s="0" t="n">
        <v>13.274449909822</v>
      </c>
      <c r="F142" s="0" t="n">
        <v>-4.8502328028272</v>
      </c>
      <c r="G142" s="0" t="n">
        <v>-4.8502328028272</v>
      </c>
      <c r="H142" s="0" t="n">
        <v>-4.8502328028272</v>
      </c>
      <c r="I142" s="0" t="n">
        <v>-10.5088377394589</v>
      </c>
      <c r="J142" s="0" t="n">
        <v>-7.94540952254448</v>
      </c>
      <c r="K142" s="0" t="n">
        <v>-8.77918706503372</v>
      </c>
      <c r="L142" s="0" t="n">
        <v>-8.73014132724023</v>
      </c>
      <c r="M142" s="0" t="n">
        <v>-19.0787920016654</v>
      </c>
      <c r="N142" s="0" t="n">
        <v>-8.48467932724023</v>
      </c>
      <c r="O142" s="0" t="n">
        <v>-8.5800128028272</v>
      </c>
      <c r="P142" s="0" t="n">
        <v>-14.6336885025997</v>
      </c>
      <c r="Q142" s="0" t="n">
        <v>-8.48467932724023</v>
      </c>
      <c r="R142" s="0" t="n">
        <v>-8.5800128028272</v>
      </c>
      <c r="S142" s="0" t="n">
        <v>-14.6336885025997</v>
      </c>
      <c r="T142" s="0" t="n">
        <v>66.3977355339588</v>
      </c>
      <c r="U142" s="0" t="n">
        <v>66.3977355339588</v>
      </c>
      <c r="V142" s="0" t="n">
        <v>-54.7912574859859</v>
      </c>
      <c r="W142" s="0" t="n">
        <v>-54.256708632464</v>
      </c>
      <c r="X142" s="0" t="n">
        <v>13.0614772208546</v>
      </c>
      <c r="Y142" s="0" t="n">
        <v>11.5413052931594</v>
      </c>
      <c r="Z142" s="0" t="n">
        <v>12.2013799459744</v>
      </c>
      <c r="AA142" s="0" t="n">
        <v>-30.3822571028515</v>
      </c>
      <c r="AB142" s="0" t="n">
        <v>-30.1817141516776</v>
      </c>
      <c r="AC142" s="0" t="n">
        <v>-37.7483628568527</v>
      </c>
      <c r="AD142" s="0" t="n">
        <v>-39.8948513016898</v>
      </c>
      <c r="AE142" s="0" t="n">
        <v>-40.1396049906572</v>
      </c>
      <c r="AF142" s="0" t="n">
        <v>-40.1396049906572</v>
      </c>
      <c r="AG142" s="0" t="n">
        <v>-16.4696167629377</v>
      </c>
      <c r="AH142" s="0" t="n">
        <v>-12.1422585713705</v>
      </c>
      <c r="AI142" s="0" t="n">
        <v>-12.1422585713705</v>
      </c>
      <c r="AJ142" s="0" t="n">
        <v>-50.4484997465269</v>
      </c>
      <c r="AK142" s="0" t="n">
        <v>-49.5476336796246</v>
      </c>
      <c r="AL142" s="0" t="n">
        <v>-23.9653295657649</v>
      </c>
      <c r="AM142" s="0" t="n">
        <v>-44.2929131063856</v>
      </c>
      <c r="AN142" s="0" t="n">
        <v>-45.7320330268096</v>
      </c>
      <c r="AO142" s="0" t="n">
        <v>-56.5736824589731</v>
      </c>
      <c r="AP142" s="0" t="n">
        <v>45.2404878121699</v>
      </c>
      <c r="AQ142" s="0" t="n">
        <v>29.5690135715736</v>
      </c>
      <c r="AR142" s="0" t="n">
        <v>-95.2528426760907</v>
      </c>
      <c r="AS142" s="0" t="n">
        <v>-90.4902005422861</v>
      </c>
      <c r="AT142" s="0" t="n">
        <v>77.6941724703875</v>
      </c>
      <c r="AU142" s="0" t="n">
        <v>77.6941724703875</v>
      </c>
      <c r="AV142" s="0" t="n">
        <v>57.0245679929319</v>
      </c>
      <c r="AW142" s="0" t="n">
        <v>34.5583716818994</v>
      </c>
      <c r="AX142" s="0" t="n">
        <v>34.5583716818994</v>
      </c>
      <c r="AY142" s="0" t="n">
        <v>43.7017681466812</v>
      </c>
      <c r="AZ142" s="0" t="n">
        <v>60.7183858321146</v>
      </c>
      <c r="BA142" s="0" t="n">
        <v>-1.89786951173937</v>
      </c>
      <c r="BB142" s="0" t="n">
        <v>-1.89786951173937</v>
      </c>
      <c r="BC142" s="0" t="n">
        <v>-0.823076066902267</v>
      </c>
      <c r="BD142" s="0" t="n">
        <v>-0.823076066902267</v>
      </c>
      <c r="BE142" s="0" t="n">
        <v>0.276319573239093</v>
      </c>
      <c r="BF142" s="0" t="n">
        <v>0.276319573239093</v>
      </c>
      <c r="BG142" s="0" t="n">
        <v>0.276319573239093</v>
      </c>
      <c r="BH142" s="0" t="n">
        <v>0.815595146478186</v>
      </c>
      <c r="BI142" s="0" t="n">
        <v>0.815595146478186</v>
      </c>
      <c r="BJ142" s="0" t="n">
        <v>0.815595146478186</v>
      </c>
      <c r="BK142" s="0" t="n">
        <v>0.792025670891217</v>
      </c>
      <c r="BL142" s="0" t="n">
        <v>0.745546097652124</v>
      </c>
      <c r="BM142" s="0" t="n">
        <v>0.838739359858639</v>
      </c>
      <c r="BN142" s="0" t="n">
        <v>2.94376543943455</v>
      </c>
      <c r="BO142" s="0" t="n">
        <v>2.94376543943455</v>
      </c>
      <c r="BP142" s="0" t="n">
        <v>2.37136660398895</v>
      </c>
      <c r="BQ142" s="0" t="n">
        <v>1.94664786619546</v>
      </c>
      <c r="BR142" s="0" t="n">
        <v>1.94664786619546</v>
      </c>
      <c r="BS142" s="0" t="n">
        <v>1.47050950633682</v>
      </c>
      <c r="BT142" s="0" t="n">
        <v>1.47050950633682</v>
      </c>
      <c r="BU142" s="0" t="n">
        <v>0.548125573239093</v>
      </c>
      <c r="BV142" s="0" t="n">
        <v>0.548125573239093</v>
      </c>
      <c r="BW142" s="0" t="n">
        <v>1.00526871971727</v>
      </c>
      <c r="BX142" s="0" t="n">
        <v>1.00526871971727</v>
      </c>
      <c r="BY142" s="0" t="n">
        <v>1.00526871971727</v>
      </c>
      <c r="BZ142" s="0" t="n">
        <v>1.27572393762693</v>
      </c>
      <c r="CA142" s="0" t="n">
        <v>1.27572393762693</v>
      </c>
      <c r="CB142" s="0" t="n">
        <v>0.0100912622065155</v>
      </c>
      <c r="CC142" s="0" t="n">
        <v>-2.36945116164595</v>
      </c>
      <c r="CD142" s="0" t="n">
        <v>-4.92187377934844</v>
      </c>
      <c r="CE142" s="0" t="n">
        <v>-0.998730764180681</v>
      </c>
      <c r="CF142" s="0" t="n">
        <v>-0.715171527114307</v>
      </c>
      <c r="CG142" s="0" t="n">
        <v>-0.870963961072387</v>
      </c>
      <c r="CH142" s="0" t="n">
        <v>-1.18896134427654</v>
      </c>
      <c r="CI142" s="0" t="n">
        <v>-1.11554336796246</v>
      </c>
      <c r="CJ142" s="0" t="n">
        <v>-1.31040836796246</v>
      </c>
      <c r="CK142" s="0" t="n">
        <v>-1.22453451241287</v>
      </c>
      <c r="CL142" s="0" t="n">
        <v>-1.30755690702331</v>
      </c>
      <c r="CM142" s="0" t="n">
        <v>-1.30755690702331</v>
      </c>
      <c r="CN142" s="0" t="n">
        <v>-1.27068240702331</v>
      </c>
      <c r="CO142" s="0" t="n">
        <v>-0.645756633077424</v>
      </c>
      <c r="CP142" s="0" t="n">
        <v>-1.03645397465269</v>
      </c>
      <c r="CQ142" s="0" t="n">
        <v>-0.943301441201562</v>
      </c>
      <c r="CR142" s="0" t="n">
        <v>-3.32132383395077</v>
      </c>
      <c r="CS142" s="0" t="n">
        <v>-2.4067564014136</v>
      </c>
      <c r="CT142" s="0" t="n">
        <v>-3.32381879127468</v>
      </c>
      <c r="CU142" s="0" t="n">
        <v>-3.89947513557153</v>
      </c>
      <c r="CV142" s="0" t="n">
        <v>-2.36561066902267</v>
      </c>
      <c r="CW142" s="0" t="n">
        <v>-2.36561066902267</v>
      </c>
      <c r="CX142" s="0" t="n">
        <v>-1.55818458225688</v>
      </c>
      <c r="CY142" s="0" t="n">
        <v>-3.2481943760866</v>
      </c>
      <c r="CZ142" s="0" t="n">
        <v>-3.16062721514745</v>
      </c>
      <c r="DA142" s="0" t="n">
        <v>-5.45926518980015</v>
      </c>
      <c r="DB142" s="0" t="n">
        <v>-3.85565163466366</v>
      </c>
      <c r="DC142" s="0" t="n">
        <v>-2.42279292582663</v>
      </c>
      <c r="DD142" s="0" t="n">
        <v>-2.4778564014136</v>
      </c>
      <c r="DE142" s="0" t="n">
        <v>-1.78758051050349</v>
      </c>
      <c r="DF142" s="0" t="n">
        <v>-4.44971066902267</v>
      </c>
      <c r="DG142" s="0" t="n">
        <v>-5.048858001767</v>
      </c>
      <c r="DH142" s="0" t="n">
        <v>-0.896632133804534</v>
      </c>
      <c r="DI142" s="0" t="n">
        <v>-6.66194755869689</v>
      </c>
      <c r="DJ142" s="0" t="n">
        <v>-3.33097377934844</v>
      </c>
      <c r="DK142" s="0" t="n">
        <v>-3.33097377934844</v>
      </c>
      <c r="DL142" s="0" t="n">
        <v>-5.01512853521813</v>
      </c>
      <c r="DM142" s="0" t="n">
        <v>-2.33549952981558</v>
      </c>
      <c r="DN142" s="0" t="n">
        <v>-5.62162929339426</v>
      </c>
      <c r="DO142" s="0" t="n">
        <v>-9.64193444837111</v>
      </c>
      <c r="DP142" s="0" t="n">
        <v>-6.05801066902267</v>
      </c>
      <c r="DQ142" s="0" t="n">
        <v>0.592726533022991</v>
      </c>
      <c r="DR142" s="0" t="n">
        <v>0.592726533022991</v>
      </c>
      <c r="DS142" s="0" t="n">
        <v>0.592726533022991</v>
      </c>
      <c r="DT142" s="0" t="n">
        <v>0.592726533022991</v>
      </c>
      <c r="DU142" s="0" t="n">
        <v>0.592726533022991</v>
      </c>
      <c r="DV142" s="0" t="n">
        <v>0.592726533022991</v>
      </c>
      <c r="DW142" s="0" t="n">
        <v>0.592726533022991</v>
      </c>
      <c r="DX142" s="0" t="n">
        <v>0.592726533022991</v>
      </c>
      <c r="DY142" s="0" t="n">
        <v>0.592726533022991</v>
      </c>
      <c r="DZ142" s="0" t="n">
        <v>0.592726533022991</v>
      </c>
      <c r="EA142" s="0" t="n">
        <v>0.592726533022991</v>
      </c>
      <c r="EB142" s="0" t="n">
        <v>0.592726533022991</v>
      </c>
      <c r="EC142" s="0" t="n">
        <v>0.592726533022991</v>
      </c>
      <c r="ED142" s="0" t="n">
        <v>0.592726533022991</v>
      </c>
      <c r="EE142" s="0" t="n">
        <v>0.592726533022991</v>
      </c>
      <c r="EF142" s="0" t="n">
        <v>0.592726533022991</v>
      </c>
      <c r="EG142" s="0" t="n">
        <v>0.592726533022991</v>
      </c>
      <c r="EH142" s="0" t="n">
        <v>0.592726533022991</v>
      </c>
      <c r="EI142" s="0" t="n">
        <v>0.592726533022991</v>
      </c>
      <c r="EJ142" s="0" t="n">
        <v>0.592726533022991</v>
      </c>
      <c r="EK142" s="0" t="n">
        <v>0.592726533022991</v>
      </c>
      <c r="EL142" s="0" t="n">
        <v>0.592726533022991</v>
      </c>
      <c r="EM142" s="0" t="n">
        <v>0.592726533022991</v>
      </c>
      <c r="EN142" s="0" t="n">
        <v>0.592726533022991</v>
      </c>
      <c r="EO142" s="0" t="n">
        <v>10.7670493628076</v>
      </c>
      <c r="EP142" s="0" t="n">
        <v>9.48143152844259</v>
      </c>
      <c r="EQ142" s="0" t="n">
        <v>6.74949363041676</v>
      </c>
      <c r="ER142" s="0" t="n">
        <v>11.9122320578418</v>
      </c>
      <c r="ES142" s="0" t="n">
        <v>13.2534758675237</v>
      </c>
      <c r="ET142" s="0" t="n">
        <v>9.48143152844259</v>
      </c>
      <c r="EU142" s="0" t="n">
        <v>9.48143152844259</v>
      </c>
      <c r="EV142" s="0" t="n">
        <v>10.5858393309773</v>
      </c>
      <c r="EW142" s="0" t="n">
        <v>13.5326389657161</v>
      </c>
      <c r="EX142" s="0" t="n">
        <v>1.69477773382484</v>
      </c>
      <c r="EY142" s="0" t="n">
        <v>1.69477773382484</v>
      </c>
      <c r="EZ142" s="0" t="n">
        <v>1.69477773382484</v>
      </c>
      <c r="FA142" s="0" t="n">
        <v>1.69477773382484</v>
      </c>
      <c r="FB142" s="0" t="n">
        <v>1.69477773382484</v>
      </c>
      <c r="FC142" s="0" t="n">
        <v>1.69477773382484</v>
      </c>
      <c r="FD142" s="0" t="n">
        <v>1.69477773382484</v>
      </c>
      <c r="FE142" s="0" t="n">
        <v>1.54070703074985</v>
      </c>
      <c r="FF142" s="0" t="n">
        <v>7.96213189154276</v>
      </c>
      <c r="FG142" s="0" t="n">
        <v>14.8766148499878</v>
      </c>
      <c r="FH142" s="0" t="n">
        <v>12.8511602459988</v>
      </c>
      <c r="FI142" s="0" t="n">
        <v>15.6099691031562</v>
      </c>
      <c r="FJ142" s="0" t="n">
        <v>8.03197515374928</v>
      </c>
      <c r="FK142" s="0" t="n">
        <v>3.65679786619546</v>
      </c>
      <c r="FL142" s="0" t="n">
        <v>-4.36286066902267</v>
      </c>
      <c r="FM142" s="0" t="n">
        <v>-2.94347666470062</v>
      </c>
      <c r="FN142" s="0" t="n">
        <v>-1.07953936848566</v>
      </c>
      <c r="FO142" s="0" t="n">
        <v>-0.468351278782598</v>
      </c>
      <c r="FP142" s="0" t="n">
        <v>-2.87739443486473</v>
      </c>
      <c r="FQ142" s="0" t="n">
        <v>-3.80701417535949</v>
      </c>
      <c r="FR142" s="0" t="n">
        <v>-3.47648271207247</v>
      </c>
      <c r="FS142" s="0" t="n">
        <v>-3.05889162229466</v>
      </c>
      <c r="FT142" s="0" t="n">
        <v>-2.33821498537777</v>
      </c>
      <c r="FU142" s="0" t="n">
        <v>-2.78425004155496</v>
      </c>
      <c r="FV142" s="0" t="n">
        <v>-1.71554800540255</v>
      </c>
      <c r="FW142" s="0" t="n">
        <v>-3.31586537789422</v>
      </c>
      <c r="FX142" s="0" t="n">
        <v>-6.39252653698513</v>
      </c>
      <c r="FY142" s="0" t="n">
        <v>-4.67960437245105</v>
      </c>
      <c r="FZ142" s="0" t="n">
        <v>-2.38885397465269</v>
      </c>
      <c r="GA142" s="0" t="n">
        <v>-3.77608535051121</v>
      </c>
      <c r="GB142" s="0" t="n">
        <v>-3.47226239127468</v>
      </c>
      <c r="GC142" s="0" t="n">
        <v>-4.18440975670241</v>
      </c>
      <c r="GD142" s="0" t="n">
        <v>-2.91640680012592</v>
      </c>
      <c r="GE142" s="0" t="n">
        <v>-3.62843922958811</v>
      </c>
      <c r="GF142" s="0" t="n">
        <v>-2.194620501767</v>
      </c>
      <c r="GG142" s="0" t="n">
        <v>-1.76360548098952</v>
      </c>
      <c r="GH142" s="0" t="n">
        <v>-3.96801883087578</v>
      </c>
      <c r="GI142" s="0" t="n">
        <v>-6.55585719883825</v>
      </c>
      <c r="GJ142" s="0" t="n">
        <v>-6.17944434531644</v>
      </c>
      <c r="GK142" s="0" t="n">
        <v>-7.81056671057763</v>
      </c>
      <c r="GL142" s="0" t="n">
        <v>-4.21745455599561</v>
      </c>
      <c r="GM142" s="0" t="n">
        <v>-1.40187652077748</v>
      </c>
      <c r="GN142" s="0" t="n">
        <v>-0.722178813733854</v>
      </c>
      <c r="GO142" s="0" t="n">
        <v>-1.4443576274677</v>
      </c>
      <c r="GP142" s="0" t="n">
        <v>-0.679697707043627</v>
      </c>
      <c r="GQ142" s="0" t="n">
        <v>-1.09224698005524</v>
      </c>
      <c r="GR142" s="0" t="n">
        <v>-1.66949902347875</v>
      </c>
      <c r="GS142" s="0" t="n">
        <v>-1.45246415042651</v>
      </c>
      <c r="GT142" s="0" t="n">
        <v>2.43601244251969</v>
      </c>
      <c r="GU142" s="0" t="n">
        <v>2.81092565391583</v>
      </c>
      <c r="GV142" s="0" t="n">
        <v>2.81092565391583</v>
      </c>
      <c r="GW142" s="0" t="n">
        <v>2.81092565391583</v>
      </c>
      <c r="GX142" s="0" t="n">
        <v>1.84686311032577</v>
      </c>
      <c r="GY142" s="0" t="n">
        <v>3.93529591548216</v>
      </c>
      <c r="GZ142" s="0" t="n">
        <v>3.93529591548216</v>
      </c>
      <c r="HA142" s="0" t="n">
        <v>3.51642736206027</v>
      </c>
      <c r="HB142" s="0" t="n">
        <v>2.99819757330286</v>
      </c>
      <c r="HC142" s="0" t="n">
        <v>2.99819757330286</v>
      </c>
      <c r="HD142" s="0" t="n">
        <v>2.99819757330286</v>
      </c>
      <c r="HE142" s="0" t="n">
        <v>3.13966728755382</v>
      </c>
      <c r="HF142" s="0" t="n">
        <v>6.97080012361361</v>
      </c>
      <c r="HG142" s="0" t="n">
        <v>1.84686311032577</v>
      </c>
      <c r="HH142" s="0" t="n">
        <v>0.826976452108211</v>
      </c>
      <c r="HI142" s="0" t="n">
        <v>0.826976452108211</v>
      </c>
      <c r="HJ142" s="0" t="n">
        <v>0.901192287553819</v>
      </c>
      <c r="HK142" s="0" t="n">
        <v>0.848180976521242</v>
      </c>
      <c r="HL142" s="0" t="n">
        <v>0.714920652815012</v>
      </c>
      <c r="HM142" s="0" t="n">
        <v>1.32432622065155</v>
      </c>
      <c r="HN142" s="0" t="n">
        <v>1.32432622065155</v>
      </c>
      <c r="HO142" s="0" t="n">
        <v>0.662163110325776</v>
      </c>
      <c r="HP142" s="0" t="n">
        <v>1.32432622065155</v>
      </c>
      <c r="HQ142" s="0" t="n">
        <v>0.158919146478186</v>
      </c>
      <c r="HR142" s="0" t="n">
        <v>1.33338097652124</v>
      </c>
      <c r="HS142" s="0" t="n">
        <v>1.33338097652124</v>
      </c>
      <c r="HT142" s="0" t="n">
        <v>0.533352390608496</v>
      </c>
      <c r="HU142" s="0" t="n">
        <v>2.21289891502152</v>
      </c>
      <c r="HV142" s="0" t="n">
        <v>0.846108408684701</v>
      </c>
      <c r="HW142" s="0" t="n">
        <v>2.21289891502152</v>
      </c>
      <c r="HX142" s="0" t="n">
        <v>0.846108408684701</v>
      </c>
      <c r="HY142" s="0" t="n">
        <v>0.390511573239093</v>
      </c>
      <c r="HZ142" s="0" t="n">
        <v>2.34306943943455</v>
      </c>
      <c r="IA142" s="0" t="n">
        <v>0.956753354435778</v>
      </c>
      <c r="IB142" s="0" t="n">
        <v>0.281564652815012</v>
      </c>
      <c r="IC142" s="0" t="n">
        <v>0.281564652815012</v>
      </c>
      <c r="ID142" s="0" t="n">
        <v>0.281564652815012</v>
      </c>
      <c r="IE142" s="0" t="n">
        <v>0.750839074173366</v>
      </c>
      <c r="IF142" s="0" t="n">
        <v>0.298629177228043</v>
      </c>
      <c r="IG142" s="0" t="n">
        <v>0.204774292956372</v>
      </c>
      <c r="IH142" s="0" t="n">
        <v>0.204774292956372</v>
      </c>
      <c r="II142" s="0" t="n">
        <v>0.204774292956372</v>
      </c>
      <c r="IJ142" s="0" t="n">
        <v>0.204774292956372</v>
      </c>
      <c r="IK142" s="0" t="n">
        <v>0.298629177228043</v>
      </c>
      <c r="IL142" s="0" t="n">
        <v>1.39075873966203</v>
      </c>
      <c r="IM142" s="0" t="n">
        <v>5.68082359858639</v>
      </c>
      <c r="IN142" s="0" t="n">
        <v>5.68082359858639</v>
      </c>
      <c r="IO142" s="0" t="n">
        <v>5.68082359858639</v>
      </c>
      <c r="IP142" s="0" t="n">
        <v>5.68082359858639</v>
      </c>
      <c r="IQ142" s="0" t="n">
        <v>5.55458307417336</v>
      </c>
      <c r="IR142" s="0" t="n">
        <v>2.01984839060849</v>
      </c>
      <c r="IS142" s="0" t="n">
        <v>3.91345625680396</v>
      </c>
      <c r="IT142" s="0" t="n">
        <v>2.39856996384759</v>
      </c>
      <c r="IU142" s="0" t="n">
        <v>3.2822536347388</v>
      </c>
      <c r="IV142" s="0" t="n">
        <v>5.3021020253473</v>
      </c>
    </row>
    <row r="143" customFormat="false" ht="15" hidden="false" customHeight="false" outlineLevel="0" collapsed="false">
      <c r="A143" s="0" t="s">
        <v>391</v>
      </c>
      <c r="B143" s="0" t="n">
        <v>-0.001147754632934</v>
      </c>
      <c r="C143" s="0" t="n">
        <v>20851.09</v>
      </c>
      <c r="D143" s="0" t="n">
        <f aca="false">C143*B143</f>
        <v>-23.9319351492238</v>
      </c>
      <c r="E143" s="0" t="n">
        <v>-0.284458736059237</v>
      </c>
      <c r="F143" s="0" t="n">
        <v>-0.00413631557201053</v>
      </c>
      <c r="G143" s="0" t="n">
        <v>-0.00413631557201053</v>
      </c>
      <c r="H143" s="0" t="n">
        <v>-0.00413631557201053</v>
      </c>
      <c r="I143" s="0" t="n">
        <v>-0.0089620170726895</v>
      </c>
      <c r="J143" s="0" t="n">
        <v>0.10676131598519</v>
      </c>
      <c r="K143" s="0" t="n">
        <v>0.117964663958945</v>
      </c>
      <c r="L143" s="0" t="n">
        <v>0.1173056434899</v>
      </c>
      <c r="M143" s="0" t="n">
        <v>0.256358962458266</v>
      </c>
      <c r="N143" s="0" t="n">
        <v>0.1422256434899</v>
      </c>
      <c r="O143" s="0" t="n">
        <v>0.143823684427989</v>
      </c>
      <c r="P143" s="0" t="n">
        <v>0.245299283996626</v>
      </c>
      <c r="Q143" s="0" t="n">
        <v>0.1422256434899</v>
      </c>
      <c r="R143" s="0" t="n">
        <v>0.143823684427989</v>
      </c>
      <c r="S143" s="0" t="n">
        <v>0.245299283996626</v>
      </c>
      <c r="T143" s="0" t="n">
        <v>-1.05322185506396</v>
      </c>
      <c r="U143" s="0" t="n">
        <v>-1.05322185506396</v>
      </c>
      <c r="V143" s="0" t="n">
        <v>1.28414517692459</v>
      </c>
      <c r="W143" s="0" t="n">
        <v>1.27161693129606</v>
      </c>
      <c r="X143" s="0" t="n">
        <v>-0.282082633714016</v>
      </c>
      <c r="Y143" s="0" t="n">
        <v>-0.249252189361389</v>
      </c>
      <c r="Z143" s="0" t="n">
        <v>-0.263507513882924</v>
      </c>
      <c r="AA143" s="0" t="n">
        <v>0.303618404240897</v>
      </c>
      <c r="AB143" s="0" t="n">
        <v>0.30161432236472</v>
      </c>
      <c r="AC143" s="0" t="n">
        <v>0.624116170545064</v>
      </c>
      <c r="AD143" s="0" t="n">
        <v>0.546881682271174</v>
      </c>
      <c r="AE143" s="0" t="n">
        <v>0.550236784616396</v>
      </c>
      <c r="AF143" s="0" t="n">
        <v>0.550236784616396</v>
      </c>
      <c r="AG143" s="0" t="n">
        <v>0.0126996204508613</v>
      </c>
      <c r="AH143" s="0" t="n">
        <v>0.0143812341090129</v>
      </c>
      <c r="AI143" s="0" t="n">
        <v>0.0143812341090129</v>
      </c>
      <c r="AJ143" s="0" t="n">
        <v>0.141137193997284</v>
      </c>
      <c r="AK143" s="0" t="n">
        <v>0.138616886961618</v>
      </c>
      <c r="AL143" s="0" t="n">
        <v>0.99191330487885</v>
      </c>
      <c r="AM143" s="0" t="n">
        <v>0.250979009775884</v>
      </c>
      <c r="AN143" s="0" t="n">
        <v>0.259133562440083</v>
      </c>
      <c r="AO143" s="0" t="n">
        <v>0.275668933866057</v>
      </c>
      <c r="AP143" s="0" t="n">
        <v>-1.02142689981159</v>
      </c>
      <c r="AQ143" s="0" t="n">
        <v>-0.756416914727467</v>
      </c>
      <c r="AR143" s="0" t="n">
        <v>-0.191987718573368</v>
      </c>
      <c r="AS143" s="0" t="n">
        <v>-0.1823883326447</v>
      </c>
      <c r="AT143" s="0" t="n">
        <v>-0.391667472944835</v>
      </c>
      <c r="AU143" s="0" t="n">
        <v>-0.391667472944835</v>
      </c>
      <c r="AV143" s="0" t="n">
        <v>-0.287990788930026</v>
      </c>
      <c r="AW143" s="0" t="n">
        <v>-0.720445891275248</v>
      </c>
      <c r="AX143" s="0" t="n">
        <v>-0.720445891275248</v>
      </c>
      <c r="AY143" s="0" t="n">
        <v>-0.805678434989922</v>
      </c>
      <c r="AZ143" s="0" t="n">
        <v>-1.11939393180015</v>
      </c>
      <c r="BA143" s="0" t="n">
        <v>0.0326408187617754</v>
      </c>
      <c r="BB143" s="0" t="n">
        <v>0.0326408187617754</v>
      </c>
      <c r="BC143" s="0" t="n">
        <v>0.00802530703566578</v>
      </c>
      <c r="BD143" s="0" t="n">
        <v>0.00802530703566578</v>
      </c>
      <c r="BE143" s="0" t="n">
        <v>-0.139535877185733</v>
      </c>
      <c r="BF143" s="0" t="n">
        <v>-0.139535877185733</v>
      </c>
      <c r="BG143" s="0" t="n">
        <v>-0.139535877185733</v>
      </c>
      <c r="BH143" s="0" t="n">
        <v>-0.0324357543714673</v>
      </c>
      <c r="BI143" s="0" t="n">
        <v>-0.0324357543714673</v>
      </c>
      <c r="BJ143" s="0" t="n">
        <v>-0.0324357543714673</v>
      </c>
      <c r="BK143" s="0" t="n">
        <v>-0.00369571343337859</v>
      </c>
      <c r="BL143" s="0" t="n">
        <v>-0.00469583624764491</v>
      </c>
      <c r="BM143" s="0" t="n">
        <v>-0.00528281577860052</v>
      </c>
      <c r="BN143" s="0" t="n">
        <v>-0.0193672631144021</v>
      </c>
      <c r="BO143" s="0" t="n">
        <v>-0.0193672631144021</v>
      </c>
      <c r="BP143" s="0" t="n">
        <v>-0.0156014063977128</v>
      </c>
      <c r="BQ143" s="0" t="n">
        <v>-0.0114293859286684</v>
      </c>
      <c r="BR143" s="0" t="n">
        <v>-0.0114293859286684</v>
      </c>
      <c r="BS143" s="0" t="n">
        <v>-0.00900857015006789</v>
      </c>
      <c r="BT143" s="0" t="n">
        <v>-0.00900857015006789</v>
      </c>
      <c r="BU143" s="0" t="n">
        <v>-0.00530387718573368</v>
      </c>
      <c r="BV143" s="0" t="n">
        <v>-0.00530387718573368</v>
      </c>
      <c r="BW143" s="0" t="n">
        <v>-0.00521963155720105</v>
      </c>
      <c r="BX143" s="0" t="n">
        <v>-0.00521963155720105</v>
      </c>
      <c r="BY143" s="0" t="n">
        <v>-0.00521963155720105</v>
      </c>
      <c r="BZ143" s="0" t="n">
        <v>-1.23629722422321</v>
      </c>
      <c r="CA143" s="0" t="n">
        <v>-1.23629722422321</v>
      </c>
      <c r="CB143" s="0" t="n">
        <v>-0.000344979530955614</v>
      </c>
      <c r="CC143" s="0" t="n">
        <v>0.0312345866079394</v>
      </c>
      <c r="CD143" s="0" t="n">
        <v>0.0646020469044385</v>
      </c>
      <c r="CE143" s="0" t="n">
        <v>0.0178710146679665</v>
      </c>
      <c r="CF143" s="0" t="n">
        <v>0.0127970833677649</v>
      </c>
      <c r="CG143" s="0" t="n">
        <v>0.0682288624976033</v>
      </c>
      <c r="CH143" s="0" t="n">
        <v>-0.432510281196906</v>
      </c>
      <c r="CI143" s="0" t="n">
        <v>-1.04411831130383</v>
      </c>
      <c r="CJ143" s="0" t="n">
        <v>-0.547303311303838</v>
      </c>
      <c r="CK143" s="0" t="n">
        <v>-0.513820299380392</v>
      </c>
      <c r="CL143" s="0" t="n">
        <v>-0.33242397680478</v>
      </c>
      <c r="CM143" s="0" t="n">
        <v>-0.33242397680478</v>
      </c>
      <c r="CN143" s="0" t="n">
        <v>-0.46223807680478</v>
      </c>
      <c r="CO143" s="0" t="n">
        <v>-0.234907875097511</v>
      </c>
      <c r="CP143" s="0" t="n">
        <v>-1.32551828060027</v>
      </c>
      <c r="CQ143" s="0" t="n">
        <v>-0.359165934118104</v>
      </c>
      <c r="CR143" s="0" t="n">
        <v>0.188041342255312</v>
      </c>
      <c r="CS143" s="0" t="n">
        <v>0.136261842213994</v>
      </c>
      <c r="CT143" s="0" t="n">
        <v>0.201594129973886</v>
      </c>
      <c r="CU143" s="0" t="n">
        <v>0.249377916838825</v>
      </c>
      <c r="CV143" s="0" t="n">
        <v>-1.00799692964334</v>
      </c>
      <c r="CW143" s="0" t="n">
        <v>-1.00799692964334</v>
      </c>
      <c r="CX143" s="0" t="n">
        <v>0.0828504035798099</v>
      </c>
      <c r="CY143" s="0" t="n">
        <v>0.207727429675568</v>
      </c>
      <c r="CZ143" s="0" t="n">
        <v>0.202127364174626</v>
      </c>
      <c r="DA143" s="0" t="n">
        <v>0.349129083574355</v>
      </c>
      <c r="DB143" s="0" t="n">
        <v>0.0840912337808637</v>
      </c>
      <c r="DC143" s="0" t="n">
        <v>0.143089801275905</v>
      </c>
      <c r="DD143" s="0" t="n">
        <v>0.146341842213994</v>
      </c>
      <c r="DE143" s="0" t="n">
        <v>0.102865507855361</v>
      </c>
      <c r="DF143" s="0" t="n">
        <v>0.273003070356657</v>
      </c>
      <c r="DG143" s="0" t="n">
        <v>0.112389802767493</v>
      </c>
      <c r="DH143" s="0" t="n">
        <v>0.0565206140713315</v>
      </c>
      <c r="DI143" s="0" t="n">
        <v>0.355404093808877</v>
      </c>
      <c r="DJ143" s="0" t="n">
        <v>0.177702046904438</v>
      </c>
      <c r="DK143" s="0" t="n">
        <v>0.177702046904438</v>
      </c>
      <c r="DL143" s="0" t="n">
        <v>0.145322456285326</v>
      </c>
      <c r="DM143" s="0" t="n">
        <v>0.0801822076736187</v>
      </c>
      <c r="DN143" s="0" t="n">
        <v>0.273870902944665</v>
      </c>
      <c r="DO143" s="0" t="n">
        <v>0.354755117261096</v>
      </c>
      <c r="DP143" s="0" t="n">
        <v>0.195303070356657</v>
      </c>
      <c r="DQ143" s="0" t="n">
        <v>-0.0457361872412653</v>
      </c>
      <c r="DR143" s="0" t="n">
        <v>-0.0457361872412653</v>
      </c>
      <c r="DS143" s="0" t="n">
        <v>-0.0457361872412653</v>
      </c>
      <c r="DT143" s="0" t="n">
        <v>-0.0457361872412653</v>
      </c>
      <c r="DU143" s="0" t="n">
        <v>-0.0457361872412653</v>
      </c>
      <c r="DV143" s="0" t="n">
        <v>-0.0457361872412653</v>
      </c>
      <c r="DW143" s="0" t="n">
        <v>-0.0457361872412653</v>
      </c>
      <c r="DX143" s="0" t="n">
        <v>-0.0457361872412653</v>
      </c>
      <c r="DY143" s="0" t="n">
        <v>-0.0457361872412653</v>
      </c>
      <c r="DZ143" s="0" t="n">
        <v>-0.0457361872412653</v>
      </c>
      <c r="EA143" s="0" t="n">
        <v>-0.0457361872412653</v>
      </c>
      <c r="EB143" s="0" t="n">
        <v>-0.0457361872412653</v>
      </c>
      <c r="EC143" s="0" t="n">
        <v>-0.0457361872412653</v>
      </c>
      <c r="ED143" s="0" t="n">
        <v>-0.0457361872412653</v>
      </c>
      <c r="EE143" s="0" t="n">
        <v>-0.0457361872412653</v>
      </c>
      <c r="EF143" s="0" t="n">
        <v>-0.0457361872412653</v>
      </c>
      <c r="EG143" s="0" t="n">
        <v>-0.0457361872412653</v>
      </c>
      <c r="EH143" s="0" t="n">
        <v>-0.0457361872412653</v>
      </c>
      <c r="EI143" s="0" t="n">
        <v>-0.0457361872412653</v>
      </c>
      <c r="EJ143" s="0" t="n">
        <v>-0.0457361872412653</v>
      </c>
      <c r="EK143" s="0" t="n">
        <v>-0.0457361872412653</v>
      </c>
      <c r="EL143" s="0" t="n">
        <v>-0.0457361872412653</v>
      </c>
      <c r="EM143" s="0" t="n">
        <v>-0.0457361872412653</v>
      </c>
      <c r="EN143" s="0" t="n">
        <v>-0.0457361872412653</v>
      </c>
      <c r="EO143" s="0" t="n">
        <v>-0.289275908577662</v>
      </c>
      <c r="EP143" s="0" t="n">
        <v>-0.254735501583314</v>
      </c>
      <c r="EQ143" s="0" t="n">
        <v>-0.181337136720325</v>
      </c>
      <c r="ER143" s="0" t="n">
        <v>-0.302504018642367</v>
      </c>
      <c r="ES143" s="0" t="n">
        <v>-0.336564104144218</v>
      </c>
      <c r="ET143" s="0" t="n">
        <v>-0.254735501583314</v>
      </c>
      <c r="EU143" s="0" t="n">
        <v>-0.254735501583314</v>
      </c>
      <c r="EV143" s="0" t="n">
        <v>-0.476996929643342</v>
      </c>
      <c r="EW143" s="0" t="n">
        <v>-0.365817865253034</v>
      </c>
      <c r="EX143" s="0" t="n">
        <v>-0.045994882133177</v>
      </c>
      <c r="EY143" s="0" t="n">
        <v>-0.045994882133177</v>
      </c>
      <c r="EZ143" s="0" t="n">
        <v>-0.045994882133177</v>
      </c>
      <c r="FA143" s="0" t="n">
        <v>-0.045994882133177</v>
      </c>
      <c r="FB143" s="0" t="n">
        <v>-0.045994882133177</v>
      </c>
      <c r="FC143" s="0" t="n">
        <v>-0.045994882133177</v>
      </c>
      <c r="FD143" s="0" t="n">
        <v>-0.045994882133177</v>
      </c>
      <c r="FE143" s="0" t="n">
        <v>-0.0418135292119791</v>
      </c>
      <c r="FF143" s="0" t="n">
        <v>-0.08367366652894</v>
      </c>
      <c r="FG143" s="0" t="n">
        <v>-0.156337640093545</v>
      </c>
      <c r="FH143" s="0" t="n">
        <v>-0.135052233695833</v>
      </c>
      <c r="FI143" s="0" t="n">
        <v>-0.164044425168579</v>
      </c>
      <c r="FJ143" s="0" t="n">
        <v>-0.0844076460598956</v>
      </c>
      <c r="FK143" s="0" t="n">
        <v>-0.0175193859286684</v>
      </c>
      <c r="FL143" s="0" t="n">
        <v>0.296253070356657</v>
      </c>
      <c r="FM143" s="0" t="n">
        <v>0.199872071467291</v>
      </c>
      <c r="FN143" s="0" t="n">
        <v>0.0710756887576436</v>
      </c>
      <c r="FO143" s="0" t="n">
        <v>0.0308357348437344</v>
      </c>
      <c r="FP143" s="0" t="n">
        <v>0.189444495731827</v>
      </c>
      <c r="FQ143" s="0" t="n">
        <v>0.250649640506725</v>
      </c>
      <c r="FR143" s="0" t="n">
        <v>0.228887811253428</v>
      </c>
      <c r="FS143" s="0" t="n">
        <v>0.20139407161645</v>
      </c>
      <c r="FT143" s="0" t="n">
        <v>0.153945511762386</v>
      </c>
      <c r="FU143" s="0" t="n">
        <v>0.177311026435394</v>
      </c>
      <c r="FV143" s="0" t="n">
        <v>0.109252248611707</v>
      </c>
      <c r="FW143" s="0" t="n">
        <v>0.283653668566752</v>
      </c>
      <c r="FX143" s="0" t="n">
        <v>0.546844759052819</v>
      </c>
      <c r="FY143" s="0" t="n">
        <v>0.400313883831354</v>
      </c>
      <c r="FZ143" s="0" t="n">
        <v>0.150949719399728</v>
      </c>
      <c r="GA143" s="0" t="n">
        <v>0.239799111346601</v>
      </c>
      <c r="GB143" s="0" t="n">
        <v>0.220504929973886</v>
      </c>
      <c r="GC143" s="0" t="n">
        <v>0.64865239061002</v>
      </c>
      <c r="GD143" s="0" t="n">
        <v>0.452091060122135</v>
      </c>
      <c r="GE143" s="0" t="n">
        <v>0.562467807242255</v>
      </c>
      <c r="GF143" s="0" t="n">
        <v>0.340202302767493</v>
      </c>
      <c r="GG143" s="0" t="n">
        <v>0.113464289549796</v>
      </c>
      <c r="GH143" s="0" t="n">
        <v>0.228208589334114</v>
      </c>
      <c r="GI143" s="0" t="n">
        <v>0.377040278030276</v>
      </c>
      <c r="GJ143" s="0" t="n">
        <v>0.355392032401744</v>
      </c>
      <c r="GK143" s="0" t="n">
        <v>0.449201096792052</v>
      </c>
      <c r="GL143" s="0" t="n">
        <v>0.476637469503023</v>
      </c>
      <c r="GM143" s="0" t="n">
        <v>0.0952885132176971</v>
      </c>
      <c r="GN143" s="0" t="n">
        <v>0.0490880219606318</v>
      </c>
      <c r="GO143" s="0" t="n">
        <v>0.0981760439212636</v>
      </c>
      <c r="GP143" s="0" t="n">
        <v>0.0462004912570652</v>
      </c>
      <c r="GQ143" s="0" t="n">
        <v>-2.53242203198856</v>
      </c>
      <c r="GR143" s="0" t="n">
        <v>0.22720163752355</v>
      </c>
      <c r="GS143" s="0" t="n">
        <v>0.197665424645489</v>
      </c>
      <c r="GT143" s="0" t="n">
        <v>-0.0420088000665227</v>
      </c>
      <c r="GU143" s="0" t="n">
        <v>-0.0484741423057222</v>
      </c>
      <c r="GV143" s="0" t="n">
        <v>-0.0484741423057222</v>
      </c>
      <c r="GW143" s="0" t="n">
        <v>-0.0484741423057222</v>
      </c>
      <c r="GX143" s="0" t="n">
        <v>-0.0318489765477807</v>
      </c>
      <c r="GY143" s="0" t="n">
        <v>-0.0678637992280111</v>
      </c>
      <c r="GZ143" s="0" t="n">
        <v>-0.0678637992280111</v>
      </c>
      <c r="HA143" s="0" t="n">
        <v>-0.0606404513469744</v>
      </c>
      <c r="HB143" s="0" t="n">
        <v>-0.0517036285276672</v>
      </c>
      <c r="HC143" s="0" t="n">
        <v>-0.0517036285276672</v>
      </c>
      <c r="HD143" s="0" t="n">
        <v>-0.0517036285276672</v>
      </c>
      <c r="HE143" s="0" t="n">
        <v>-0.0541432601312272</v>
      </c>
      <c r="HF143" s="0" t="n">
        <v>-0.120210777081943</v>
      </c>
      <c r="HG143" s="0" t="n">
        <v>-0.0318489765477807</v>
      </c>
      <c r="HH143" s="0" t="n">
        <v>-0.0273764034145378</v>
      </c>
      <c r="HI143" s="0" t="n">
        <v>-0.0273764034145378</v>
      </c>
      <c r="HJ143" s="0" t="n">
        <v>-0.0298332601312271</v>
      </c>
      <c r="HK143" s="0" t="n">
        <v>-0.0280783624764491</v>
      </c>
      <c r="HL143" s="0" t="n">
        <v>-0.0154103245215352</v>
      </c>
      <c r="HM143" s="0" t="n">
        <v>-0.0376979530955614</v>
      </c>
      <c r="HN143" s="0" t="n">
        <v>-0.0376979530955614</v>
      </c>
      <c r="HO143" s="0" t="n">
        <v>-0.0188489765477807</v>
      </c>
      <c r="HP143" s="0" t="n">
        <v>-0.0376979530955614</v>
      </c>
      <c r="HQ143" s="0" t="n">
        <v>-0.00452375437146736</v>
      </c>
      <c r="HR143" s="0" t="n">
        <v>-0.0328783624764491</v>
      </c>
      <c r="HS143" s="0" t="n">
        <v>-0.0328783624764491</v>
      </c>
      <c r="HT143" s="0" t="n">
        <v>-0.0131513449905796</v>
      </c>
      <c r="HU143" s="0" t="n">
        <v>-0.0473953040524908</v>
      </c>
      <c r="HV143" s="0" t="n">
        <v>-0.0181217339024229</v>
      </c>
      <c r="HW143" s="0" t="n">
        <v>-0.0473953040524908</v>
      </c>
      <c r="HX143" s="0" t="n">
        <v>-0.0181217339024229</v>
      </c>
      <c r="HY143" s="0" t="n">
        <v>-0.00836387718573368</v>
      </c>
      <c r="HZ143" s="0" t="n">
        <v>-0.0501832631144021</v>
      </c>
      <c r="IA143" s="0" t="n">
        <v>-0.0204914991050475</v>
      </c>
      <c r="IB143" s="0" t="n">
        <v>-0.0109553245215352</v>
      </c>
      <c r="IC143" s="0" t="n">
        <v>-0.0109553245215352</v>
      </c>
      <c r="ID143" s="0" t="n">
        <v>-0.0109553245215352</v>
      </c>
      <c r="IE143" s="0" t="n">
        <v>-0.029214198724094</v>
      </c>
      <c r="IF143" s="0" t="n">
        <v>-0.0116192835834464</v>
      </c>
      <c r="IG143" s="0" t="n">
        <v>-0.00796750874293473</v>
      </c>
      <c r="IH143" s="0" t="n">
        <v>-0.00796750874293473</v>
      </c>
      <c r="II143" s="0" t="n">
        <v>-0.00796750874293473</v>
      </c>
      <c r="IJ143" s="0" t="n">
        <v>-0.00796750874293473</v>
      </c>
      <c r="IK143" s="0" t="n">
        <v>-0.0116192835834464</v>
      </c>
      <c r="IL143" s="0" t="n">
        <v>-0.0541126635457651</v>
      </c>
      <c r="IM143" s="0" t="n">
        <v>-0.117808157786005</v>
      </c>
      <c r="IN143" s="0" t="n">
        <v>-0.117808157786005</v>
      </c>
      <c r="IO143" s="0" t="n">
        <v>-0.117808157786005</v>
      </c>
      <c r="IP143" s="0" t="n">
        <v>-0.117808157786005</v>
      </c>
      <c r="IQ143" s="0" t="n">
        <v>-0.115190198724094</v>
      </c>
      <c r="IR143" s="0" t="n">
        <v>-0.0418873449905796</v>
      </c>
      <c r="IS143" s="0" t="n">
        <v>-0.081156730919248</v>
      </c>
      <c r="IT143" s="0" t="n">
        <v>-0.0497412221763133</v>
      </c>
      <c r="IU143" s="0" t="n">
        <v>-0.0680669356096919</v>
      </c>
      <c r="IV143" s="0" t="n">
        <v>-0.109954280600271</v>
      </c>
    </row>
    <row r="144" customFormat="false" ht="15" hidden="false" customHeight="false" outlineLevel="0" collapsed="false">
      <c r="A144" s="0" t="s">
        <v>392</v>
      </c>
      <c r="B144" s="0" t="n">
        <v>-0.00103523762085353</v>
      </c>
      <c r="C144" s="0" t="n">
        <v>29440.42585</v>
      </c>
      <c r="D144" s="0" t="n">
        <f aca="false">C144*B144</f>
        <v>-30.4778364138688</v>
      </c>
      <c r="E144" s="0" t="n">
        <v>-0.71636204322759</v>
      </c>
      <c r="F144" s="0" t="n">
        <v>-0.0114294564521083</v>
      </c>
      <c r="G144" s="0" t="n">
        <v>-0.0114294564521083</v>
      </c>
      <c r="H144" s="0" t="n">
        <v>-0.0114294564521083</v>
      </c>
      <c r="I144" s="0" t="n">
        <v>-0.0247638223129013</v>
      </c>
      <c r="J144" s="0" t="n">
        <v>0.307719489193102</v>
      </c>
      <c r="K144" s="0" t="n">
        <v>0.340011040528181</v>
      </c>
      <c r="L144" s="0" t="n">
        <v>0.33811153750847</v>
      </c>
      <c r="M144" s="0" t="n">
        <v>0.738906674667388</v>
      </c>
      <c r="N144" s="0" t="n">
        <v>0.42533153750847</v>
      </c>
      <c r="O144" s="0" t="n">
        <v>0.430110543547891</v>
      </c>
      <c r="P144" s="0" t="n">
        <v>0.733577427051126</v>
      </c>
      <c r="Q144" s="0" t="n">
        <v>0.42533153750847</v>
      </c>
      <c r="R144" s="0" t="n">
        <v>0.430110543547891</v>
      </c>
      <c r="S144" s="0" t="n">
        <v>0.733577427051126</v>
      </c>
      <c r="T144" s="0" t="n">
        <v>-2.57743334789805</v>
      </c>
      <c r="U144" s="0" t="n">
        <v>-2.57743334789805</v>
      </c>
      <c r="V144" s="0" t="n">
        <v>3.18139871424392</v>
      </c>
      <c r="W144" s="0" t="n">
        <v>3.1503606780074</v>
      </c>
      <c r="X144" s="0" t="n">
        <v>-0.714706528129037</v>
      </c>
      <c r="Y144" s="0" t="n">
        <v>-0.631524757627036</v>
      </c>
      <c r="Z144" s="0" t="n">
        <v>-0.667643157976589</v>
      </c>
      <c r="AA144" s="0" t="n">
        <v>0.843856829944568</v>
      </c>
      <c r="AB144" s="0" t="n">
        <v>0.838286817865726</v>
      </c>
      <c r="AC144" s="0" t="n">
        <v>1.8576873855713</v>
      </c>
      <c r="AD144" s="0" t="n">
        <v>1.58069496106406</v>
      </c>
      <c r="AE144" s="0" t="n">
        <v>1.59039247616261</v>
      </c>
      <c r="AF144" s="0" t="n">
        <v>1.59039247616261</v>
      </c>
      <c r="AG144" s="0" t="n">
        <v>0.0260864192639393</v>
      </c>
      <c r="AH144" s="0" t="n">
        <v>0.0195134771142604</v>
      </c>
      <c r="AI144" s="0" t="n">
        <v>0.0195134771142604</v>
      </c>
      <c r="AJ144" s="0" t="n">
        <v>0.328022536556827</v>
      </c>
      <c r="AK144" s="0" t="n">
        <v>0.32216499126117</v>
      </c>
      <c r="AL144" s="0" t="n">
        <v>4.10312696281183</v>
      </c>
      <c r="AM144" s="0" t="n">
        <v>0.660232009379433</v>
      </c>
      <c r="AN144" s="0" t="n">
        <v>0.681683590911617</v>
      </c>
      <c r="AO144" s="0" t="n">
        <v>0.652590293232221</v>
      </c>
      <c r="AP144" s="0" t="n">
        <v>-2.04511806738527</v>
      </c>
      <c r="AQ144" s="0" t="n">
        <v>-1.39889130721434</v>
      </c>
      <c r="AR144" s="0" t="n">
        <v>-0.761098188173694</v>
      </c>
      <c r="AS144" s="0" t="n">
        <v>-0.723043278765009</v>
      </c>
      <c r="AT144" s="0" t="n">
        <v>-1.31365615193716</v>
      </c>
      <c r="AU144" s="0" t="n">
        <v>-1.31365615193716</v>
      </c>
      <c r="AV144" s="0" t="n">
        <v>-0.96637364113027</v>
      </c>
      <c r="AW144" s="0" t="n">
        <v>-1.71391615622882</v>
      </c>
      <c r="AX144" s="0" t="n">
        <v>-1.71391615622882</v>
      </c>
      <c r="AY144" s="0" t="n">
        <v>-2.08287079386356</v>
      </c>
      <c r="AZ144" s="0" t="n">
        <v>-2.89390012952725</v>
      </c>
      <c r="BA144" s="0" t="n">
        <v>0.0986601207884203</v>
      </c>
      <c r="BB144" s="0" t="n">
        <v>0.0986601207884203</v>
      </c>
      <c r="BC144" s="0" t="n">
        <v>0.0248325452956576</v>
      </c>
      <c r="BD144" s="0" t="n">
        <v>0.0248325452956576</v>
      </c>
      <c r="BE144" s="0" t="n">
        <v>-0.0719069818817369</v>
      </c>
      <c r="BF144" s="0" t="n">
        <v>-0.0719069818817369</v>
      </c>
      <c r="BG144" s="0" t="n">
        <v>-0.0719069818817369</v>
      </c>
      <c r="BH144" s="0" t="n">
        <v>-0.0436499637634738</v>
      </c>
      <c r="BI144" s="0" t="n">
        <v>-0.0436499637634738</v>
      </c>
      <c r="BJ144" s="0" t="n">
        <v>-0.0436499637634738</v>
      </c>
      <c r="BK144" s="0" t="n">
        <v>-0.0728629577240528</v>
      </c>
      <c r="BL144" s="0" t="n">
        <v>-0.0195959758423159</v>
      </c>
      <c r="BM144" s="0" t="n">
        <v>-0.0220454728226054</v>
      </c>
      <c r="BN144" s="0" t="n">
        <v>-0.107297891290421</v>
      </c>
      <c r="BO144" s="0" t="n">
        <v>-0.107297891290421</v>
      </c>
      <c r="BP144" s="0" t="n">
        <v>-0.0864344124283952</v>
      </c>
      <c r="BQ144" s="0" t="n">
        <v>-0.146384909408684</v>
      </c>
      <c r="BR144" s="0" t="n">
        <v>-0.146384909408684</v>
      </c>
      <c r="BS144" s="0" t="n">
        <v>-0.0944894365860793</v>
      </c>
      <c r="BT144" s="0" t="n">
        <v>-0.0944894365860793</v>
      </c>
      <c r="BU144" s="0" t="n">
        <v>-0.0194069818817369</v>
      </c>
      <c r="BV144" s="0" t="n">
        <v>-0.0194069818817369</v>
      </c>
      <c r="BW144" s="0" t="n">
        <v>-0.0702629456452108</v>
      </c>
      <c r="BX144" s="0" t="n">
        <v>-0.0702629456452108</v>
      </c>
      <c r="BY144" s="0" t="n">
        <v>-0.0702629456452108</v>
      </c>
      <c r="BZ144" s="0" t="n">
        <v>-0.592585335552971</v>
      </c>
      <c r="CA144" s="0" t="n">
        <v>-0.592585335552971</v>
      </c>
      <c r="CB144" s="0" t="n">
        <v>-0.00087549698028949</v>
      </c>
      <c r="CC144" s="0" t="n">
        <v>0.0898690455500465</v>
      </c>
      <c r="CD144" s="0" t="n">
        <v>0.18585030197105</v>
      </c>
      <c r="CE144" s="0" t="n">
        <v>0.000577220184478271</v>
      </c>
      <c r="CF144" s="0" t="n">
        <v>0.000413336061749515</v>
      </c>
      <c r="CG144" s="0" t="n">
        <v>0.388828543636464</v>
      </c>
      <c r="CH144" s="0" t="n">
        <v>-0.67310507593748</v>
      </c>
      <c r="CI144" s="0" t="n">
        <v>-0.921731000873882</v>
      </c>
      <c r="CJ144" s="0" t="n">
        <v>-0.755493500873882</v>
      </c>
      <c r="CK144" s="0" t="n">
        <v>-0.709072416817954</v>
      </c>
      <c r="CL144" s="0" t="n">
        <v>-0.690583810536956</v>
      </c>
      <c r="CM144" s="0" t="n">
        <v>-0.690583810536956</v>
      </c>
      <c r="CN144" s="0" t="n">
        <v>-0.719369710536956</v>
      </c>
      <c r="CO144" s="0" t="n">
        <v>-0.365581328305666</v>
      </c>
      <c r="CP144" s="0" t="n">
        <v>-1.02274174634431</v>
      </c>
      <c r="CQ144" s="0" t="n">
        <v>-1.00937901899214</v>
      </c>
      <c r="CR144" s="0" t="n">
        <v>0.491521875048045</v>
      </c>
      <c r="CS144" s="0" t="n">
        <v>0.356175271773945</v>
      </c>
      <c r="CT144" s="0" t="n">
        <v>0.619421773236218</v>
      </c>
      <c r="CU144" s="0" t="n">
        <v>0.225364180308747</v>
      </c>
      <c r="CV144" s="0" t="n">
        <v>-1.39027454704342</v>
      </c>
      <c r="CW144" s="0" t="n">
        <v>-1.39027454704342</v>
      </c>
      <c r="CX144" s="0" t="n">
        <v>0.205829577558977</v>
      </c>
      <c r="CY144" s="0" t="n">
        <v>0.187724408439637</v>
      </c>
      <c r="CZ144" s="0" t="n">
        <v>0.182663598776563</v>
      </c>
      <c r="DA144" s="0" t="n">
        <v>0.315509852432246</v>
      </c>
      <c r="DB144" s="0" t="n">
        <v>0.0505906758380208</v>
      </c>
      <c r="DC144" s="0" t="n">
        <v>0.477532265734524</v>
      </c>
      <c r="DD144" s="0" t="n">
        <v>0.488385271773945</v>
      </c>
      <c r="DE144" s="0" t="n">
        <v>0.928370793493651</v>
      </c>
      <c r="DF144" s="0" t="n">
        <v>1.98112545295657</v>
      </c>
      <c r="DG144" s="0" t="n">
        <v>0.388069089717432</v>
      </c>
      <c r="DH144" s="0" t="n">
        <v>0.538395090591315</v>
      </c>
      <c r="DI144" s="0" t="n">
        <v>1.4897006039421</v>
      </c>
      <c r="DJ144" s="0" t="n">
        <v>0.744850301971051</v>
      </c>
      <c r="DK144" s="0" t="n">
        <v>0.744850301971051</v>
      </c>
      <c r="DL144" s="0" t="n">
        <v>0.668700362365261</v>
      </c>
      <c r="DM144" s="0" t="n">
        <v>0.60483867816292</v>
      </c>
      <c r="DN144" s="0" t="n">
        <v>1.1324031602198</v>
      </c>
      <c r="DO144" s="0" t="n">
        <v>1.40862575492762</v>
      </c>
      <c r="DP144" s="0" t="n">
        <v>0.729525452956576</v>
      </c>
      <c r="DQ144" s="0" t="n">
        <v>-0.0430819545136432</v>
      </c>
      <c r="DR144" s="0" t="n">
        <v>-0.0430819545136432</v>
      </c>
      <c r="DS144" s="0" t="n">
        <v>-0.0430819545136432</v>
      </c>
      <c r="DT144" s="0" t="n">
        <v>-0.0430819545136432</v>
      </c>
      <c r="DU144" s="0" t="n">
        <v>-0.0430819545136432</v>
      </c>
      <c r="DV144" s="0" t="n">
        <v>-0.0430819545136432</v>
      </c>
      <c r="DW144" s="0" t="n">
        <v>-0.0430819545136432</v>
      </c>
      <c r="DX144" s="0" t="n">
        <v>-0.0430819545136432</v>
      </c>
      <c r="DY144" s="0" t="n">
        <v>-0.0430819545136432</v>
      </c>
      <c r="DZ144" s="0" t="n">
        <v>-0.0430819545136432</v>
      </c>
      <c r="EA144" s="0" t="n">
        <v>-0.0430819545136432</v>
      </c>
      <c r="EB144" s="0" t="n">
        <v>-0.0430819545136432</v>
      </c>
      <c r="EC144" s="0" t="n">
        <v>-0.0430819545136432</v>
      </c>
      <c r="ED144" s="0" t="n">
        <v>-0.0430819545136432</v>
      </c>
      <c r="EE144" s="0" t="n">
        <v>-0.0430819545136432</v>
      </c>
      <c r="EF144" s="0" t="n">
        <v>-0.0430819545136432</v>
      </c>
      <c r="EG144" s="0" t="n">
        <v>-0.0430819545136432</v>
      </c>
      <c r="EH144" s="0" t="n">
        <v>-0.0430819545136432</v>
      </c>
      <c r="EI144" s="0" t="n">
        <v>-0.0430819545136432</v>
      </c>
      <c r="EJ144" s="0" t="n">
        <v>-0.0430819545136432</v>
      </c>
      <c r="EK144" s="0" t="n">
        <v>-0.0430819545136432</v>
      </c>
      <c r="EL144" s="0" t="n">
        <v>-0.0430819545136432</v>
      </c>
      <c r="EM144" s="0" t="n">
        <v>-0.0430819545136432</v>
      </c>
      <c r="EN144" s="0" t="n">
        <v>-0.0430819545136432</v>
      </c>
      <c r="EO144" s="0" t="n">
        <v>-0.51094151443055</v>
      </c>
      <c r="EP144" s="0" t="n">
        <v>-0.449933572408991</v>
      </c>
      <c r="EQ144" s="0" t="n">
        <v>-0.32029169561318</v>
      </c>
      <c r="ER144" s="0" t="n">
        <v>-0.553847531905064</v>
      </c>
      <c r="ES144" s="0" t="n">
        <v>-0.616207345755927</v>
      </c>
      <c r="ET144" s="0" t="n">
        <v>-0.449933572408991</v>
      </c>
      <c r="EU144" s="0" t="n">
        <v>-0.449933572408991</v>
      </c>
      <c r="EV144" s="0" t="n">
        <v>-0.594074547043423</v>
      </c>
      <c r="EW144" s="0" t="n">
        <v>-0.642864390018477</v>
      </c>
      <c r="EX144" s="0" t="n">
        <v>-0.0806436736013241</v>
      </c>
      <c r="EY144" s="0" t="n">
        <v>-0.0806436736013241</v>
      </c>
      <c r="EZ144" s="0" t="n">
        <v>-0.0806436736013241</v>
      </c>
      <c r="FA144" s="0" t="n">
        <v>-0.0806436736013241</v>
      </c>
      <c r="FB144" s="0" t="n">
        <v>-0.0806436736013241</v>
      </c>
      <c r="FC144" s="0" t="n">
        <v>-0.0806436736013241</v>
      </c>
      <c r="FD144" s="0" t="n">
        <v>-0.0806436736013241</v>
      </c>
      <c r="FE144" s="0" t="n">
        <v>-0.0733124305466582</v>
      </c>
      <c r="FF144" s="0" t="n">
        <v>-0.653390655753002</v>
      </c>
      <c r="FG144" s="0" t="n">
        <v>-1.22080885680166</v>
      </c>
      <c r="FH144" s="0" t="n">
        <v>-1.05459544437326</v>
      </c>
      <c r="FI144" s="0" t="n">
        <v>-1.2809895750947</v>
      </c>
      <c r="FJ144" s="0" t="n">
        <v>-0.659122152733291</v>
      </c>
      <c r="FK144" s="0" t="n">
        <v>-0.0676949094086847</v>
      </c>
      <c r="FL144" s="0" t="n">
        <v>3.15352545295657</v>
      </c>
      <c r="FM144" s="0" t="n">
        <v>2.1275785055947</v>
      </c>
      <c r="FN144" s="0" t="n">
        <v>0.19001492046101</v>
      </c>
      <c r="FO144" s="0" t="n">
        <v>0.0824367629228057</v>
      </c>
      <c r="FP144" s="0" t="n">
        <v>0.506464044421774</v>
      </c>
      <c r="FQ144" s="0" t="n">
        <v>0.670090889542655</v>
      </c>
      <c r="FR144" s="0" t="n">
        <v>0.611912455721898</v>
      </c>
      <c r="FS144" s="0" t="n">
        <v>0.538410237992994</v>
      </c>
      <c r="FT144" s="0" t="n">
        <v>0.411560474251663</v>
      </c>
      <c r="FU144" s="0" t="n">
        <v>0.67780379895134</v>
      </c>
      <c r="FV144" s="0" t="n">
        <v>0.417636684202341</v>
      </c>
      <c r="FW144" s="0" t="n">
        <v>6.12750546417708</v>
      </c>
      <c r="FX144" s="0" t="n">
        <v>11.8129769520826</v>
      </c>
      <c r="FY144" s="0" t="n">
        <v>8.64760721395472</v>
      </c>
      <c r="FZ144" s="0" t="n">
        <v>0.684306253655682</v>
      </c>
      <c r="GA144" s="0" t="n">
        <v>0.908713013394388</v>
      </c>
      <c r="GB144" s="0" t="n">
        <v>0.835598173236218</v>
      </c>
      <c r="GC144" s="0" t="n">
        <v>-2.52605860227209</v>
      </c>
      <c r="GD144" s="0" t="n">
        <v>-1.76058629855327</v>
      </c>
      <c r="GE144" s="0" t="n">
        <v>-2.19042843833384</v>
      </c>
      <c r="GF144" s="0" t="n">
        <v>-1.32485591028256</v>
      </c>
      <c r="GG144" s="0" t="n">
        <v>0.418351690241762</v>
      </c>
      <c r="GH144" s="0" t="n">
        <v>0.543381131993379</v>
      </c>
      <c r="GI144" s="0" t="n">
        <v>0.897760131119496</v>
      </c>
      <c r="GJ144" s="0" t="n">
        <v>0.84621409488297</v>
      </c>
      <c r="GK144" s="0" t="n">
        <v>1.06958025190791</v>
      </c>
      <c r="GL144" s="0" t="n">
        <v>31.5911562618409</v>
      </c>
      <c r="GM144" s="0" t="n">
        <v>0.14708939947567</v>
      </c>
      <c r="GN144" s="0" t="n">
        <v>0.0757733270026179</v>
      </c>
      <c r="GO144" s="0" t="n">
        <v>0.151546654005235</v>
      </c>
      <c r="GP144" s="0" t="n">
        <v>0.0713160724730522</v>
      </c>
      <c r="GQ144" s="0" t="n">
        <v>-7.71943706214197</v>
      </c>
      <c r="GR144" s="0" t="n">
        <v>-0.761399758423159</v>
      </c>
      <c r="GS144" s="0" t="n">
        <v>-0.662417789828148</v>
      </c>
      <c r="GT144" s="0" t="n">
        <v>-0.103442375850091</v>
      </c>
      <c r="GU144" s="0" t="n">
        <v>-0.11936262020003</v>
      </c>
      <c r="GV144" s="0" t="n">
        <v>-0.11936262020003</v>
      </c>
      <c r="GW144" s="0" t="n">
        <v>-0.11936262020003</v>
      </c>
      <c r="GX144" s="0" t="n">
        <v>-0.0784248490144745</v>
      </c>
      <c r="GY144" s="0" t="n">
        <v>-0.167107668280042</v>
      </c>
      <c r="GZ144" s="0" t="n">
        <v>-0.167107668280042</v>
      </c>
      <c r="HA144" s="0" t="n">
        <v>-0.149320912523559</v>
      </c>
      <c r="HB144" s="0" t="n">
        <v>-0.127314899890097</v>
      </c>
      <c r="HC144" s="0" t="n">
        <v>-0.127314899890097</v>
      </c>
      <c r="HD144" s="0" t="n">
        <v>-0.127314899890097</v>
      </c>
      <c r="HE144" s="0" t="n">
        <v>-0.133322243324606</v>
      </c>
      <c r="HF144" s="0" t="n">
        <v>-0.296006750120232</v>
      </c>
      <c r="HG144" s="0" t="n">
        <v>-0.0784248490144745</v>
      </c>
      <c r="HH144" s="0" t="n">
        <v>-0.0694587644625802</v>
      </c>
      <c r="HI144" s="0" t="n">
        <v>-0.0694587644625802</v>
      </c>
      <c r="HJ144" s="0" t="n">
        <v>-0.0756922433246067</v>
      </c>
      <c r="HK144" s="0" t="n">
        <v>-0.0712397584231592</v>
      </c>
      <c r="HL144" s="0" t="n">
        <v>-0.0383624003495531</v>
      </c>
      <c r="HM144" s="0" t="n">
        <v>-0.095349698028949</v>
      </c>
      <c r="HN144" s="0" t="n">
        <v>-0.095349698028949</v>
      </c>
      <c r="HO144" s="0" t="n">
        <v>-0.0476748490144745</v>
      </c>
      <c r="HP144" s="0" t="n">
        <v>-0.095349698028949</v>
      </c>
      <c r="HQ144" s="0" t="n">
        <v>-0.0114419637634738</v>
      </c>
      <c r="HR144" s="0" t="n">
        <v>-0.0828397584231592</v>
      </c>
      <c r="HS144" s="0" t="n">
        <v>-0.0828397584231592</v>
      </c>
      <c r="HT144" s="0" t="n">
        <v>-0.0331359033692637</v>
      </c>
      <c r="HU144" s="0" t="n">
        <v>-0.0955228973298426</v>
      </c>
      <c r="HV144" s="0" t="n">
        <v>-0.0365234607437633</v>
      </c>
      <c r="HW144" s="0" t="n">
        <v>-0.0955228973298426</v>
      </c>
      <c r="HX144" s="0" t="n">
        <v>-0.0365234607437633</v>
      </c>
      <c r="HY144" s="0" t="n">
        <v>-0.0168569818817369</v>
      </c>
      <c r="HZ144" s="0" t="n">
        <v>-0.101141891290421</v>
      </c>
      <c r="IA144" s="0" t="n">
        <v>-0.0412996056102555</v>
      </c>
      <c r="IB144" s="0" t="n">
        <v>-0.0278024003495531</v>
      </c>
      <c r="IC144" s="0" t="n">
        <v>-0.0278024003495531</v>
      </c>
      <c r="ID144" s="0" t="n">
        <v>-0.0278024003495531</v>
      </c>
      <c r="IE144" s="0" t="n">
        <v>-0.0741397342654751</v>
      </c>
      <c r="IF144" s="0" t="n">
        <v>-0.0294873943101321</v>
      </c>
      <c r="IG144" s="0" t="n">
        <v>-0.0202199275269477</v>
      </c>
      <c r="IH144" s="0" t="n">
        <v>-0.0202199275269477</v>
      </c>
      <c r="II144" s="0" t="n">
        <v>-0.0202199275269477</v>
      </c>
      <c r="IJ144" s="0" t="n">
        <v>-0.0202199275269477</v>
      </c>
      <c r="IK144" s="0" t="n">
        <v>-0.0294873943101321</v>
      </c>
      <c r="IL144" s="0" t="n">
        <v>-0.137327007787186</v>
      </c>
      <c r="IM144" s="0" t="n">
        <v>-0.242234728226054</v>
      </c>
      <c r="IN144" s="0" t="n">
        <v>-0.242234728226054</v>
      </c>
      <c r="IO144" s="0" t="n">
        <v>-0.242234728226054</v>
      </c>
      <c r="IP144" s="0" t="n">
        <v>-0.242234728226054</v>
      </c>
      <c r="IQ144" s="0" t="n">
        <v>-0.236851734265475</v>
      </c>
      <c r="IR144" s="0" t="n">
        <v>-0.0861279033692637</v>
      </c>
      <c r="IS144" s="0" t="n">
        <v>-0.166872812777948</v>
      </c>
      <c r="IT144" s="0" t="n">
        <v>-0.102276885251</v>
      </c>
      <c r="IU144" s="0" t="n">
        <v>-0.139957842975053</v>
      </c>
      <c r="IV144" s="0" t="n">
        <v>-0.226085746344317</v>
      </c>
    </row>
    <row r="145" customFormat="false" ht="15" hidden="false" customHeight="false" outlineLevel="0" collapsed="false">
      <c r="A145" s="0" t="s">
        <v>393</v>
      </c>
      <c r="B145" s="0" t="n">
        <v>-0.00258030643173144</v>
      </c>
      <c r="C145" s="0" t="n">
        <v>15417.75</v>
      </c>
      <c r="D145" s="0" t="n">
        <f aca="false">C145*B145</f>
        <v>-39.7825194878274</v>
      </c>
      <c r="E145" s="0" t="n">
        <v>-0.66269584817612</v>
      </c>
      <c r="F145" s="0" t="n">
        <v>-0.0483621800489224</v>
      </c>
      <c r="G145" s="0" t="n">
        <v>-0.0483621800489224</v>
      </c>
      <c r="H145" s="0" t="n">
        <v>-0.0483621800489224</v>
      </c>
      <c r="I145" s="0" t="n">
        <v>-0.104784723439332</v>
      </c>
      <c r="J145" s="0" t="n">
        <v>0.163510037955969</v>
      </c>
      <c r="K145" s="0" t="n">
        <v>0.180668498729127</v>
      </c>
      <c r="L145" s="0" t="n">
        <v>0.179659177507176</v>
      </c>
      <c r="M145" s="0" t="n">
        <v>0.392625955338717</v>
      </c>
      <c r="N145" s="0" t="n">
        <v>0.225583177507176</v>
      </c>
      <c r="O145" s="0" t="n">
        <v>0.228117819951077</v>
      </c>
      <c r="P145" s="0" t="n">
        <v>0.389067615138782</v>
      </c>
      <c r="Q145" s="0" t="n">
        <v>0.225583177507176</v>
      </c>
      <c r="R145" s="0" t="n">
        <v>0.228117819951077</v>
      </c>
      <c r="S145" s="0" t="n">
        <v>0.389067615138782</v>
      </c>
      <c r="T145" s="0" t="n">
        <v>-2.20230831981815</v>
      </c>
      <c r="U145" s="0" t="n">
        <v>-2.20230831981815</v>
      </c>
      <c r="V145" s="0" t="n">
        <v>2.09262510299902</v>
      </c>
      <c r="W145" s="0" t="n">
        <v>2.07220924833562</v>
      </c>
      <c r="X145" s="0" t="n">
        <v>-0.661932242066368</v>
      </c>
      <c r="Y145" s="0" t="n">
        <v>-0.584892654934601</v>
      </c>
      <c r="Z145" s="0" t="n">
        <v>-0.618344054610237</v>
      </c>
      <c r="AA145" s="0" t="n">
        <v>0.436514660501961</v>
      </c>
      <c r="AB145" s="0" t="n">
        <v>0.433633375614159</v>
      </c>
      <c r="AC145" s="0" t="n">
        <v>0.98696376534084</v>
      </c>
      <c r="AD145" s="0" t="n">
        <v>0.840526795889601</v>
      </c>
      <c r="AE145" s="0" t="n">
        <v>0.845683401999353</v>
      </c>
      <c r="AF145" s="0" t="n">
        <v>0.845683401999353</v>
      </c>
      <c r="AG145" s="0" t="n">
        <v>-0.0849190256832975</v>
      </c>
      <c r="AH145" s="0" t="n">
        <v>-0.0148012469318319</v>
      </c>
      <c r="AI145" s="0" t="n">
        <v>-0.0148012469318319</v>
      </c>
      <c r="AJ145" s="0" t="n">
        <v>0.0582298264383618</v>
      </c>
      <c r="AK145" s="0" t="n">
        <v>0.0571900081091053</v>
      </c>
      <c r="AL145" s="0" t="n">
        <v>1.93070879426778</v>
      </c>
      <c r="AM145" s="0" t="n">
        <v>0.278651935440807</v>
      </c>
      <c r="AN145" s="0" t="n">
        <v>0.287705608433469</v>
      </c>
      <c r="AO145" s="0" t="n">
        <v>0.283347130304148</v>
      </c>
      <c r="AP145" s="0" t="n">
        <v>-1.80075441795172</v>
      </c>
      <c r="AQ145" s="0" t="n">
        <v>-1.24175311732958</v>
      </c>
      <c r="AR145" s="0" t="n">
        <v>-0.572807266829741</v>
      </c>
      <c r="AS145" s="0" t="n">
        <v>-0.544166903488254</v>
      </c>
      <c r="AT145" s="0" t="n">
        <v>-0.960031412166336</v>
      </c>
      <c r="AU145" s="0" t="n">
        <v>-0.960031412166336</v>
      </c>
      <c r="AV145" s="0" t="n">
        <v>-0.706355450122306</v>
      </c>
      <c r="AW145" s="0" t="n">
        <v>-1.50974205623205</v>
      </c>
      <c r="AX145" s="0" t="n">
        <v>-1.50974205623205</v>
      </c>
      <c r="AY145" s="0" t="n">
        <v>-1.701033509598</v>
      </c>
      <c r="AZ145" s="0" t="n">
        <v>-2.36338284076891</v>
      </c>
      <c r="BA145" s="0" t="n">
        <v>0.0519328488780172</v>
      </c>
      <c r="BB145" s="0" t="n">
        <v>0.0519328488780172</v>
      </c>
      <c r="BC145" s="0" t="n">
        <v>0.0113148183292564</v>
      </c>
      <c r="BD145" s="0" t="n">
        <v>0.0113148183292564</v>
      </c>
      <c r="BE145" s="0" t="n">
        <v>0.0224539273317025</v>
      </c>
      <c r="BF145" s="0" t="n">
        <v>0.0224539273317025</v>
      </c>
      <c r="BG145" s="0" t="n">
        <v>0.0224539273317025</v>
      </c>
      <c r="BH145" s="0" t="n">
        <v>-0.0408441453365948</v>
      </c>
      <c r="BI145" s="0" t="n">
        <v>-0.0408441453365948</v>
      </c>
      <c r="BJ145" s="0" t="n">
        <v>-0.0408441453365948</v>
      </c>
      <c r="BK145" s="0" t="n">
        <v>-0.0172855028926939</v>
      </c>
      <c r="BL145" s="0" t="n">
        <v>-0.0124134302243965</v>
      </c>
      <c r="BM145" s="0" t="n">
        <v>-0.0139651090024461</v>
      </c>
      <c r="BN145" s="0" t="n">
        <v>-0.0556084360097845</v>
      </c>
      <c r="BO145" s="0" t="n">
        <v>-0.0556084360097845</v>
      </c>
      <c r="BP145" s="0" t="n">
        <v>-0.0447956845634375</v>
      </c>
      <c r="BQ145" s="0" t="n">
        <v>-0.046400363341487</v>
      </c>
      <c r="BR145" s="0" t="n">
        <v>-0.046400363341487</v>
      </c>
      <c r="BS145" s="0" t="n">
        <v>-0.0330262543390409</v>
      </c>
      <c r="BT145" s="0" t="n">
        <v>-0.0330262543390409</v>
      </c>
      <c r="BU145" s="0" t="n">
        <v>-0.0135940726682974</v>
      </c>
      <c r="BV145" s="0" t="n">
        <v>-0.0135940726682974</v>
      </c>
      <c r="BW145" s="0" t="n">
        <v>-0.0226562180048922</v>
      </c>
      <c r="BX145" s="0" t="n">
        <v>-0.0226562180048922</v>
      </c>
      <c r="BY145" s="0" t="n">
        <v>-0.0226562180048922</v>
      </c>
      <c r="BZ145" s="0" t="n">
        <v>0.408915274311921</v>
      </c>
      <c r="CA145" s="0" t="n">
        <v>0.408915274311921</v>
      </c>
      <c r="CB145" s="0" t="n">
        <v>-0.000854678778049569</v>
      </c>
      <c r="CC145" s="0" t="n">
        <v>0.0477334828980107</v>
      </c>
      <c r="CD145" s="0" t="n">
        <v>0.098532122195043</v>
      </c>
      <c r="CE145" s="0" t="n">
        <v>0.287010584633627</v>
      </c>
      <c r="CF145" s="0" t="n">
        <v>0.205522654825587</v>
      </c>
      <c r="CG145" s="0" t="n">
        <v>0.215849504337338</v>
      </c>
      <c r="CH145" s="0" t="n">
        <v>1.11851463466872</v>
      </c>
      <c r="CI145" s="0" t="n">
        <v>1.41448900081091</v>
      </c>
      <c r="CJ145" s="0" t="n">
        <v>1.25254150081091</v>
      </c>
      <c r="CK145" s="0" t="n">
        <v>1.17415490475901</v>
      </c>
      <c r="CL145" s="0" t="n">
        <v>1.16549757290066</v>
      </c>
      <c r="CM145" s="0" t="n">
        <v>1.16549757290066</v>
      </c>
      <c r="CN145" s="0" t="n">
        <v>1.19539367290066</v>
      </c>
      <c r="CO145" s="0" t="n">
        <v>0.607495145244602</v>
      </c>
      <c r="CP145" s="0" t="n">
        <v>1.52269498264383</v>
      </c>
      <c r="CQ145" s="0" t="n">
        <v>1.4049470734792</v>
      </c>
      <c r="CR145" s="0" t="n">
        <v>0.723753295766243</v>
      </c>
      <c r="CS145" s="0" t="n">
        <v>0.524458909975538</v>
      </c>
      <c r="CT145" s="0" t="n">
        <v>0.701964103033073</v>
      </c>
      <c r="CU145" s="0" t="n">
        <v>0.742185774127936</v>
      </c>
      <c r="CV145" s="0" t="n">
        <v>2.29204818329256</v>
      </c>
      <c r="CW145" s="0" t="n">
        <v>2.29204818329256</v>
      </c>
      <c r="CX145" s="0" t="n">
        <v>0.354524087850685</v>
      </c>
      <c r="CY145" s="0" t="n">
        <v>0.618227729045516</v>
      </c>
      <c r="CZ145" s="0" t="n">
        <v>0.601561101135274</v>
      </c>
      <c r="DA145" s="0" t="n">
        <v>1.03906008377911</v>
      </c>
      <c r="DB145" s="0" t="n">
        <v>1.07945955168185</v>
      </c>
      <c r="DC145" s="0" t="n">
        <v>0.473028267531637</v>
      </c>
      <c r="DD145" s="0" t="n">
        <v>0.483778909975538</v>
      </c>
      <c r="DE145" s="0" t="n">
        <v>0.23826942683863</v>
      </c>
      <c r="DF145" s="0" t="n">
        <v>0.691998183292564</v>
      </c>
      <c r="DG145" s="0" t="n">
        <v>0.186673637469423</v>
      </c>
      <c r="DH145" s="0" t="n">
        <v>0.135459636658512</v>
      </c>
      <c r="DI145" s="0" t="n">
        <v>0.885664244390086</v>
      </c>
      <c r="DJ145" s="0" t="n">
        <v>0.442832122195043</v>
      </c>
      <c r="DK145" s="0" t="n">
        <v>0.442832122195043</v>
      </c>
      <c r="DL145" s="0" t="n">
        <v>0.247598546634051</v>
      </c>
      <c r="DM145" s="0" t="n">
        <v>0.143801952095075</v>
      </c>
      <c r="DN145" s="0" t="n">
        <v>0.718893667171433</v>
      </c>
      <c r="DO145" s="0" t="n">
        <v>0.615830305487607</v>
      </c>
      <c r="DP145" s="0" t="n">
        <v>0.323148183292564</v>
      </c>
      <c r="DQ145" s="0" t="n">
        <v>-0.0560979688867383</v>
      </c>
      <c r="DR145" s="0" t="n">
        <v>-0.0560979688867383</v>
      </c>
      <c r="DS145" s="0" t="n">
        <v>-0.0560979688867383</v>
      </c>
      <c r="DT145" s="0" t="n">
        <v>-0.0560979688867383</v>
      </c>
      <c r="DU145" s="0" t="n">
        <v>-0.0560979688867383</v>
      </c>
      <c r="DV145" s="0" t="n">
        <v>-0.0560979688867383</v>
      </c>
      <c r="DW145" s="0" t="n">
        <v>-0.0560979688867383</v>
      </c>
      <c r="DX145" s="0" t="n">
        <v>-0.0560979688867383</v>
      </c>
      <c r="DY145" s="0" t="n">
        <v>-0.0560979688867383</v>
      </c>
      <c r="DZ145" s="0" t="n">
        <v>-0.0560979688867383</v>
      </c>
      <c r="EA145" s="0" t="n">
        <v>-0.0560979688867383</v>
      </c>
      <c r="EB145" s="0" t="n">
        <v>-0.0560979688867383</v>
      </c>
      <c r="EC145" s="0" t="n">
        <v>-0.0560979688867383</v>
      </c>
      <c r="ED145" s="0" t="n">
        <v>-0.0560979688867383</v>
      </c>
      <c r="EE145" s="0" t="n">
        <v>-0.0560979688867383</v>
      </c>
      <c r="EF145" s="0" t="n">
        <v>-0.0560979688867383</v>
      </c>
      <c r="EG145" s="0" t="n">
        <v>-0.0560979688867383</v>
      </c>
      <c r="EH145" s="0" t="n">
        <v>-0.0560979688867383</v>
      </c>
      <c r="EI145" s="0" t="n">
        <v>-0.0560979688867383</v>
      </c>
      <c r="EJ145" s="0" t="n">
        <v>-0.0560979688867383</v>
      </c>
      <c r="EK145" s="0" t="n">
        <v>-0.0560979688867383</v>
      </c>
      <c r="EL145" s="0" t="n">
        <v>-0.0560979688867383</v>
      </c>
      <c r="EM145" s="0" t="n">
        <v>-0.0560979688867383</v>
      </c>
      <c r="EN145" s="0" t="n">
        <v>-0.0560979688867383</v>
      </c>
      <c r="EO145" s="0" t="n">
        <v>-0.45710274751037</v>
      </c>
      <c r="EP145" s="0" t="n">
        <v>-0.402523314971819</v>
      </c>
      <c r="EQ145" s="0" t="n">
        <v>-0.286542020827396</v>
      </c>
      <c r="ER145" s="0" t="n">
        <v>-0.494170028232215</v>
      </c>
      <c r="ES145" s="0" t="n">
        <v>-0.549810523487718</v>
      </c>
      <c r="ET145" s="0" t="n">
        <v>-0.402523314971819</v>
      </c>
      <c r="EU145" s="0" t="n">
        <v>-0.402523314971819</v>
      </c>
      <c r="EV145" s="0" t="n">
        <v>-0.564251816707435</v>
      </c>
      <c r="EW145" s="0" t="n">
        <v>-0.576039113166013</v>
      </c>
      <c r="EX145" s="0" t="n">
        <v>-0.0722233730846541</v>
      </c>
      <c r="EY145" s="0" t="n">
        <v>-0.0722233730846541</v>
      </c>
      <c r="EZ145" s="0" t="n">
        <v>-0.0722233730846541</v>
      </c>
      <c r="FA145" s="0" t="n">
        <v>-0.0722233730846541</v>
      </c>
      <c r="FB145" s="0" t="n">
        <v>-0.0722233730846541</v>
      </c>
      <c r="FC145" s="0" t="n">
        <v>-0.0722233730846541</v>
      </c>
      <c r="FD145" s="0" t="n">
        <v>-0.0722233730846541</v>
      </c>
      <c r="FE145" s="0" t="n">
        <v>-0.06565761189514</v>
      </c>
      <c r="FF145" s="0" t="n">
        <v>-0.32851138069765</v>
      </c>
      <c r="FG145" s="0" t="n">
        <v>-0.613797579724558</v>
      </c>
      <c r="FH145" s="0" t="n">
        <v>-0.53022889516112</v>
      </c>
      <c r="FI145" s="0" t="n">
        <v>-0.644055206894078</v>
      </c>
      <c r="FJ145" s="0" t="n">
        <v>-0.3313930594757</v>
      </c>
      <c r="FK145" s="0" t="n">
        <v>-0.045470363341487</v>
      </c>
      <c r="FL145" s="0" t="n">
        <v>0.696948183292564</v>
      </c>
      <c r="FM145" s="0" t="n">
        <v>0.470207707661383</v>
      </c>
      <c r="FN145" s="0" t="n">
        <v>0.167145770298946</v>
      </c>
      <c r="FO145" s="0" t="n">
        <v>0.0725151277923533</v>
      </c>
      <c r="FP145" s="0" t="n">
        <v>0.445508819140167</v>
      </c>
      <c r="FQ145" s="0" t="n">
        <v>0.589442437631605</v>
      </c>
      <c r="FR145" s="0" t="n">
        <v>0.53826603994576</v>
      </c>
      <c r="FS145" s="0" t="n">
        <v>0.473610144655162</v>
      </c>
      <c r="FT145" s="0" t="n">
        <v>0.362027320415132</v>
      </c>
      <c r="FU145" s="0" t="n">
        <v>0.497704800973092</v>
      </c>
      <c r="FV145" s="0" t="n">
        <v>0.306666594538976</v>
      </c>
      <c r="FW145" s="0" t="n">
        <v>0.562637739367221</v>
      </c>
      <c r="FX145" s="0" t="n">
        <v>1.08468718410347</v>
      </c>
      <c r="FY145" s="0" t="n">
        <v>0.794037671975963</v>
      </c>
      <c r="FZ145" s="0" t="n">
        <v>0.415238982643836</v>
      </c>
      <c r="GA145" s="0" t="n">
        <v>0.677898022048467</v>
      </c>
      <c r="GB145" s="0" t="n">
        <v>0.623354503033073</v>
      </c>
      <c r="GC145" s="0" t="n">
        <v>1.05476540210836</v>
      </c>
      <c r="GD145" s="0" t="n">
        <v>0.735139522681589</v>
      </c>
      <c r="GE145" s="0" t="n">
        <v>0.91462174728278</v>
      </c>
      <c r="GF145" s="0" t="n">
        <v>0.553198637469423</v>
      </c>
      <c r="GG145" s="0" t="n">
        <v>0.318548236982877</v>
      </c>
      <c r="GH145" s="0" t="n">
        <v>0.532985134576729</v>
      </c>
      <c r="GI145" s="0" t="n">
        <v>0.88058413538764</v>
      </c>
      <c r="GJ145" s="0" t="n">
        <v>0.830024280724235</v>
      </c>
      <c r="GK145" s="0" t="n">
        <v>1.04911698426565</v>
      </c>
      <c r="GL145" s="0" t="n">
        <v>0.904675947120598</v>
      </c>
      <c r="GM145" s="0" t="n">
        <v>0.237021900486546</v>
      </c>
      <c r="GN145" s="0" t="n">
        <v>0.122102191159735</v>
      </c>
      <c r="GO145" s="0" t="n">
        <v>0.244204382319471</v>
      </c>
      <c r="GP145" s="0" t="n">
        <v>0.11491970932681</v>
      </c>
      <c r="GQ145" s="0" t="n">
        <v>3.40638657718281</v>
      </c>
      <c r="GR145" s="0" t="n">
        <v>0.393145697756034</v>
      </c>
      <c r="GS145" s="0" t="n">
        <v>0.342036757047749</v>
      </c>
      <c r="GT145" s="0" t="n">
        <v>-0.090528165412369</v>
      </c>
      <c r="GU145" s="0" t="n">
        <v>-0.104460855009572</v>
      </c>
      <c r="GV145" s="0" t="n">
        <v>-0.104460855009572</v>
      </c>
      <c r="GW145" s="0" t="n">
        <v>-0.104460855009572</v>
      </c>
      <c r="GX145" s="0" t="n">
        <v>-0.0686339389024784</v>
      </c>
      <c r="GY145" s="0" t="n">
        <v>-0.146245197013401</v>
      </c>
      <c r="GZ145" s="0" t="n">
        <v>-0.146245197013401</v>
      </c>
      <c r="HA145" s="0" t="n">
        <v>-0.130679019670319</v>
      </c>
      <c r="HB145" s="0" t="n">
        <v>-0.111420336414283</v>
      </c>
      <c r="HC145" s="0" t="n">
        <v>-0.111420336414283</v>
      </c>
      <c r="HD145" s="0" t="n">
        <v>-0.111420336414283</v>
      </c>
      <c r="HE145" s="0" t="n">
        <v>-0.116677696134213</v>
      </c>
      <c r="HF145" s="0" t="n">
        <v>-0.259051938993514</v>
      </c>
      <c r="HG145" s="0" t="n">
        <v>-0.0686339389024784</v>
      </c>
      <c r="HH145" s="0" t="n">
        <v>-0.0676009446878664</v>
      </c>
      <c r="HI145" s="0" t="n">
        <v>-0.0676009446878664</v>
      </c>
      <c r="HJ145" s="0" t="n">
        <v>-0.0736676961342133</v>
      </c>
      <c r="HK145" s="0" t="n">
        <v>-0.0693343022439655</v>
      </c>
      <c r="HL145" s="0" t="n">
        <v>-0.0352993996756357</v>
      </c>
      <c r="HM145" s="0" t="n">
        <v>-0.0912678778049569</v>
      </c>
      <c r="HN145" s="0" t="n">
        <v>-0.0912678778049569</v>
      </c>
      <c r="HO145" s="0" t="n">
        <v>-0.0456339389024784</v>
      </c>
      <c r="HP145" s="0" t="n">
        <v>-0.0912678778049569</v>
      </c>
      <c r="HQ145" s="0" t="n">
        <v>-0.0109521453365948</v>
      </c>
      <c r="HR145" s="0" t="n">
        <v>-0.0778943022439655</v>
      </c>
      <c r="HS145" s="0" t="n">
        <v>-0.0778943022439655</v>
      </c>
      <c r="HT145" s="0" t="n">
        <v>-0.0311577208975862</v>
      </c>
      <c r="HU145" s="0" t="n">
        <v>-0.0838670784536853</v>
      </c>
      <c r="HV145" s="0" t="n">
        <v>-0.0320668241146444</v>
      </c>
      <c r="HW145" s="0" t="n">
        <v>-0.0838670784536853</v>
      </c>
      <c r="HX145" s="0" t="n">
        <v>-0.0320668241146444</v>
      </c>
      <c r="HY145" s="0" t="n">
        <v>-0.0148000726682974</v>
      </c>
      <c r="HZ145" s="0" t="n">
        <v>-0.0888004360097844</v>
      </c>
      <c r="IA145" s="0" t="n">
        <v>-0.0362601780373286</v>
      </c>
      <c r="IB145" s="0" t="n">
        <v>-0.0274453996756357</v>
      </c>
      <c r="IC145" s="0" t="n">
        <v>-0.0274453996756357</v>
      </c>
      <c r="ID145" s="0" t="n">
        <v>-0.0274453996756357</v>
      </c>
      <c r="IE145" s="0" t="n">
        <v>-0.073187732468362</v>
      </c>
      <c r="IF145" s="0" t="n">
        <v>-0.0291087572317349</v>
      </c>
      <c r="IG145" s="0" t="n">
        <v>-0.0199602906731896</v>
      </c>
      <c r="IH145" s="0" t="n">
        <v>-0.0199602906731896</v>
      </c>
      <c r="II145" s="0" t="n">
        <v>-0.0199602906731896</v>
      </c>
      <c r="IJ145" s="0" t="n">
        <v>-0.0199602906731896</v>
      </c>
      <c r="IK145" s="0" t="n">
        <v>-0.0291087572317349</v>
      </c>
      <c r="IL145" s="0" t="n">
        <v>-0.135563640822079</v>
      </c>
      <c r="IM145" s="0" t="n">
        <v>-0.212101090024461</v>
      </c>
      <c r="IN145" s="0" t="n">
        <v>-0.212101090024461</v>
      </c>
      <c r="IO145" s="0" t="n">
        <v>-0.212101090024461</v>
      </c>
      <c r="IP145" s="0" t="n">
        <v>-0.212101090024461</v>
      </c>
      <c r="IQ145" s="0" t="n">
        <v>-0.207387732468362</v>
      </c>
      <c r="IR145" s="0" t="n">
        <v>-0.0754137208975862</v>
      </c>
      <c r="IS145" s="0" t="n">
        <v>-0.146114084239073</v>
      </c>
      <c r="IT145" s="0" t="n">
        <v>-0.0895537935658836</v>
      </c>
      <c r="IU145" s="0" t="n">
        <v>-0.122547296458577</v>
      </c>
      <c r="IV145" s="0" t="n">
        <v>-0.197961017356163</v>
      </c>
    </row>
    <row r="146" customFormat="false" ht="15" hidden="false" customHeight="false" outlineLevel="0" collapsed="false">
      <c r="A146" s="0" t="s">
        <v>394</v>
      </c>
      <c r="B146" s="0" t="n">
        <v>-0.0183627012063737</v>
      </c>
      <c r="C146" s="0" t="n">
        <v>2563.574621</v>
      </c>
      <c r="D146" s="0" t="n">
        <f aca="false">C146*B146</f>
        <v>-47.0741547856657</v>
      </c>
      <c r="E146" s="0" t="n">
        <v>0.87708190765534</v>
      </c>
      <c r="F146" s="0" t="n">
        <v>-0.378086136762405</v>
      </c>
      <c r="G146" s="0" t="n">
        <v>-0.378086136762405</v>
      </c>
      <c r="H146" s="0" t="n">
        <v>-0.378086136762405</v>
      </c>
      <c r="I146" s="0" t="n">
        <v>-0.819186629651878</v>
      </c>
      <c r="J146" s="0" t="n">
        <v>-2.32364352308616</v>
      </c>
      <c r="K146" s="0" t="n">
        <v>-2.56748265822483</v>
      </c>
      <c r="L146" s="0" t="n">
        <v>-2.55313917968726</v>
      </c>
      <c r="M146" s="0" t="n">
        <v>-5.57961315111431</v>
      </c>
      <c r="N146" s="0" t="n">
        <v>-3.70266317968726</v>
      </c>
      <c r="O146" s="0" t="n">
        <v>-3.7442661367624</v>
      </c>
      <c r="P146" s="0" t="n">
        <v>-6.38605391103365</v>
      </c>
      <c r="Q146" s="0" t="n">
        <v>-3.70266317968726</v>
      </c>
      <c r="R146" s="0" t="n">
        <v>-3.7442661367624</v>
      </c>
      <c r="S146" s="0" t="n">
        <v>-6.38605391103365</v>
      </c>
      <c r="T146" s="0" t="n">
        <v>5.38384201084273</v>
      </c>
      <c r="U146" s="0" t="n">
        <v>5.38384201084273</v>
      </c>
      <c r="V146" s="0" t="n">
        <v>-30.4603086012097</v>
      </c>
      <c r="W146" s="0" t="n">
        <v>-30.1631348587589</v>
      </c>
      <c r="X146" s="0" t="n">
        <v>0.861647514967496</v>
      </c>
      <c r="Y146" s="0" t="n">
        <v>0.761363883822734</v>
      </c>
      <c r="Z146" s="0" t="n">
        <v>0.804908092082959</v>
      </c>
      <c r="AA146" s="0" t="n">
        <v>-4.91858599376676</v>
      </c>
      <c r="AB146" s="0" t="n">
        <v>-4.88612007961648</v>
      </c>
      <c r="AC146" s="0" t="n">
        <v>-16.0049880446794</v>
      </c>
      <c r="AD146" s="0" t="n">
        <v>-12.1031400081186</v>
      </c>
      <c r="AE146" s="0" t="n">
        <v>-12.1773924008065</v>
      </c>
      <c r="AF146" s="0" t="n">
        <v>-12.1773924008065</v>
      </c>
      <c r="AG146" s="0" t="n">
        <v>-1.16723491265739</v>
      </c>
      <c r="AH146" s="0" t="n">
        <v>-0.397129608935889</v>
      </c>
      <c r="AI146" s="0" t="n">
        <v>-0.397129608935889</v>
      </c>
      <c r="AJ146" s="0" t="n">
        <v>-2.94460197155789</v>
      </c>
      <c r="AK146" s="0" t="n">
        <v>-2.89201979349435</v>
      </c>
      <c r="AL146" s="0" t="n">
        <v>-44.6293110494198</v>
      </c>
      <c r="AM146" s="0" t="n">
        <v>-4.02991666471977</v>
      </c>
      <c r="AN146" s="0" t="n">
        <v>-4.16085258523413</v>
      </c>
      <c r="AO146" s="0" t="n">
        <v>-2.76711764725124</v>
      </c>
      <c r="AP146" s="0" t="n">
        <v>5.33793373595589</v>
      </c>
      <c r="AQ146" s="0" t="n">
        <v>3.75942097766027</v>
      </c>
      <c r="AR146" s="0" t="n">
        <v>1.25191287745864</v>
      </c>
      <c r="AS146" s="0" t="n">
        <v>1.18931723358571</v>
      </c>
      <c r="AT146" s="0" t="n">
        <v>2.90242313500782</v>
      </c>
      <c r="AU146" s="0" t="n">
        <v>2.90242313500782</v>
      </c>
      <c r="AV146" s="0" t="n">
        <v>2.13593465809398</v>
      </c>
      <c r="AW146" s="0" t="n">
        <v>4.67896205078183</v>
      </c>
      <c r="AX146" s="0" t="n">
        <v>4.67896205078183</v>
      </c>
      <c r="AY146" s="0" t="n">
        <v>5.65029462627356</v>
      </c>
      <c r="AZ146" s="0" t="n">
        <v>7.85040934800839</v>
      </c>
      <c r="BA146" s="0" t="n">
        <v>-0.873619141502756</v>
      </c>
      <c r="BB146" s="0" t="n">
        <v>-0.873619141502756</v>
      </c>
      <c r="BC146" s="0" t="n">
        <v>-0.155272178063533</v>
      </c>
      <c r="BD146" s="0" t="n">
        <v>-0.155272178063533</v>
      </c>
      <c r="BE146" s="0" t="n">
        <v>0.235665128774586</v>
      </c>
      <c r="BF146" s="0" t="n">
        <v>0.235665128774586</v>
      </c>
      <c r="BG146" s="0" t="n">
        <v>0.235665128774586</v>
      </c>
      <c r="BH146" s="0" t="n">
        <v>0.118446257549173</v>
      </c>
      <c r="BI146" s="0" t="n">
        <v>0.118446257549173</v>
      </c>
      <c r="BJ146" s="0" t="n">
        <v>0.118446257549173</v>
      </c>
      <c r="BK146" s="0" t="n">
        <v>0.119175300474035</v>
      </c>
      <c r="BL146" s="0" t="n">
        <v>0.0421881716994486</v>
      </c>
      <c r="BM146" s="0" t="n">
        <v>0.0474616931618797</v>
      </c>
      <c r="BN146" s="0" t="n">
        <v>0.217026772647518</v>
      </c>
      <c r="BO146" s="0" t="n">
        <v>0.217026772647518</v>
      </c>
      <c r="BP146" s="0" t="n">
        <v>0.174827122410501</v>
      </c>
      <c r="BQ146" s="0" t="n">
        <v>0.259305643872932</v>
      </c>
      <c r="BR146" s="0" t="n">
        <v>0.259305643872932</v>
      </c>
      <c r="BS146" s="0" t="n">
        <v>0.170278950711052</v>
      </c>
      <c r="BT146" s="0" t="n">
        <v>0.170278950711052</v>
      </c>
      <c r="BU146" s="0" t="n">
        <v>0.0488371287745864</v>
      </c>
      <c r="BV146" s="0" t="n">
        <v>0.0488371287745864</v>
      </c>
      <c r="BW146" s="0" t="n">
        <v>0.131211386323759</v>
      </c>
      <c r="BX146" s="0" t="n">
        <v>0.131211386323759</v>
      </c>
      <c r="BY146" s="0" t="n">
        <v>0.131211386323759</v>
      </c>
      <c r="BZ146" s="0" t="n">
        <v>1.98237926342613</v>
      </c>
      <c r="CA146" s="0" t="n">
        <v>1.98237926342613</v>
      </c>
      <c r="CB146" s="0" t="n">
        <v>0.000590521462431081</v>
      </c>
      <c r="CC146" s="0" t="n">
        <v>-0.673328865510821</v>
      </c>
      <c r="CD146" s="0" t="n">
        <v>-1.40064785375689</v>
      </c>
      <c r="CE146" s="0" t="n">
        <v>6.73211115420475</v>
      </c>
      <c r="CF146" s="0" t="n">
        <v>4.82073286167928</v>
      </c>
      <c r="CG146" s="0" t="n">
        <v>4.53087565659063</v>
      </c>
      <c r="CH146" s="0" t="n">
        <v>10.2466876925123</v>
      </c>
      <c r="CI146" s="0" t="n">
        <v>10.7670355206505</v>
      </c>
      <c r="CJ146" s="0" t="n">
        <v>11.3657380206505</v>
      </c>
      <c r="CK146" s="0" t="n">
        <v>10.6313037673289</v>
      </c>
      <c r="CL146" s="0" t="n">
        <v>11.0561266519707</v>
      </c>
      <c r="CM146" s="0" t="n">
        <v>11.0561266519707</v>
      </c>
      <c r="CN146" s="0" t="n">
        <v>10.9509748519707</v>
      </c>
      <c r="CO146" s="0" t="n">
        <v>5.56524951493597</v>
      </c>
      <c r="CP146" s="0" t="n">
        <v>10.6592238028442</v>
      </c>
      <c r="CQ146" s="0" t="n">
        <v>9.54027839187597</v>
      </c>
      <c r="CR146" s="0" t="n">
        <v>19.5630551656339</v>
      </c>
      <c r="CS146" s="0" t="n">
        <v>14.1761269316187</v>
      </c>
      <c r="CT146" s="0" t="n">
        <v>18.9086396527564</v>
      </c>
      <c r="CU146" s="0" t="n">
        <v>26.1070718083964</v>
      </c>
      <c r="CV146" s="0" t="n">
        <v>20.6061782193646</v>
      </c>
      <c r="CW146" s="0" t="n">
        <v>20.6061782193646</v>
      </c>
      <c r="CX146" s="0" t="n">
        <v>9.31953666199094</v>
      </c>
      <c r="CY146" s="0" t="n">
        <v>21.7467327975905</v>
      </c>
      <c r="CZ146" s="0" t="n">
        <v>21.1604687289107</v>
      </c>
      <c r="DA146" s="0" t="n">
        <v>36.549900531755</v>
      </c>
      <c r="DB146" s="0" t="n">
        <v>25.6806799403816</v>
      </c>
      <c r="DC146" s="0" t="n">
        <v>12.6626298886939</v>
      </c>
      <c r="DD146" s="0" t="n">
        <v>12.9504169316187</v>
      </c>
      <c r="DE146" s="0" t="n">
        <v>0.0408109129356871</v>
      </c>
      <c r="DF146" s="0" t="n">
        <v>8.82187821936466</v>
      </c>
      <c r="DG146" s="0" t="n">
        <v>-3.7644163354765</v>
      </c>
      <c r="DH146" s="0" t="n">
        <v>0.742335643872932</v>
      </c>
      <c r="DI146" s="0" t="n">
        <v>-41.5818957075137</v>
      </c>
      <c r="DJ146" s="0" t="n">
        <v>-20.7909478537568</v>
      </c>
      <c r="DK146" s="0" t="n">
        <v>-20.7909478537568</v>
      </c>
      <c r="DL146" s="0" t="n">
        <v>-5.48789742450827</v>
      </c>
      <c r="DM146" s="0" t="n">
        <v>-2.23412223371656</v>
      </c>
      <c r="DN146" s="0" t="n">
        <v>-28.6866920657889</v>
      </c>
      <c r="DO146" s="0" t="n">
        <v>-17.8163696343922</v>
      </c>
      <c r="DP146" s="0" t="n">
        <v>-9.60457178063533</v>
      </c>
      <c r="DQ146" s="0" t="n">
        <v>0.125000801142918</v>
      </c>
      <c r="DR146" s="0" t="n">
        <v>0.125000801142918</v>
      </c>
      <c r="DS146" s="0" t="n">
        <v>0.125000801142918</v>
      </c>
      <c r="DT146" s="0" t="n">
        <v>0.125000801142918</v>
      </c>
      <c r="DU146" s="0" t="n">
        <v>0.125000801142918</v>
      </c>
      <c r="DV146" s="0" t="n">
        <v>0.125000801142918</v>
      </c>
      <c r="DW146" s="0" t="n">
        <v>0.125000801142918</v>
      </c>
      <c r="DX146" s="0" t="n">
        <v>0.125000801142918</v>
      </c>
      <c r="DY146" s="0" t="n">
        <v>0.125000801142918</v>
      </c>
      <c r="DZ146" s="0" t="n">
        <v>0.125000801142918</v>
      </c>
      <c r="EA146" s="0" t="n">
        <v>0.125000801142918</v>
      </c>
      <c r="EB146" s="0" t="n">
        <v>0.125000801142918</v>
      </c>
      <c r="EC146" s="0" t="n">
        <v>0.125000801142918</v>
      </c>
      <c r="ED146" s="0" t="n">
        <v>0.125000801142918</v>
      </c>
      <c r="EE146" s="0" t="n">
        <v>0.125000801142918</v>
      </c>
      <c r="EF146" s="0" t="n">
        <v>0.125000801142918</v>
      </c>
      <c r="EG146" s="0" t="n">
        <v>0.125000801142918</v>
      </c>
      <c r="EH146" s="0" t="n">
        <v>0.125000801142918</v>
      </c>
      <c r="EI146" s="0" t="n">
        <v>0.125000801142918</v>
      </c>
      <c r="EJ146" s="0" t="n">
        <v>0.125000801142918</v>
      </c>
      <c r="EK146" s="0" t="n">
        <v>0.125000801142918</v>
      </c>
      <c r="EL146" s="0" t="n">
        <v>0.125000801142918</v>
      </c>
      <c r="EM146" s="0" t="n">
        <v>0.125000801142918</v>
      </c>
      <c r="EN146" s="0" t="n">
        <v>0.125000801142918</v>
      </c>
      <c r="EO146" s="0" t="n">
        <v>1.33440225115891</v>
      </c>
      <c r="EP146" s="0" t="n">
        <v>1.17507063908024</v>
      </c>
      <c r="EQ146" s="0" t="n">
        <v>0.836490963413053</v>
      </c>
      <c r="ER146" s="0" t="n">
        <v>1.43259903501823</v>
      </c>
      <c r="ES146" s="0" t="n">
        <v>1.59390084463245</v>
      </c>
      <c r="ET146" s="0" t="n">
        <v>1.17507063908024</v>
      </c>
      <c r="EU146" s="0" t="n">
        <v>1.17507063908024</v>
      </c>
      <c r="EV146" s="0" t="n">
        <v>1.64542821936466</v>
      </c>
      <c r="EW146" s="0" t="n">
        <v>1.68013933541107</v>
      </c>
      <c r="EX146" s="0" t="n">
        <v>0.210787492999506</v>
      </c>
      <c r="EY146" s="0" t="n">
        <v>0.210787492999506</v>
      </c>
      <c r="EZ146" s="0" t="n">
        <v>0.210787492999506</v>
      </c>
      <c r="FA146" s="0" t="n">
        <v>0.210787492999506</v>
      </c>
      <c r="FB146" s="0" t="n">
        <v>0.210787492999506</v>
      </c>
      <c r="FC146" s="0" t="n">
        <v>0.210787492999506</v>
      </c>
      <c r="FD146" s="0" t="n">
        <v>0.210787492999506</v>
      </c>
      <c r="FE146" s="0" t="n">
        <v>0.191624993635914</v>
      </c>
      <c r="FF146" s="0" t="n">
        <v>1.97020744671714</v>
      </c>
      <c r="FG146" s="0" t="n">
        <v>3.68117707149782</v>
      </c>
      <c r="FH146" s="0" t="n">
        <v>3.17998394908731</v>
      </c>
      <c r="FI146" s="0" t="n">
        <v>3.86264354685334</v>
      </c>
      <c r="FJ146" s="0" t="n">
        <v>1.98748996817957</v>
      </c>
      <c r="FK146" s="0" t="n">
        <v>0.146685643872932</v>
      </c>
      <c r="FL146" s="0" t="n">
        <v>4.21147821936466</v>
      </c>
      <c r="FM146" s="0" t="n">
        <v>2.84134397199802</v>
      </c>
      <c r="FN146" s="0" t="n">
        <v>8.92612435509572</v>
      </c>
      <c r="FO146" s="0" t="n">
        <v>3.87254219560878</v>
      </c>
      <c r="FP146" s="0" t="n">
        <v>23.791610842587</v>
      </c>
      <c r="FQ146" s="0" t="n">
        <v>31.4781312686536</v>
      </c>
      <c r="FR146" s="0" t="n">
        <v>28.7451462282743</v>
      </c>
      <c r="FS146" s="0" t="n">
        <v>25.2923124495809</v>
      </c>
      <c r="FT146" s="0" t="n">
        <v>19.3334289954684</v>
      </c>
      <c r="FU146" s="0" t="n">
        <v>13.0743876247806</v>
      </c>
      <c r="FV146" s="0" t="n">
        <v>8.05593580920829</v>
      </c>
      <c r="FW146" s="0" t="n">
        <v>-1.50671351163081</v>
      </c>
      <c r="FX146" s="0" t="n">
        <v>-2.90473375998477</v>
      </c>
      <c r="FY146" s="0" t="n">
        <v>-2.12639004709422</v>
      </c>
      <c r="FZ146" s="0" t="n">
        <v>9.83585580284421</v>
      </c>
      <c r="GA146" s="0" t="n">
        <v>17.8647644973726</v>
      </c>
      <c r="GB146" s="0" t="n">
        <v>16.4273696527564</v>
      </c>
      <c r="GC146" s="0" t="n">
        <v>22.7525558536914</v>
      </c>
      <c r="GD146" s="0" t="n">
        <v>15.8578419586334</v>
      </c>
      <c r="GE146" s="0" t="n">
        <v>19.7294889920121</v>
      </c>
      <c r="GF146" s="0" t="n">
        <v>11.9331586645234</v>
      </c>
      <c r="GG146" s="0" t="n">
        <v>8.59140585213315</v>
      </c>
      <c r="GH146" s="0" t="n">
        <v>22.9541234649975</v>
      </c>
      <c r="GI146" s="0" t="n">
        <v>37.924203985648</v>
      </c>
      <c r="GJ146" s="0" t="n">
        <v>35.7467377280989</v>
      </c>
      <c r="GK146" s="0" t="n">
        <v>45.1824248441453</v>
      </c>
      <c r="GL146" s="0" t="n">
        <v>-1.50117311211793</v>
      </c>
      <c r="GM146" s="0" t="n">
        <v>10.1457438123903</v>
      </c>
      <c r="GN146" s="0" t="n">
        <v>5.22659529729199</v>
      </c>
      <c r="GO146" s="0" t="n">
        <v>10.4531905945839</v>
      </c>
      <c r="GP146" s="0" t="n">
        <v>4.91914851509834</v>
      </c>
      <c r="GQ146" s="0" t="n">
        <v>8.2172256120525</v>
      </c>
      <c r="GR146" s="0" t="n">
        <v>9.53500171699448</v>
      </c>
      <c r="GS146" s="0" t="n">
        <v>8.2954514937852</v>
      </c>
      <c r="GT146" s="0" t="n">
        <v>0.191025590447329</v>
      </c>
      <c r="GU146" s="0" t="n">
        <v>0.220425283291005</v>
      </c>
      <c r="GV146" s="0" t="n">
        <v>0.220425283291005</v>
      </c>
      <c r="GW146" s="0" t="n">
        <v>0.220425283291005</v>
      </c>
      <c r="GX146" s="0" t="n">
        <v>0.144826073121554</v>
      </c>
      <c r="GY146" s="0" t="n">
        <v>0.308595396607407</v>
      </c>
      <c r="GZ146" s="0" t="n">
        <v>0.308595396607407</v>
      </c>
      <c r="HA146" s="0" t="n">
        <v>0.275748843223438</v>
      </c>
      <c r="HB146" s="0" t="n">
        <v>0.23511064710553</v>
      </c>
      <c r="HC146" s="0" t="n">
        <v>0.23511064710553</v>
      </c>
      <c r="HD146" s="0" t="n">
        <v>0.23511064710553</v>
      </c>
      <c r="HE146" s="0" t="n">
        <v>0.246204324306641</v>
      </c>
      <c r="HF146" s="0" t="n">
        <v>0.546631530389993</v>
      </c>
      <c r="HG146" s="0" t="n">
        <v>0.144826073121554</v>
      </c>
      <c r="HH146" s="0" t="n">
        <v>0.0500386740696243</v>
      </c>
      <c r="HI146" s="0" t="n">
        <v>0.0500386740696243</v>
      </c>
      <c r="HJ146" s="0" t="n">
        <v>0.0545293243066419</v>
      </c>
      <c r="HK146" s="0" t="n">
        <v>0.0513217169944865</v>
      </c>
      <c r="HL146" s="0" t="n">
        <v>0.0510022082602256</v>
      </c>
      <c r="HM146" s="0" t="n">
        <v>0.0850521462431081</v>
      </c>
      <c r="HN146" s="0" t="n">
        <v>0.0850521462431081</v>
      </c>
      <c r="HO146" s="0" t="n">
        <v>0.042526073121554</v>
      </c>
      <c r="HP146" s="0" t="n">
        <v>0.0850521462431081</v>
      </c>
      <c r="HQ146" s="0" t="n">
        <v>0.0102062575491729</v>
      </c>
      <c r="HR146" s="0" t="n">
        <v>0.0899617169944865</v>
      </c>
      <c r="HS146" s="0" t="n">
        <v>0.0899617169944865</v>
      </c>
      <c r="HT146" s="0" t="n">
        <v>0.0359846867977946</v>
      </c>
      <c r="HU146" s="0" t="n">
        <v>0.239445729722656</v>
      </c>
      <c r="HV146" s="0" t="n">
        <v>0.091552779011604</v>
      </c>
      <c r="HW146" s="0" t="n">
        <v>0.239445729722656</v>
      </c>
      <c r="HX146" s="0" t="n">
        <v>0.091552779011604</v>
      </c>
      <c r="HY146" s="0" t="n">
        <v>0.0422551287745864</v>
      </c>
      <c r="HZ146" s="0" t="n">
        <v>0.253530772647518</v>
      </c>
      <c r="IA146" s="0" t="n">
        <v>0.103525065497736</v>
      </c>
      <c r="IB146" s="0" t="n">
        <v>0.0159232082602256</v>
      </c>
      <c r="IC146" s="0" t="n">
        <v>0.0159232082602256</v>
      </c>
      <c r="ID146" s="0" t="n">
        <v>0.0159232082602256</v>
      </c>
      <c r="IE146" s="0" t="n">
        <v>0.0424618886939351</v>
      </c>
      <c r="IF146" s="0" t="n">
        <v>0.0168882511850878</v>
      </c>
      <c r="IG146" s="0" t="n">
        <v>0.0115805150983459</v>
      </c>
      <c r="IH146" s="0" t="n">
        <v>0.0115805150983459</v>
      </c>
      <c r="II146" s="0" t="n">
        <v>0.0115805150983459</v>
      </c>
      <c r="IJ146" s="0" t="n">
        <v>0.0115805150983459</v>
      </c>
      <c r="IK146" s="0" t="n">
        <v>0.0168882511850878</v>
      </c>
      <c r="IL146" s="0" t="n">
        <v>0.0786509983762662</v>
      </c>
      <c r="IM146" s="0" t="n">
        <v>0.598186931618797</v>
      </c>
      <c r="IN146" s="0" t="n">
        <v>0.598186931618797</v>
      </c>
      <c r="IO146" s="0" t="n">
        <v>0.598186931618797</v>
      </c>
      <c r="IP146" s="0" t="n">
        <v>0.598186931618797</v>
      </c>
      <c r="IQ146" s="0" t="n">
        <v>0.584893888693935</v>
      </c>
      <c r="IR146" s="0" t="n">
        <v>0.212688686797794</v>
      </c>
      <c r="IS146" s="0" t="n">
        <v>0.412084330670727</v>
      </c>
      <c r="IT146" s="0" t="n">
        <v>0.252567815572381</v>
      </c>
      <c r="IU146" s="0" t="n">
        <v>0.345619116046416</v>
      </c>
      <c r="IV146" s="0" t="n">
        <v>0.55830780284421</v>
      </c>
    </row>
    <row r="147" customFormat="false" ht="15" hidden="false" customHeight="false" outlineLevel="0" collapsed="false">
      <c r="A147" s="0" t="s">
        <v>395</v>
      </c>
      <c r="B147" s="0" t="n">
        <v>-0.00373535059364682</v>
      </c>
      <c r="C147" s="0" t="n">
        <v>16634.63244</v>
      </c>
      <c r="D147" s="0" t="n">
        <f aca="false">C147*B147</f>
        <v>-62.1361841598507</v>
      </c>
      <c r="E147" s="0" t="n">
        <v>-3.1347965870259</v>
      </c>
      <c r="F147" s="0" t="n">
        <v>-4.76399682972941</v>
      </c>
      <c r="G147" s="0" t="n">
        <v>-4.76399682972941</v>
      </c>
      <c r="H147" s="0" t="n">
        <v>-4.76399682972941</v>
      </c>
      <c r="I147" s="0" t="n">
        <v>-10.3219931310804</v>
      </c>
      <c r="J147" s="0" t="n">
        <v>-13.7087071467564</v>
      </c>
      <c r="K147" s="0" t="n">
        <v>-15.1472751806753</v>
      </c>
      <c r="L147" s="0" t="n">
        <v>-15.0626535316213</v>
      </c>
      <c r="M147" s="0" t="n">
        <v>-32.9178214820263</v>
      </c>
      <c r="N147" s="0" t="n">
        <v>-18.9088775316213</v>
      </c>
      <c r="O147" s="0" t="n">
        <v>-19.1213368297294</v>
      </c>
      <c r="P147" s="0" t="n">
        <v>-32.612502259594</v>
      </c>
      <c r="Q147" s="0" t="n">
        <v>-18.9088775316213</v>
      </c>
      <c r="R147" s="0" t="n">
        <v>-19.1213368297294</v>
      </c>
      <c r="S147" s="0" t="n">
        <v>-32.612502259594</v>
      </c>
      <c r="T147" s="0" t="n">
        <v>15.403232550678</v>
      </c>
      <c r="U147" s="0" t="n">
        <v>15.403232550678</v>
      </c>
      <c r="V147" s="0" t="n">
        <v>-191.110818336484</v>
      </c>
      <c r="W147" s="0" t="n">
        <v>-189.246322547835</v>
      </c>
      <c r="X147" s="0" t="n">
        <v>-3.29154383229616</v>
      </c>
      <c r="Y147" s="0" t="n">
        <v>-2.90845450418819</v>
      </c>
      <c r="Z147" s="0" t="n">
        <v>-3.07479592297191</v>
      </c>
      <c r="AA147" s="0" t="n">
        <v>-36.6997533267557</v>
      </c>
      <c r="AB147" s="0" t="n">
        <v>-36.4575107305395</v>
      </c>
      <c r="AC147" s="0" t="n">
        <v>-83.1029827527013</v>
      </c>
      <c r="AD147" s="0" t="n">
        <v>-70.5151439790526</v>
      </c>
      <c r="AE147" s="0" t="n">
        <v>-70.9477522243229</v>
      </c>
      <c r="AF147" s="0" t="n">
        <v>-70.9477522243229</v>
      </c>
      <c r="AG147" s="0" t="n">
        <v>-13.5847150554045</v>
      </c>
      <c r="AH147" s="0" t="n">
        <v>-4.68417055054026</v>
      </c>
      <c r="AI147" s="0" t="n">
        <v>-4.68417055054026</v>
      </c>
      <c r="AJ147" s="0" t="n">
        <v>-29.8852252054039</v>
      </c>
      <c r="AK147" s="0" t="n">
        <v>-29.3515604695931</v>
      </c>
      <c r="AL147" s="0" t="n">
        <v>378.155278114865</v>
      </c>
      <c r="AM147" s="0" t="n">
        <v>-36.6011033639174</v>
      </c>
      <c r="AN147" s="0" t="n">
        <v>-37.7903088883768</v>
      </c>
      <c r="AO147" s="0" t="n">
        <v>-33.8778003749984</v>
      </c>
      <c r="AP147" s="0" t="n">
        <v>24.5250246054065</v>
      </c>
      <c r="AQ147" s="0" t="n">
        <v>17.8588786236493</v>
      </c>
      <c r="AR147" s="0" t="n">
        <v>-0.490589432431393</v>
      </c>
      <c r="AS147" s="0" t="n">
        <v>-0.466059960809823</v>
      </c>
      <c r="AT147" s="0" t="n">
        <v>10.1575787789199</v>
      </c>
      <c r="AU147" s="0" t="n">
        <v>10.1575787789199</v>
      </c>
      <c r="AV147" s="0" t="n">
        <v>7.48140792567645</v>
      </c>
      <c r="AW147" s="0" t="n">
        <v>23.5678011709467</v>
      </c>
      <c r="AX147" s="0" t="n">
        <v>23.5678011709467</v>
      </c>
      <c r="AY147" s="0" t="n">
        <v>28.2660182844604</v>
      </c>
      <c r="AZ147" s="0" t="n">
        <v>39.2722554925689</v>
      </c>
      <c r="BA147" s="0" t="n">
        <v>-4.23118596216209</v>
      </c>
      <c r="BB147" s="0" t="n">
        <v>-4.23118596216209</v>
      </c>
      <c r="BC147" s="0" t="n">
        <v>-0.905919735810784</v>
      </c>
      <c r="BD147" s="0" t="n">
        <v>-0.905919735810784</v>
      </c>
      <c r="BE147" s="0" t="n">
        <v>1.05944610567568</v>
      </c>
      <c r="BF147" s="0" t="n">
        <v>1.05944610567568</v>
      </c>
      <c r="BG147" s="0" t="n">
        <v>1.05944610567568</v>
      </c>
      <c r="BH147" s="0" t="n">
        <v>0.542356211351372</v>
      </c>
      <c r="BI147" s="0" t="n">
        <v>0.542356211351372</v>
      </c>
      <c r="BJ147" s="0" t="n">
        <v>0.542356211351372</v>
      </c>
      <c r="BK147" s="0" t="n">
        <v>0.611622913243267</v>
      </c>
      <c r="BL147" s="0" t="n">
        <v>0.160842807567581</v>
      </c>
      <c r="BM147" s="0" t="n">
        <v>0.180948158513529</v>
      </c>
      <c r="BN147" s="0" t="n">
        <v>0.915276634054116</v>
      </c>
      <c r="BO147" s="0" t="n">
        <v>0.915276634054116</v>
      </c>
      <c r="BP147" s="0" t="n">
        <v>0.737306177432482</v>
      </c>
      <c r="BQ147" s="0" t="n">
        <v>1.33225052837843</v>
      </c>
      <c r="BR147" s="0" t="n">
        <v>1.33225052837843</v>
      </c>
      <c r="BS147" s="0" t="n">
        <v>0.856786369864901</v>
      </c>
      <c r="BT147" s="0" t="n">
        <v>0.856786369864901</v>
      </c>
      <c r="BU147" s="0" t="n">
        <v>0.233696105675686</v>
      </c>
      <c r="BV147" s="0" t="n">
        <v>0.233696105675686</v>
      </c>
      <c r="BW147" s="0" t="n">
        <v>0.580740317027058</v>
      </c>
      <c r="BX147" s="0" t="n">
        <v>0.580740317027058</v>
      </c>
      <c r="BY147" s="0" t="n">
        <v>0.580740317027058</v>
      </c>
      <c r="BZ147" s="0" t="n">
        <v>8.84477420085141</v>
      </c>
      <c r="CA147" s="0" t="n">
        <v>8.84477420085141</v>
      </c>
      <c r="CB147" s="0" t="n">
        <v>-0.00960964905405232</v>
      </c>
      <c r="CC147" s="0" t="n">
        <v>-4.00969288440532</v>
      </c>
      <c r="CD147" s="0" t="n">
        <v>-8.31996490540523</v>
      </c>
      <c r="CE147" s="0" t="n">
        <v>19.3392319676487</v>
      </c>
      <c r="CF147" s="0" t="n">
        <v>13.8484450019595</v>
      </c>
      <c r="CG147" s="0" t="n">
        <v>16.4045258844649</v>
      </c>
      <c r="CH147" s="0" t="n">
        <v>33.3359342401893</v>
      </c>
      <c r="CI147" s="0" t="n">
        <v>36.2098564530406</v>
      </c>
      <c r="CJ147" s="0" t="n">
        <v>37.0156339530406</v>
      </c>
      <c r="CK147" s="0" t="n">
        <v>34.638448060046</v>
      </c>
      <c r="CL147" s="0" t="n">
        <v>35.7809015300136</v>
      </c>
      <c r="CM147" s="0" t="n">
        <v>35.7809015300136</v>
      </c>
      <c r="CN147" s="0" t="n">
        <v>35.6272181300136</v>
      </c>
      <c r="CO147" s="0" t="n">
        <v>18.1056354431216</v>
      </c>
      <c r="CP147" s="0" t="n">
        <v>36.4567854794596</v>
      </c>
      <c r="CQ147" s="0" t="n">
        <v>33.229943847365</v>
      </c>
      <c r="CR147" s="0" t="n">
        <v>60.3704343874867</v>
      </c>
      <c r="CS147" s="0" t="n">
        <v>43.7466915851352</v>
      </c>
      <c r="CT147" s="0" t="n">
        <v>59.9251549769191</v>
      </c>
      <c r="CU147" s="0" t="n">
        <v>70.9141775097975</v>
      </c>
      <c r="CV147" s="0" t="n">
        <v>67.2323026418921</v>
      </c>
      <c r="CW147" s="0" t="n">
        <v>67.2323026418921</v>
      </c>
      <c r="CX147" s="0" t="n">
        <v>28.5660014356217</v>
      </c>
      <c r="CY147" s="0" t="n">
        <v>59.070265757284</v>
      </c>
      <c r="CZ147" s="0" t="n">
        <v>57.4778070342569</v>
      </c>
      <c r="DA147" s="0" t="n">
        <v>99.2798485137165</v>
      </c>
      <c r="DB147" s="0" t="n">
        <v>74.162866987861</v>
      </c>
      <c r="DC147" s="0" t="n">
        <v>42.2900148832433</v>
      </c>
      <c r="DD147" s="0" t="n">
        <v>43.2511515851352</v>
      </c>
      <c r="DE147" s="0" t="n">
        <v>24.7051187388283</v>
      </c>
      <c r="DF147" s="0" t="n">
        <v>66.2957026418921</v>
      </c>
      <c r="DG147" s="0" t="n">
        <v>-4.09788551858088</v>
      </c>
      <c r="DH147" s="0" t="n">
        <v>13.1545605283784</v>
      </c>
      <c r="DI147" s="0" t="n">
        <v>120.456070189189</v>
      </c>
      <c r="DJ147" s="0" t="n">
        <v>60.2280350945947</v>
      </c>
      <c r="DK147" s="0" t="n">
        <v>60.2280350945947</v>
      </c>
      <c r="DL147" s="0" t="n">
        <v>-6.83707788648627</v>
      </c>
      <c r="DM147" s="0" t="n">
        <v>0.865963705810913</v>
      </c>
      <c r="DN147" s="0" t="n">
        <v>102.572962572565</v>
      </c>
      <c r="DO147" s="0" t="n">
        <v>165.848337736486</v>
      </c>
      <c r="DP147" s="0" t="n">
        <v>-38.4707473581078</v>
      </c>
      <c r="DQ147" s="0" t="n">
        <v>0.593140841983798</v>
      </c>
      <c r="DR147" s="0" t="n">
        <v>0.593140841983798</v>
      </c>
      <c r="DS147" s="0" t="n">
        <v>0.593140841983798</v>
      </c>
      <c r="DT147" s="0" t="n">
        <v>0.593140841983798</v>
      </c>
      <c r="DU147" s="0" t="n">
        <v>0.593140841983798</v>
      </c>
      <c r="DV147" s="0" t="n">
        <v>0.593140841983798</v>
      </c>
      <c r="DW147" s="0" t="n">
        <v>0.593140841983798</v>
      </c>
      <c r="DX147" s="0" t="n">
        <v>0.593140841983798</v>
      </c>
      <c r="DY147" s="0" t="n">
        <v>0.593140841983798</v>
      </c>
      <c r="DZ147" s="0" t="n">
        <v>0.593140841983798</v>
      </c>
      <c r="EA147" s="0" t="n">
        <v>0.593140841983798</v>
      </c>
      <c r="EB147" s="0" t="n">
        <v>0.593140841983798</v>
      </c>
      <c r="EC147" s="0" t="n">
        <v>0.593140841983798</v>
      </c>
      <c r="ED147" s="0" t="n">
        <v>0.593140841983798</v>
      </c>
      <c r="EE147" s="0" t="n">
        <v>0.593140841983798</v>
      </c>
      <c r="EF147" s="0" t="n">
        <v>0.593140841983798</v>
      </c>
      <c r="EG147" s="0" t="n">
        <v>0.593140841983798</v>
      </c>
      <c r="EH147" s="0" t="n">
        <v>0.593140841983798</v>
      </c>
      <c r="EI147" s="0" t="n">
        <v>0.593140841983798</v>
      </c>
      <c r="EJ147" s="0" t="n">
        <v>0.593140841983798</v>
      </c>
      <c r="EK147" s="0" t="n">
        <v>0.593140841983798</v>
      </c>
      <c r="EL147" s="0" t="n">
        <v>0.593140841983798</v>
      </c>
      <c r="EM147" s="0" t="n">
        <v>0.593140841983798</v>
      </c>
      <c r="EN147" s="0" t="n">
        <v>0.593140841983798</v>
      </c>
      <c r="EO147" s="0" t="n">
        <v>6.01767483210838</v>
      </c>
      <c r="EP147" s="0" t="n">
        <v>5.29914649394619</v>
      </c>
      <c r="EQ147" s="0" t="n">
        <v>3.77227377535152</v>
      </c>
      <c r="ER147" s="0" t="n">
        <v>6.39337091762869</v>
      </c>
      <c r="ES147" s="0" t="n">
        <v>7.11322502428413</v>
      </c>
      <c r="ET147" s="0" t="n">
        <v>5.29914649394619</v>
      </c>
      <c r="EU147" s="0" t="n">
        <v>5.29914649394619</v>
      </c>
      <c r="EV147" s="0" t="n">
        <v>7.66385264189215</v>
      </c>
      <c r="EW147" s="0" t="n">
        <v>7.57769689108143</v>
      </c>
      <c r="EX147" s="0" t="n">
        <v>0.951010578932476</v>
      </c>
      <c r="EY147" s="0" t="n">
        <v>0.951010578932476</v>
      </c>
      <c r="EZ147" s="0" t="n">
        <v>0.951010578932476</v>
      </c>
      <c r="FA147" s="0" t="n">
        <v>0.951010578932476</v>
      </c>
      <c r="FB147" s="0" t="n">
        <v>0.951010578932476</v>
      </c>
      <c r="FC147" s="0" t="n">
        <v>0.951010578932476</v>
      </c>
      <c r="FD147" s="0" t="n">
        <v>0.951010578932476</v>
      </c>
      <c r="FE147" s="0" t="n">
        <v>0.864555071756796</v>
      </c>
      <c r="FF147" s="0" t="n">
        <v>11.593270007838</v>
      </c>
      <c r="FG147" s="0" t="n">
        <v>21.6611097514868</v>
      </c>
      <c r="FH147" s="0" t="n">
        <v>18.7119445740543</v>
      </c>
      <c r="FI147" s="0" t="n">
        <v>22.7289109364192</v>
      </c>
      <c r="FJ147" s="0" t="n">
        <v>11.6949653587839</v>
      </c>
      <c r="FK147" s="0" t="n">
        <v>0.52624052837843</v>
      </c>
      <c r="FL147" s="0" t="n">
        <v>68.2098526418921</v>
      </c>
      <c r="FM147" s="0" t="n">
        <v>46.0189139157299</v>
      </c>
      <c r="FN147" s="0" t="n">
        <v>18.9920927776027</v>
      </c>
      <c r="FO147" s="0" t="n">
        <v>8.23959847951218</v>
      </c>
      <c r="FP147" s="0" t="n">
        <v>50.6213517172299</v>
      </c>
      <c r="FQ147" s="0" t="n">
        <v>66.9759422720272</v>
      </c>
      <c r="FR147" s="0" t="n">
        <v>61.1609767414326</v>
      </c>
      <c r="FS147" s="0" t="n">
        <v>53.8143908255474</v>
      </c>
      <c r="FT147" s="0" t="n">
        <v>41.1356891954474</v>
      </c>
      <c r="FU147" s="0" t="n">
        <v>47.1333407436488</v>
      </c>
      <c r="FV147" s="0" t="n">
        <v>29.0417554077028</v>
      </c>
      <c r="FW147" s="0" t="n">
        <v>61.7700357240812</v>
      </c>
      <c r="FX147" s="0" t="n">
        <v>119.084024094932</v>
      </c>
      <c r="FY147" s="0" t="n">
        <v>87.1746275310002</v>
      </c>
      <c r="FZ147" s="0" t="n">
        <v>39.4061094794596</v>
      </c>
      <c r="GA147" s="0" t="n">
        <v>64.0409986023995</v>
      </c>
      <c r="GB147" s="0" t="n">
        <v>58.8882745769191</v>
      </c>
      <c r="GC147" s="0" t="n">
        <v>104.035578277905</v>
      </c>
      <c r="GD147" s="0" t="n">
        <v>72.5096454664191</v>
      </c>
      <c r="GE147" s="0" t="n">
        <v>90.2126692759462</v>
      </c>
      <c r="GF147" s="0" t="n">
        <v>54.5641144814191</v>
      </c>
      <c r="GG147" s="0" t="n">
        <v>30.1636031095947</v>
      </c>
      <c r="GH147" s="0" t="n">
        <v>62.7112808946623</v>
      </c>
      <c r="GI147" s="0" t="n">
        <v>103.609942347703</v>
      </c>
      <c r="GJ147" s="0" t="n">
        <v>97.6610461363516</v>
      </c>
      <c r="GK147" s="0" t="n">
        <v>123.43959638554</v>
      </c>
      <c r="GL147" s="0" t="n">
        <v>79.4101314853381</v>
      </c>
      <c r="GM147" s="0" t="n">
        <v>25.0485023718244</v>
      </c>
      <c r="GN147" s="0" t="n">
        <v>12.9037739491216</v>
      </c>
      <c r="GO147" s="0" t="n">
        <v>25.8075478982433</v>
      </c>
      <c r="GP147" s="0" t="n">
        <v>12.1447284227027</v>
      </c>
      <c r="GQ147" s="0" t="n">
        <v>60.7408408871624</v>
      </c>
      <c r="GR147" s="0" t="n">
        <v>38.9915480756758</v>
      </c>
      <c r="GS147" s="0" t="n">
        <v>33.9226468258379</v>
      </c>
      <c r="GT147" s="0" t="n">
        <v>0.317902144885249</v>
      </c>
      <c r="GU147" s="0" t="n">
        <v>0.366828706986618</v>
      </c>
      <c r="GV147" s="0" t="n">
        <v>0.366828706986618</v>
      </c>
      <c r="GW147" s="0" t="n">
        <v>0.366828706986618</v>
      </c>
      <c r="GX147" s="0" t="n">
        <v>0.241017547297383</v>
      </c>
      <c r="GY147" s="0" t="n">
        <v>0.513560189781265</v>
      </c>
      <c r="GZ147" s="0" t="n">
        <v>0.513560189781265</v>
      </c>
      <c r="HA147" s="0" t="n">
        <v>0.458897410054218</v>
      </c>
      <c r="HB147" s="0" t="n">
        <v>0.391267886282572</v>
      </c>
      <c r="HC147" s="0" t="n">
        <v>0.391267886282572</v>
      </c>
      <c r="HD147" s="0" t="n">
        <v>0.391267886282572</v>
      </c>
      <c r="HE147" s="0" t="n">
        <v>0.409729830405552</v>
      </c>
      <c r="HF147" s="0" t="n">
        <v>0.909696630519245</v>
      </c>
      <c r="HG147" s="0" t="n">
        <v>0.241017547297383</v>
      </c>
      <c r="HH147" s="0" t="n">
        <v>-0.724826626216081</v>
      </c>
      <c r="HI147" s="0" t="n">
        <v>-0.724826626216081</v>
      </c>
      <c r="HJ147" s="0" t="n">
        <v>-0.789875169594447</v>
      </c>
      <c r="HK147" s="0" t="n">
        <v>-0.743411924324186</v>
      </c>
      <c r="HL147" s="0" t="n">
        <v>-0.120075418783726</v>
      </c>
      <c r="HM147" s="0" t="n">
        <v>-0.798464905405232</v>
      </c>
      <c r="HN147" s="0" t="n">
        <v>-0.798464905405232</v>
      </c>
      <c r="HO147" s="0" t="n">
        <v>-0.399232452702616</v>
      </c>
      <c r="HP147" s="0" t="n">
        <v>-0.798464905405232</v>
      </c>
      <c r="HQ147" s="0" t="n">
        <v>-0.0958157886486279</v>
      </c>
      <c r="HR147" s="0" t="n">
        <v>-0.501491924324186</v>
      </c>
      <c r="HS147" s="0" t="n">
        <v>-0.501491924324186</v>
      </c>
      <c r="HT147" s="0" t="n">
        <v>-0.200596769729674</v>
      </c>
      <c r="HU147" s="0" t="n">
        <v>1.02742393216222</v>
      </c>
      <c r="HV147" s="0" t="n">
        <v>0.392838562297319</v>
      </c>
      <c r="HW147" s="0" t="n">
        <v>1.02742393216222</v>
      </c>
      <c r="HX147" s="0" t="n">
        <v>0.392838562297319</v>
      </c>
      <c r="HY147" s="0" t="n">
        <v>0.181310105675686</v>
      </c>
      <c r="HZ147" s="0" t="n">
        <v>1.08786063405411</v>
      </c>
      <c r="IA147" s="0" t="n">
        <v>0.44420975890543</v>
      </c>
      <c r="IB147" s="0" t="n">
        <v>-0.339591418783726</v>
      </c>
      <c r="IC147" s="0" t="n">
        <v>-0.339591418783726</v>
      </c>
      <c r="ID147" s="0" t="n">
        <v>-0.339591418783726</v>
      </c>
      <c r="IE147" s="0" t="n">
        <v>-0.905577116756604</v>
      </c>
      <c r="IF147" s="0" t="n">
        <v>-0.360172716891831</v>
      </c>
      <c r="IG147" s="0" t="n">
        <v>-0.246975577297255</v>
      </c>
      <c r="IH147" s="0" t="n">
        <v>-0.246975577297255</v>
      </c>
      <c r="II147" s="0" t="n">
        <v>-0.246975577297255</v>
      </c>
      <c r="IJ147" s="0" t="n">
        <v>-0.246975577297255</v>
      </c>
      <c r="IK147" s="0" t="n">
        <v>-0.360172716891831</v>
      </c>
      <c r="IL147" s="0" t="n">
        <v>-1.67737579581052</v>
      </c>
      <c r="IM147" s="0" t="n">
        <v>2.50437158513529</v>
      </c>
      <c r="IN147" s="0" t="n">
        <v>2.50437158513529</v>
      </c>
      <c r="IO147" s="0" t="n">
        <v>2.50437158513529</v>
      </c>
      <c r="IP147" s="0" t="n">
        <v>2.50437158513529</v>
      </c>
      <c r="IQ147" s="0" t="n">
        <v>2.44871888324339</v>
      </c>
      <c r="IR147" s="0" t="n">
        <v>0.890443230270325</v>
      </c>
      <c r="IS147" s="0" t="n">
        <v>1.72523375864875</v>
      </c>
      <c r="IT147" s="0" t="n">
        <v>1.05740133594601</v>
      </c>
      <c r="IU147" s="0" t="n">
        <v>1.44697024918927</v>
      </c>
      <c r="IV147" s="0" t="n">
        <v>2.3374134794596</v>
      </c>
    </row>
    <row r="148" customFormat="false" ht="15" hidden="false" customHeight="false" outlineLevel="0" collapsed="false">
      <c r="A148" s="0" t="s">
        <v>396</v>
      </c>
      <c r="B148" s="0" t="n">
        <v>-0.00245469305304619</v>
      </c>
      <c r="C148" s="0" t="n">
        <v>27952.32</v>
      </c>
      <c r="D148" s="0" t="n">
        <f aca="false">C148*B148</f>
        <v>-68.6143657205241</v>
      </c>
      <c r="E148" s="0" t="n">
        <v>-0.656455627673345</v>
      </c>
      <c r="F148" s="0" t="n">
        <v>-0.0466287854648183</v>
      </c>
      <c r="G148" s="0" t="n">
        <v>-0.0466287854648183</v>
      </c>
      <c r="H148" s="0" t="n">
        <v>-0.0466287854648183</v>
      </c>
      <c r="I148" s="0" t="n">
        <v>-0.101029035173773</v>
      </c>
      <c r="J148" s="0" t="n">
        <v>0.165070093081663</v>
      </c>
      <c r="K148" s="0" t="n">
        <v>0.182392263343319</v>
      </c>
      <c r="L148" s="0" t="n">
        <v>0.181373312151457</v>
      </c>
      <c r="M148" s="0" t="n">
        <v>0.396372013634364</v>
      </c>
      <c r="N148" s="0" t="n">
        <v>0.227297312151457</v>
      </c>
      <c r="O148" s="0" t="n">
        <v>0.229851214535181</v>
      </c>
      <c r="P148" s="0" t="n">
        <v>0.392024015901671</v>
      </c>
      <c r="Q148" s="0" t="n">
        <v>0.227297312151457</v>
      </c>
      <c r="R148" s="0" t="n">
        <v>0.229851214535181</v>
      </c>
      <c r="S148" s="0" t="n">
        <v>0.392024015901671</v>
      </c>
      <c r="T148" s="0" t="n">
        <v>-2.18906711118958</v>
      </c>
      <c r="U148" s="0" t="n">
        <v>-2.18906711118958</v>
      </c>
      <c r="V148" s="0" t="n">
        <v>2.1044699659904</v>
      </c>
      <c r="W148" s="0" t="n">
        <v>2.08393855168806</v>
      </c>
      <c r="X148" s="0" t="n">
        <v>-0.655643871714035</v>
      </c>
      <c r="Y148" s="0" t="n">
        <v>-0.579336162295556</v>
      </c>
      <c r="Z148" s="0" t="n">
        <v>-0.612469772964106</v>
      </c>
      <c r="AA148" s="0" t="n">
        <v>0.442350422268445</v>
      </c>
      <c r="AB148" s="0" t="n">
        <v>0.439430617500996</v>
      </c>
      <c r="AC148" s="0" t="n">
        <v>0.994571441571075</v>
      </c>
      <c r="AD148" s="0" t="n">
        <v>0.848375221367628</v>
      </c>
      <c r="AE148" s="0" t="n">
        <v>0.853579977326938</v>
      </c>
      <c r="AF148" s="0" t="n">
        <v>0.853579977326938</v>
      </c>
      <c r="AG148" s="0" t="n">
        <v>-0.0803929398248033</v>
      </c>
      <c r="AH148" s="0" t="n">
        <v>-0.0132797116857849</v>
      </c>
      <c r="AI148" s="0" t="n">
        <v>-0.0132797116857849</v>
      </c>
      <c r="AJ148" s="0" t="n">
        <v>0.0663190011641811</v>
      </c>
      <c r="AK148" s="0" t="n">
        <v>0.0651347332862493</v>
      </c>
      <c r="AL148" s="0" t="n">
        <v>1.93696827471037</v>
      </c>
      <c r="AM148" s="0" t="n">
        <v>0.286654440437422</v>
      </c>
      <c r="AN148" s="0" t="n">
        <v>0.295968122617699</v>
      </c>
      <c r="AO148" s="0" t="n">
        <v>0.292254852472461</v>
      </c>
      <c r="AP148" s="0" t="n">
        <v>-1.79459123720824</v>
      </c>
      <c r="AQ148" s="0" t="n">
        <v>-1.23794927921446</v>
      </c>
      <c r="AR148" s="0" t="n">
        <v>-0.567029284882727</v>
      </c>
      <c r="AS148" s="0" t="n">
        <v>-0.538677820638591</v>
      </c>
      <c r="AT148" s="0" t="n">
        <v>-0.954137870580382</v>
      </c>
      <c r="AU148" s="0" t="n">
        <v>-0.954137870580382</v>
      </c>
      <c r="AV148" s="0" t="n">
        <v>-0.702021963662045</v>
      </c>
      <c r="AW148" s="0" t="n">
        <v>-1.50545671962135</v>
      </c>
      <c r="AX148" s="0" t="n">
        <v>-1.50545671962135</v>
      </c>
      <c r="AY148" s="0" t="n">
        <v>-1.6955925765979</v>
      </c>
      <c r="AZ148" s="0" t="n">
        <v>-2.35582331438823</v>
      </c>
      <c r="BA148" s="0" t="n">
        <v>0.0523180476744848</v>
      </c>
      <c r="BB148" s="0" t="n">
        <v>0.0523180476744848</v>
      </c>
      <c r="BC148" s="0" t="n">
        <v>0.0114592678779318</v>
      </c>
      <c r="BD148" s="0" t="n">
        <v>0.0114592678779318</v>
      </c>
      <c r="BE148" s="0" t="n">
        <v>0.0225117071511727</v>
      </c>
      <c r="BF148" s="0" t="n">
        <v>0.0225117071511727</v>
      </c>
      <c r="BG148" s="0" t="n">
        <v>0.0225117071511727</v>
      </c>
      <c r="BH148" s="0" t="n">
        <v>-0.0407285856976545</v>
      </c>
      <c r="BI148" s="0" t="n">
        <v>-0.0407285856976545</v>
      </c>
      <c r="BJ148" s="0" t="n">
        <v>-0.0407285856976545</v>
      </c>
      <c r="BK148" s="0" t="n">
        <v>-0.0171506833139303</v>
      </c>
      <c r="BL148" s="0" t="n">
        <v>-0.012336390465103</v>
      </c>
      <c r="BM148" s="0" t="n">
        <v>-0.0138784392732409</v>
      </c>
      <c r="BN148" s="0" t="n">
        <v>-0.0552617570929636</v>
      </c>
      <c r="BO148" s="0" t="n">
        <v>-0.0552617570929636</v>
      </c>
      <c r="BP148" s="0" t="n">
        <v>-0.0445164154359985</v>
      </c>
      <c r="BQ148" s="0" t="n">
        <v>-0.0461114642441363</v>
      </c>
      <c r="BR148" s="0" t="n">
        <v>-0.0461114642441363</v>
      </c>
      <c r="BS148" s="0" t="n">
        <v>-0.0328240249708954</v>
      </c>
      <c r="BT148" s="0" t="n">
        <v>-0.0328240249708954</v>
      </c>
      <c r="BU148" s="0" t="n">
        <v>-0.0135362928488272</v>
      </c>
      <c r="BV148" s="0" t="n">
        <v>-0.0135362928488272</v>
      </c>
      <c r="BW148" s="0" t="n">
        <v>-0.0224828785464818</v>
      </c>
      <c r="BX148" s="0" t="n">
        <v>-0.0224828785464818</v>
      </c>
      <c r="BY148" s="0" t="n">
        <v>-0.0224828785464818</v>
      </c>
      <c r="BZ148" s="0" t="n">
        <v>0.409280250171574</v>
      </c>
      <c r="CA148" s="0" t="n">
        <v>0.409280250171574</v>
      </c>
      <c r="CB148" s="0" t="n">
        <v>-0.000845048808137879</v>
      </c>
      <c r="CC148" s="0" t="n">
        <v>0.0481976474477542</v>
      </c>
      <c r="CD148" s="0" t="n">
        <v>0.099495119186212</v>
      </c>
      <c r="CE148" s="0" t="n">
        <v>0.287393857436112</v>
      </c>
      <c r="CF148" s="0" t="n">
        <v>0.20579710896807</v>
      </c>
      <c r="CG148" s="0" t="n">
        <v>0.216180004904707</v>
      </c>
      <c r="CH148" s="0" t="n">
        <v>1.11922917843616</v>
      </c>
      <c r="CI148" s="0" t="n">
        <v>1.41528347332862</v>
      </c>
      <c r="CJ148" s="0" t="n">
        <v>1.25333597332862</v>
      </c>
      <c r="CK148" s="0" t="n">
        <v>1.17489853103559</v>
      </c>
      <c r="CL148" s="0" t="n">
        <v>1.16626122951466</v>
      </c>
      <c r="CM148" s="0" t="n">
        <v>1.16626122951466</v>
      </c>
      <c r="CN148" s="0" t="n">
        <v>1.19615732951466</v>
      </c>
      <c r="CO148" s="0" t="n">
        <v>0.607883233032043</v>
      </c>
      <c r="CP148" s="0" t="n">
        <v>1.52350390011641</v>
      </c>
      <c r="CQ148" s="0" t="n">
        <v>1.40568376617745</v>
      </c>
      <c r="CR148" s="0" t="n">
        <v>0.724949338029275</v>
      </c>
      <c r="CS148" s="0" t="n">
        <v>0.52532560726759</v>
      </c>
      <c r="CT148" s="0" t="n">
        <v>0.703154367314158</v>
      </c>
      <c r="CU148" s="0" t="n">
        <v>0.743558044840352</v>
      </c>
      <c r="CV148" s="0" t="n">
        <v>2.29349267877931</v>
      </c>
      <c r="CW148" s="0" t="n">
        <v>2.29349267877931</v>
      </c>
      <c r="CX148" s="0" t="n">
        <v>0.355090330081492</v>
      </c>
      <c r="CY148" s="0" t="n">
        <v>0.619370806474033</v>
      </c>
      <c r="CZ148" s="0" t="n">
        <v>0.602673362660074</v>
      </c>
      <c r="DA148" s="0" t="n">
        <v>1.04098126277649</v>
      </c>
      <c r="DB148" s="0" t="n">
        <v>1.08092918139007</v>
      </c>
      <c r="DC148" s="0" t="n">
        <v>0.473875704883866</v>
      </c>
      <c r="DD148" s="0" t="n">
        <v>0.48464560726759</v>
      </c>
      <c r="DE148" s="0" t="n">
        <v>0.23881792103489</v>
      </c>
      <c r="DF148" s="0" t="n">
        <v>0.693442678779318</v>
      </c>
      <c r="DG148" s="0" t="n">
        <v>0.187757009084488</v>
      </c>
      <c r="DH148" s="0" t="n">
        <v>0.135748535755863</v>
      </c>
      <c r="DI148" s="0" t="n">
        <v>0.887590238372424</v>
      </c>
      <c r="DJ148" s="0" t="n">
        <v>0.443795119186212</v>
      </c>
      <c r="DK148" s="0" t="n">
        <v>0.443795119186212</v>
      </c>
      <c r="DL148" s="0" t="n">
        <v>0.248754143023454</v>
      </c>
      <c r="DM148" s="0" t="n">
        <v>0.144370120319865</v>
      </c>
      <c r="DN148" s="0" t="n">
        <v>0.720456996486896</v>
      </c>
      <c r="DO148" s="0" t="n">
        <v>0.61823779796553</v>
      </c>
      <c r="DP148" s="0" t="n">
        <v>0.324592678779318</v>
      </c>
      <c r="DQ148" s="0" t="n">
        <v>-0.0560166919406837</v>
      </c>
      <c r="DR148" s="0" t="n">
        <v>-0.0560166919406837</v>
      </c>
      <c r="DS148" s="0" t="n">
        <v>-0.0560166919406837</v>
      </c>
      <c r="DT148" s="0" t="n">
        <v>-0.0560166919406837</v>
      </c>
      <c r="DU148" s="0" t="n">
        <v>-0.0560166919406837</v>
      </c>
      <c r="DV148" s="0" t="n">
        <v>-0.0560166919406837</v>
      </c>
      <c r="DW148" s="0" t="n">
        <v>-0.0560166919406837</v>
      </c>
      <c r="DX148" s="0" t="n">
        <v>-0.0560166919406837</v>
      </c>
      <c r="DY148" s="0" t="n">
        <v>-0.0560166919406837</v>
      </c>
      <c r="DZ148" s="0" t="n">
        <v>-0.0560166919406837</v>
      </c>
      <c r="EA148" s="0" t="n">
        <v>-0.0560166919406837</v>
      </c>
      <c r="EB148" s="0" t="n">
        <v>-0.0560166919406837</v>
      </c>
      <c r="EC148" s="0" t="n">
        <v>-0.0560166919406837</v>
      </c>
      <c r="ED148" s="0" t="n">
        <v>-0.0560166919406837</v>
      </c>
      <c r="EE148" s="0" t="n">
        <v>-0.0560166919406837</v>
      </c>
      <c r="EF148" s="0" t="n">
        <v>-0.0560166919406837</v>
      </c>
      <c r="EG148" s="0" t="n">
        <v>-0.0560166919406837</v>
      </c>
      <c r="EH148" s="0" t="n">
        <v>-0.0560166919406837</v>
      </c>
      <c r="EI148" s="0" t="n">
        <v>-0.0560166919406837</v>
      </c>
      <c r="EJ148" s="0" t="n">
        <v>-0.0560166919406837</v>
      </c>
      <c r="EK148" s="0" t="n">
        <v>-0.0560166919406837</v>
      </c>
      <c r="EL148" s="0" t="n">
        <v>-0.0560166919406837</v>
      </c>
      <c r="EM148" s="0" t="n">
        <v>-0.0560166919406837</v>
      </c>
      <c r="EN148" s="0" t="n">
        <v>-0.0560166919406837</v>
      </c>
      <c r="EO148" s="0" t="n">
        <v>-0.455554248348571</v>
      </c>
      <c r="EP148" s="0" t="n">
        <v>-0.401159711232323</v>
      </c>
      <c r="EQ148" s="0" t="n">
        <v>-0.285571319860298</v>
      </c>
      <c r="ER148" s="0" t="n">
        <v>-0.492438078143597</v>
      </c>
      <c r="ES148" s="0" t="n">
        <v>-0.547883566508389</v>
      </c>
      <c r="ET148" s="0" t="n">
        <v>-0.401159711232323</v>
      </c>
      <c r="EU148" s="0" t="n">
        <v>-0.401159711232323</v>
      </c>
      <c r="EV148" s="0" t="n">
        <v>-0.562807321220681</v>
      </c>
      <c r="EW148" s="0" t="n">
        <v>-0.574093859243851</v>
      </c>
      <c r="EX148" s="0" t="n">
        <v>-0.0719797348458883</v>
      </c>
      <c r="EY148" s="0" t="n">
        <v>-0.0719797348458883</v>
      </c>
      <c r="EZ148" s="0" t="n">
        <v>-0.0719797348458883</v>
      </c>
      <c r="FA148" s="0" t="n">
        <v>-0.0719797348458883</v>
      </c>
      <c r="FB148" s="0" t="n">
        <v>-0.0719797348458883</v>
      </c>
      <c r="FC148" s="0" t="n">
        <v>-0.0719797348458883</v>
      </c>
      <c r="FD148" s="0" t="n">
        <v>-0.0719797348458883</v>
      </c>
      <c r="FE148" s="0" t="n">
        <v>-0.0654361225871712</v>
      </c>
      <c r="FF148" s="0" t="n">
        <v>-0.327413564127718</v>
      </c>
      <c r="FG148" s="0" t="n">
        <v>-0.611746396133368</v>
      </c>
      <c r="FH148" s="0" t="n">
        <v>-0.528456980697369</v>
      </c>
      <c r="FI148" s="0" t="n">
        <v>-0.641902908618816</v>
      </c>
      <c r="FJ148" s="0" t="n">
        <v>-0.330285612935856</v>
      </c>
      <c r="FK148" s="0" t="n">
        <v>-0.0451814642441363</v>
      </c>
      <c r="FL148" s="0" t="n">
        <v>0.698392678779318</v>
      </c>
      <c r="FM148" s="0" t="n">
        <v>0.471182260616446</v>
      </c>
      <c r="FN148" s="0" t="n">
        <v>0.167498034598316</v>
      </c>
      <c r="FO148" s="0" t="n">
        <v>0.0726679554148518</v>
      </c>
      <c r="FP148" s="0" t="n">
        <v>0.446447741206556</v>
      </c>
      <c r="FQ148" s="0" t="n">
        <v>0.590684703750213</v>
      </c>
      <c r="FR148" s="0" t="n">
        <v>0.539400450401357</v>
      </c>
      <c r="FS148" s="0" t="n">
        <v>0.474608291036508</v>
      </c>
      <c r="FT148" s="0" t="n">
        <v>0.362790302931235</v>
      </c>
      <c r="FU148" s="0" t="n">
        <v>0.498658167994349</v>
      </c>
      <c r="FV148" s="0" t="n">
        <v>0.307254022703589</v>
      </c>
      <c r="FW148" s="0" t="n">
        <v>0.563799113738571</v>
      </c>
      <c r="FX148" s="0" t="n">
        <v>1.08692615210794</v>
      </c>
      <c r="FY148" s="0" t="n">
        <v>0.795676692854932</v>
      </c>
      <c r="FZ148" s="0" t="n">
        <v>0.416047900116418</v>
      </c>
      <c r="GA148" s="0" t="n">
        <v>0.679192434454146</v>
      </c>
      <c r="GB148" s="0" t="n">
        <v>0.624544767314158</v>
      </c>
      <c r="GC148" s="0" t="n">
        <v>1.05683103065442</v>
      </c>
      <c r="GD148" s="0" t="n">
        <v>0.736579203183387</v>
      </c>
      <c r="GE148" s="0" t="n">
        <v>0.916412921686354</v>
      </c>
      <c r="GF148" s="0" t="n">
        <v>0.554282009084488</v>
      </c>
      <c r="GG148" s="0" t="n">
        <v>0.319154925087313</v>
      </c>
      <c r="GH148" s="0" t="n">
        <v>0.534203325770558</v>
      </c>
      <c r="GI148" s="0" t="n">
        <v>0.882596799099183</v>
      </c>
      <c r="GJ148" s="0" t="n">
        <v>0.831921384796837</v>
      </c>
      <c r="GK148" s="0" t="n">
        <v>1.05151484677366</v>
      </c>
      <c r="GL148" s="0" t="n">
        <v>0.906308227020629</v>
      </c>
      <c r="GM148" s="0" t="n">
        <v>0.237498583997174</v>
      </c>
      <c r="GN148" s="0" t="n">
        <v>0.122347755392484</v>
      </c>
      <c r="GO148" s="0" t="n">
        <v>0.244695510784968</v>
      </c>
      <c r="GP148" s="0" t="n">
        <v>0.11515082860469</v>
      </c>
      <c r="GQ148" s="0" t="n">
        <v>3.40778292282</v>
      </c>
      <c r="GR148" s="0" t="n">
        <v>0.393916095348969</v>
      </c>
      <c r="GS148" s="0" t="n">
        <v>0.342707002953603</v>
      </c>
      <c r="GT148" s="0" t="n">
        <v>-0.0898930688966931</v>
      </c>
      <c r="GU148" s="0" t="n">
        <v>-0.103728014299292</v>
      </c>
      <c r="GV148" s="0" t="n">
        <v>-0.103728014299292</v>
      </c>
      <c r="GW148" s="0" t="n">
        <v>-0.103728014299292</v>
      </c>
      <c r="GX148" s="0" t="n">
        <v>-0.0681524404068939</v>
      </c>
      <c r="GY148" s="0" t="n">
        <v>-0.145219220019009</v>
      </c>
      <c r="GZ148" s="0" t="n">
        <v>-0.145219220019009</v>
      </c>
      <c r="HA148" s="0" t="n">
        <v>-0.129762246534726</v>
      </c>
      <c r="HB148" s="0" t="n">
        <v>-0.110638671756551</v>
      </c>
      <c r="HC148" s="0" t="n">
        <v>-0.110638671756551</v>
      </c>
      <c r="HD148" s="0" t="n">
        <v>-0.110638671756551</v>
      </c>
      <c r="HE148" s="0" t="n">
        <v>-0.115859148691719</v>
      </c>
      <c r="HF148" s="0" t="n">
        <v>-0.25723457107178</v>
      </c>
      <c r="HG148" s="0" t="n">
        <v>-0.0681524404068939</v>
      </c>
      <c r="HH148" s="0" t="n">
        <v>-0.0668498070347546</v>
      </c>
      <c r="HI148" s="0" t="n">
        <v>-0.0668498070347546</v>
      </c>
      <c r="HJ148" s="0" t="n">
        <v>-0.0728491486917197</v>
      </c>
      <c r="HK148" s="0" t="n">
        <v>-0.0685639046510303</v>
      </c>
      <c r="HL148" s="0" t="n">
        <v>-0.03498161066855</v>
      </c>
      <c r="HM148" s="0" t="n">
        <v>-0.0903048808137879</v>
      </c>
      <c r="HN148" s="0" t="n">
        <v>-0.0903048808137879</v>
      </c>
      <c r="HO148" s="0" t="n">
        <v>-0.0451524404068939</v>
      </c>
      <c r="HP148" s="0" t="n">
        <v>-0.0903048808137879</v>
      </c>
      <c r="HQ148" s="0" t="n">
        <v>-0.0108365856976545</v>
      </c>
      <c r="HR148" s="0" t="n">
        <v>-0.0771239046510303</v>
      </c>
      <c r="HS148" s="0" t="n">
        <v>-0.0771239046510303</v>
      </c>
      <c r="HT148" s="0" t="n">
        <v>-0.0308495618604121</v>
      </c>
      <c r="HU148" s="0" t="n">
        <v>-0.0835396594766879</v>
      </c>
      <c r="HV148" s="0" t="n">
        <v>-0.0319416345057924</v>
      </c>
      <c r="HW148" s="0" t="n">
        <v>-0.0835396594766879</v>
      </c>
      <c r="HX148" s="0" t="n">
        <v>-0.0319416345057924</v>
      </c>
      <c r="HY148" s="0" t="n">
        <v>-0.0147422928488272</v>
      </c>
      <c r="HZ148" s="0" t="n">
        <v>-0.0884537570929636</v>
      </c>
      <c r="IA148" s="0" t="n">
        <v>-0.0361186174796268</v>
      </c>
      <c r="IB148" s="0" t="n">
        <v>-0.02712761066855</v>
      </c>
      <c r="IC148" s="0" t="n">
        <v>-0.02712761066855</v>
      </c>
      <c r="ID148" s="0" t="n">
        <v>-0.02712761066855</v>
      </c>
      <c r="IE148" s="0" t="n">
        <v>-0.0723402951161334</v>
      </c>
      <c r="IF148" s="0" t="n">
        <v>-0.0287717082848257</v>
      </c>
      <c r="IG148" s="0" t="n">
        <v>-0.0197291713953091</v>
      </c>
      <c r="IH148" s="0" t="n">
        <v>-0.0197291713953091</v>
      </c>
      <c r="II148" s="0" t="n">
        <v>-0.0197291713953091</v>
      </c>
      <c r="IJ148" s="0" t="n">
        <v>-0.0197291713953091</v>
      </c>
      <c r="IK148" s="0" t="n">
        <v>-0.0287717082848257</v>
      </c>
      <c r="IL148" s="0" t="n">
        <v>-0.133993955726474</v>
      </c>
      <c r="IM148" s="0" t="n">
        <v>-0.211234392732409</v>
      </c>
      <c r="IN148" s="0" t="n">
        <v>-0.211234392732409</v>
      </c>
      <c r="IO148" s="0" t="n">
        <v>-0.211234392732409</v>
      </c>
      <c r="IP148" s="0" t="n">
        <v>-0.211234392732409</v>
      </c>
      <c r="IQ148" s="0" t="n">
        <v>-0.206540295116133</v>
      </c>
      <c r="IR148" s="0" t="n">
        <v>-0.0751055618604121</v>
      </c>
      <c r="IS148" s="0" t="n">
        <v>-0.145517026104548</v>
      </c>
      <c r="IT148" s="0" t="n">
        <v>-0.0891878547092394</v>
      </c>
      <c r="IU148" s="0" t="n">
        <v>-0.122046538023169</v>
      </c>
      <c r="IV148" s="0" t="n">
        <v>-0.197152099883581</v>
      </c>
    </row>
    <row r="149" customFormat="false" ht="15" hidden="false" customHeight="false" outlineLevel="0" collapsed="false">
      <c r="A149" s="0" t="s">
        <v>397</v>
      </c>
      <c r="B149" s="0" t="n">
        <v>-0.00444242573567435</v>
      </c>
      <c r="C149" s="0" t="n">
        <v>16913.63</v>
      </c>
      <c r="D149" s="0" t="n">
        <f aca="false">C149*B149</f>
        <v>-75.1375451956738</v>
      </c>
      <c r="E149" s="0" t="n">
        <v>-0.230640140364674</v>
      </c>
      <c r="F149" s="0" t="n">
        <v>-0.061006705656854</v>
      </c>
      <c r="G149" s="0" t="n">
        <v>-0.061006705656854</v>
      </c>
      <c r="H149" s="0" t="n">
        <v>-0.061006705656854</v>
      </c>
      <c r="I149" s="0" t="n">
        <v>-0.13218119558985</v>
      </c>
      <c r="J149" s="0" t="n">
        <v>-0.0479400350911686</v>
      </c>
      <c r="K149" s="0" t="n">
        <v>-0.0529707795143159</v>
      </c>
      <c r="L149" s="0" t="n">
        <v>-0.0526748533717778</v>
      </c>
      <c r="M149" s="0" t="n">
        <v>-0.115115269447312</v>
      </c>
      <c r="N149" s="0" t="n">
        <v>-0.0492928533717778</v>
      </c>
      <c r="O149" s="0" t="n">
        <v>-0.049846705656854</v>
      </c>
      <c r="P149" s="0" t="n">
        <v>-0.0850163257591899</v>
      </c>
      <c r="Q149" s="0" t="n">
        <v>-0.0492928533717778</v>
      </c>
      <c r="R149" s="0" t="n">
        <v>-0.049846705656854</v>
      </c>
      <c r="S149" s="0" t="n">
        <v>-0.0850163257591899</v>
      </c>
      <c r="T149" s="0" t="n">
        <v>-0.505898445989857</v>
      </c>
      <c r="U149" s="0" t="n">
        <v>-0.505898445989857</v>
      </c>
      <c r="V149" s="0" t="n">
        <v>-0.340619155321835</v>
      </c>
      <c r="W149" s="0" t="n">
        <v>-0.337296041611378</v>
      </c>
      <c r="X149" s="0" t="n">
        <v>-0.232419771077364</v>
      </c>
      <c r="Y149" s="0" t="n">
        <v>-0.20536938424447</v>
      </c>
      <c r="Z149" s="0" t="n">
        <v>-0.217114946948227</v>
      </c>
      <c r="AA149" s="0" t="n">
        <v>-0.190239242378075</v>
      </c>
      <c r="AB149" s="0" t="n">
        <v>-0.188983537807922</v>
      </c>
      <c r="AC149" s="0" t="n">
        <v>-0.219561652605081</v>
      </c>
      <c r="AD149" s="0" t="n">
        <v>-0.239549806168533</v>
      </c>
      <c r="AE149" s="0" t="n">
        <v>-0.241019436881223</v>
      </c>
      <c r="AF149" s="0" t="n">
        <v>-0.241019436881223</v>
      </c>
      <c r="AG149" s="0" t="n">
        <v>-0.158825286992896</v>
      </c>
      <c r="AH149" s="0" t="n">
        <v>-0.0532343305210163</v>
      </c>
      <c r="AI149" s="0" t="n">
        <v>-0.0532343305210163</v>
      </c>
      <c r="AJ149" s="0" t="n">
        <v>-0.278817959731985</v>
      </c>
      <c r="AK149" s="0" t="n">
        <v>-0.273839067593914</v>
      </c>
      <c r="AL149" s="0" t="n">
        <v>0.0416480073502493</v>
      </c>
      <c r="AM149" s="0" t="n">
        <v>-0.270844624449142</v>
      </c>
      <c r="AN149" s="0" t="n">
        <v>-0.27964463029767</v>
      </c>
      <c r="AO149" s="0" t="n">
        <v>-0.305181681847722</v>
      </c>
      <c r="AP149" s="0" t="n">
        <v>-0.249552731224369</v>
      </c>
      <c r="AQ149" s="0" t="n">
        <v>-0.15599582630254</v>
      </c>
      <c r="AR149" s="0" t="n">
        <v>-0.215355685522846</v>
      </c>
      <c r="AS149" s="0" t="n">
        <v>-0.204587901246704</v>
      </c>
      <c r="AT149" s="0" t="n">
        <v>-0.228230799233303</v>
      </c>
      <c r="AU149" s="0" t="n">
        <v>-0.228230799233303</v>
      </c>
      <c r="AV149" s="0" t="n">
        <v>-0.167816764142135</v>
      </c>
      <c r="AW149" s="0" t="n">
        <v>-0.177967133429444</v>
      </c>
      <c r="AX149" s="0" t="n">
        <v>-0.177967133429444</v>
      </c>
      <c r="AY149" s="0" t="n">
        <v>-0.224828270534014</v>
      </c>
      <c r="AZ149" s="0" t="n">
        <v>-0.312372021892391</v>
      </c>
      <c r="BA149" s="0" t="n">
        <v>-0.0108770457015231</v>
      </c>
      <c r="BB149" s="0" t="n">
        <v>-0.0108770457015231</v>
      </c>
      <c r="BC149" s="0" t="n">
        <v>-0.00449889213807116</v>
      </c>
      <c r="BD149" s="0" t="n">
        <v>-0.00449889213807116</v>
      </c>
      <c r="BE149" s="0" t="n">
        <v>-0.00310155685522846</v>
      </c>
      <c r="BF149" s="0" t="n">
        <v>-0.00310155685522846</v>
      </c>
      <c r="BG149" s="0" t="n">
        <v>-0.00310155685522846</v>
      </c>
      <c r="BH149" s="0" t="n">
        <v>-0.00475111371045693</v>
      </c>
      <c r="BI149" s="0" t="n">
        <v>-0.00475111371045693</v>
      </c>
      <c r="BJ149" s="0" t="n">
        <v>-0.00475111371045693</v>
      </c>
      <c r="BK149" s="0" t="n">
        <v>-0.00561296599553309</v>
      </c>
      <c r="BL149" s="0" t="n">
        <v>-0.00300740914030462</v>
      </c>
      <c r="BM149" s="0" t="n">
        <v>-0.0033833352828427</v>
      </c>
      <c r="BN149" s="0" t="n">
        <v>-0.0137133411313708</v>
      </c>
      <c r="BO149" s="0" t="n">
        <v>-0.0137133411313708</v>
      </c>
      <c r="BP149" s="0" t="n">
        <v>-0.0110468581336042</v>
      </c>
      <c r="BQ149" s="0" t="n">
        <v>-0.0119677842761423</v>
      </c>
      <c r="BR149" s="0" t="n">
        <v>-0.0119677842761423</v>
      </c>
      <c r="BS149" s="0" t="n">
        <v>-0.00829344899329963</v>
      </c>
      <c r="BT149" s="0" t="n">
        <v>-0.00829344899329963</v>
      </c>
      <c r="BU149" s="0" t="n">
        <v>-0.00233955685522846</v>
      </c>
      <c r="BV149" s="0" t="n">
        <v>-0.00233955685522846</v>
      </c>
      <c r="BW149" s="0" t="n">
        <v>-0.0070726705656854</v>
      </c>
      <c r="BX149" s="0" t="n">
        <v>-0.0070726705656854</v>
      </c>
      <c r="BY149" s="0" t="n">
        <v>-0.0070726705656854</v>
      </c>
      <c r="BZ149" s="0" t="n">
        <v>-0.0216002008021931</v>
      </c>
      <c r="CA149" s="0" t="n">
        <v>-0.0216002008021931</v>
      </c>
      <c r="CB149" s="0" t="n">
        <v>-0.000351926142538077</v>
      </c>
      <c r="CC149" s="0" t="n">
        <v>-0.0143118400703353</v>
      </c>
      <c r="CD149" s="0" t="n">
        <v>-0.0296926142538077</v>
      </c>
      <c r="CE149" s="0" t="n">
        <v>0.0271067395269845</v>
      </c>
      <c r="CF149" s="0" t="n">
        <v>0.0194106049376647</v>
      </c>
      <c r="CG149" s="0" t="n">
        <v>-0.279293625211906</v>
      </c>
      <c r="CH149" s="0" t="n">
        <v>-0.0589835197763253</v>
      </c>
      <c r="CI149" s="0" t="n">
        <v>-0.0640139067593914</v>
      </c>
      <c r="CJ149" s="0" t="n">
        <v>-0.0632714067593914</v>
      </c>
      <c r="CK149" s="0" t="n">
        <v>-0.0594536967267903</v>
      </c>
      <c r="CL149" s="0" t="n">
        <v>-0.0652580431032695</v>
      </c>
      <c r="CM149" s="0" t="n">
        <v>-0.0652580431032695</v>
      </c>
      <c r="CN149" s="0" t="n">
        <v>-0.0630376431032695</v>
      </c>
      <c r="CO149" s="0" t="n">
        <v>-0.0320355235442845</v>
      </c>
      <c r="CP149" s="0" t="n">
        <v>-0.0650097959731985</v>
      </c>
      <c r="CQ149" s="0" t="n">
        <v>-0.0606588499041629</v>
      </c>
      <c r="CR149" s="0" t="n">
        <v>-0.576278826903229</v>
      </c>
      <c r="CS149" s="0" t="n">
        <v>-0.417593352828427</v>
      </c>
      <c r="CT149" s="0" t="n">
        <v>-0.848134071217706</v>
      </c>
      <c r="CU149" s="0" t="n">
        <v>-0.130661975311676</v>
      </c>
      <c r="CV149" s="0" t="n">
        <v>-0.116988921380711</v>
      </c>
      <c r="CW149" s="0" t="n">
        <v>-0.116988921380711</v>
      </c>
      <c r="CX149" s="0" t="n">
        <v>-0.250954057181239</v>
      </c>
      <c r="CY149" s="0" t="n">
        <v>-0.108839133119269</v>
      </c>
      <c r="CZ149" s="0" t="n">
        <v>-0.105904969463148</v>
      </c>
      <c r="DA149" s="0" t="n">
        <v>-0.182926765436346</v>
      </c>
      <c r="DB149" s="0" t="n">
        <v>0.223584921387263</v>
      </c>
      <c r="DC149" s="0" t="n">
        <v>2.19375849945664</v>
      </c>
      <c r="DD149" s="0" t="n">
        <v>2.24361664717157</v>
      </c>
      <c r="DE149" s="0" t="n">
        <v>1.90908893269945</v>
      </c>
      <c r="DF149" s="0" t="n">
        <v>10.6497110786192</v>
      </c>
      <c r="DG149" s="0" t="n">
        <v>-0.0226041910355337</v>
      </c>
      <c r="DH149" s="0" t="n">
        <v>0.626612215723857</v>
      </c>
      <c r="DI149" s="0" t="n">
        <v>-0.0813852285076155</v>
      </c>
      <c r="DJ149" s="0" t="n">
        <v>-0.0406926142538077</v>
      </c>
      <c r="DK149" s="0" t="n">
        <v>-0.0406926142538077</v>
      </c>
      <c r="DL149" s="0" t="n">
        <v>0.00696886289543065</v>
      </c>
      <c r="DM149" s="0" t="n">
        <v>-0.00471564240974659</v>
      </c>
      <c r="DN149" s="0" t="n">
        <v>-0.0571316899796315</v>
      </c>
      <c r="DO149" s="0" t="n">
        <v>-0.0242315356345194</v>
      </c>
      <c r="DP149" s="0" t="n">
        <v>-0.0268389213807116</v>
      </c>
      <c r="DQ149" s="0" t="n">
        <v>-0.00351885664302137</v>
      </c>
      <c r="DR149" s="0" t="n">
        <v>-0.00351885664302137</v>
      </c>
      <c r="DS149" s="0" t="n">
        <v>-0.00351885664302137</v>
      </c>
      <c r="DT149" s="0" t="n">
        <v>-0.00351885664302137</v>
      </c>
      <c r="DU149" s="0" t="n">
        <v>-0.00351885664302137</v>
      </c>
      <c r="DV149" s="0" t="n">
        <v>-0.00351885664302137</v>
      </c>
      <c r="DW149" s="0" t="n">
        <v>-0.00351885664302137</v>
      </c>
      <c r="DX149" s="0" t="n">
        <v>-0.00351885664302137</v>
      </c>
      <c r="DY149" s="0" t="n">
        <v>-0.00351885664302137</v>
      </c>
      <c r="DZ149" s="0" t="n">
        <v>-0.00351885664302137</v>
      </c>
      <c r="EA149" s="0" t="n">
        <v>-0.00351885664302137</v>
      </c>
      <c r="EB149" s="0" t="n">
        <v>-0.00351885664302137</v>
      </c>
      <c r="EC149" s="0" t="n">
        <v>-0.00351885664302137</v>
      </c>
      <c r="ED149" s="0" t="n">
        <v>-0.00351885664302137</v>
      </c>
      <c r="EE149" s="0" t="n">
        <v>-0.00351885664302137</v>
      </c>
      <c r="EF149" s="0" t="n">
        <v>-0.00351885664302137</v>
      </c>
      <c r="EG149" s="0" t="n">
        <v>-0.00351885664302137</v>
      </c>
      <c r="EH149" s="0" t="n">
        <v>-0.00351885664302137</v>
      </c>
      <c r="EI149" s="0" t="n">
        <v>-0.00351885664302137</v>
      </c>
      <c r="EJ149" s="0" t="n">
        <v>-0.00351885664302137</v>
      </c>
      <c r="EK149" s="0" t="n">
        <v>-0.00351885664302137</v>
      </c>
      <c r="EL149" s="0" t="n">
        <v>-0.00351885664302137</v>
      </c>
      <c r="EM149" s="0" t="n">
        <v>-0.00351885664302137</v>
      </c>
      <c r="EN149" s="0" t="n">
        <v>-0.00351885664302137</v>
      </c>
      <c r="EO149" s="0" t="n">
        <v>-0.0625393237201229</v>
      </c>
      <c r="EP149" s="0" t="n">
        <v>-0.0550719417833918</v>
      </c>
      <c r="EQ149" s="0" t="n">
        <v>-0.0392037551678382</v>
      </c>
      <c r="ER149" s="0" t="n">
        <v>-0.0697685167354733</v>
      </c>
      <c r="ES149" s="0" t="n">
        <v>-0.0776240211218693</v>
      </c>
      <c r="ET149" s="0" t="n">
        <v>-0.0550719417833918</v>
      </c>
      <c r="EU149" s="0" t="n">
        <v>-0.0550719417833918</v>
      </c>
      <c r="EV149" s="0" t="n">
        <v>-0.0601389213807116</v>
      </c>
      <c r="EW149" s="0" t="n">
        <v>-0.0785630807926917</v>
      </c>
      <c r="EX149" s="0" t="n">
        <v>-0.00983983140621337</v>
      </c>
      <c r="EY149" s="0" t="n">
        <v>-0.00983983140621337</v>
      </c>
      <c r="EZ149" s="0" t="n">
        <v>-0.00983983140621337</v>
      </c>
      <c r="FA149" s="0" t="n">
        <v>-0.00983983140621337</v>
      </c>
      <c r="FB149" s="0" t="n">
        <v>-0.00983983140621337</v>
      </c>
      <c r="FC149" s="0" t="n">
        <v>-0.00983983140621337</v>
      </c>
      <c r="FD149" s="0" t="n">
        <v>-0.00983983140621337</v>
      </c>
      <c r="FE149" s="0" t="n">
        <v>-0.00894530127837579</v>
      </c>
      <c r="FF149" s="0" t="n">
        <v>-0.0495815802493408</v>
      </c>
      <c r="FG149" s="0" t="n">
        <v>-0.0926392683606106</v>
      </c>
      <c r="FH149" s="0" t="n">
        <v>-0.0800264102270063</v>
      </c>
      <c r="FI149" s="0" t="n">
        <v>-0.0972059928572604</v>
      </c>
      <c r="FJ149" s="0" t="n">
        <v>-0.0500165063918789</v>
      </c>
      <c r="FK149" s="0" t="n">
        <v>-0.0112177842761423</v>
      </c>
      <c r="FL149" s="0" t="n">
        <v>-0.990138921380711</v>
      </c>
      <c r="FM149" s="0" t="n">
        <v>-0.668013725624853</v>
      </c>
      <c r="FN149" s="0" t="n">
        <v>-0.0264812182940428</v>
      </c>
      <c r="FO149" s="0" t="n">
        <v>-0.0114887078820792</v>
      </c>
      <c r="FP149" s="0" t="n">
        <v>-0.0705827988974625</v>
      </c>
      <c r="FQ149" s="0" t="n">
        <v>-0.093386472387412</v>
      </c>
      <c r="FR149" s="0" t="n">
        <v>-0.0852784995909855</v>
      </c>
      <c r="FS149" s="0" t="n">
        <v>-0.0750349446740717</v>
      </c>
      <c r="FT149" s="0" t="n">
        <v>-0.0573566682732919</v>
      </c>
      <c r="FU149" s="0" t="n">
        <v>12.2836303118887</v>
      </c>
      <c r="FV149" s="0" t="n">
        <v>7.56870150530517</v>
      </c>
      <c r="FW149" s="0" t="n">
        <v>-0.0665622927900922</v>
      </c>
      <c r="FX149" s="0" t="n">
        <v>-0.128322828140103</v>
      </c>
      <c r="FY149" s="0" t="n">
        <v>-0.0939378294599808</v>
      </c>
      <c r="FZ149" s="0" t="n">
        <v>9.5112422040268</v>
      </c>
      <c r="GA149" s="0" t="n">
        <v>15.4476538025507</v>
      </c>
      <c r="GB149" s="0" t="n">
        <v>14.2047391287822</v>
      </c>
      <c r="GC149" s="0" t="n">
        <v>-0.168795657574417</v>
      </c>
      <c r="GD149" s="0" t="n">
        <v>-0.117645458309442</v>
      </c>
      <c r="GE149" s="0" t="n">
        <v>-0.146368262512082</v>
      </c>
      <c r="GF149" s="0" t="n">
        <v>-0.0885291910355337</v>
      </c>
      <c r="GG149" s="0" t="n">
        <v>-35.2101913469799</v>
      </c>
      <c r="GH149" s="0" t="n">
        <v>-0.0868961570310668</v>
      </c>
      <c r="GI149" s="0" t="n">
        <v>-0.143567563790458</v>
      </c>
      <c r="GJ149" s="0" t="n">
        <v>-0.135324450080001</v>
      </c>
      <c r="GK149" s="0" t="n">
        <v>-0.171044609491981</v>
      </c>
      <c r="GL149" s="0" t="n">
        <v>-0.0943989811602042</v>
      </c>
      <c r="GM149" s="0" t="n">
        <v>-0.0443978440556348</v>
      </c>
      <c r="GN149" s="0" t="n">
        <v>-0.0228716166347209</v>
      </c>
      <c r="GO149" s="0" t="n">
        <v>-0.0457432332694419</v>
      </c>
      <c r="GP149" s="0" t="n">
        <v>-0.0215262274209138</v>
      </c>
      <c r="GQ149" s="0" t="n">
        <v>-0.102939290668021</v>
      </c>
      <c r="GR149" s="0" t="n">
        <v>-0.0655140914030462</v>
      </c>
      <c r="GS149" s="0" t="n">
        <v>-0.0569972595206502</v>
      </c>
      <c r="GT149" s="0" t="n">
        <v>-0.0240009291003862</v>
      </c>
      <c r="GU149" s="0" t="n">
        <v>-0.0276947794471477</v>
      </c>
      <c r="GV149" s="0" t="n">
        <v>-0.0276947794471477</v>
      </c>
      <c r="GW149" s="0" t="n">
        <v>-0.0276947794471477</v>
      </c>
      <c r="GX149" s="0" t="n">
        <v>-0.0181963071269038</v>
      </c>
      <c r="GY149" s="0" t="n">
        <v>-0.0387726912260068</v>
      </c>
      <c r="GZ149" s="0" t="n">
        <v>-0.0387726912260068</v>
      </c>
      <c r="HA149" s="0" t="n">
        <v>-0.034645768769625</v>
      </c>
      <c r="HB149" s="0" t="n">
        <v>-0.0295398849898157</v>
      </c>
      <c r="HC149" s="0" t="n">
        <v>-0.0295398849898157</v>
      </c>
      <c r="HD149" s="0" t="n">
        <v>-0.0295398849898157</v>
      </c>
      <c r="HE149" s="0" t="n">
        <v>-0.0309337221157366</v>
      </c>
      <c r="HF149" s="0" t="n">
        <v>-0.068680141619786</v>
      </c>
      <c r="HG149" s="0" t="n">
        <v>-0.0181963071269038</v>
      </c>
      <c r="HH149" s="0" t="n">
        <v>-0.02752823911797</v>
      </c>
      <c r="HI149" s="0" t="n">
        <v>-0.02752823911797</v>
      </c>
      <c r="HJ149" s="0" t="n">
        <v>-0.0299987221157366</v>
      </c>
      <c r="HK149" s="0" t="n">
        <v>-0.0282340914030462</v>
      </c>
      <c r="HL149" s="0" t="n">
        <v>-0.0117785627037565</v>
      </c>
      <c r="HM149" s="0" t="n">
        <v>-0.0353926142538077</v>
      </c>
      <c r="HN149" s="0" t="n">
        <v>-0.0353926142538077</v>
      </c>
      <c r="HO149" s="0" t="n">
        <v>-0.0176963071269038</v>
      </c>
      <c r="HP149" s="0" t="n">
        <v>-0.0353926142538077</v>
      </c>
      <c r="HQ149" s="0" t="n">
        <v>-0.00424711371045693</v>
      </c>
      <c r="HR149" s="0" t="n">
        <v>-0.0283940914030462</v>
      </c>
      <c r="HS149" s="0" t="n">
        <v>-0.0283940914030462</v>
      </c>
      <c r="HT149" s="0" t="n">
        <v>-0.0113576365612184</v>
      </c>
      <c r="HU149" s="0" t="n">
        <v>-0.0130194888462946</v>
      </c>
      <c r="HV149" s="0" t="n">
        <v>-0.00497803985299501</v>
      </c>
      <c r="HW149" s="0" t="n">
        <v>-0.0130194888462946</v>
      </c>
      <c r="HX149" s="0" t="n">
        <v>-0.00497803985299501</v>
      </c>
      <c r="HY149" s="0" t="n">
        <v>-0.00229755685522846</v>
      </c>
      <c r="HZ149" s="0" t="n">
        <v>-0.0137853411313708</v>
      </c>
      <c r="IA149" s="0" t="n">
        <v>-0.00562901429530974</v>
      </c>
      <c r="IB149" s="0" t="n">
        <v>-0.0116135627037565</v>
      </c>
      <c r="IC149" s="0" t="n">
        <v>-0.0116135627037565</v>
      </c>
      <c r="ID149" s="0" t="n">
        <v>-0.0116135627037565</v>
      </c>
      <c r="IE149" s="0" t="n">
        <v>-0.0309695005433508</v>
      </c>
      <c r="IF149" s="0" t="n">
        <v>-0.0123174149888327</v>
      </c>
      <c r="IG149" s="0" t="n">
        <v>-0.00844622742091386</v>
      </c>
      <c r="IH149" s="0" t="n">
        <v>-0.00844622742091386</v>
      </c>
      <c r="II149" s="0" t="n">
        <v>-0.00844622742091386</v>
      </c>
      <c r="IJ149" s="0" t="n">
        <v>-0.00844622742091386</v>
      </c>
      <c r="IK149" s="0" t="n">
        <v>-0.0123174149888327</v>
      </c>
      <c r="IL149" s="0" t="n">
        <v>-0.0573639612337066</v>
      </c>
      <c r="IM149" s="0" t="n">
        <v>-0.034283352828427</v>
      </c>
      <c r="IN149" s="0" t="n">
        <v>-0.034283352828427</v>
      </c>
      <c r="IO149" s="0" t="n">
        <v>-0.034283352828427</v>
      </c>
      <c r="IP149" s="0" t="n">
        <v>-0.034283352828427</v>
      </c>
      <c r="IQ149" s="0" t="n">
        <v>-0.0335215005433508</v>
      </c>
      <c r="IR149" s="0" t="n">
        <v>-0.0121896365612184</v>
      </c>
      <c r="IS149" s="0" t="n">
        <v>-0.0236174208373608</v>
      </c>
      <c r="IT149" s="0" t="n">
        <v>-0.0144751934164469</v>
      </c>
      <c r="IU149" s="0" t="n">
        <v>-0.01980815941198</v>
      </c>
      <c r="IV149" s="0" t="n">
        <v>-0.0319977959731985</v>
      </c>
    </row>
    <row r="150" customFormat="false" ht="15" hidden="false" customHeight="false" outlineLevel="0" collapsed="false">
      <c r="A150" s="0" t="s">
        <v>398</v>
      </c>
      <c r="B150" s="0" t="n">
        <v>-0.00187434071855782</v>
      </c>
      <c r="C150" s="0" t="n">
        <v>63495.11</v>
      </c>
      <c r="D150" s="0" t="n">
        <f aca="false">C150*B150</f>
        <v>-119.011470102308</v>
      </c>
      <c r="E150" s="0" t="n">
        <v>-0.883757096879797</v>
      </c>
      <c r="F150" s="0" t="n">
        <v>-0.0825880824666102</v>
      </c>
      <c r="G150" s="0" t="n">
        <v>-0.0825880824666102</v>
      </c>
      <c r="H150" s="0" t="n">
        <v>-0.0825880824666102</v>
      </c>
      <c r="I150" s="0" t="n">
        <v>-0.178940845344322</v>
      </c>
      <c r="J150" s="0" t="n">
        <v>0.22796272578005</v>
      </c>
      <c r="K150" s="0" t="n">
        <v>0.251884740213759</v>
      </c>
      <c r="L150" s="0" t="n">
        <v>0.250477562894129</v>
      </c>
      <c r="M150" s="0" t="n">
        <v>0.547391977336047</v>
      </c>
      <c r="N150" s="0" t="n">
        <v>0.326661562894129</v>
      </c>
      <c r="O150" s="0" t="n">
        <v>0.330331917533389</v>
      </c>
      <c r="P150" s="0" t="n">
        <v>0.563399437126392</v>
      </c>
      <c r="Q150" s="0" t="n">
        <v>0.326661562894129</v>
      </c>
      <c r="R150" s="0" t="n">
        <v>0.330331917533389</v>
      </c>
      <c r="S150" s="0" t="n">
        <v>0.563399437126392</v>
      </c>
      <c r="T150" s="0" t="n">
        <v>-2.71125618550882</v>
      </c>
      <c r="U150" s="0" t="n">
        <v>-2.71125618550882</v>
      </c>
      <c r="V150" s="0" t="n">
        <v>3.11580810314482</v>
      </c>
      <c r="W150" s="0" t="n">
        <v>3.08540997530927</v>
      </c>
      <c r="X150" s="0" t="n">
        <v>-0.884699210281647</v>
      </c>
      <c r="Y150" s="0" t="n">
        <v>-0.781732686573522</v>
      </c>
      <c r="Z150" s="0" t="n">
        <v>-0.826441835025734</v>
      </c>
      <c r="AA150" s="0" t="n">
        <v>0.567929455695745</v>
      </c>
      <c r="AB150" s="0" t="n">
        <v>0.564180746417225</v>
      </c>
      <c r="AC150" s="0" t="n">
        <v>1.42609008250765</v>
      </c>
      <c r="AD150" s="0" t="n">
        <v>1.1761895154984</v>
      </c>
      <c r="AE150" s="0" t="n">
        <v>1.18340540209655</v>
      </c>
      <c r="AF150" s="0" t="n">
        <v>1.18340540209655</v>
      </c>
      <c r="AG150" s="0" t="n">
        <v>-0.169586659773926</v>
      </c>
      <c r="AH150" s="0" t="n">
        <v>-0.062855983498469</v>
      </c>
      <c r="AI150" s="0" t="n">
        <v>-0.062855983498469</v>
      </c>
      <c r="AJ150" s="0" t="n">
        <v>-0.0746110515108479</v>
      </c>
      <c r="AK150" s="0" t="n">
        <v>-0.073278711305297</v>
      </c>
      <c r="AL150" s="0" t="n">
        <v>2.78536525775946</v>
      </c>
      <c r="AM150" s="0" t="n">
        <v>0.276870352612482</v>
      </c>
      <c r="AN150" s="0" t="n">
        <v>0.285866140242491</v>
      </c>
      <c r="AO150" s="0" t="n">
        <v>0.129664020657697</v>
      </c>
      <c r="AP150" s="0" t="n">
        <v>-1.74708651543683</v>
      </c>
      <c r="AQ150" s="0" t="n">
        <v>-1.12646995874617</v>
      </c>
      <c r="AR150" s="0" t="n">
        <v>-1.17469360822203</v>
      </c>
      <c r="AS150" s="0" t="n">
        <v>-1.11595892781093</v>
      </c>
      <c r="AT150" s="0" t="n">
        <v>-1.65045548038647</v>
      </c>
      <c r="AU150" s="0" t="n">
        <v>-1.65045548038647</v>
      </c>
      <c r="AV150" s="0" t="n">
        <v>-1.21402020616652</v>
      </c>
      <c r="AW150" s="0" t="n">
        <v>-1.45507109276467</v>
      </c>
      <c r="AX150" s="0" t="n">
        <v>-1.45507109276467</v>
      </c>
      <c r="AY150" s="0" t="n">
        <v>-1.80055481440908</v>
      </c>
      <c r="AZ150" s="0" t="n">
        <v>-2.50165580409049</v>
      </c>
      <c r="BA150" s="0" t="n">
        <v>0.0755670927851977</v>
      </c>
      <c r="BB150" s="0" t="n">
        <v>0.0755670927851977</v>
      </c>
      <c r="BC150" s="0" t="n">
        <v>0.0130976597944491</v>
      </c>
      <c r="BD150" s="0" t="n">
        <v>0.0130976597944491</v>
      </c>
      <c r="BE150" s="0" t="n">
        <v>0.0121570639177796</v>
      </c>
      <c r="BF150" s="0" t="n">
        <v>0.0121570639177796</v>
      </c>
      <c r="BG150" s="0" t="n">
        <v>0.0121570639177796</v>
      </c>
      <c r="BH150" s="0" t="n">
        <v>-0.0296498721644406</v>
      </c>
      <c r="BI150" s="0" t="n">
        <v>-0.0296498721644406</v>
      </c>
      <c r="BJ150" s="0" t="n">
        <v>-0.0296498721644406</v>
      </c>
      <c r="BK150" s="0" t="n">
        <v>-0.21317551752518</v>
      </c>
      <c r="BL150" s="0" t="n">
        <v>-0.0310465814429604</v>
      </c>
      <c r="BM150" s="0" t="n">
        <v>-0.0349274041233305</v>
      </c>
      <c r="BN150" s="0" t="n">
        <v>-0.213545616493322</v>
      </c>
      <c r="BO150" s="0" t="n">
        <v>-0.213545616493322</v>
      </c>
      <c r="BP150" s="0" t="n">
        <v>-0.172022857730731</v>
      </c>
      <c r="BQ150" s="0" t="n">
        <v>-0.393834680411101</v>
      </c>
      <c r="BR150" s="0" t="n">
        <v>-0.393834680411101</v>
      </c>
      <c r="BS150" s="0" t="n">
        <v>-0.242546276287771</v>
      </c>
      <c r="BT150" s="0" t="n">
        <v>-0.242546276287771</v>
      </c>
      <c r="BU150" s="0" t="n">
        <v>-0.0225949360822203</v>
      </c>
      <c r="BV150" s="0" t="n">
        <v>-0.0225949360822203</v>
      </c>
      <c r="BW150" s="0" t="n">
        <v>-0.195566808246661</v>
      </c>
      <c r="BX150" s="0" t="n">
        <v>-0.195566808246661</v>
      </c>
      <c r="BY150" s="0" t="n">
        <v>-0.195566808246661</v>
      </c>
      <c r="BZ150" s="0" t="n">
        <v>0.161005920413974</v>
      </c>
      <c r="CA150" s="0" t="n">
        <v>0.161005920413974</v>
      </c>
      <c r="CB150" s="0" t="n">
        <v>-0.00116482268037005</v>
      </c>
      <c r="CC150" s="0" t="n">
        <v>0.0662835468061632</v>
      </c>
      <c r="CD150" s="0" t="n">
        <v>0.136717731962994</v>
      </c>
      <c r="CE150" s="0" t="n">
        <v>0.259503057321271</v>
      </c>
      <c r="CF150" s="0" t="n">
        <v>0.185825053609453</v>
      </c>
      <c r="CG150" s="0" t="n">
        <v>0.262382485609699</v>
      </c>
      <c r="CH150" s="0" t="n">
        <v>0.584263957116541</v>
      </c>
      <c r="CI150" s="0" t="n">
        <v>0.67073962886947</v>
      </c>
      <c r="CJ150" s="0" t="n">
        <v>0.65003212886947</v>
      </c>
      <c r="CK150" s="0" t="n">
        <v>0.608738952621824</v>
      </c>
      <c r="CL150" s="0" t="n">
        <v>0.621329561446654</v>
      </c>
      <c r="CM150" s="0" t="n">
        <v>0.621329561446654</v>
      </c>
      <c r="CN150" s="0" t="n">
        <v>0.624422261446654</v>
      </c>
      <c r="CO150" s="0" t="n">
        <v>0.317329345981086</v>
      </c>
      <c r="CP150" s="0" t="n">
        <v>0.693266894848915</v>
      </c>
      <c r="CQ150" s="0" t="n">
        <v>0.64980456495169</v>
      </c>
      <c r="CR150" s="0" t="n">
        <v>0.794777823098038</v>
      </c>
      <c r="CS150" s="0" t="n">
        <v>0.575925958766694</v>
      </c>
      <c r="CT150" s="0" t="n">
        <v>0.79748911670626</v>
      </c>
      <c r="CU150" s="0" t="n">
        <v>0.874690268047266</v>
      </c>
      <c r="CV150" s="0" t="n">
        <v>1.18427659794449</v>
      </c>
      <c r="CW150" s="0" t="n">
        <v>1.18427659794449</v>
      </c>
      <c r="CX150" s="0" t="n">
        <v>0.37797682639424</v>
      </c>
      <c r="CY150" s="0" t="n">
        <v>0.728601647840074</v>
      </c>
      <c r="CZ150" s="0" t="n">
        <v>0.708959480417258</v>
      </c>
      <c r="DA150" s="0" t="n">
        <v>1.22456637526617</v>
      </c>
      <c r="DB150" s="0" t="n">
        <v>0.991992060748725</v>
      </c>
      <c r="DC150" s="0" t="n">
        <v>0.547111604127435</v>
      </c>
      <c r="DD150" s="0" t="n">
        <v>0.559545958766694</v>
      </c>
      <c r="DE150" s="0" t="n">
        <v>0.317488417594162</v>
      </c>
      <c r="DF150" s="0" t="n">
        <v>0.883076597944491</v>
      </c>
      <c r="DG150" s="0" t="n">
        <v>0.278907448458368</v>
      </c>
      <c r="DH150" s="0" t="n">
        <v>0.177455319588898</v>
      </c>
      <c r="DI150" s="0" t="n">
        <v>1.01883546392598</v>
      </c>
      <c r="DJ150" s="0" t="n">
        <v>0.509417731962994</v>
      </c>
      <c r="DK150" s="0" t="n">
        <v>0.509417731962994</v>
      </c>
      <c r="DL150" s="0" t="n">
        <v>0.377661278355593</v>
      </c>
      <c r="DM150" s="0" t="n">
        <v>0.206982461858166</v>
      </c>
      <c r="DN150" s="0" t="n">
        <v>0.778449086068725</v>
      </c>
      <c r="DO150" s="0" t="n">
        <v>0.975794329907485</v>
      </c>
      <c r="DP150" s="0" t="n">
        <v>0.524276597944491</v>
      </c>
      <c r="DQ150" s="0" t="n">
        <v>-0.0189463034223232</v>
      </c>
      <c r="DR150" s="0" t="n">
        <v>-0.0189463034223232</v>
      </c>
      <c r="DS150" s="0" t="n">
        <v>-0.0189463034223232</v>
      </c>
      <c r="DT150" s="0" t="n">
        <v>-0.0189463034223232</v>
      </c>
      <c r="DU150" s="0" t="n">
        <v>-0.0189463034223232</v>
      </c>
      <c r="DV150" s="0" t="n">
        <v>-0.0189463034223232</v>
      </c>
      <c r="DW150" s="0" t="n">
        <v>-0.0189463034223232</v>
      </c>
      <c r="DX150" s="0" t="n">
        <v>-0.0189463034223232</v>
      </c>
      <c r="DY150" s="0" t="n">
        <v>-0.0189463034223232</v>
      </c>
      <c r="DZ150" s="0" t="n">
        <v>-0.0189463034223232</v>
      </c>
      <c r="EA150" s="0" t="n">
        <v>-0.0189463034223232</v>
      </c>
      <c r="EB150" s="0" t="n">
        <v>-0.0189463034223232</v>
      </c>
      <c r="EC150" s="0" t="n">
        <v>-0.0189463034223232</v>
      </c>
      <c r="ED150" s="0" t="n">
        <v>-0.0189463034223232</v>
      </c>
      <c r="EE150" s="0" t="n">
        <v>-0.0189463034223232</v>
      </c>
      <c r="EF150" s="0" t="n">
        <v>-0.0189463034223232</v>
      </c>
      <c r="EG150" s="0" t="n">
        <v>-0.0189463034223232</v>
      </c>
      <c r="EH150" s="0" t="n">
        <v>-0.0189463034223232</v>
      </c>
      <c r="EI150" s="0" t="n">
        <v>-0.0189463034223232</v>
      </c>
      <c r="EJ150" s="0" t="n">
        <v>-0.0189463034223232</v>
      </c>
      <c r="EK150" s="0" t="n">
        <v>-0.0189463034223232</v>
      </c>
      <c r="EL150" s="0" t="n">
        <v>-0.0189463034223232</v>
      </c>
      <c r="EM150" s="0" t="n">
        <v>-0.0189463034223232</v>
      </c>
      <c r="EN150" s="0" t="n">
        <v>-0.0189463034223232</v>
      </c>
      <c r="EO150" s="0" t="n">
        <v>-0.413870687003505</v>
      </c>
      <c r="EP150" s="0" t="n">
        <v>-0.3644532915404</v>
      </c>
      <c r="EQ150" s="0" t="n">
        <v>-0.259441326181301</v>
      </c>
      <c r="ER150" s="0" t="n">
        <v>-0.459664709064554</v>
      </c>
      <c r="ES150" s="0" t="n">
        <v>-0.511420118342048</v>
      </c>
      <c r="ET150" s="0" t="n">
        <v>-0.3644532915404</v>
      </c>
      <c r="EU150" s="0" t="n">
        <v>-0.3644532915404</v>
      </c>
      <c r="EV150" s="0" t="n">
        <v>-0.374073402055508</v>
      </c>
      <c r="EW150" s="0" t="n">
        <v>-0.519710181434751</v>
      </c>
      <c r="EX150" s="0" t="n">
        <v>-0.0650671138133624</v>
      </c>
      <c r="EY150" s="0" t="n">
        <v>-0.0650671138133624</v>
      </c>
      <c r="EZ150" s="0" t="n">
        <v>-0.0650671138133624</v>
      </c>
      <c r="FA150" s="0" t="n">
        <v>-0.0650671138133624</v>
      </c>
      <c r="FB150" s="0" t="n">
        <v>-0.0650671138133624</v>
      </c>
      <c r="FC150" s="0" t="n">
        <v>-0.0650671138133624</v>
      </c>
      <c r="FD150" s="0" t="n">
        <v>-0.0650671138133624</v>
      </c>
      <c r="FE150" s="0" t="n">
        <v>-0.0591519216485113</v>
      </c>
      <c r="FF150" s="0" t="n">
        <v>-0.476841785562186</v>
      </c>
      <c r="FG150" s="0" t="n">
        <v>-0.890941230918822</v>
      </c>
      <c r="FH150" s="0" t="n">
        <v>-0.76963937318809</v>
      </c>
      <c r="FI150" s="0" t="n">
        <v>-0.934860869062707</v>
      </c>
      <c r="FJ150" s="0" t="n">
        <v>-0.481024608242556</v>
      </c>
      <c r="FK150" s="0" t="n">
        <v>-0.0987846804111017</v>
      </c>
      <c r="FL150" s="0" t="n">
        <v>0.918926597944491</v>
      </c>
      <c r="FM150" s="0" t="n">
        <v>0.61996914474655</v>
      </c>
      <c r="FN150" s="0" t="n">
        <v>0.213670266352063</v>
      </c>
      <c r="FO150" s="0" t="n">
        <v>0.0926994840625272</v>
      </c>
      <c r="FP150" s="0" t="n">
        <v>0.569514788663919</v>
      </c>
      <c r="FQ150" s="0" t="n">
        <v>0.753511874232262</v>
      </c>
      <c r="FR150" s="0" t="n">
        <v>0.688090688252407</v>
      </c>
      <c r="FS150" s="0" t="n">
        <v>0.605438029179643</v>
      </c>
      <c r="FT150" s="0" t="n">
        <v>0.46279647903428</v>
      </c>
      <c r="FU150" s="0" t="n">
        <v>0.605402554643364</v>
      </c>
      <c r="FV150" s="0" t="n">
        <v>0.373025816497426</v>
      </c>
      <c r="FW150" s="0" t="n">
        <v>0.818051184747371</v>
      </c>
      <c r="FX150" s="0" t="n">
        <v>1.57708872681396</v>
      </c>
      <c r="FY150" s="0" t="n">
        <v>1.15449677980101</v>
      </c>
      <c r="FZ150" s="0" t="n">
        <v>0.509726894848915</v>
      </c>
      <c r="GA150" s="0" t="n">
        <v>0.822643634418058</v>
      </c>
      <c r="GB150" s="0" t="n">
        <v>0.75645391670626</v>
      </c>
      <c r="GC150" s="0" t="n">
        <v>1.56159803506062</v>
      </c>
      <c r="GD150" s="0" t="n">
        <v>1.08838650928467</v>
      </c>
      <c r="GE150" s="0" t="n">
        <v>1.35411298145116</v>
      </c>
      <c r="GF150" s="0" t="n">
        <v>0.819019948458368</v>
      </c>
      <c r="GG150" s="0" t="n">
        <v>0.387209171136686</v>
      </c>
      <c r="GH150" s="0" t="n">
        <v>0.685778930933187</v>
      </c>
      <c r="GI150" s="0" t="n">
        <v>1.13302605980265</v>
      </c>
      <c r="GJ150" s="0" t="n">
        <v>1.06797193196709</v>
      </c>
      <c r="GK150" s="0" t="n">
        <v>1.34987315258785</v>
      </c>
      <c r="GL150" s="0" t="n">
        <v>1.49332505567727</v>
      </c>
      <c r="GM150" s="0" t="n">
        <v>0.296909777321682</v>
      </c>
      <c r="GN150" s="0" t="n">
        <v>0.152953521650563</v>
      </c>
      <c r="GO150" s="0" t="n">
        <v>0.305907043301127</v>
      </c>
      <c r="GP150" s="0" t="n">
        <v>0.143956255671118</v>
      </c>
      <c r="GQ150" s="0" t="n">
        <v>2.71341071134634</v>
      </c>
      <c r="GR150" s="0" t="n">
        <v>0.566494185570395</v>
      </c>
      <c r="GS150" s="0" t="n">
        <v>0.492849941446244</v>
      </c>
      <c r="GT150" s="0" t="n">
        <v>-0.113949905770405</v>
      </c>
      <c r="GU150" s="0" t="n">
        <v>-0.131487305976161</v>
      </c>
      <c r="GV150" s="0" t="n">
        <v>-0.131487305976161</v>
      </c>
      <c r="GW150" s="0" t="n">
        <v>-0.131487305976161</v>
      </c>
      <c r="GX150" s="0" t="n">
        <v>-0.0863911340185028</v>
      </c>
      <c r="GY150" s="0" t="n">
        <v>-0.184082228366625</v>
      </c>
      <c r="GZ150" s="0" t="n">
        <v>-0.184082228366625</v>
      </c>
      <c r="HA150" s="0" t="n">
        <v>-0.164488719171229</v>
      </c>
      <c r="HB150" s="0" t="n">
        <v>-0.140247366965637</v>
      </c>
      <c r="HC150" s="0" t="n">
        <v>-0.140247366965637</v>
      </c>
      <c r="HD150" s="0" t="n">
        <v>-0.140247366965637</v>
      </c>
      <c r="HE150" s="0" t="n">
        <v>-0.146864927831454</v>
      </c>
      <c r="HF150" s="0" t="n">
        <v>-0.326074696239437</v>
      </c>
      <c r="HG150" s="0" t="n">
        <v>-0.0863911340185028</v>
      </c>
      <c r="HH150" s="0" t="n">
        <v>-0.0917921690688644</v>
      </c>
      <c r="HI150" s="0" t="n">
        <v>-0.0917921690688644</v>
      </c>
      <c r="HJ150" s="0" t="n">
        <v>-0.100029927831454</v>
      </c>
      <c r="HK150" s="0" t="n">
        <v>-0.0941458144296045</v>
      </c>
      <c r="HL150" s="0" t="n">
        <v>-0.0462271484522118</v>
      </c>
      <c r="HM150" s="0" t="n">
        <v>-0.122882268037005</v>
      </c>
      <c r="HN150" s="0" t="n">
        <v>-0.122882268037005</v>
      </c>
      <c r="HO150" s="0" t="n">
        <v>-0.0614411340185028</v>
      </c>
      <c r="HP150" s="0" t="n">
        <v>-0.122882268037005</v>
      </c>
      <c r="HQ150" s="0" t="n">
        <v>-0.0147458721644406</v>
      </c>
      <c r="HR150" s="0" t="n">
        <v>-0.103825814429604</v>
      </c>
      <c r="HS150" s="0" t="n">
        <v>-0.103825814429604</v>
      </c>
      <c r="HT150" s="0" t="n">
        <v>-0.0415303257718418</v>
      </c>
      <c r="HU150" s="0" t="n">
        <v>-0.0851299711325819</v>
      </c>
      <c r="HV150" s="0" t="n">
        <v>-0.0325496948448107</v>
      </c>
      <c r="HW150" s="0" t="n">
        <v>-0.0851299711325819</v>
      </c>
      <c r="HX150" s="0" t="n">
        <v>-0.0325496948448107</v>
      </c>
      <c r="HY150" s="0" t="n">
        <v>-0.0150229360822203</v>
      </c>
      <c r="HZ150" s="0" t="n">
        <v>-0.090137616493322</v>
      </c>
      <c r="IA150" s="0" t="n">
        <v>-0.0368061934014398</v>
      </c>
      <c r="IB150" s="0" t="n">
        <v>-0.0374821484522118</v>
      </c>
      <c r="IC150" s="0" t="n">
        <v>-0.0374821484522118</v>
      </c>
      <c r="ID150" s="0" t="n">
        <v>-0.0374821484522118</v>
      </c>
      <c r="IE150" s="0" t="n">
        <v>-0.099952395872565</v>
      </c>
      <c r="IF150" s="0" t="n">
        <v>-0.0397537938129519</v>
      </c>
      <c r="IG150" s="0" t="n">
        <v>-0.0272597443288813</v>
      </c>
      <c r="IH150" s="0" t="n">
        <v>-0.0272597443288813</v>
      </c>
      <c r="II150" s="0" t="n">
        <v>-0.0272597443288813</v>
      </c>
      <c r="IJ150" s="0" t="n">
        <v>-0.0272597443288813</v>
      </c>
      <c r="IK150" s="0" t="n">
        <v>-0.0397537938129519</v>
      </c>
      <c r="IL150" s="0" t="n">
        <v>-0.185139096900319</v>
      </c>
      <c r="IM150" s="0" t="n">
        <v>-0.219764041233305</v>
      </c>
      <c r="IN150" s="0" t="n">
        <v>-0.219764041233305</v>
      </c>
      <c r="IO150" s="0" t="n">
        <v>-0.219764041233305</v>
      </c>
      <c r="IP150" s="0" t="n">
        <v>-0.219764041233305</v>
      </c>
      <c r="IQ150" s="0" t="n">
        <v>-0.214880395872565</v>
      </c>
      <c r="IR150" s="0" t="n">
        <v>-0.0781383257718418</v>
      </c>
      <c r="IS150" s="0" t="n">
        <v>-0.151393006182943</v>
      </c>
      <c r="IT150" s="0" t="n">
        <v>-0.0927892618540621</v>
      </c>
      <c r="IU150" s="0" t="n">
        <v>-0.126974779379242</v>
      </c>
      <c r="IV150" s="0" t="n">
        <v>-0.205113105151084</v>
      </c>
    </row>
    <row r="151" customFormat="false" ht="15" hidden="false" customHeight="false" outlineLevel="0" collapsed="false">
      <c r="A151" s="0" t="s">
        <v>399</v>
      </c>
      <c r="B151" s="0" t="n">
        <v>-0.00546307172026423</v>
      </c>
      <c r="C151" s="0" t="n">
        <v>27490.10748</v>
      </c>
      <c r="D151" s="0" t="n">
        <f aca="false">C151*B151</f>
        <v>-150.180428761012</v>
      </c>
      <c r="E151" s="0" t="n">
        <v>-1.51733475074118</v>
      </c>
      <c r="F151" s="0" t="n">
        <v>-0.0641818752058836</v>
      </c>
      <c r="G151" s="0" t="n">
        <v>-0.0641818752058836</v>
      </c>
      <c r="H151" s="0" t="n">
        <v>-0.0641818752058836</v>
      </c>
      <c r="I151" s="0" t="n">
        <v>-0.139060729612747</v>
      </c>
      <c r="J151" s="0" t="n">
        <v>0.442330312314704</v>
      </c>
      <c r="K151" s="0" t="n">
        <v>0.488747690767482</v>
      </c>
      <c r="L151" s="0" t="n">
        <v>0.486017256740848</v>
      </c>
      <c r="M151" s="0" t="n">
        <v>1.06213883636061</v>
      </c>
      <c r="N151" s="0" t="n">
        <v>0.595843256740848</v>
      </c>
      <c r="O151" s="0" t="n">
        <v>0.602538124794116</v>
      </c>
      <c r="P151" s="0" t="n">
        <v>1.02766224617663</v>
      </c>
      <c r="Q151" s="0" t="n">
        <v>0.595843256740848</v>
      </c>
      <c r="R151" s="0" t="n">
        <v>0.602538124794116</v>
      </c>
      <c r="S151" s="0" t="n">
        <v>1.02766224617663</v>
      </c>
      <c r="T151" s="0" t="n">
        <v>-5.41415321337827</v>
      </c>
      <c r="U151" s="0" t="n">
        <v>-5.41415321337827</v>
      </c>
      <c r="V151" s="0" t="n">
        <v>5.26739385275979</v>
      </c>
      <c r="W151" s="0" t="n">
        <v>5.21600464444018</v>
      </c>
      <c r="X151" s="0" t="n">
        <v>-1.50357558060801</v>
      </c>
      <c r="Y151" s="0" t="n">
        <v>-1.32858056663219</v>
      </c>
      <c r="Z151" s="0" t="n">
        <v>-1.40456524375327</v>
      </c>
      <c r="AA151" s="0" t="n">
        <v>1.23771502014019</v>
      </c>
      <c r="AB151" s="0" t="n">
        <v>1.22954528403365</v>
      </c>
      <c r="AC151" s="0" t="n">
        <v>2.61129288104084</v>
      </c>
      <c r="AD151" s="0" t="n">
        <v>2.26849873170669</v>
      </c>
      <c r="AE151" s="0" t="n">
        <v>2.28241590183986</v>
      </c>
      <c r="AF151" s="0" t="n">
        <v>2.28241590183986</v>
      </c>
      <c r="AG151" s="0" t="n">
        <v>-0.0547860074820295</v>
      </c>
      <c r="AH151" s="0" t="n">
        <v>0.0403585762081687</v>
      </c>
      <c r="AI151" s="0" t="n">
        <v>0.0403585762081687</v>
      </c>
      <c r="AJ151" s="0" t="n">
        <v>0.475804582372542</v>
      </c>
      <c r="AK151" s="0" t="n">
        <v>0.467308071973033</v>
      </c>
      <c r="AL151" s="0" t="n">
        <v>4.45928211731208</v>
      </c>
      <c r="AM151" s="0" t="n">
        <v>0.962658676132837</v>
      </c>
      <c r="AN151" s="0" t="n">
        <v>0.993936394851954</v>
      </c>
      <c r="AO151" s="0" t="n">
        <v>1.10670147463643</v>
      </c>
      <c r="AP151" s="0" t="n">
        <v>-5.30788222295425</v>
      </c>
      <c r="AQ151" s="0" t="n">
        <v>-4.36576355947957</v>
      </c>
      <c r="AR151" s="0" t="n">
        <v>-0.874539584019612</v>
      </c>
      <c r="AS151" s="0" t="n">
        <v>-0.830812604818631</v>
      </c>
      <c r="AT151" s="0" t="n">
        <v>-1.7763703757</v>
      </c>
      <c r="AU151" s="0" t="n">
        <v>-1.7763703757</v>
      </c>
      <c r="AV151" s="0" t="n">
        <v>-1.3075046880147</v>
      </c>
      <c r="AW151" s="0" t="n">
        <v>-2.53230185814787</v>
      </c>
      <c r="AX151" s="0" t="n">
        <v>-2.53230185814787</v>
      </c>
      <c r="AY151" s="0" t="n">
        <v>-3.3897547749518</v>
      </c>
      <c r="AZ151" s="0" t="n">
        <v>-4.70965928909232</v>
      </c>
      <c r="BA151" s="0" t="n">
        <v>0.136937361065359</v>
      </c>
      <c r="BB151" s="0" t="n">
        <v>0.136937361065359</v>
      </c>
      <c r="BC151" s="0" t="n">
        <v>0.0327215103995096</v>
      </c>
      <c r="BD151" s="0" t="n">
        <v>0.0327215103995096</v>
      </c>
      <c r="BE151" s="0" t="n">
        <v>-3.09553539584019</v>
      </c>
      <c r="BF151" s="0" t="n">
        <v>-3.09553539584019</v>
      </c>
      <c r="BG151" s="0" t="n">
        <v>-3.09553539584019</v>
      </c>
      <c r="BH151" s="0" t="n">
        <v>-0.259230791680392</v>
      </c>
      <c r="BI151" s="0" t="n">
        <v>-0.259230791680392</v>
      </c>
      <c r="BJ151" s="0" t="n">
        <v>-0.259230791680392</v>
      </c>
      <c r="BK151" s="0" t="n">
        <v>-0.0120339236271242</v>
      </c>
      <c r="BL151" s="0" t="n">
        <v>-0.0203325277869281</v>
      </c>
      <c r="BM151" s="0" t="n">
        <v>-0.0228740937602941</v>
      </c>
      <c r="BN151" s="0" t="n">
        <v>-0.0810563750411767</v>
      </c>
      <c r="BO151" s="0" t="n">
        <v>-0.0810563750411767</v>
      </c>
      <c r="BP151" s="0" t="n">
        <v>-0.0652954132276145</v>
      </c>
      <c r="BQ151" s="0" t="n">
        <v>-0.0391969792009806</v>
      </c>
      <c r="BR151" s="0" t="n">
        <v>-0.0391969792009806</v>
      </c>
      <c r="BS151" s="0" t="n">
        <v>-0.0329398854406864</v>
      </c>
      <c r="BT151" s="0" t="n">
        <v>-0.0329398854406864</v>
      </c>
      <c r="BU151" s="0" t="n">
        <v>-0.0219093958401961</v>
      </c>
      <c r="BV151" s="0" t="n">
        <v>-0.0219093958401961</v>
      </c>
      <c r="BW151" s="0" t="n">
        <v>-0.0190001875205883</v>
      </c>
      <c r="BX151" s="0" t="n">
        <v>-0.0190001875205883</v>
      </c>
      <c r="BY151" s="0" t="n">
        <v>-0.0190001875205883</v>
      </c>
      <c r="BZ151" s="0" t="n">
        <v>7.91694744960942</v>
      </c>
      <c r="CA151" s="0" t="n">
        <v>7.91694744960942</v>
      </c>
      <c r="CB151" s="0" t="n">
        <v>-0.00188956597336602</v>
      </c>
      <c r="CC151" s="0" t="n">
        <v>0.129389720083757</v>
      </c>
      <c r="CD151" s="0" t="n">
        <v>0.267343402663397</v>
      </c>
      <c r="CE151" s="0" t="n">
        <v>0.665831474260032</v>
      </c>
      <c r="CF151" s="0" t="n">
        <v>0.476788869759068</v>
      </c>
      <c r="CG151" s="0" t="n">
        <v>0.467727855794078</v>
      </c>
      <c r="CH151" s="0" t="n">
        <v>2.85420940477624</v>
      </c>
      <c r="CI151" s="0" t="n">
        <v>3.7068433071973</v>
      </c>
      <c r="CJ151" s="0" t="n">
        <v>3.2065633071973</v>
      </c>
      <c r="CK151" s="0" t="n">
        <v>3.00620811553667</v>
      </c>
      <c r="CL151" s="0" t="n">
        <v>2.95245271831207</v>
      </c>
      <c r="CM151" s="0" t="n">
        <v>2.95245271831207</v>
      </c>
      <c r="CN151" s="0" t="n">
        <v>3.05038821831207</v>
      </c>
      <c r="CO151" s="0" t="n">
        <v>1.55019729127334</v>
      </c>
      <c r="CP151" s="0" t="n">
        <v>4.03035645823725</v>
      </c>
      <c r="CQ151" s="0" t="n">
        <v>3.59798120303749</v>
      </c>
      <c r="CR151" s="0" t="n">
        <v>1.59950150610794</v>
      </c>
      <c r="CS151" s="0" t="n">
        <v>1.15905906239705</v>
      </c>
      <c r="CT151" s="0" t="n">
        <v>1.53850284569195</v>
      </c>
      <c r="CU151" s="0" t="n">
        <v>1.60176184879534</v>
      </c>
      <c r="CV151" s="0" t="n">
        <v>5.87076510399509</v>
      </c>
      <c r="CW151" s="0" t="n">
        <v>5.87076510399509</v>
      </c>
      <c r="CX151" s="0" t="n">
        <v>0.789768320766078</v>
      </c>
      <c r="CY151" s="0" t="n">
        <v>1.33423951896145</v>
      </c>
      <c r="CZ151" s="0" t="n">
        <v>1.29827013007622</v>
      </c>
      <c r="DA151" s="0" t="n">
        <v>2.24246658831347</v>
      </c>
      <c r="DB151" s="0" t="n">
        <v>2.49493451680461</v>
      </c>
      <c r="DC151" s="0" t="n">
        <v>1.03183819434379</v>
      </c>
      <c r="DD151" s="0" t="n">
        <v>1.05528906239705</v>
      </c>
      <c r="DE151" s="0" t="n">
        <v>0.513093376854991</v>
      </c>
      <c r="DF151" s="0" t="n">
        <v>1.48431510399509</v>
      </c>
      <c r="DG151" s="0" t="n">
        <v>0.479298827996322</v>
      </c>
      <c r="DH151" s="0" t="n">
        <v>0.287563020799019</v>
      </c>
      <c r="DI151" s="0" t="n">
        <v>1.58348680532679</v>
      </c>
      <c r="DJ151" s="0" t="n">
        <v>0.791743402663398</v>
      </c>
      <c r="DK151" s="0" t="n">
        <v>0.791743402663398</v>
      </c>
      <c r="DL151" s="0" t="n">
        <v>0.623572083196077</v>
      </c>
      <c r="DM151" s="0" t="n">
        <v>0.331074607571404</v>
      </c>
      <c r="DN151" s="0" t="n">
        <v>1.21875683988376</v>
      </c>
      <c r="DO151" s="0" t="n">
        <v>1.57410850665849</v>
      </c>
      <c r="DP151" s="0" t="n">
        <v>0.855665103995097</v>
      </c>
      <c r="DQ151" s="0" t="n">
        <v>-0.203763256815209</v>
      </c>
      <c r="DR151" s="0" t="n">
        <v>-0.203763256815209</v>
      </c>
      <c r="DS151" s="0" t="n">
        <v>-0.203763256815209</v>
      </c>
      <c r="DT151" s="0" t="n">
        <v>-0.203763256815209</v>
      </c>
      <c r="DU151" s="0" t="n">
        <v>-0.203763256815209</v>
      </c>
      <c r="DV151" s="0" t="n">
        <v>-0.203763256815209</v>
      </c>
      <c r="DW151" s="0" t="n">
        <v>-0.203763256815209</v>
      </c>
      <c r="DX151" s="0" t="n">
        <v>-0.203763256815209</v>
      </c>
      <c r="DY151" s="0" t="n">
        <v>-0.203763256815209</v>
      </c>
      <c r="DZ151" s="0" t="n">
        <v>-0.203763256815209</v>
      </c>
      <c r="EA151" s="0" t="n">
        <v>-0.203763256815209</v>
      </c>
      <c r="EB151" s="0" t="n">
        <v>-0.203763256815209</v>
      </c>
      <c r="EC151" s="0" t="n">
        <v>-0.203763256815209</v>
      </c>
      <c r="ED151" s="0" t="n">
        <v>-0.203763256815209</v>
      </c>
      <c r="EE151" s="0" t="n">
        <v>-0.203763256815209</v>
      </c>
      <c r="EF151" s="0" t="n">
        <v>-0.203763256815209</v>
      </c>
      <c r="EG151" s="0" t="n">
        <v>-0.203763256815209</v>
      </c>
      <c r="EH151" s="0" t="n">
        <v>-0.203763256815209</v>
      </c>
      <c r="EI151" s="0" t="n">
        <v>-0.203763256815209</v>
      </c>
      <c r="EJ151" s="0" t="n">
        <v>-0.203763256815209</v>
      </c>
      <c r="EK151" s="0" t="n">
        <v>-0.203763256815209</v>
      </c>
      <c r="EL151" s="0" t="n">
        <v>-0.203763256815209</v>
      </c>
      <c r="EM151" s="0" t="n">
        <v>-0.203763256815209</v>
      </c>
      <c r="EN151" s="0" t="n">
        <v>-0.203763256815209</v>
      </c>
      <c r="EO151" s="0" t="n">
        <v>-1.82806540851725</v>
      </c>
      <c r="EP151" s="0" t="n">
        <v>-1.60978894182862</v>
      </c>
      <c r="EQ151" s="0" t="n">
        <v>-1.14595145011529</v>
      </c>
      <c r="ER151" s="0" t="n">
        <v>-1.82036364030987</v>
      </c>
      <c r="ES151" s="0" t="n">
        <v>-2.02532535127054</v>
      </c>
      <c r="ET151" s="0" t="n">
        <v>-1.60978894182862</v>
      </c>
      <c r="EU151" s="0" t="n">
        <v>-1.60978894182862</v>
      </c>
      <c r="EV151" s="0" t="n">
        <v>-3.9842348960049</v>
      </c>
      <c r="EW151" s="0" t="n">
        <v>-2.31685232661993</v>
      </c>
      <c r="EX151" s="0" t="n">
        <v>-0.29286181912616</v>
      </c>
      <c r="EY151" s="0" t="n">
        <v>-0.29286181912616</v>
      </c>
      <c r="EZ151" s="0" t="n">
        <v>-0.29286181912616</v>
      </c>
      <c r="FA151" s="0" t="n">
        <v>-0.29286181912616</v>
      </c>
      <c r="FB151" s="0" t="n">
        <v>-0.29286181912616</v>
      </c>
      <c r="FC151" s="0" t="n">
        <v>-0.29286181912616</v>
      </c>
      <c r="FD151" s="0" t="n">
        <v>-0.29286181912616</v>
      </c>
      <c r="FE151" s="0" t="n">
        <v>-0.266238017387418</v>
      </c>
      <c r="FF151" s="0" t="n">
        <v>-0.298174520963726</v>
      </c>
      <c r="FG151" s="0" t="n">
        <v>-0.557115552326962</v>
      </c>
      <c r="FH151" s="0" t="n">
        <v>-0.481264139099347</v>
      </c>
      <c r="FI151" s="0" t="n">
        <v>-0.584578995047305</v>
      </c>
      <c r="FJ151" s="0" t="n">
        <v>-0.300790086937092</v>
      </c>
      <c r="FK151" s="0" t="n">
        <v>-0.0769369792009806</v>
      </c>
      <c r="FL151" s="0" t="n">
        <v>1.45791510399509</v>
      </c>
      <c r="FM151" s="0" t="n">
        <v>0.983606723495358</v>
      </c>
      <c r="FN151" s="0" t="n">
        <v>0.342807056694271</v>
      </c>
      <c r="FO151" s="0" t="n">
        <v>0.148724658002681</v>
      </c>
      <c r="FP151" s="0" t="n">
        <v>0.913714817596813</v>
      </c>
      <c r="FQ151" s="0" t="n">
        <v>1.20891498943578</v>
      </c>
      <c r="FR151" s="0" t="n">
        <v>1.10395492833748</v>
      </c>
      <c r="FS151" s="0" t="n">
        <v>0.971349136860612</v>
      </c>
      <c r="FT151" s="0" t="n">
        <v>0.74249871793021</v>
      </c>
      <c r="FU151" s="0" t="n">
        <v>1.07072796863676</v>
      </c>
      <c r="FV151" s="0" t="n">
        <v>0.659741475624672</v>
      </c>
      <c r="FW151" s="0" t="n">
        <v>1.12332074361205</v>
      </c>
      <c r="FX151" s="0" t="n">
        <v>2.1656059111924</v>
      </c>
      <c r="FY151" s="0" t="n">
        <v>1.5853166713331</v>
      </c>
      <c r="FZ151" s="0" t="n">
        <v>0.892704458237254</v>
      </c>
      <c r="GA151" s="0" t="n">
        <v>1.45913316469</v>
      </c>
      <c r="GB151" s="0" t="n">
        <v>1.34173164569196</v>
      </c>
      <c r="GC151" s="0" t="n">
        <v>2.17576659871298</v>
      </c>
      <c r="GD151" s="0" t="n">
        <v>1.51644338698178</v>
      </c>
      <c r="GE151" s="0" t="n">
        <v>1.88667872895392</v>
      </c>
      <c r="GF151" s="0" t="n">
        <v>1.14113632799632</v>
      </c>
      <c r="GG151" s="0" t="n">
        <v>0.68471134367794</v>
      </c>
      <c r="GH151" s="0" t="n">
        <v>1.12350140436919</v>
      </c>
      <c r="GI151" s="0" t="n">
        <v>1.8562197115665</v>
      </c>
      <c r="GJ151" s="0" t="n">
        <v>1.74964250324689</v>
      </c>
      <c r="GK151" s="0" t="n">
        <v>2.21147707263186</v>
      </c>
      <c r="GL151" s="0" t="n">
        <v>1.76982306751445</v>
      </c>
      <c r="GM151" s="0" t="n">
        <v>0.497595484318382</v>
      </c>
      <c r="GN151" s="0" t="n">
        <v>0.256337067679166</v>
      </c>
      <c r="GO151" s="0" t="n">
        <v>0.512674135358333</v>
      </c>
      <c r="GP151" s="0" t="n">
        <v>0.241258416639215</v>
      </c>
      <c r="GQ151" s="0" t="n">
        <v>5.42813793386192</v>
      </c>
      <c r="GR151" s="0" t="n">
        <v>0.814834722130718</v>
      </c>
      <c r="GS151" s="0" t="n">
        <v>0.708906208253725</v>
      </c>
      <c r="GT151" s="0" t="n">
        <v>-0.218397775943489</v>
      </c>
      <c r="GU151" s="0" t="n">
        <v>-0.252010170573154</v>
      </c>
      <c r="GV151" s="0" t="n">
        <v>-0.252010170573154</v>
      </c>
      <c r="GW151" s="0" t="n">
        <v>-0.252010170573154</v>
      </c>
      <c r="GX151" s="0" t="n">
        <v>-0.165578298668301</v>
      </c>
      <c r="GY151" s="0" t="n">
        <v>-0.352814238802415</v>
      </c>
      <c r="GZ151" s="0" t="n">
        <v>-0.352814238802415</v>
      </c>
      <c r="HA151" s="0" t="n">
        <v>-0.315261080664445</v>
      </c>
      <c r="HB151" s="0" t="n">
        <v>-0.268799810058119</v>
      </c>
      <c r="HC151" s="0" t="n">
        <v>-0.268799810058119</v>
      </c>
      <c r="HD151" s="0" t="n">
        <v>-0.268799810058119</v>
      </c>
      <c r="HE151" s="0" t="n">
        <v>-0.281483107736111</v>
      </c>
      <c r="HF151" s="0" t="n">
        <v>-0.624958730493635</v>
      </c>
      <c r="HG151" s="0" t="n">
        <v>-0.165578298668301</v>
      </c>
      <c r="HH151" s="0" t="n">
        <v>-0.149960145922549</v>
      </c>
      <c r="HI151" s="0" t="n">
        <v>-0.149960145922549</v>
      </c>
      <c r="HJ151" s="0" t="n">
        <v>-0.163418107736111</v>
      </c>
      <c r="HK151" s="0" t="n">
        <v>-0.153805277869281</v>
      </c>
      <c r="HL151" s="0" t="n">
        <v>-0.0819906771210786</v>
      </c>
      <c r="HM151" s="0" t="n">
        <v>-0.204756597336602</v>
      </c>
      <c r="HN151" s="0" t="n">
        <v>-0.204756597336602</v>
      </c>
      <c r="HO151" s="0" t="n">
        <v>-0.102378298668301</v>
      </c>
      <c r="HP151" s="0" t="n">
        <v>-0.204756597336602</v>
      </c>
      <c r="HQ151" s="0" t="n">
        <v>-0.0245707916803922</v>
      </c>
      <c r="HR151" s="0" t="n">
        <v>-0.176845277869281</v>
      </c>
      <c r="HS151" s="0" t="n">
        <v>-0.176845277869281</v>
      </c>
      <c r="HT151" s="0" t="n">
        <v>-0.0707381111477126</v>
      </c>
      <c r="HU151" s="0" t="n">
        <v>-0.257161243094444</v>
      </c>
      <c r="HV151" s="0" t="n">
        <v>-0.0983263576537582</v>
      </c>
      <c r="HW151" s="0" t="n">
        <v>-0.257161243094444</v>
      </c>
      <c r="HX151" s="0" t="n">
        <v>-0.0983263576537582</v>
      </c>
      <c r="HY151" s="0" t="n">
        <v>-0.0453813958401961</v>
      </c>
      <c r="HZ151" s="0" t="n">
        <v>-0.272288375041176</v>
      </c>
      <c r="IA151" s="0" t="n">
        <v>-0.11118441980848</v>
      </c>
      <c r="IB151" s="0" t="n">
        <v>-0.0603426771210786</v>
      </c>
      <c r="IC151" s="0" t="n">
        <v>-0.0603426771210786</v>
      </c>
      <c r="ID151" s="0" t="n">
        <v>-0.0603426771210786</v>
      </c>
      <c r="IE151" s="0" t="n">
        <v>-0.160913805656209</v>
      </c>
      <c r="IF151" s="0" t="n">
        <v>-0.0639998090678107</v>
      </c>
      <c r="IG151" s="0" t="n">
        <v>-0.0438855833607844</v>
      </c>
      <c r="IH151" s="0" t="n">
        <v>-0.0438855833607844</v>
      </c>
      <c r="II151" s="0" t="n">
        <v>-0.0438855833607844</v>
      </c>
      <c r="IJ151" s="0" t="n">
        <v>-0.0438855833607844</v>
      </c>
      <c r="IK151" s="0" t="n">
        <v>-0.0639998090678107</v>
      </c>
      <c r="IL151" s="0" t="n">
        <v>-0.298056253658661</v>
      </c>
      <c r="IM151" s="0" t="n">
        <v>-0.631580937602941</v>
      </c>
      <c r="IN151" s="0" t="n">
        <v>-0.631580937602941</v>
      </c>
      <c r="IO151" s="0" t="n">
        <v>-0.631580937602941</v>
      </c>
      <c r="IP151" s="0" t="n">
        <v>-0.631580937602941</v>
      </c>
      <c r="IQ151" s="0" t="n">
        <v>-0.617545805656209</v>
      </c>
      <c r="IR151" s="0" t="n">
        <v>-0.224562111147712</v>
      </c>
      <c r="IS151" s="0" t="n">
        <v>-0.435089090348693</v>
      </c>
      <c r="IT151" s="0" t="n">
        <v>-0.266667506987908</v>
      </c>
      <c r="IU151" s="0" t="n">
        <v>-0.364913430615033</v>
      </c>
      <c r="IV151" s="0" t="n">
        <v>-0.589475541762745</v>
      </c>
    </row>
    <row r="152" customFormat="false" ht="15" hidden="false" customHeight="false" outlineLevel="0" collapsed="false">
      <c r="A152" s="0" t="s">
        <v>400</v>
      </c>
      <c r="B152" s="0" t="n">
        <v>-0.00340978523249082</v>
      </c>
      <c r="C152" s="0" t="n">
        <v>48399.57469</v>
      </c>
      <c r="D152" s="0" t="n">
        <f aca="false">C152*B152</f>
        <v>-165.032155036798</v>
      </c>
      <c r="E152" s="0" t="n">
        <v>-0.174531095178582</v>
      </c>
      <c r="F152" s="0" t="n">
        <v>-0.0616208597718284</v>
      </c>
      <c r="G152" s="0" t="n">
        <v>-0.0616208597718284</v>
      </c>
      <c r="H152" s="0" t="n">
        <v>-0.0616208597718284</v>
      </c>
      <c r="I152" s="0" t="n">
        <v>-0.133511862838961</v>
      </c>
      <c r="J152" s="0" t="n">
        <v>-0.0862387737946456</v>
      </c>
      <c r="K152" s="0" t="n">
        <v>-0.0952885216619849</v>
      </c>
      <c r="L152" s="0" t="n">
        <v>-0.0947561835521414</v>
      </c>
      <c r="M152" s="0" t="n">
        <v>-0.207079524729118</v>
      </c>
      <c r="N152" s="0" t="n">
        <v>-0.109530183552141</v>
      </c>
      <c r="O152" s="0" t="n">
        <v>-0.110760859771828</v>
      </c>
      <c r="P152" s="0" t="n">
        <v>-0.188908799721951</v>
      </c>
      <c r="Q152" s="0" t="n">
        <v>-0.109530183552141</v>
      </c>
      <c r="R152" s="0" t="n">
        <v>-0.110760859771828</v>
      </c>
      <c r="S152" s="0" t="n">
        <v>-0.188908799721951</v>
      </c>
      <c r="T152" s="0" t="n">
        <v>-0.2960899010348</v>
      </c>
      <c r="U152" s="0" t="n">
        <v>-0.2960899010348</v>
      </c>
      <c r="V152" s="0" t="n">
        <v>-0.812215875107494</v>
      </c>
      <c r="W152" s="0" t="n">
        <v>-0.804291817789372</v>
      </c>
      <c r="X152" s="0" t="n">
        <v>-0.176530785727799</v>
      </c>
      <c r="Y152" s="0" t="n">
        <v>-0.155985089379694</v>
      </c>
      <c r="Z152" s="0" t="n">
        <v>-0.164906247004529</v>
      </c>
      <c r="AA152" s="0" t="n">
        <v>-0.272298894565155</v>
      </c>
      <c r="AB152" s="0" t="n">
        <v>-0.270501542125781</v>
      </c>
      <c r="AC152" s="0" t="n">
        <v>-0.480587106776358</v>
      </c>
      <c r="AD152" s="0" t="n">
        <v>-0.438745559522445</v>
      </c>
      <c r="AE152" s="0" t="n">
        <v>-0.441437250071663</v>
      </c>
      <c r="AF152" s="0" t="n">
        <v>-0.441437250071663</v>
      </c>
      <c r="AG152" s="0" t="n">
        <v>-0.16465891162644</v>
      </c>
      <c r="AH152" s="0" t="n">
        <v>-0.0563014213552716</v>
      </c>
      <c r="AI152" s="0" t="n">
        <v>-0.0563014213552716</v>
      </c>
      <c r="AJ152" s="0" t="n">
        <v>-0.313604012268532</v>
      </c>
      <c r="AK152" s="0" t="n">
        <v>-0.30800394062088</v>
      </c>
      <c r="AL152" s="0" t="n">
        <v>-1.01031977139826</v>
      </c>
      <c r="AM152" s="0" t="n">
        <v>-0.331018969279941</v>
      </c>
      <c r="AN152" s="0" t="n">
        <v>-0.341774098245715</v>
      </c>
      <c r="AO152" s="0" t="n">
        <v>-0.361987751605229</v>
      </c>
      <c r="AP152" s="0" t="n">
        <v>-0.0744563902998345</v>
      </c>
      <c r="AQ152" s="0" t="n">
        <v>-0.0348935533881791</v>
      </c>
      <c r="AR152" s="0" t="n">
        <v>-0.161002865906094</v>
      </c>
      <c r="AS152" s="0" t="n">
        <v>-0.15295272261079</v>
      </c>
      <c r="AT152" s="0" t="n">
        <v>-0.126278923224216</v>
      </c>
      <c r="AU152" s="0" t="n">
        <v>-0.126278923224216</v>
      </c>
      <c r="AV152" s="0" t="n">
        <v>-0.0928521494295711</v>
      </c>
      <c r="AW152" s="0" t="n">
        <v>-0.0317454588803537</v>
      </c>
      <c r="AX152" s="0" t="n">
        <v>-0.0317454588803537</v>
      </c>
      <c r="AY152" s="0" t="n">
        <v>-0.0470860320615726</v>
      </c>
      <c r="AZ152" s="0" t="n">
        <v>-0.0654204162271408</v>
      </c>
      <c r="BA152" s="0" t="n">
        <v>-0.0253335243937396</v>
      </c>
      <c r="BB152" s="0" t="n">
        <v>-0.0253335243937396</v>
      </c>
      <c r="BC152" s="0" t="n">
        <v>-0.00915507164765237</v>
      </c>
      <c r="BD152" s="0" t="n">
        <v>-0.00915507164765237</v>
      </c>
      <c r="BE152" s="0" t="n">
        <v>0.00477397134093905</v>
      </c>
      <c r="BF152" s="0" t="n">
        <v>0.00477397134093905</v>
      </c>
      <c r="BG152" s="0" t="n">
        <v>0.00477397134093905</v>
      </c>
      <c r="BH152" s="0" t="n">
        <v>-0.000844057318121897</v>
      </c>
      <c r="BI152" s="0" t="n">
        <v>-0.000844057318121897</v>
      </c>
      <c r="BJ152" s="0" t="n">
        <v>-0.000844057318121897</v>
      </c>
      <c r="BK152" s="0" t="n">
        <v>-0.00241273353780888</v>
      </c>
      <c r="BL152" s="0" t="n">
        <v>-0.00161870487874793</v>
      </c>
      <c r="BM152" s="0" t="n">
        <v>-0.00182104298859142</v>
      </c>
      <c r="BN152" s="0" t="n">
        <v>-0.00696017195436569</v>
      </c>
      <c r="BO152" s="0" t="n">
        <v>-0.00696017195436569</v>
      </c>
      <c r="BP152" s="0" t="n">
        <v>-0.00560680518546125</v>
      </c>
      <c r="BQ152" s="0" t="n">
        <v>-0.00475014329530474</v>
      </c>
      <c r="BR152" s="0" t="n">
        <v>-0.00475014329530474</v>
      </c>
      <c r="BS152" s="0" t="n">
        <v>-0.00340910030671332</v>
      </c>
      <c r="BT152" s="0" t="n">
        <v>-0.00340910030671332</v>
      </c>
      <c r="BU152" s="0" t="n">
        <v>-0.000800028659060948</v>
      </c>
      <c r="BV152" s="0" t="n">
        <v>-0.000800028659060948</v>
      </c>
      <c r="BW152" s="0" t="n">
        <v>-0.00371408597718284</v>
      </c>
      <c r="BX152" s="0" t="n">
        <v>-0.00371408597718284</v>
      </c>
      <c r="BY152" s="0" t="n">
        <v>-0.00371408597718284</v>
      </c>
      <c r="BZ152" s="0" t="n">
        <v>0.0448986856369316</v>
      </c>
      <c r="CA152" s="0" t="n">
        <v>0.0448986856369316</v>
      </c>
      <c r="CB152" s="0" t="n">
        <v>-0.000285338109843491</v>
      </c>
      <c r="CC152" s="0" t="n">
        <v>-0.0254176968944562</v>
      </c>
      <c r="CD152" s="0" t="n">
        <v>-0.0527338109843491</v>
      </c>
      <c r="CE152" s="0" t="n">
        <v>0.234846343228229</v>
      </c>
      <c r="CF152" s="0" t="n">
        <v>0.16816886386946</v>
      </c>
      <c r="CG152" s="0" t="n">
        <v>0.289923756070171</v>
      </c>
      <c r="CH152" s="0" t="n">
        <v>0.302488312249612</v>
      </c>
      <c r="CI152" s="0" t="n">
        <v>0.313884605937911</v>
      </c>
      <c r="CJ152" s="0" t="n">
        <v>0.336077105937911</v>
      </c>
      <c r="CK152" s="0" t="n">
        <v>0.314259291157885</v>
      </c>
      <c r="CL152" s="0" t="n">
        <v>0.326530587889411</v>
      </c>
      <c r="CM152" s="0" t="n">
        <v>0.326530587889411</v>
      </c>
      <c r="CN152" s="0" t="n">
        <v>0.323279287889411</v>
      </c>
      <c r="CO152" s="0" t="n">
        <v>0.164289474173307</v>
      </c>
      <c r="CP152" s="0" t="n">
        <v>0.308419598773146</v>
      </c>
      <c r="CQ152" s="0" t="n">
        <v>0.273767634596972</v>
      </c>
      <c r="CR152" s="0" t="n">
        <v>1.17103980675743</v>
      </c>
      <c r="CS152" s="0" t="n">
        <v>0.848579570114085</v>
      </c>
      <c r="CT152" s="0" t="n">
        <v>1.30603940962334</v>
      </c>
      <c r="CU152" s="0" t="n">
        <v>0.556699319347302</v>
      </c>
      <c r="CV152" s="0" t="n">
        <v>0.608349283523476</v>
      </c>
      <c r="CW152" s="0" t="n">
        <v>0.608349283523476</v>
      </c>
      <c r="CX152" s="0" t="n">
        <v>0.526769319141202</v>
      </c>
      <c r="CY152" s="0" t="n">
        <v>0.463720766361577</v>
      </c>
      <c r="CZ152" s="0" t="n">
        <v>0.451219448313076</v>
      </c>
      <c r="DA152" s="0" t="n">
        <v>0.779379047086223</v>
      </c>
      <c r="DB152" s="0" t="n">
        <v>1.01098965105678</v>
      </c>
      <c r="DC152" s="0" t="n">
        <v>2.13485024633377</v>
      </c>
      <c r="DD152" s="0" t="n">
        <v>2.18336957011408</v>
      </c>
      <c r="DE152" s="0" t="n">
        <v>3.90182002727764</v>
      </c>
      <c r="DF152" s="0" t="n">
        <v>32.6351492835234</v>
      </c>
      <c r="DG152" s="0" t="n">
        <v>-0.103538037357392</v>
      </c>
      <c r="DH152" s="0" t="n">
        <v>0.407629856704695</v>
      </c>
      <c r="DI152" s="0" t="n">
        <v>-0.0454676219686982</v>
      </c>
      <c r="DJ152" s="0" t="n">
        <v>-0.0227338109843491</v>
      </c>
      <c r="DK152" s="0" t="n">
        <v>-0.0227338109843491</v>
      </c>
      <c r="DL152" s="0" t="n">
        <v>-0.258520573181218</v>
      </c>
      <c r="DM152" s="0" t="n">
        <v>-0.199911948480766</v>
      </c>
      <c r="DN152" s="0" t="n">
        <v>-0.0659649287519924</v>
      </c>
      <c r="DO152" s="0" t="n">
        <v>-0.296084527460872</v>
      </c>
      <c r="DP152" s="0" t="n">
        <v>-0.143300716476523</v>
      </c>
      <c r="DQ152" s="0" t="n">
        <v>0.000537306352920931</v>
      </c>
      <c r="DR152" s="0" t="n">
        <v>0.000537306352920931</v>
      </c>
      <c r="DS152" s="0" t="n">
        <v>0.000537306352920931</v>
      </c>
      <c r="DT152" s="0" t="n">
        <v>0.000537306352920931</v>
      </c>
      <c r="DU152" s="0" t="n">
        <v>0.000537306352920931</v>
      </c>
      <c r="DV152" s="0" t="n">
        <v>0.000537306352920931</v>
      </c>
      <c r="DW152" s="0" t="n">
        <v>0.000537306352920931</v>
      </c>
      <c r="DX152" s="0" t="n">
        <v>0.000537306352920931</v>
      </c>
      <c r="DY152" s="0" t="n">
        <v>0.000537306352920931</v>
      </c>
      <c r="DZ152" s="0" t="n">
        <v>0.000537306352920931</v>
      </c>
      <c r="EA152" s="0" t="n">
        <v>0.000537306352920931</v>
      </c>
      <c r="EB152" s="0" t="n">
        <v>0.000537306352920931</v>
      </c>
      <c r="EC152" s="0" t="n">
        <v>0.000537306352920931</v>
      </c>
      <c r="ED152" s="0" t="n">
        <v>0.000537306352920931</v>
      </c>
      <c r="EE152" s="0" t="n">
        <v>0.000537306352920931</v>
      </c>
      <c r="EF152" s="0" t="n">
        <v>0.000537306352920931</v>
      </c>
      <c r="EG152" s="0" t="n">
        <v>0.000537306352920931</v>
      </c>
      <c r="EH152" s="0" t="n">
        <v>0.000537306352920931</v>
      </c>
      <c r="EI152" s="0" t="n">
        <v>0.000537306352920931</v>
      </c>
      <c r="EJ152" s="0" t="n">
        <v>0.000537306352920931</v>
      </c>
      <c r="EK152" s="0" t="n">
        <v>0.000537306352920931</v>
      </c>
      <c r="EL152" s="0" t="n">
        <v>0.000537306352920931</v>
      </c>
      <c r="EM152" s="0" t="n">
        <v>0.000537306352920931</v>
      </c>
      <c r="EN152" s="0" t="n">
        <v>0.000537306352920931</v>
      </c>
      <c r="EO152" s="0" t="n">
        <v>-0.0183855680628334</v>
      </c>
      <c r="EP152" s="0" t="n">
        <v>-0.0161902763538383</v>
      </c>
      <c r="EQ152" s="0" t="n">
        <v>-0.0115252814722239</v>
      </c>
      <c r="ER152" s="0" t="n">
        <v>-0.0220025090553519</v>
      </c>
      <c r="ES152" s="0" t="n">
        <v>-0.0244798557796826</v>
      </c>
      <c r="ET152" s="0" t="n">
        <v>-0.0161902763538383</v>
      </c>
      <c r="EU152" s="0" t="n">
        <v>-0.0161902763538383</v>
      </c>
      <c r="EV152" s="0" t="n">
        <v>-0.00635071647652371</v>
      </c>
      <c r="EW152" s="0" t="n">
        <v>-0.0228942981883852</v>
      </c>
      <c r="EX152" s="0" t="n">
        <v>-0.00286745417904033</v>
      </c>
      <c r="EY152" s="0" t="n">
        <v>-0.00286745417904033</v>
      </c>
      <c r="EZ152" s="0" t="n">
        <v>-0.00286745417904033</v>
      </c>
      <c r="FA152" s="0" t="n">
        <v>-0.00286745417904033</v>
      </c>
      <c r="FB152" s="0" t="n">
        <v>-0.00286745417904033</v>
      </c>
      <c r="FC152" s="0" t="n">
        <v>-0.00286745417904033</v>
      </c>
      <c r="FD152" s="0" t="n">
        <v>-0.00286745417904033</v>
      </c>
      <c r="FE152" s="0" t="n">
        <v>-0.0026067765264003</v>
      </c>
      <c r="FF152" s="0" t="n">
        <v>0.00771345547784197</v>
      </c>
      <c r="FG152" s="0" t="n">
        <v>0.0144119826033363</v>
      </c>
      <c r="FH152" s="0" t="n">
        <v>0.0124497877887975</v>
      </c>
      <c r="FI152" s="0" t="n">
        <v>0.0151224324499796</v>
      </c>
      <c r="FJ152" s="0" t="n">
        <v>0.00778111736799847</v>
      </c>
      <c r="FK152" s="0" t="n">
        <v>-0.00622014329530474</v>
      </c>
      <c r="FL152" s="0" t="n">
        <v>-0.845000716476523</v>
      </c>
      <c r="FM152" s="0" t="n">
        <v>-0.570093816716161</v>
      </c>
      <c r="FN152" s="0" t="n">
        <v>0.064112371941925</v>
      </c>
      <c r="FO152" s="0" t="n">
        <v>0.0278147441967837</v>
      </c>
      <c r="FP152" s="0" t="n">
        <v>0.170884534290259</v>
      </c>
      <c r="FQ152" s="0" t="n">
        <v>0.226093383830189</v>
      </c>
      <c r="FR152" s="0" t="n">
        <v>0.206463570660436</v>
      </c>
      <c r="FS152" s="0" t="n">
        <v>0.181663404914722</v>
      </c>
      <c r="FT152" s="0" t="n">
        <v>0.1388634015571</v>
      </c>
      <c r="FU152" s="0" t="n">
        <v>5.04668952712549</v>
      </c>
      <c r="FV152" s="0" t="n">
        <v>3.10957637529954</v>
      </c>
      <c r="FW152" s="0" t="n">
        <v>-0.121484976047125</v>
      </c>
      <c r="FX152" s="0" t="n">
        <v>-0.234206110538611</v>
      </c>
      <c r="FY152" s="0" t="n">
        <v>-0.171448946295362</v>
      </c>
      <c r="FZ152" s="0" t="n">
        <v>7.14207159877314</v>
      </c>
      <c r="GA152" s="0" t="n">
        <v>6.53964754796538</v>
      </c>
      <c r="GB152" s="0" t="n">
        <v>6.01346900962334</v>
      </c>
      <c r="GC152" s="0" t="n">
        <v>0.427211475438571</v>
      </c>
      <c r="GD152" s="0" t="n">
        <v>0.297753452578398</v>
      </c>
      <c r="GE152" s="0" t="n">
        <v>0.37044911156911</v>
      </c>
      <c r="GF152" s="0" t="n">
        <v>0.224061962642607</v>
      </c>
      <c r="GG152" s="0" t="n">
        <v>1.78930469907986</v>
      </c>
      <c r="GH152" s="0" t="n">
        <v>0.220573229104798</v>
      </c>
      <c r="GI152" s="0" t="n">
        <v>0.36442533504271</v>
      </c>
      <c r="GJ152" s="0" t="n">
        <v>0.343501392360832</v>
      </c>
      <c r="GK152" s="0" t="n">
        <v>0.43417181064897</v>
      </c>
      <c r="GL152" s="0" t="n">
        <v>-0.308208309618471</v>
      </c>
      <c r="GM152" s="0" t="n">
        <v>0.151700763562747</v>
      </c>
      <c r="GN152" s="0" t="n">
        <v>0.0781488781989909</v>
      </c>
      <c r="GO152" s="0" t="n">
        <v>0.156297756397981</v>
      </c>
      <c r="GP152" s="0" t="n">
        <v>0.0735518853637562</v>
      </c>
      <c r="GQ152" s="0" t="n">
        <v>0.144080974072693</v>
      </c>
      <c r="GR152" s="0" t="n">
        <v>0.18237295121252</v>
      </c>
      <c r="GS152" s="0" t="n">
        <v>0.158664467554892</v>
      </c>
      <c r="GT152" s="0" t="n">
        <v>-0.0156524483441782</v>
      </c>
      <c r="GU152" s="0" t="n">
        <v>-0.0180614301590897</v>
      </c>
      <c r="GV152" s="0" t="n">
        <v>-0.0180614301590897</v>
      </c>
      <c r="GW152" s="0" t="n">
        <v>-0.0180614301590897</v>
      </c>
      <c r="GX152" s="0" t="n">
        <v>-0.0118669054921745</v>
      </c>
      <c r="GY152" s="0" t="n">
        <v>-0.0252860022227255</v>
      </c>
      <c r="GZ152" s="0" t="n">
        <v>-0.0252860022227255</v>
      </c>
      <c r="HA152" s="0" t="n">
        <v>-0.0225945880571003</v>
      </c>
      <c r="HB152" s="0" t="n">
        <v>-0.0192647343759962</v>
      </c>
      <c r="HC152" s="0" t="n">
        <v>-0.0192647343759962</v>
      </c>
      <c r="HD152" s="0" t="n">
        <v>-0.0192647343759962</v>
      </c>
      <c r="HE152" s="0" t="n">
        <v>-0.0201737393366967</v>
      </c>
      <c r="HF152" s="0" t="n">
        <v>-0.0447904480896637</v>
      </c>
      <c r="HG152" s="0" t="n">
        <v>-0.0118669054921745</v>
      </c>
      <c r="HH152" s="0" t="n">
        <v>-0.0221783725677923</v>
      </c>
      <c r="HI152" s="0" t="n">
        <v>-0.0221783725677923</v>
      </c>
      <c r="HJ152" s="0" t="n">
        <v>-0.0241687393366967</v>
      </c>
      <c r="HK152" s="0" t="n">
        <v>-0.0227470487874793</v>
      </c>
      <c r="HL152" s="0" t="n">
        <v>-0.00875615762483521</v>
      </c>
      <c r="HM152" s="0" t="n">
        <v>-0.0280338109843491</v>
      </c>
      <c r="HN152" s="0" t="n">
        <v>-0.0280338109843491</v>
      </c>
      <c r="HO152" s="0" t="n">
        <v>-0.0140169054921745</v>
      </c>
      <c r="HP152" s="0" t="n">
        <v>-0.0280338109843491</v>
      </c>
      <c r="HQ152" s="0" t="n">
        <v>-0.00336405731812189</v>
      </c>
      <c r="HR152" s="0" t="n">
        <v>-0.0219470487874793</v>
      </c>
      <c r="HS152" s="0" t="n">
        <v>-0.0219470487874793</v>
      </c>
      <c r="HT152" s="0" t="n">
        <v>-0.00877881951499172</v>
      </c>
      <c r="HU152" s="0" t="n">
        <v>-0.00494149573467871</v>
      </c>
      <c r="HV152" s="0" t="n">
        <v>-0.00188939542796538</v>
      </c>
      <c r="HW152" s="0" t="n">
        <v>-0.00494149573467871</v>
      </c>
      <c r="HX152" s="0" t="n">
        <v>-0.00188939542796538</v>
      </c>
      <c r="HY152" s="0" t="n">
        <v>-0.000872028659060949</v>
      </c>
      <c r="HZ152" s="0" t="n">
        <v>-0.00523217195436569</v>
      </c>
      <c r="IA152" s="0" t="n">
        <v>-0.00213647021469932</v>
      </c>
      <c r="IB152" s="0" t="n">
        <v>-0.00951515762483521</v>
      </c>
      <c r="IC152" s="0" t="n">
        <v>-0.00951515762483521</v>
      </c>
      <c r="ID152" s="0" t="n">
        <v>-0.00951515762483521</v>
      </c>
      <c r="IE152" s="0" t="n">
        <v>-0.0253737536662272</v>
      </c>
      <c r="IF152" s="0" t="n">
        <v>-0.0100918338445222</v>
      </c>
      <c r="IG152" s="0" t="n">
        <v>-0.00692011463624379</v>
      </c>
      <c r="IH152" s="0" t="n">
        <v>-0.00692011463624379</v>
      </c>
      <c r="II152" s="0" t="n">
        <v>-0.00692011463624379</v>
      </c>
      <c r="IJ152" s="0" t="n">
        <v>-0.00692011463624379</v>
      </c>
      <c r="IK152" s="0" t="n">
        <v>-0.0100918338445222</v>
      </c>
      <c r="IL152" s="0" t="n">
        <v>-0.0469991119044891</v>
      </c>
      <c r="IM152" s="0" t="n">
        <v>-0.0138904298859142</v>
      </c>
      <c r="IN152" s="0" t="n">
        <v>-0.0138904298859142</v>
      </c>
      <c r="IO152" s="0" t="n">
        <v>-0.0138904298859142</v>
      </c>
      <c r="IP152" s="0" t="n">
        <v>-0.0138904298859142</v>
      </c>
      <c r="IQ152" s="0" t="n">
        <v>-0.0135817536662272</v>
      </c>
      <c r="IR152" s="0" t="n">
        <v>-0.00493881951499172</v>
      </c>
      <c r="IS152" s="0" t="n">
        <v>-0.00956896281029647</v>
      </c>
      <c r="IT152" s="0" t="n">
        <v>-0.00586484817405267</v>
      </c>
      <c r="IU152" s="0" t="n">
        <v>-0.00802558171186155</v>
      </c>
      <c r="IV152" s="0" t="n">
        <v>-0.0129644012268532</v>
      </c>
    </row>
    <row r="153" customFormat="false" ht="15" hidden="false" customHeight="false" outlineLevel="0" collapsed="false">
      <c r="A153" s="0" t="s">
        <v>401</v>
      </c>
      <c r="B153" s="0" t="n">
        <v>-0.0118704210546783</v>
      </c>
      <c r="C153" s="0" t="n">
        <v>28120.64212</v>
      </c>
      <c r="D153" s="0" t="n">
        <f aca="false">C153*B153</f>
        <v>-333.803862292321</v>
      </c>
      <c r="E153" s="0" t="n">
        <v>0.170963918790514</v>
      </c>
      <c r="F153" s="0" t="n">
        <v>0.0433499774418095</v>
      </c>
      <c r="G153" s="0" t="n">
        <v>0.0433499774418095</v>
      </c>
      <c r="H153" s="0" t="n">
        <v>0.0433499774418095</v>
      </c>
      <c r="I153" s="0" t="n">
        <v>0.0939249511239207</v>
      </c>
      <c r="J153" s="0" t="n">
        <v>0.0322109796976286</v>
      </c>
      <c r="K153" s="0" t="n">
        <v>0.0355911442337995</v>
      </c>
      <c r="L153" s="0" t="n">
        <v>0.0353923110257894</v>
      </c>
      <c r="M153" s="0" t="n">
        <v>0.0773461179159106</v>
      </c>
      <c r="N153" s="0" t="n">
        <v>0.0336123110257894</v>
      </c>
      <c r="O153" s="0" t="n">
        <v>0.0339899774418095</v>
      </c>
      <c r="P153" s="0" t="n">
        <v>0.0579717948590863</v>
      </c>
      <c r="Q153" s="0" t="n">
        <v>0.0336123110257894</v>
      </c>
      <c r="R153" s="0" t="n">
        <v>0.0339899774418095</v>
      </c>
      <c r="S153" s="0" t="n">
        <v>0.0579717948590863</v>
      </c>
      <c r="T153" s="0" t="n">
        <v>0.387520661013823</v>
      </c>
      <c r="U153" s="0" t="n">
        <v>0.387520661013823</v>
      </c>
      <c r="V153" s="0" t="n">
        <v>0.218734845852365</v>
      </c>
      <c r="W153" s="0" t="n">
        <v>0.216600847356244</v>
      </c>
      <c r="X153" s="0" t="n">
        <v>0.172283084830564</v>
      </c>
      <c r="Y153" s="0" t="n">
        <v>0.1522317610218</v>
      </c>
      <c r="Z153" s="0" t="n">
        <v>0.160938256886132</v>
      </c>
      <c r="AA153" s="0" t="n">
        <v>0.127158924054092</v>
      </c>
      <c r="AB153" s="0" t="n">
        <v>0.126319591222052</v>
      </c>
      <c r="AC153" s="0" t="n">
        <v>0.149968234327942</v>
      </c>
      <c r="AD153" s="0" t="n">
        <v>0.161234064528193</v>
      </c>
      <c r="AE153" s="0" t="n">
        <v>0.162223230568243</v>
      </c>
      <c r="AF153" s="0" t="n">
        <v>0.162223230568243</v>
      </c>
      <c r="AG153" s="0" t="n">
        <v>0.111781607764725</v>
      </c>
      <c r="AH153" s="0" t="n">
        <v>0.0371036468655884</v>
      </c>
      <c r="AI153" s="0" t="n">
        <v>0.0371036468655884</v>
      </c>
      <c r="AJ153" s="0" t="n">
        <v>0.193059894728444</v>
      </c>
      <c r="AK153" s="0" t="n">
        <v>0.189612396608293</v>
      </c>
      <c r="AL153" s="0" t="n">
        <v>0.0739915852065345</v>
      </c>
      <c r="AM153" s="0" t="n">
        <v>0.184343395856354</v>
      </c>
      <c r="AN153" s="0" t="n">
        <v>0.190332892472625</v>
      </c>
      <c r="AO153" s="0" t="n">
        <v>0.206120717409299</v>
      </c>
      <c r="AP153" s="0" t="n">
        <v>0.207253253126434</v>
      </c>
      <c r="AQ153" s="0" t="n">
        <v>0.133839117163971</v>
      </c>
      <c r="AR153" s="0" t="n">
        <v>0.155899924806031</v>
      </c>
      <c r="AS153" s="0" t="n">
        <v>0.14810492856573</v>
      </c>
      <c r="AT153" s="0" t="n">
        <v>0.170645923302152</v>
      </c>
      <c r="AU153" s="0" t="n">
        <v>0.170645923302152</v>
      </c>
      <c r="AV153" s="0" t="n">
        <v>0.125474943604523</v>
      </c>
      <c r="AW153" s="0" t="n">
        <v>0.146330777564473</v>
      </c>
      <c r="AX153" s="0" t="n">
        <v>0.146330777564473</v>
      </c>
      <c r="AY153" s="0" t="n">
        <v>0.18127076252568</v>
      </c>
      <c r="AZ153" s="0" t="n">
        <v>0.251854068287891</v>
      </c>
      <c r="BA153" s="0" t="n">
        <v>0.00747332832040212</v>
      </c>
      <c r="BB153" s="0" t="n">
        <v>0.00747332832040212</v>
      </c>
      <c r="BC153" s="0" t="n">
        <v>0.00304249812015079</v>
      </c>
      <c r="BD153" s="0" t="n">
        <v>0.00304249812015079</v>
      </c>
      <c r="BE153" s="0" t="n">
        <v>0.00768499924806031</v>
      </c>
      <c r="BF153" s="0" t="n">
        <v>0.00768499924806031</v>
      </c>
      <c r="BG153" s="0" t="n">
        <v>0.00768499924806031</v>
      </c>
      <c r="BH153" s="0" t="n">
        <v>0.00444999849612063</v>
      </c>
      <c r="BI153" s="0" t="n">
        <v>0.00444999849612063</v>
      </c>
      <c r="BJ153" s="0" t="n">
        <v>0.00444999849612063</v>
      </c>
      <c r="BK153" s="0" t="n">
        <v>0.00390366491214074</v>
      </c>
      <c r="BL153" s="0" t="n">
        <v>0.00222266566408042</v>
      </c>
      <c r="BM153" s="0" t="n">
        <v>0.00250049887209047</v>
      </c>
      <c r="BN153" s="0" t="n">
        <v>0.0100379954883619</v>
      </c>
      <c r="BO153" s="0" t="n">
        <v>0.0100379954883619</v>
      </c>
      <c r="BP153" s="0" t="n">
        <v>0.00808616303229154</v>
      </c>
      <c r="BQ153" s="0" t="n">
        <v>0.00845499624030159</v>
      </c>
      <c r="BR153" s="0" t="n">
        <v>0.00845499624030159</v>
      </c>
      <c r="BS153" s="0" t="n">
        <v>0.00591849736821111</v>
      </c>
      <c r="BT153" s="0" t="n">
        <v>0.00591849736821111</v>
      </c>
      <c r="BU153" s="0" t="n">
        <v>0.00177499924806031</v>
      </c>
      <c r="BV153" s="0" t="n">
        <v>0.00177499924806031</v>
      </c>
      <c r="BW153" s="0" t="n">
        <v>0.00492899774418095</v>
      </c>
      <c r="BX153" s="0" t="n">
        <v>0.00492899774418095</v>
      </c>
      <c r="BY153" s="0" t="n">
        <v>0.00492899774418095</v>
      </c>
      <c r="BZ153" s="0" t="n">
        <v>0.064461578583581</v>
      </c>
      <c r="CA153" s="0" t="n">
        <v>0.064461578583581</v>
      </c>
      <c r="CB153" s="0" t="n">
        <v>0.000258833208010053</v>
      </c>
      <c r="CC153" s="0" t="n">
        <v>0.00963196062608456</v>
      </c>
      <c r="CD153" s="0" t="n">
        <v>0.0199833208010053</v>
      </c>
      <c r="CE153" s="0" t="n">
        <v>-0.481706038321199</v>
      </c>
      <c r="CF153" s="0" t="n">
        <v>-0.344940253571713</v>
      </c>
      <c r="CG153" s="0" t="n">
        <v>-0.342244764301094</v>
      </c>
      <c r="CH153" s="0" t="n">
        <v>0.391021624034346</v>
      </c>
      <c r="CI153" s="0" t="n">
        <v>0.396728739660829</v>
      </c>
      <c r="CJ153" s="0" t="n">
        <v>0.398048739660829</v>
      </c>
      <c r="CK153" s="0" t="n">
        <v>0.376125740322536</v>
      </c>
      <c r="CL153" s="0" t="n">
        <v>0.453741373395197</v>
      </c>
      <c r="CM153" s="0" t="n">
        <v>0.453741373395197</v>
      </c>
      <c r="CN153" s="0" t="n">
        <v>0.417897773395197</v>
      </c>
      <c r="CO153" s="0" t="n">
        <v>0.212374278282805</v>
      </c>
      <c r="CP153" s="0" t="n">
        <v>0.394365989472844</v>
      </c>
      <c r="CQ153" s="0" t="n">
        <v>0.373842740412769</v>
      </c>
      <c r="CR153" s="0" t="n">
        <v>-1.64616751556515</v>
      </c>
      <c r="CS153" s="0" t="n">
        <v>-1.19287501127909</v>
      </c>
      <c r="CT153" s="0" t="n">
        <v>-1.25616741548995</v>
      </c>
      <c r="CU153" s="0" t="n">
        <v>0.175393732141432</v>
      </c>
      <c r="CV153" s="0" t="n">
        <v>0.753574981201507</v>
      </c>
      <c r="CW153" s="0" t="n">
        <v>0.753574981201507</v>
      </c>
      <c r="CX153" s="0" t="n">
        <v>-0.964506207369008</v>
      </c>
      <c r="CY153" s="0" t="n">
        <v>0.146099901790793</v>
      </c>
      <c r="CZ153" s="0" t="n">
        <v>0.142161235525161</v>
      </c>
      <c r="DA153" s="0" t="n">
        <v>0.245551224998005</v>
      </c>
      <c r="DB153" s="0" t="n">
        <v>-2.13183454412558</v>
      </c>
      <c r="DC153" s="0" t="n">
        <v>-0.577206677695115</v>
      </c>
      <c r="DD153" s="0" t="n">
        <v>-0.590325011279095</v>
      </c>
      <c r="DE153" s="0" t="n">
        <v>-0.0788379879713714</v>
      </c>
      <c r="DF153" s="0" t="n">
        <v>-0.346075018798492</v>
      </c>
      <c r="DG153" s="0" t="n">
        <v>0.0187687359011309</v>
      </c>
      <c r="DH153" s="0" t="n">
        <v>-0.0501650037596984</v>
      </c>
      <c r="DI153" s="0" t="n">
        <v>0.0281666416020106</v>
      </c>
      <c r="DJ153" s="0" t="n">
        <v>0.0140833208010053</v>
      </c>
      <c r="DK153" s="0" t="n">
        <v>0.0140833208010053</v>
      </c>
      <c r="DL153" s="0" t="n">
        <v>0.0131799849612063</v>
      </c>
      <c r="DM153" s="0" t="n">
        <v>0.00235015927259313</v>
      </c>
      <c r="DN153" s="0" t="n">
        <v>0.022700522988352</v>
      </c>
      <c r="DO153" s="0" t="n">
        <v>0.0329583020025133</v>
      </c>
      <c r="DP153" s="0" t="n">
        <v>0.0220249812015079</v>
      </c>
      <c r="DQ153" s="0" t="n">
        <v>0.00410887227560484</v>
      </c>
      <c r="DR153" s="0" t="n">
        <v>0.00410887227560484</v>
      </c>
      <c r="DS153" s="0" t="n">
        <v>0.00410887227560484</v>
      </c>
      <c r="DT153" s="0" t="n">
        <v>0.00410887227560484</v>
      </c>
      <c r="DU153" s="0" t="n">
        <v>0.00410887227560484</v>
      </c>
      <c r="DV153" s="0" t="n">
        <v>0.00410887227560484</v>
      </c>
      <c r="DW153" s="0" t="n">
        <v>0.00410887227560484</v>
      </c>
      <c r="DX153" s="0" t="n">
        <v>0.00410887227560484</v>
      </c>
      <c r="DY153" s="0" t="n">
        <v>0.00410887227560484</v>
      </c>
      <c r="DZ153" s="0" t="n">
        <v>0.00410887227560484</v>
      </c>
      <c r="EA153" s="0" t="n">
        <v>0.00410887227560484</v>
      </c>
      <c r="EB153" s="0" t="n">
        <v>0.00410887227560484</v>
      </c>
      <c r="EC153" s="0" t="n">
        <v>0.00410887227560484</v>
      </c>
      <c r="ED153" s="0" t="n">
        <v>0.00410887227560484</v>
      </c>
      <c r="EE153" s="0" t="n">
        <v>0.00410887227560484</v>
      </c>
      <c r="EF153" s="0" t="n">
        <v>0.00410887227560484</v>
      </c>
      <c r="EG153" s="0" t="n">
        <v>0.00410887227560484</v>
      </c>
      <c r="EH153" s="0" t="n">
        <v>0.00410887227560484</v>
      </c>
      <c r="EI153" s="0" t="n">
        <v>0.00410887227560484</v>
      </c>
      <c r="EJ153" s="0" t="n">
        <v>0.00410887227560484</v>
      </c>
      <c r="EK153" s="0" t="n">
        <v>0.00410887227560484</v>
      </c>
      <c r="EL153" s="0" t="n">
        <v>0.00410887227560484</v>
      </c>
      <c r="EM153" s="0" t="n">
        <v>0.00410887227560484</v>
      </c>
      <c r="EN153" s="0" t="n">
        <v>0.00410887227560484</v>
      </c>
      <c r="EO153" s="0" t="n">
        <v>0.0533587798480165</v>
      </c>
      <c r="EP153" s="0" t="n">
        <v>0.0469875822542235</v>
      </c>
      <c r="EQ153" s="0" t="n">
        <v>0.0334487873674133</v>
      </c>
      <c r="ER153" s="0" t="n">
        <v>0.058780952460608</v>
      </c>
      <c r="ES153" s="0" t="n">
        <v>0.0653993249228116</v>
      </c>
      <c r="ET153" s="0" t="n">
        <v>0.0469875822542235</v>
      </c>
      <c r="EU153" s="0" t="n">
        <v>0.0469875822542235</v>
      </c>
      <c r="EV153" s="0" t="n">
        <v>0.0589249812015079</v>
      </c>
      <c r="EW153" s="0" t="n">
        <v>0.0670303080180307</v>
      </c>
      <c r="EX153" s="0" t="n">
        <v>0.00842068016265434</v>
      </c>
      <c r="EY153" s="0" t="n">
        <v>0.00842068016265434</v>
      </c>
      <c r="EZ153" s="0" t="n">
        <v>0.00842068016265434</v>
      </c>
      <c r="FA153" s="0" t="n">
        <v>0.00842068016265434</v>
      </c>
      <c r="FB153" s="0" t="n">
        <v>0.00842068016265434</v>
      </c>
      <c r="FC153" s="0" t="n">
        <v>0.00842068016265434</v>
      </c>
      <c r="FD153" s="0" t="n">
        <v>0.00842068016265434</v>
      </c>
      <c r="FE153" s="0" t="n">
        <v>0.00765516378423122</v>
      </c>
      <c r="FF153" s="0" t="n">
        <v>0.035206985713146</v>
      </c>
      <c r="FG153" s="0" t="n">
        <v>0.0657814733061413</v>
      </c>
      <c r="FH153" s="0" t="n">
        <v>0.0568253102738497</v>
      </c>
      <c r="FI153" s="0" t="n">
        <v>0.0690242219902469</v>
      </c>
      <c r="FJ153" s="0" t="n">
        <v>0.0355158189211561</v>
      </c>
      <c r="FK153" s="0" t="n">
        <v>0.00830499624030159</v>
      </c>
      <c r="FL153" s="0" t="n">
        <v>-0.188575018798492</v>
      </c>
      <c r="FM153" s="0" t="n">
        <v>-0.127225279349382</v>
      </c>
      <c r="FN153" s="0" t="n">
        <v>0.00712699874900774</v>
      </c>
      <c r="FO153" s="0" t="n">
        <v>0.00309200301111954</v>
      </c>
      <c r="FP153" s="0" t="n">
        <v>0.0189962377809801</v>
      </c>
      <c r="FQ153" s="0" t="n">
        <v>0.0251334838332968</v>
      </c>
      <c r="FR153" s="0" t="n">
        <v>0.0229513519035842</v>
      </c>
      <c r="FS153" s="0" t="n">
        <v>0.020194462010242</v>
      </c>
      <c r="FT153" s="0" t="n">
        <v>0.0154366350706365</v>
      </c>
      <c r="FU153" s="0" t="n">
        <v>-0.337903512407004</v>
      </c>
      <c r="FV153" s="0" t="n">
        <v>-0.208203174311386</v>
      </c>
      <c r="FW153" s="0" t="n">
        <v>0.00781888488601241</v>
      </c>
      <c r="FX153" s="0" t="n">
        <v>0.0150737208623373</v>
      </c>
      <c r="FY153" s="0" t="n">
        <v>0.011034612003311</v>
      </c>
      <c r="FZ153" s="0" t="n">
        <v>-0.267722010527155</v>
      </c>
      <c r="GA153" s="0" t="n">
        <v>-0.476120349345328</v>
      </c>
      <c r="GB153" s="0" t="n">
        <v>-0.437811815489957</v>
      </c>
      <c r="GC153" s="0" t="n">
        <v>0.0557342231181564</v>
      </c>
      <c r="GD153" s="0" t="n">
        <v>0.0388450645975029</v>
      </c>
      <c r="GE153" s="0" t="n">
        <v>0.0483289766898698</v>
      </c>
      <c r="GF153" s="0" t="n">
        <v>0.0292312359011309</v>
      </c>
      <c r="GG153" s="0" t="n">
        <v>-0.216541507895366</v>
      </c>
      <c r="GH153" s="0" t="n">
        <v>0.0254054008132717</v>
      </c>
      <c r="GI153" s="0" t="n">
        <v>0.0419741404741011</v>
      </c>
      <c r="GJ153" s="0" t="n">
        <v>0.0395641419779804</v>
      </c>
      <c r="GK153" s="0" t="n">
        <v>0.0500074687945032</v>
      </c>
      <c r="GL153" s="0" t="n">
        <v>-0.0147747712422959</v>
      </c>
      <c r="GM153" s="0" t="n">
        <v>0.0115747437964976</v>
      </c>
      <c r="GN153" s="0" t="n">
        <v>0.00596274680425635</v>
      </c>
      <c r="GO153" s="0" t="n">
        <v>0.0119254936085127</v>
      </c>
      <c r="GP153" s="0" t="n">
        <v>0.00561199699224127</v>
      </c>
      <c r="GQ153" s="0" t="n">
        <v>0.138885815161457</v>
      </c>
      <c r="GR153" s="0" t="n">
        <v>0.0207066566408042</v>
      </c>
      <c r="GS153" s="0" t="n">
        <v>0.0180147912774997</v>
      </c>
      <c r="GT153" s="0" t="n">
        <v>0.018125250068263</v>
      </c>
      <c r="GU153" s="0" t="n">
        <v>0.020914807129565</v>
      </c>
      <c r="GV153" s="0" t="n">
        <v>0.020914807129565</v>
      </c>
      <c r="GW153" s="0" t="n">
        <v>0.020914807129565</v>
      </c>
      <c r="GX153" s="0" t="n">
        <v>0.0137416604005026</v>
      </c>
      <c r="GY153" s="0" t="n">
        <v>0.029280729981391</v>
      </c>
      <c r="GZ153" s="0" t="n">
        <v>0.029280729981391</v>
      </c>
      <c r="HA153" s="0" t="n">
        <v>0.026164121402557</v>
      </c>
      <c r="HB153" s="0" t="n">
        <v>0.022308211494176</v>
      </c>
      <c r="HC153" s="0" t="n">
        <v>0.022308211494176</v>
      </c>
      <c r="HD153" s="0" t="n">
        <v>0.022308211494176</v>
      </c>
      <c r="HE153" s="0" t="n">
        <v>0.0233608226808545</v>
      </c>
      <c r="HF153" s="0" t="n">
        <v>0.0518665230156572</v>
      </c>
      <c r="HG153" s="0" t="n">
        <v>0.0137416604005026</v>
      </c>
      <c r="HH153" s="0" t="n">
        <v>0.0201889902247841</v>
      </c>
      <c r="HI153" s="0" t="n">
        <v>0.0201889902247841</v>
      </c>
      <c r="HJ153" s="0" t="n">
        <v>0.0220008226808545</v>
      </c>
      <c r="HK153" s="0" t="n">
        <v>0.0207066566408042</v>
      </c>
      <c r="HL153" s="0" t="n">
        <v>0.00877249586433175</v>
      </c>
      <c r="HM153" s="0" t="n">
        <v>0.0260833208010053</v>
      </c>
      <c r="HN153" s="0" t="n">
        <v>0.0260833208010053</v>
      </c>
      <c r="HO153" s="0" t="n">
        <v>0.0130416604005026</v>
      </c>
      <c r="HP153" s="0" t="n">
        <v>0.0260833208010053</v>
      </c>
      <c r="HQ153" s="0" t="n">
        <v>0.00312999849612063</v>
      </c>
      <c r="HR153" s="0" t="n">
        <v>0.0210266566408042</v>
      </c>
      <c r="HS153" s="0" t="n">
        <v>0.0210266566408042</v>
      </c>
      <c r="HT153" s="0" t="n">
        <v>0.0084106626563217</v>
      </c>
      <c r="HU153" s="0" t="n">
        <v>0.0106363290723418</v>
      </c>
      <c r="HV153" s="0" t="n">
        <v>0.00406683170413069</v>
      </c>
      <c r="HW153" s="0" t="n">
        <v>0.0106363290723418</v>
      </c>
      <c r="HX153" s="0" t="n">
        <v>0.00406683170413069</v>
      </c>
      <c r="HY153" s="0" t="n">
        <v>0.00187699924806031</v>
      </c>
      <c r="HZ153" s="0" t="n">
        <v>0.0112619954883619</v>
      </c>
      <c r="IA153" s="0" t="n">
        <v>0.00459864815774778</v>
      </c>
      <c r="IB153" s="0" t="n">
        <v>0.00850849586433175</v>
      </c>
      <c r="IC153" s="0" t="n">
        <v>0.00850849586433175</v>
      </c>
      <c r="ID153" s="0" t="n">
        <v>0.00850849586433175</v>
      </c>
      <c r="IE153" s="0" t="n">
        <v>0.0226893223048846</v>
      </c>
      <c r="IF153" s="0" t="n">
        <v>0.00902416228035186</v>
      </c>
      <c r="IG153" s="0" t="n">
        <v>0.00618799699224127</v>
      </c>
      <c r="IH153" s="0" t="n">
        <v>0.00618799699224127</v>
      </c>
      <c r="II153" s="0" t="n">
        <v>0.00618799699224127</v>
      </c>
      <c r="IJ153" s="0" t="n">
        <v>0.00618799699224127</v>
      </c>
      <c r="IK153" s="0" t="n">
        <v>0.00902416228035186</v>
      </c>
      <c r="IL153" s="0" t="n">
        <v>0.0420268129056386</v>
      </c>
      <c r="IM153" s="0" t="n">
        <v>0.0277949887209047</v>
      </c>
      <c r="IN153" s="0" t="n">
        <v>0.0277949887209047</v>
      </c>
      <c r="IO153" s="0" t="n">
        <v>0.0277949887209047</v>
      </c>
      <c r="IP153" s="0" t="n">
        <v>0.0277949887209047</v>
      </c>
      <c r="IQ153" s="0" t="n">
        <v>0.0271773223048846</v>
      </c>
      <c r="IR153" s="0" t="n">
        <v>0.0098826626563217</v>
      </c>
      <c r="IS153" s="0" t="n">
        <v>0.0191476588966232</v>
      </c>
      <c r="IT153" s="0" t="n">
        <v>0.011735661904382</v>
      </c>
      <c r="IU153" s="0" t="n">
        <v>0.0160593268165227</v>
      </c>
      <c r="IV153" s="0" t="n">
        <v>0.0259419894728444</v>
      </c>
    </row>
    <row r="154" customFormat="false" ht="15" hidden="false" customHeight="false" outlineLevel="0" collapsed="false">
      <c r="A154" s="0" t="s">
        <v>402</v>
      </c>
      <c r="B154" s="0" t="n">
        <v>-0.00301943887790666</v>
      </c>
      <c r="C154" s="0" t="n">
        <v>150825.8652</v>
      </c>
      <c r="D154" s="0" t="n">
        <f aca="false">C154*B154</f>
        <v>-455.409481178789</v>
      </c>
      <c r="E154" s="0" t="n">
        <v>-0.0963175004315718</v>
      </c>
      <c r="F154" s="0" t="n">
        <v>-0.112254861230992</v>
      </c>
      <c r="G154" s="0" t="n">
        <v>-0.112254861230992</v>
      </c>
      <c r="H154" s="0" t="n">
        <v>-0.112254861230992</v>
      </c>
      <c r="I154" s="0" t="n">
        <v>-0.243218866000483</v>
      </c>
      <c r="J154" s="0" t="n">
        <v>-0.266107375107892</v>
      </c>
      <c r="K154" s="0" t="n">
        <v>-0.294032223113042</v>
      </c>
      <c r="L154" s="0" t="n">
        <v>-0.292389584995092</v>
      </c>
      <c r="M154" s="0" t="n">
        <v>-0.638986227882533</v>
      </c>
      <c r="N154" s="0" t="n">
        <v>-0.354333584995092</v>
      </c>
      <c r="O154" s="0" t="n">
        <v>-0.358314861230992</v>
      </c>
      <c r="P154" s="0" t="n">
        <v>-0.611125902210636</v>
      </c>
      <c r="Q154" s="0" t="n">
        <v>-0.354333584995092</v>
      </c>
      <c r="R154" s="0" t="n">
        <v>-0.358314861230992</v>
      </c>
      <c r="S154" s="0" t="n">
        <v>-0.611125902210636</v>
      </c>
      <c r="T154" s="0" t="n">
        <v>0.289247587818809</v>
      </c>
      <c r="U154" s="0" t="n">
        <v>0.289247587818809</v>
      </c>
      <c r="V154" s="0" t="n">
        <v>-2.56533488507844</v>
      </c>
      <c r="W154" s="0" t="n">
        <v>-2.54030722766304</v>
      </c>
      <c r="X154" s="0" t="n">
        <v>-0.0996726910213216</v>
      </c>
      <c r="Y154" s="0" t="n">
        <v>-0.0880721940571249</v>
      </c>
      <c r="Z154" s="0" t="n">
        <v>-0.0931092519494734</v>
      </c>
      <c r="AA154" s="0" t="n">
        <v>-0.748190699477673</v>
      </c>
      <c r="AB154" s="0" t="n">
        <v>-0.743252147005873</v>
      </c>
      <c r="AC154" s="0" t="n">
        <v>-1.55048411318046</v>
      </c>
      <c r="AD154" s="0" t="n">
        <v>-1.36320006612921</v>
      </c>
      <c r="AE154" s="0" t="n">
        <v>-1.37156325671896</v>
      </c>
      <c r="AF154" s="0" t="n">
        <v>-1.37156325671896</v>
      </c>
      <c r="AG154" s="0" t="n">
        <v>-0.319899915436479</v>
      </c>
      <c r="AH154" s="0" t="n">
        <v>-0.118758822636093</v>
      </c>
      <c r="AI154" s="0" t="n">
        <v>-0.118758822636093</v>
      </c>
      <c r="AJ154" s="0" t="n">
        <v>-0.700256019077963</v>
      </c>
      <c r="AK154" s="0" t="n">
        <v>-0.687751447308714</v>
      </c>
      <c r="AL154" s="0" t="n">
        <v>1.90668522333252</v>
      </c>
      <c r="AM154" s="0" t="n">
        <v>-0.810755276016413</v>
      </c>
      <c r="AN154" s="0" t="n">
        <v>-0.837097505201062</v>
      </c>
      <c r="AO154" s="0" t="n">
        <v>-1.1263152591037</v>
      </c>
      <c r="AP154" s="0" t="n">
        <v>0.538471604512027</v>
      </c>
      <c r="AQ154" s="0" t="n">
        <v>0.396722943409767</v>
      </c>
      <c r="AR154" s="0" t="n">
        <v>-0.117982870769973</v>
      </c>
      <c r="AS154" s="0" t="n">
        <v>-0.112083727231475</v>
      </c>
      <c r="AT154" s="0" t="n">
        <v>0.170357471814626</v>
      </c>
      <c r="AU154" s="0" t="n">
        <v>0.170357471814626</v>
      </c>
      <c r="AV154" s="0" t="n">
        <v>0.125712846922519</v>
      </c>
      <c r="AW154" s="0" t="n">
        <v>0.526151037512269</v>
      </c>
      <c r="AX154" s="0" t="n">
        <v>0.526151037512269</v>
      </c>
      <c r="AY154" s="0" t="n">
        <v>0.626224463358274</v>
      </c>
      <c r="AZ154" s="0" t="n">
        <v>0.870064077409284</v>
      </c>
      <c r="BA154" s="0" t="n">
        <v>-0.0824255247179982</v>
      </c>
      <c r="BB154" s="0" t="n">
        <v>-0.0824255247179982</v>
      </c>
      <c r="BC154" s="0" t="n">
        <v>-0.0653945717692493</v>
      </c>
      <c r="BD154" s="0" t="n">
        <v>-0.0653945717692493</v>
      </c>
      <c r="BE154" s="0" t="n">
        <v>0.0273321712923002</v>
      </c>
      <c r="BF154" s="0" t="n">
        <v>0.0273321712923002</v>
      </c>
      <c r="BG154" s="0" t="n">
        <v>0.0273321712923002</v>
      </c>
      <c r="BH154" s="0" t="n">
        <v>0.0123283425846005</v>
      </c>
      <c r="BI154" s="0" t="n">
        <v>0.0123283425846005</v>
      </c>
      <c r="BJ154" s="0" t="n">
        <v>0.0123283425846005</v>
      </c>
      <c r="BK154" s="0" t="n">
        <v>0.0146490663487006</v>
      </c>
      <c r="BL154" s="0" t="n">
        <v>0.00273089505640034</v>
      </c>
      <c r="BM154" s="0" t="n">
        <v>0.00307225693845039</v>
      </c>
      <c r="BN154" s="0" t="n">
        <v>0.0177610277538015</v>
      </c>
      <c r="BO154" s="0" t="n">
        <v>0.0177610277538015</v>
      </c>
      <c r="BP154" s="0" t="n">
        <v>0.0143074945794512</v>
      </c>
      <c r="BQ154" s="0" t="n">
        <v>0.0311208564615013</v>
      </c>
      <c r="BR154" s="0" t="n">
        <v>0.0311208564615013</v>
      </c>
      <c r="BS154" s="0" t="n">
        <v>0.0194535995230509</v>
      </c>
      <c r="BT154" s="0" t="n">
        <v>0.0194535995230509</v>
      </c>
      <c r="BU154" s="0" t="n">
        <v>0.00492217129230026</v>
      </c>
      <c r="BV154" s="0" t="n">
        <v>0.00492217129230026</v>
      </c>
      <c r="BW154" s="0" t="n">
        <v>0.0136325138769007</v>
      </c>
      <c r="BX154" s="0" t="n">
        <v>0.0136325138769007</v>
      </c>
      <c r="BY154" s="0" t="n">
        <v>0.0136325138769007</v>
      </c>
      <c r="BZ154" s="0" t="n">
        <v>0.230976315329696</v>
      </c>
      <c r="CA154" s="0" t="n">
        <v>0.230976315329696</v>
      </c>
      <c r="CB154" s="0" t="n">
        <v>-0.000253638117949956</v>
      </c>
      <c r="CC154" s="0" t="n">
        <v>-0.0781629572851879</v>
      </c>
      <c r="CD154" s="0" t="n">
        <v>-0.162463811794995</v>
      </c>
      <c r="CE154" s="0" t="n">
        <v>0.512558802905591</v>
      </c>
      <c r="CF154" s="0" t="n">
        <v>0.367033313638426</v>
      </c>
      <c r="CG154" s="0" t="n">
        <v>0.511414739791957</v>
      </c>
      <c r="CH154" s="0" t="n">
        <v>0.881819651648113</v>
      </c>
      <c r="CI154" s="0" t="n">
        <v>0.957607355269128</v>
      </c>
      <c r="CJ154" s="0" t="n">
        <v>0.979057355269128</v>
      </c>
      <c r="CK154" s="0" t="n">
        <v>0.916243244531904</v>
      </c>
      <c r="CL154" s="0" t="n">
        <v>0.946632797246568</v>
      </c>
      <c r="CM154" s="0" t="n">
        <v>0.946632797246568</v>
      </c>
      <c r="CN154" s="0" t="n">
        <v>0.942429897246568</v>
      </c>
      <c r="CO154" s="0" t="n">
        <v>0.478939783846616</v>
      </c>
      <c r="CP154" s="0" t="n">
        <v>0.964014398092203</v>
      </c>
      <c r="CQ154" s="0" t="n">
        <v>0.878477183976828</v>
      </c>
      <c r="CR154" s="0" t="n">
        <v>1.80467094575061</v>
      </c>
      <c r="CS154" s="0" t="n">
        <v>1.3077325693845</v>
      </c>
      <c r="CT154" s="0" t="n">
        <v>1.83117872862138</v>
      </c>
      <c r="CU154" s="0" t="n">
        <v>1.80908906819213</v>
      </c>
      <c r="CV154" s="0" t="n">
        <v>1.7783042823075</v>
      </c>
      <c r="CW154" s="0" t="n">
        <v>1.7783042823075</v>
      </c>
      <c r="CX154" s="0" t="n">
        <v>0.843624878664542</v>
      </c>
      <c r="CY154" s="0" t="n">
        <v>1.50693945539934</v>
      </c>
      <c r="CZ154" s="0" t="n">
        <v>1.46631429737678</v>
      </c>
      <c r="DA154" s="0" t="n">
        <v>2.53272469546898</v>
      </c>
      <c r="DB154" s="0" t="n">
        <v>1.98306956681965</v>
      </c>
      <c r="DC154" s="0" t="n">
        <v>1.3529438456204</v>
      </c>
      <c r="DD154" s="0" t="n">
        <v>1.3836925693845</v>
      </c>
      <c r="DE154" s="0" t="n">
        <v>1.03914411971592</v>
      </c>
      <c r="DF154" s="0" t="n">
        <v>2.8133042823075</v>
      </c>
      <c r="DG154" s="0" t="n">
        <v>-0.36704678826937</v>
      </c>
      <c r="DH154" s="0" t="n">
        <v>0.753820856461501</v>
      </c>
      <c r="DI154" s="0" t="n">
        <v>2.89627237641</v>
      </c>
      <c r="DJ154" s="0" t="n">
        <v>1.448136188205</v>
      </c>
      <c r="DK154" s="0" t="n">
        <v>1.448136188205</v>
      </c>
      <c r="DL154" s="0" t="n">
        <v>-1.49515657415399</v>
      </c>
      <c r="DM154" s="0" t="n">
        <v>-4.19617664895904</v>
      </c>
      <c r="DN154" s="0" t="n">
        <v>2.350904287932</v>
      </c>
      <c r="DO154" s="0" t="n">
        <v>-0.320909529487489</v>
      </c>
      <c r="DP154" s="0" t="n">
        <v>-0.346745717692493</v>
      </c>
      <c r="DQ154" s="0" t="n">
        <v>0.0140978542845023</v>
      </c>
      <c r="DR154" s="0" t="n">
        <v>0.0140978542845023</v>
      </c>
      <c r="DS154" s="0" t="n">
        <v>0.0140978542845023</v>
      </c>
      <c r="DT154" s="0" t="n">
        <v>0.0140978542845023</v>
      </c>
      <c r="DU154" s="0" t="n">
        <v>0.0140978542845023</v>
      </c>
      <c r="DV154" s="0" t="n">
        <v>0.0140978542845023</v>
      </c>
      <c r="DW154" s="0" t="n">
        <v>0.0140978542845023</v>
      </c>
      <c r="DX154" s="0" t="n">
        <v>0.0140978542845023</v>
      </c>
      <c r="DY154" s="0" t="n">
        <v>0.0140978542845023</v>
      </c>
      <c r="DZ154" s="0" t="n">
        <v>0.0140978542845023</v>
      </c>
      <c r="EA154" s="0" t="n">
        <v>0.0140978542845023</v>
      </c>
      <c r="EB154" s="0" t="n">
        <v>0.0140978542845023</v>
      </c>
      <c r="EC154" s="0" t="n">
        <v>0.0140978542845023</v>
      </c>
      <c r="ED154" s="0" t="n">
        <v>0.0140978542845023</v>
      </c>
      <c r="EE154" s="0" t="n">
        <v>0.0140978542845023</v>
      </c>
      <c r="EF154" s="0" t="n">
        <v>0.0140978542845023</v>
      </c>
      <c r="EG154" s="0" t="n">
        <v>0.0140978542845023</v>
      </c>
      <c r="EH154" s="0" t="n">
        <v>0.0140978542845023</v>
      </c>
      <c r="EI154" s="0" t="n">
        <v>0.0140978542845023</v>
      </c>
      <c r="EJ154" s="0" t="n">
        <v>0.0140978542845023</v>
      </c>
      <c r="EK154" s="0" t="n">
        <v>0.0140978542845023</v>
      </c>
      <c r="EL154" s="0" t="n">
        <v>0.0140978542845023</v>
      </c>
      <c r="EM154" s="0" t="n">
        <v>0.0140978542845023</v>
      </c>
      <c r="EN154" s="0" t="n">
        <v>0.0140978542845023</v>
      </c>
      <c r="EO154" s="0" t="n">
        <v>0.133200590633646</v>
      </c>
      <c r="EP154" s="0" t="n">
        <v>0.117296042498286</v>
      </c>
      <c r="EQ154" s="0" t="n">
        <v>0.0834988777106443</v>
      </c>
      <c r="ER154" s="0" t="n">
        <v>0.1407077844867</v>
      </c>
      <c r="ES154" s="0" t="n">
        <v>0.156550612598213</v>
      </c>
      <c r="ET154" s="0" t="n">
        <v>0.117296042498286</v>
      </c>
      <c r="EU154" s="0" t="n">
        <v>0.117296042498286</v>
      </c>
      <c r="EV154" s="0" t="n">
        <v>0.175854282307506</v>
      </c>
      <c r="EW154" s="0" t="n">
        <v>0.167733100174108</v>
      </c>
      <c r="EX154" s="0" t="n">
        <v>0.0210587556158661</v>
      </c>
      <c r="EY154" s="0" t="n">
        <v>0.0210587556158661</v>
      </c>
      <c r="EZ154" s="0" t="n">
        <v>0.0210587556158661</v>
      </c>
      <c r="FA154" s="0" t="n">
        <v>0.0210587556158661</v>
      </c>
      <c r="FB154" s="0" t="n">
        <v>0.0210587556158661</v>
      </c>
      <c r="FC154" s="0" t="n">
        <v>0.0210587556158661</v>
      </c>
      <c r="FD154" s="0" t="n">
        <v>0.0210587556158661</v>
      </c>
      <c r="FE154" s="0" t="n">
        <v>0.019144323287151</v>
      </c>
      <c r="FF154" s="0" t="n">
        <v>0.269081254553704</v>
      </c>
      <c r="FG154" s="0" t="n">
        <v>0.502757080876659</v>
      </c>
      <c r="FH154" s="0" t="n">
        <v>0.434306586297208</v>
      </c>
      <c r="FI154" s="0" t="n">
        <v>0.527540880638184</v>
      </c>
      <c r="FJ154" s="0" t="n">
        <v>0.271441616435755</v>
      </c>
      <c r="FK154" s="0" t="n">
        <v>0.0084108564615013</v>
      </c>
      <c r="FL154" s="0" t="n">
        <v>5.6660042823075</v>
      </c>
      <c r="FM154" s="0" t="n">
        <v>3.82266422246346</v>
      </c>
      <c r="FN154" s="0" t="n">
        <v>0.47767487764539</v>
      </c>
      <c r="FO154" s="0" t="n">
        <v>0.207236203068134</v>
      </c>
      <c r="FP154" s="0" t="n">
        <v>1.27319028349987</v>
      </c>
      <c r="FQ154" s="0" t="n">
        <v>1.68452868278445</v>
      </c>
      <c r="FR154" s="0" t="n">
        <v>1.53827502970549</v>
      </c>
      <c r="FS154" s="0" t="n">
        <v>1.35349920907448</v>
      </c>
      <c r="FT154" s="0" t="n">
        <v>1.03461401191482</v>
      </c>
      <c r="FU154" s="0" t="n">
        <v>1.59284682632295</v>
      </c>
      <c r="FV154" s="0" t="n">
        <v>0.981451074805052</v>
      </c>
      <c r="FW154" s="0" t="n">
        <v>2.38563224297523</v>
      </c>
      <c r="FX154" s="0" t="n">
        <v>4.59916663757663</v>
      </c>
      <c r="FY154" s="0" t="n">
        <v>3.36678779232491</v>
      </c>
      <c r="FZ154" s="0" t="n">
        <v>1.3972863980922</v>
      </c>
      <c r="GA154" s="0" t="n">
        <v>2.15714056237575</v>
      </c>
      <c r="GB154" s="0" t="n">
        <v>1.98357752862138</v>
      </c>
      <c r="GC154" s="0" t="n">
        <v>2.53482412369973</v>
      </c>
      <c r="GD154" s="0" t="n">
        <v>1.76669560136648</v>
      </c>
      <c r="GE154" s="0" t="n">
        <v>2.1980293100613</v>
      </c>
      <c r="GF154" s="0" t="n">
        <v>1.32945321173063</v>
      </c>
      <c r="GG154" s="0" t="n">
        <v>1.02566279856915</v>
      </c>
      <c r="GH154" s="0" t="n">
        <v>1.35561977807933</v>
      </c>
      <c r="GI154" s="0" t="n">
        <v>2.23971963334845</v>
      </c>
      <c r="GJ154" s="0" t="n">
        <v>2.11112329076385</v>
      </c>
      <c r="GK154" s="0" t="n">
        <v>2.66837410863046</v>
      </c>
      <c r="GL154" s="0" t="n">
        <v>3.29446333900748</v>
      </c>
      <c r="GM154" s="0" t="n">
        <v>0.634013913161477</v>
      </c>
      <c r="GN154" s="0" t="n">
        <v>0.326613227992276</v>
      </c>
      <c r="GO154" s="0" t="n">
        <v>0.653226455984552</v>
      </c>
      <c r="GP154" s="0" t="n">
        <v>0.307400685169201</v>
      </c>
      <c r="GQ154" s="0" t="n">
        <v>1.64000247289725</v>
      </c>
      <c r="GR154" s="0" t="n">
        <v>0.956828950564003</v>
      </c>
      <c r="GS154" s="0" t="n">
        <v>0.832441186990682</v>
      </c>
      <c r="GT154" s="0" t="n">
        <v>0.00444251612120036</v>
      </c>
      <c r="GU154" s="0" t="n">
        <v>0.0051262392240083</v>
      </c>
      <c r="GV154" s="0" t="n">
        <v>0.0051262392240083</v>
      </c>
      <c r="GW154" s="0" t="n">
        <v>0.0051262392240083</v>
      </c>
      <c r="GX154" s="0" t="n">
        <v>0.00336809410250217</v>
      </c>
      <c r="GY154" s="0" t="n">
        <v>0.00717673491361162</v>
      </c>
      <c r="GZ154" s="0" t="n">
        <v>0.00717673491361162</v>
      </c>
      <c r="HA154" s="0" t="n">
        <v>0.00641285117116413</v>
      </c>
      <c r="HB154" s="0" t="n">
        <v>0.00546776396600202</v>
      </c>
      <c r="HC154" s="0" t="n">
        <v>0.00546776396600202</v>
      </c>
      <c r="HD154" s="0" t="n">
        <v>0.00546776396600202</v>
      </c>
      <c r="HE154" s="0" t="n">
        <v>0.00572575997425368</v>
      </c>
      <c r="HF154" s="0" t="n">
        <v>0.0127125343804841</v>
      </c>
      <c r="HG154" s="0" t="n">
        <v>0.00336809410250217</v>
      </c>
      <c r="HH154" s="0" t="n">
        <v>-0.0192377732000966</v>
      </c>
      <c r="HI154" s="0" t="n">
        <v>-0.0192377732000966</v>
      </c>
      <c r="HJ154" s="0" t="n">
        <v>-0.0209642400257463</v>
      </c>
      <c r="HK154" s="0" t="n">
        <v>-0.0197310494359965</v>
      </c>
      <c r="HL154" s="0" t="n">
        <v>-0.00398105789234856</v>
      </c>
      <c r="HM154" s="0" t="n">
        <v>-0.0217638117949956</v>
      </c>
      <c r="HN154" s="0" t="n">
        <v>-0.0217638117949956</v>
      </c>
      <c r="HO154" s="0" t="n">
        <v>-0.0108819058974978</v>
      </c>
      <c r="HP154" s="0" t="n">
        <v>-0.0217638117949956</v>
      </c>
      <c r="HQ154" s="0" t="n">
        <v>-0.00261165741539947</v>
      </c>
      <c r="HR154" s="0" t="n">
        <v>-0.0143710494359965</v>
      </c>
      <c r="HS154" s="0" t="n">
        <v>-0.0143710494359965</v>
      </c>
      <c r="HT154" s="0" t="n">
        <v>-0.0057484197743986</v>
      </c>
      <c r="HU154" s="0" t="n">
        <v>0.0221803039897014</v>
      </c>
      <c r="HV154" s="0" t="n">
        <v>0.00848070446665056</v>
      </c>
      <c r="HW154" s="0" t="n">
        <v>0.0221803039897014</v>
      </c>
      <c r="HX154" s="0" t="n">
        <v>0.00848070446665056</v>
      </c>
      <c r="HY154" s="0" t="n">
        <v>0.00391417129230026</v>
      </c>
      <c r="HZ154" s="0" t="n">
        <v>0.0234850277538015</v>
      </c>
      <c r="IA154" s="0" t="n">
        <v>0.00958971966613563</v>
      </c>
      <c r="IB154" s="0" t="n">
        <v>-0.00886505789234856</v>
      </c>
      <c r="IC154" s="0" t="n">
        <v>-0.00886505789234856</v>
      </c>
      <c r="ID154" s="0" t="n">
        <v>-0.00886505789234856</v>
      </c>
      <c r="IE154" s="0" t="n">
        <v>-0.0236401543795961</v>
      </c>
      <c r="IF154" s="0" t="n">
        <v>-0.00940233412824847</v>
      </c>
      <c r="IG154" s="0" t="n">
        <v>-0.00644731483079895</v>
      </c>
      <c r="IH154" s="0" t="n">
        <v>-0.00644731483079895</v>
      </c>
      <c r="II154" s="0" t="n">
        <v>-0.00644731483079895</v>
      </c>
      <c r="IJ154" s="0" t="n">
        <v>-0.00644731483079895</v>
      </c>
      <c r="IK154" s="0" t="n">
        <v>-0.00940233412824847</v>
      </c>
      <c r="IL154" s="0" t="n">
        <v>-0.0437880132258429</v>
      </c>
      <c r="IM154" s="0" t="n">
        <v>0.0536725693845039</v>
      </c>
      <c r="IN154" s="0" t="n">
        <v>0.0536725693845039</v>
      </c>
      <c r="IO154" s="0" t="n">
        <v>0.0536725693845039</v>
      </c>
      <c r="IP154" s="0" t="n">
        <v>0.0536725693845039</v>
      </c>
      <c r="IQ154" s="0" t="n">
        <v>0.0524798456204038</v>
      </c>
      <c r="IR154" s="0" t="n">
        <v>0.0190835802256013</v>
      </c>
      <c r="IS154" s="0" t="n">
        <v>0.0369744366871026</v>
      </c>
      <c r="IT154" s="0" t="n">
        <v>0.0226617515179016</v>
      </c>
      <c r="IU154" s="0" t="n">
        <v>0.0310108178666022</v>
      </c>
      <c r="IV154" s="0" t="n">
        <v>0.0500943980922036</v>
      </c>
    </row>
    <row r="155" customFormat="false" ht="15" hidden="false" customHeight="false" outlineLevel="0" collapsed="false">
      <c r="A155" s="0" t="s">
        <v>403</v>
      </c>
      <c r="B155" s="0" t="n">
        <v>-0.0393855990734484</v>
      </c>
      <c r="C155" s="0" t="n">
        <v>29669.63852</v>
      </c>
      <c r="D155" s="0" t="n">
        <f aca="false">C155*B155</f>
        <v>-1168.55648740286</v>
      </c>
      <c r="E155" s="0" t="n">
        <v>-1.99651008190661</v>
      </c>
      <c r="F155" s="0" t="n">
        <v>-0.540186133862949</v>
      </c>
      <c r="G155" s="0" t="n">
        <v>-0.540186133862949</v>
      </c>
      <c r="H155" s="0" t="n">
        <v>-0.540186133862949</v>
      </c>
      <c r="I155" s="0" t="n">
        <v>-1.17040329003639</v>
      </c>
      <c r="J155" s="0" t="n">
        <v>-0.446477520476654</v>
      </c>
      <c r="K155" s="0" t="n">
        <v>-0.493330099785932</v>
      </c>
      <c r="L155" s="0" t="n">
        <v>-0.490574065708916</v>
      </c>
      <c r="M155" s="0" t="n">
        <v>-1.07209725595937</v>
      </c>
      <c r="N155" s="0" t="n">
        <v>-0.469036065708916</v>
      </c>
      <c r="O155" s="0" t="n">
        <v>-0.474306133862949</v>
      </c>
      <c r="P155" s="0" t="n">
        <v>-0.80895546164403</v>
      </c>
      <c r="Q155" s="0" t="n">
        <v>-0.469036065708916</v>
      </c>
      <c r="R155" s="0" t="n">
        <v>-0.474306133862949</v>
      </c>
      <c r="S155" s="0" t="n">
        <v>-0.80895546164403</v>
      </c>
      <c r="T155" s="0" t="n">
        <v>-4.31754685589753</v>
      </c>
      <c r="U155" s="0" t="n">
        <v>-4.31754685589753</v>
      </c>
      <c r="V155" s="0" t="n">
        <v>-3.18328191473015</v>
      </c>
      <c r="W155" s="0" t="n">
        <v>-3.15222550580595</v>
      </c>
      <c r="X155" s="0" t="n">
        <v>-2.01126225229169</v>
      </c>
      <c r="Y155" s="0" t="n">
        <v>-1.77717966243845</v>
      </c>
      <c r="Z155" s="0" t="n">
        <v>-1.87882078697999</v>
      </c>
      <c r="AA155" s="0" t="n">
        <v>-1.74166465067192</v>
      </c>
      <c r="AB155" s="0" t="n">
        <v>-1.73016851436386</v>
      </c>
      <c r="AC155" s="0" t="n">
        <v>-2.09036692084294</v>
      </c>
      <c r="AD155" s="0" t="n">
        <v>-2.23883277276835</v>
      </c>
      <c r="AE155" s="0" t="n">
        <v>-2.25256794315343</v>
      </c>
      <c r="AF155" s="0" t="n">
        <v>-2.25256794315343</v>
      </c>
      <c r="AG155" s="0" t="n">
        <v>-1.4062560161977</v>
      </c>
      <c r="AH155" s="0" t="n">
        <v>-0.471951384168588</v>
      </c>
      <c r="AI155" s="0" t="n">
        <v>-0.471951384168588</v>
      </c>
      <c r="AJ155" s="0" t="n">
        <v>-2.49230862469376</v>
      </c>
      <c r="AK155" s="0" t="n">
        <v>-2.44780311353851</v>
      </c>
      <c r="AL155" s="0" t="n">
        <v>-0.64482215006065</v>
      </c>
      <c r="AM155" s="0" t="n">
        <v>-2.44150631800061</v>
      </c>
      <c r="AN155" s="0" t="n">
        <v>-2.52083323808005</v>
      </c>
      <c r="AO155" s="0" t="n">
        <v>-2.73155652124015</v>
      </c>
      <c r="AP155" s="0" t="n">
        <v>-2.07170180929048</v>
      </c>
      <c r="AQ155" s="0" t="n">
        <v>-1.28771346042147</v>
      </c>
      <c r="AR155" s="0" t="n">
        <v>-1.85402044620983</v>
      </c>
      <c r="AS155" s="0" t="n">
        <v>-1.76131942389933</v>
      </c>
      <c r="AT155" s="0" t="n">
        <v>-1.93394085513402</v>
      </c>
      <c r="AU155" s="0" t="n">
        <v>-1.93394085513402</v>
      </c>
      <c r="AV155" s="0" t="n">
        <v>-1.42201533465737</v>
      </c>
      <c r="AW155" s="0" t="n">
        <v>-1.46851516427229</v>
      </c>
      <c r="AX155" s="0" t="n">
        <v>-1.46851516427229</v>
      </c>
      <c r="AY155" s="0" t="n">
        <v>-1.85999925351425</v>
      </c>
      <c r="AZ155" s="0" t="n">
        <v>-2.58424675045786</v>
      </c>
      <c r="BA155" s="0" t="n">
        <v>-0.104281363080655</v>
      </c>
      <c r="BB155" s="0" t="n">
        <v>-0.104281363080655</v>
      </c>
      <c r="BC155" s="0" t="n">
        <v>-0.0399155111552457</v>
      </c>
      <c r="BD155" s="0" t="n">
        <v>-0.0399155111552457</v>
      </c>
      <c r="BE155" s="0" t="n">
        <v>-0.0199802044620983</v>
      </c>
      <c r="BF155" s="0" t="n">
        <v>-0.0199802044620983</v>
      </c>
      <c r="BG155" s="0" t="n">
        <v>-0.0199802044620983</v>
      </c>
      <c r="BH155" s="0" t="n">
        <v>-0.0389044089241966</v>
      </c>
      <c r="BI155" s="0" t="n">
        <v>-0.0389044089241966</v>
      </c>
      <c r="BJ155" s="0" t="n">
        <v>-0.0389044089241966</v>
      </c>
      <c r="BK155" s="0" t="n">
        <v>-0.0448564770782293</v>
      </c>
      <c r="BL155" s="0" t="n">
        <v>-0.025336272616131</v>
      </c>
      <c r="BM155" s="0" t="n">
        <v>-0.0285033066931474</v>
      </c>
      <c r="BN155" s="0" t="n">
        <v>-0.114445226772589</v>
      </c>
      <c r="BO155" s="0" t="n">
        <v>-0.114445226772589</v>
      </c>
      <c r="BP155" s="0" t="n">
        <v>-0.0921919882334751</v>
      </c>
      <c r="BQ155" s="0" t="n">
        <v>-0.0966910223104915</v>
      </c>
      <c r="BR155" s="0" t="n">
        <v>-0.0966910223104915</v>
      </c>
      <c r="BS155" s="0" t="n">
        <v>-0.067557715617344</v>
      </c>
      <c r="BT155" s="0" t="n">
        <v>-0.067557715617344</v>
      </c>
      <c r="BU155" s="0" t="n">
        <v>-0.0195002044620983</v>
      </c>
      <c r="BV155" s="0" t="n">
        <v>-0.0195002044620983</v>
      </c>
      <c r="BW155" s="0" t="n">
        <v>-0.0570246133862949</v>
      </c>
      <c r="BX155" s="0" t="n">
        <v>-0.0570246133862949</v>
      </c>
      <c r="BY155" s="0" t="n">
        <v>-0.0570246133862949</v>
      </c>
      <c r="BZ155" s="0" t="n">
        <v>-0.127117891518921</v>
      </c>
      <c r="CA155" s="0" t="n">
        <v>-0.127117891518921</v>
      </c>
      <c r="CB155" s="0" t="n">
        <v>-0.00306303407701638</v>
      </c>
      <c r="CC155" s="0" t="n">
        <v>-0.133178242512189</v>
      </c>
      <c r="CD155" s="0" t="n">
        <v>-0.276203407701638</v>
      </c>
      <c r="CE155" s="0" t="n">
        <v>0.193904243734747</v>
      </c>
      <c r="CF155" s="0" t="n">
        <v>0.138851028805033</v>
      </c>
      <c r="CG155" s="0" t="n">
        <v>0.0918391504767976</v>
      </c>
      <c r="CH155" s="0" t="n">
        <v>-0.214292128514615</v>
      </c>
      <c r="CI155" s="0" t="n">
        <v>-0.242717811353851</v>
      </c>
      <c r="CJ155" s="0" t="n">
        <v>-0.228527811353851</v>
      </c>
      <c r="CK155" s="0" t="n">
        <v>-0.215060331427205</v>
      </c>
      <c r="CL155" s="0" t="n">
        <v>-0.236554602307399</v>
      </c>
      <c r="CM155" s="0" t="n">
        <v>-0.236554602307399</v>
      </c>
      <c r="CN155" s="0" t="n">
        <v>-0.229021102307399</v>
      </c>
      <c r="CO155" s="0" t="n">
        <v>-0.11638777330376</v>
      </c>
      <c r="CP155" s="0" t="n">
        <v>-0.251834862469376</v>
      </c>
      <c r="CQ155" s="0" t="n">
        <v>-0.239600606891753</v>
      </c>
      <c r="CR155" s="0" t="n">
        <v>-0.806683232365435</v>
      </c>
      <c r="CS155" s="0" t="n">
        <v>-0.584553066931474</v>
      </c>
      <c r="CT155" s="0" t="n">
        <v>0.112966188080774</v>
      </c>
      <c r="CU155" s="0" t="n">
        <v>-1.20270485597483</v>
      </c>
      <c r="CV155" s="0" t="n">
        <v>-0.425405111552457</v>
      </c>
      <c r="CW155" s="0" t="n">
        <v>-0.425405111552457</v>
      </c>
      <c r="CX155" s="0" t="n">
        <v>-0.363562403728563</v>
      </c>
      <c r="CY155" s="0" t="n">
        <v>-1.00183204494184</v>
      </c>
      <c r="CZ155" s="0" t="n">
        <v>-0.974823935895392</v>
      </c>
      <c r="DA155" s="0" t="n">
        <v>-1.68378679836476</v>
      </c>
      <c r="DB155" s="0" t="n">
        <v>1.52899438950652</v>
      </c>
      <c r="DC155" s="0" t="n">
        <v>12.7839330012225</v>
      </c>
      <c r="DD155" s="0" t="n">
        <v>13.0744769330685</v>
      </c>
      <c r="DE155" s="0" t="n">
        <v>7.76249671807537</v>
      </c>
      <c r="DF155" s="0" t="n">
        <v>40.3780448884475</v>
      </c>
      <c r="DG155" s="0" t="n">
        <v>-0.243341333664343</v>
      </c>
      <c r="DH155" s="0" t="n">
        <v>3.4936789776895</v>
      </c>
      <c r="DI155" s="0" t="n">
        <v>-0.683206815403277</v>
      </c>
      <c r="DJ155" s="0" t="n">
        <v>-0.341603407701638</v>
      </c>
      <c r="DK155" s="0" t="n">
        <v>-0.341603407701638</v>
      </c>
      <c r="DL155" s="0" t="n">
        <v>-0.0344440892419662</v>
      </c>
      <c r="DM155" s="0" t="n">
        <v>0.0499119894560332</v>
      </c>
      <c r="DN155" s="0" t="n">
        <v>-0.50342187206284</v>
      </c>
      <c r="DO155" s="0" t="n">
        <v>-0.427758519254096</v>
      </c>
      <c r="DP155" s="0" t="n">
        <v>-0.317255111552457</v>
      </c>
      <c r="DQ155" s="0" t="n">
        <v>-0.0277678876100182</v>
      </c>
      <c r="DR155" s="0" t="n">
        <v>-0.0277678876100182</v>
      </c>
      <c r="DS155" s="0" t="n">
        <v>-0.0277678876100182</v>
      </c>
      <c r="DT155" s="0" t="n">
        <v>-0.0277678876100182</v>
      </c>
      <c r="DU155" s="0" t="n">
        <v>-0.0277678876100182</v>
      </c>
      <c r="DV155" s="0" t="n">
        <v>-0.0277678876100182</v>
      </c>
      <c r="DW155" s="0" t="n">
        <v>-0.0277678876100182</v>
      </c>
      <c r="DX155" s="0" t="n">
        <v>-0.0277678876100182</v>
      </c>
      <c r="DY155" s="0" t="n">
        <v>-0.0277678876100182</v>
      </c>
      <c r="DZ155" s="0" t="n">
        <v>-0.0277678876100182</v>
      </c>
      <c r="EA155" s="0" t="n">
        <v>-0.0277678876100182</v>
      </c>
      <c r="EB155" s="0" t="n">
        <v>-0.0277678876100182</v>
      </c>
      <c r="EC155" s="0" t="n">
        <v>-0.0277678876100182</v>
      </c>
      <c r="ED155" s="0" t="n">
        <v>-0.0277678876100182</v>
      </c>
      <c r="EE155" s="0" t="n">
        <v>-0.0277678876100182</v>
      </c>
      <c r="EF155" s="0" t="n">
        <v>-0.0277678876100182</v>
      </c>
      <c r="EG155" s="0" t="n">
        <v>-0.0277678876100182</v>
      </c>
      <c r="EH155" s="0" t="n">
        <v>-0.0277678876100182</v>
      </c>
      <c r="EI155" s="0" t="n">
        <v>-0.0277678876100182</v>
      </c>
      <c r="EJ155" s="0" t="n">
        <v>-0.0277678876100182</v>
      </c>
      <c r="EK155" s="0" t="n">
        <v>-0.0277678876100182</v>
      </c>
      <c r="EL155" s="0" t="n">
        <v>-0.0277678876100182</v>
      </c>
      <c r="EM155" s="0" t="n">
        <v>-0.0277678876100182</v>
      </c>
      <c r="EN155" s="0" t="n">
        <v>-0.0277678876100182</v>
      </c>
      <c r="EO155" s="0" t="n">
        <v>-0.519228679584234</v>
      </c>
      <c r="EP155" s="0" t="n">
        <v>-0.45723122530552</v>
      </c>
      <c r="EQ155" s="0" t="n">
        <v>-0.325486634963251</v>
      </c>
      <c r="ER155" s="0" t="n">
        <v>-0.579842528751396</v>
      </c>
      <c r="ES155" s="0" t="n">
        <v>-0.645129218810978</v>
      </c>
      <c r="ET155" s="0" t="n">
        <v>-0.45723122530552</v>
      </c>
      <c r="EU155" s="0" t="n">
        <v>-0.45723122530552</v>
      </c>
      <c r="EV155" s="0" t="n">
        <v>-0.488405111552457</v>
      </c>
      <c r="EW155" s="0" t="n">
        <v>-0.652264883557309</v>
      </c>
      <c r="EX155" s="0" t="n">
        <v>-0.0816945621485145</v>
      </c>
      <c r="EY155" s="0" t="n">
        <v>-0.0816945621485145</v>
      </c>
      <c r="EZ155" s="0" t="n">
        <v>-0.0816945621485145</v>
      </c>
      <c r="FA155" s="0" t="n">
        <v>-0.0816945621485145</v>
      </c>
      <c r="FB155" s="0" t="n">
        <v>-0.0816945621485145</v>
      </c>
      <c r="FC155" s="0" t="n">
        <v>-0.0816945621485145</v>
      </c>
      <c r="FD155" s="0" t="n">
        <v>-0.0816945621485145</v>
      </c>
      <c r="FE155" s="0" t="n">
        <v>-0.0742677837713768</v>
      </c>
      <c r="FF155" s="0" t="n">
        <v>-0.403905884779867</v>
      </c>
      <c r="FG155" s="0" t="n">
        <v>-0.75466625840449</v>
      </c>
      <c r="FH155" s="0" t="n">
        <v>-0.651918270171014</v>
      </c>
      <c r="FI155" s="0" t="n">
        <v>-0.791868116213162</v>
      </c>
      <c r="FJ155" s="0" t="n">
        <v>-0.407448918856884</v>
      </c>
      <c r="FK155" s="0" t="n">
        <v>-0.0948010223104915</v>
      </c>
      <c r="FL155" s="0" t="n">
        <v>0.360444888447542</v>
      </c>
      <c r="FM155" s="0" t="n">
        <v>0.243180151405941</v>
      </c>
      <c r="FN155" s="0" t="n">
        <v>-0.235686186537259</v>
      </c>
      <c r="FO155" s="0" t="n">
        <v>-0.10225095080225</v>
      </c>
      <c r="FP155" s="0" t="n">
        <v>-0.628195822509097</v>
      </c>
      <c r="FQ155" s="0" t="n">
        <v>-0.831151395935113</v>
      </c>
      <c r="FR155" s="0" t="n">
        <v>-0.75898941427253</v>
      </c>
      <c r="FS155" s="0" t="n">
        <v>-0.667820482082748</v>
      </c>
      <c r="FT155" s="0" t="n">
        <v>-0.510481589922008</v>
      </c>
      <c r="FU155" s="0" t="n">
        <v>44.6635496263753</v>
      </c>
      <c r="FV155" s="0" t="n">
        <v>27.519964921302</v>
      </c>
      <c r="FW155" s="0" t="n">
        <v>-0.295474109688176</v>
      </c>
      <c r="FX155" s="0" t="n">
        <v>-0.569632922906309</v>
      </c>
      <c r="FY155" s="0" t="n">
        <v>-0.416995799908188</v>
      </c>
      <c r="FZ155" s="0" t="n">
        <v>34.7723851375306</v>
      </c>
      <c r="GA155" s="0" t="n">
        <v>56.9578140095378</v>
      </c>
      <c r="GB155" s="0" t="n">
        <v>52.3750013880807</v>
      </c>
      <c r="GC155" s="0" t="n">
        <v>-1.42643230952001</v>
      </c>
      <c r="GD155" s="0" t="n">
        <v>-0.994180094513949</v>
      </c>
      <c r="GE155" s="0" t="n">
        <v>-1.23690633832504</v>
      </c>
      <c r="GF155" s="0" t="n">
        <v>-0.748128833664343</v>
      </c>
      <c r="GG155" s="0" t="n">
        <v>2.07137485314796</v>
      </c>
      <c r="GH155" s="0" t="n">
        <v>-0.806947810742572</v>
      </c>
      <c r="GI155" s="0" t="n">
        <v>-1.33321812209642</v>
      </c>
      <c r="GJ155" s="0" t="n">
        <v>-1.25666971317222</v>
      </c>
      <c r="GK155" s="0" t="n">
        <v>-1.58837948517707</v>
      </c>
      <c r="GL155" s="0" t="n">
        <v>-0.171878776054277</v>
      </c>
      <c r="GM155" s="0" t="n">
        <v>-0.416890686812311</v>
      </c>
      <c r="GN155" s="0" t="n">
        <v>-0.214761868963917</v>
      </c>
      <c r="GO155" s="0" t="n">
        <v>-0.429523737927835</v>
      </c>
      <c r="GP155" s="0" t="n">
        <v>-0.202128817848393</v>
      </c>
      <c r="GQ155" s="0" t="n">
        <v>-0.556514941167375</v>
      </c>
      <c r="GR155" s="0" t="n">
        <v>-0.56880272616131</v>
      </c>
      <c r="GS155" s="0" t="n">
        <v>-0.49485837176034</v>
      </c>
      <c r="GT155" s="0" t="n">
        <v>-0.20556839737923</v>
      </c>
      <c r="GU155" s="0" t="n">
        <v>-0.237206293260946</v>
      </c>
      <c r="GV155" s="0" t="n">
        <v>-0.237206293260946</v>
      </c>
      <c r="GW155" s="0" t="n">
        <v>-0.237206293260946</v>
      </c>
      <c r="GX155" s="0" t="n">
        <v>-0.155851703850819</v>
      </c>
      <c r="GY155" s="0" t="n">
        <v>-0.332088810565325</v>
      </c>
      <c r="GZ155" s="0" t="n">
        <v>-0.332088810565325</v>
      </c>
      <c r="HA155" s="0" t="n">
        <v>-0.296741644131959</v>
      </c>
      <c r="HB155" s="0" t="n">
        <v>-0.253009656031419</v>
      </c>
      <c r="HC155" s="0" t="n">
        <v>-0.253009656031419</v>
      </c>
      <c r="HD155" s="0" t="n">
        <v>-0.253009656031419</v>
      </c>
      <c r="HE155" s="0" t="n">
        <v>-0.264947896546392</v>
      </c>
      <c r="HF155" s="0" t="n">
        <v>-0.588246671014532</v>
      </c>
      <c r="HG155" s="0" t="n">
        <v>-0.155851703850819</v>
      </c>
      <c r="HH155" s="0" t="n">
        <v>-0.238994658007278</v>
      </c>
      <c r="HI155" s="0" t="n">
        <v>-0.238994658007278</v>
      </c>
      <c r="HJ155" s="0" t="n">
        <v>-0.260442896546392</v>
      </c>
      <c r="HK155" s="0" t="n">
        <v>-0.24512272616131</v>
      </c>
      <c r="HL155" s="0" t="n">
        <v>-0.10180612454154</v>
      </c>
      <c r="HM155" s="0" t="n">
        <v>-0.306903407701638</v>
      </c>
      <c r="HN155" s="0" t="n">
        <v>-0.306903407701638</v>
      </c>
      <c r="HO155" s="0" t="n">
        <v>-0.153451703850819</v>
      </c>
      <c r="HP155" s="0" t="n">
        <v>-0.306903407701638</v>
      </c>
      <c r="HQ155" s="0" t="n">
        <v>-0.0368284089241966</v>
      </c>
      <c r="HR155" s="0" t="n">
        <v>-0.24600272616131</v>
      </c>
      <c r="HS155" s="0" t="n">
        <v>-0.24600272616131</v>
      </c>
      <c r="HT155" s="0" t="n">
        <v>-0.0984010904645243</v>
      </c>
      <c r="HU155" s="0" t="n">
        <v>-0.109039158618557</v>
      </c>
      <c r="HV155" s="0" t="n">
        <v>-0.041691443001213</v>
      </c>
      <c r="HW155" s="0" t="n">
        <v>-0.109039158618557</v>
      </c>
      <c r="HX155" s="0" t="n">
        <v>-0.041691443001213</v>
      </c>
      <c r="HY155" s="0" t="n">
        <v>-0.0192422044620983</v>
      </c>
      <c r="HZ155" s="0" t="n">
        <v>-0.115453226772589</v>
      </c>
      <c r="IA155" s="0" t="n">
        <v>-0.0471434009321408</v>
      </c>
      <c r="IB155" s="0" t="n">
        <v>-0.10101412454154</v>
      </c>
      <c r="IC155" s="0" t="n">
        <v>-0.10101412454154</v>
      </c>
      <c r="ID155" s="0" t="n">
        <v>-0.10101412454154</v>
      </c>
      <c r="IE155" s="0" t="n">
        <v>-0.269370998777441</v>
      </c>
      <c r="IF155" s="0" t="n">
        <v>-0.107136192695573</v>
      </c>
      <c r="IG155" s="0" t="n">
        <v>-0.0734648178483932</v>
      </c>
      <c r="IH155" s="0" t="n">
        <v>-0.0734648178483932</v>
      </c>
      <c r="II155" s="0" t="n">
        <v>-0.0734648178483932</v>
      </c>
      <c r="IJ155" s="0" t="n">
        <v>-0.0734648178483932</v>
      </c>
      <c r="IK155" s="0" t="n">
        <v>-0.107136192695573</v>
      </c>
      <c r="IL155" s="0" t="n">
        <v>-0.49894855455367</v>
      </c>
      <c r="IM155" s="0" t="n">
        <v>-0.287913066931474</v>
      </c>
      <c r="IN155" s="0" t="n">
        <v>-0.287913066931474</v>
      </c>
      <c r="IO155" s="0" t="n">
        <v>-0.287913066931474</v>
      </c>
      <c r="IP155" s="0" t="n">
        <v>-0.287913066931474</v>
      </c>
      <c r="IQ155" s="0" t="n">
        <v>-0.281514998777441</v>
      </c>
      <c r="IR155" s="0" t="n">
        <v>-0.102369090464524</v>
      </c>
      <c r="IS155" s="0" t="n">
        <v>-0.198340112775015</v>
      </c>
      <c r="IT155" s="0" t="n">
        <v>-0.121563294926622</v>
      </c>
      <c r="IU155" s="0" t="n">
        <v>-0.166349772004852</v>
      </c>
      <c r="IV155" s="0" t="n">
        <v>-0.268718862469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5" min="4" style="2" width="9.14"/>
    <col collapsed="false" customWidth="true" hidden="false" outlineLevel="0" max="6" min="6" style="2" width="12.99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10" min="9" style="2" width="9.14"/>
  </cols>
  <sheetData>
    <row r="1" customFormat="false" ht="15" hidden="false" customHeight="false" outlineLevel="0" collapsed="false">
      <c r="A1" s="0" t="s">
        <v>0</v>
      </c>
      <c r="B1" s="2" t="s">
        <v>250</v>
      </c>
      <c r="C1" s="0" t="s">
        <v>251</v>
      </c>
      <c r="D1" s="2" t="s">
        <v>252</v>
      </c>
      <c r="E1" s="2" t="s">
        <v>253</v>
      </c>
      <c r="F1" s="2" t="s">
        <v>254</v>
      </c>
      <c r="G1" s="2" t="s">
        <v>255</v>
      </c>
      <c r="H1" s="3" t="s">
        <v>256</v>
      </c>
      <c r="I1" s="2" t="s">
        <v>257</v>
      </c>
      <c r="J1" s="2" t="s">
        <v>258</v>
      </c>
      <c r="K1" s="0" t="s">
        <v>259</v>
      </c>
    </row>
    <row r="2" customFormat="false" ht="15" hidden="false" customHeight="false" outlineLevel="0" collapsed="false">
      <c r="A2" s="0" t="s">
        <v>1</v>
      </c>
      <c r="B2" s="2" t="n">
        <v>0.0287385474362038</v>
      </c>
      <c r="C2" s="0" t="n">
        <v>0.015017190412985</v>
      </c>
      <c r="D2" s="2" t="n">
        <v>0.0421128739348078</v>
      </c>
      <c r="E2" s="2" t="n">
        <v>0.0596106831567793</v>
      </c>
      <c r="F2" s="2" t="n">
        <v>0.082326884278231</v>
      </c>
      <c r="G2" s="2" t="n">
        <v>0.0487582274397092</v>
      </c>
      <c r="H2" s="3" t="n">
        <v>0.0478784220574981</v>
      </c>
      <c r="I2" s="2" t="n">
        <v>0.0393855990734484</v>
      </c>
      <c r="J2" s="2" t="n">
        <v>0.0563736442545578</v>
      </c>
      <c r="K2" s="0" t="n">
        <v>0.0827713663626522</v>
      </c>
    </row>
    <row r="3" customFormat="false" ht="15" hidden="false" customHeight="false" outlineLevel="0" collapsed="false">
      <c r="A3" s="0" t="s">
        <v>2</v>
      </c>
      <c r="B3" s="2" t="n">
        <v>1555119.143</v>
      </c>
      <c r="C3" s="0" t="n">
        <v>1446784.24</v>
      </c>
      <c r="D3" s="2" t="n">
        <v>412321.5636</v>
      </c>
      <c r="E3" s="2" t="n">
        <v>280196.94</v>
      </c>
      <c r="F3" s="2" t="n">
        <v>42169.70355</v>
      </c>
      <c r="G3" s="2" t="n">
        <v>54958.87</v>
      </c>
      <c r="H3" s="3" t="n">
        <v>50039.9628</v>
      </c>
      <c r="I3" s="2" t="n">
        <v>29669.63852</v>
      </c>
      <c r="J3" s="2" t="n">
        <v>17661.38428</v>
      </c>
      <c r="K3" s="0" t="n">
        <v>11887.70813</v>
      </c>
    </row>
    <row r="4" customFormat="false" ht="15" hidden="false" customHeight="false" outlineLevel="0" collapsed="false">
      <c r="A4" s="4" t="s">
        <v>3</v>
      </c>
      <c r="B4" s="5" t="n">
        <f aca="false">B3*B2</f>
        <v>44691.8652600541</v>
      </c>
      <c r="C4" s="4" t="n">
        <f aca="false">C3*C2</f>
        <v>21726.6344185858</v>
      </c>
      <c r="D4" s="5" t="n">
        <f aca="false">D3*D2</f>
        <v>17364.0460284896</v>
      </c>
      <c r="E4" s="5" t="n">
        <f aca="false">E3*E2</f>
        <v>16702.7310118391</v>
      </c>
      <c r="F4" s="5" t="n">
        <f aca="false">F3*F2</f>
        <v>3471.70030420816</v>
      </c>
      <c r="G4" s="5" t="n">
        <f aca="false">G3*G2</f>
        <v>2679.69708328941</v>
      </c>
      <c r="H4" s="6" t="n">
        <f aca="false">H3*H2</f>
        <v>2395.8344586799</v>
      </c>
      <c r="I4" s="5" t="n">
        <f aca="false">I3*I2</f>
        <v>1168.55648740286</v>
      </c>
      <c r="J4" s="5" t="n">
        <f aca="false">J3*J2</f>
        <v>995.636594443759</v>
      </c>
      <c r="K4" s="4" t="n">
        <f aca="false">K3*K2</f>
        <v>983.961844840509</v>
      </c>
    </row>
    <row r="5" customFormat="false" ht="15" hidden="false" customHeight="false" outlineLevel="0" collapsed="false">
      <c r="A5" s="0" t="s">
        <v>176</v>
      </c>
      <c r="B5" s="2" t="n">
        <v>-1.33292489597256</v>
      </c>
      <c r="C5" s="0" t="n">
        <v>-0.513645456789822</v>
      </c>
      <c r="D5" s="2" t="n">
        <v>-112.084934554268</v>
      </c>
      <c r="E5" s="2" t="n">
        <v>-2.17035893984262</v>
      </c>
      <c r="F5" s="2" t="n">
        <v>-42.9337011678014</v>
      </c>
      <c r="G5" s="2" t="n">
        <v>-3.71630839901673</v>
      </c>
      <c r="H5" s="3" t="n">
        <v>0.989225478318758</v>
      </c>
      <c r="I5" s="2" t="n">
        <v>-56.9578140095378</v>
      </c>
      <c r="J5" s="2" t="n">
        <v>-38.29736377705</v>
      </c>
      <c r="K5" s="0" t="n">
        <v>-43.1654855756623</v>
      </c>
    </row>
    <row r="6" customFormat="false" ht="15" hidden="false" customHeight="false" outlineLevel="0" collapsed="false">
      <c r="A6" s="0" t="s">
        <v>177</v>
      </c>
      <c r="B6" s="2" t="n">
        <v>-1.22567806526212</v>
      </c>
      <c r="C6" s="0" t="n">
        <v>-0.472317661415928</v>
      </c>
      <c r="D6" s="2" t="n">
        <v>-103.066606486683</v>
      </c>
      <c r="E6" s="2" t="n">
        <v>-1.99573235847597</v>
      </c>
      <c r="F6" s="2" t="n">
        <v>-39.4792654416565</v>
      </c>
      <c r="G6" s="2" t="n">
        <v>-3.41729507955562</v>
      </c>
      <c r="H6" s="3" t="n">
        <v>0.909632623741387</v>
      </c>
      <c r="I6" s="2" t="n">
        <v>-52.3750013880807</v>
      </c>
      <c r="J6" s="2" t="n">
        <v>-35.2159666915402</v>
      </c>
      <c r="K6" s="0" t="n">
        <v>-39.6924005293446</v>
      </c>
    </row>
    <row r="7" customFormat="false" ht="15" hidden="false" customHeight="false" outlineLevel="0" collapsed="false">
      <c r="A7" s="0" t="s">
        <v>97</v>
      </c>
      <c r="B7" s="2" t="n">
        <v>-0.566519265262125</v>
      </c>
      <c r="C7" s="0" t="n">
        <v>-0.202251661415928</v>
      </c>
      <c r="D7" s="2" t="n">
        <v>0.0305019133167023</v>
      </c>
      <c r="E7" s="2" t="n">
        <v>-1.52456915847597</v>
      </c>
      <c r="F7" s="2" t="n">
        <v>-35.6198554416565</v>
      </c>
      <c r="G7" s="2" t="n">
        <v>-1.73237987955562</v>
      </c>
      <c r="H7" s="3" t="n">
        <v>0.113154223741387</v>
      </c>
      <c r="I7" s="2" t="n">
        <v>-0.112966188080774</v>
      </c>
      <c r="J7" s="2" t="n">
        <v>-12.7852858915402</v>
      </c>
      <c r="K7" s="0" t="n">
        <v>-35.8121021293446</v>
      </c>
    </row>
    <row r="8" customFormat="false" ht="15" hidden="false" customHeight="false" outlineLevel="0" collapsed="false">
      <c r="A8" s="0" t="s">
        <v>95</v>
      </c>
      <c r="B8" s="2" t="n">
        <v>-0.220515758782815</v>
      </c>
      <c r="C8" s="0" t="n">
        <v>-0.0591614655975592</v>
      </c>
      <c r="D8" s="2" t="n">
        <v>0.257563380857074</v>
      </c>
      <c r="E8" s="2" t="n">
        <v>-1.23438677963362</v>
      </c>
      <c r="F8" s="2" t="n">
        <v>-33.9280285612762</v>
      </c>
      <c r="G8" s="2" t="n">
        <v>-0.852386890621426</v>
      </c>
      <c r="H8" s="3" t="n">
        <v>0.381354516089646</v>
      </c>
      <c r="I8" s="2" t="n">
        <v>0.806683232365435</v>
      </c>
      <c r="J8" s="2" t="n">
        <v>-5.6764149861594</v>
      </c>
      <c r="K8" s="0" t="n">
        <v>-34.1111482853123</v>
      </c>
    </row>
    <row r="9" customFormat="false" ht="15" hidden="false" customHeight="false" outlineLevel="0" collapsed="false">
      <c r="A9" s="0" t="s">
        <v>109</v>
      </c>
      <c r="B9" s="2" t="n">
        <v>-0.781723380172482</v>
      </c>
      <c r="C9" s="0" t="n">
        <v>-0.28235104540768</v>
      </c>
      <c r="D9" s="2" t="n">
        <v>3.83396688509308</v>
      </c>
      <c r="E9" s="2" t="n">
        <v>-1.11070528941259</v>
      </c>
      <c r="F9" s="2" t="n">
        <v>-33.540079904923</v>
      </c>
      <c r="G9" s="2" t="n">
        <v>-2.32785276645099</v>
      </c>
      <c r="H9" s="3" t="n">
        <v>0.44752308706479</v>
      </c>
      <c r="I9" s="2" t="n">
        <v>-40.3780448884475</v>
      </c>
      <c r="J9" s="2" t="n">
        <v>-28.5094236547818</v>
      </c>
      <c r="K9" s="0" t="n">
        <v>-33.7210389919231</v>
      </c>
    </row>
    <row r="10" customFormat="false" ht="15" hidden="false" customHeight="false" outlineLevel="0" collapsed="false">
      <c r="A10" s="0" t="s">
        <v>170</v>
      </c>
      <c r="B10" s="2" t="n">
        <v>-0.889662430913838</v>
      </c>
      <c r="C10" s="0" t="n">
        <v>-0.340197689969068</v>
      </c>
      <c r="D10" s="2" t="n">
        <v>3.40607314416143</v>
      </c>
      <c r="E10" s="2" t="n">
        <v>-1.43457949101231</v>
      </c>
      <c r="F10" s="2" t="n">
        <v>-31.7057927372491</v>
      </c>
      <c r="G10" s="2" t="n">
        <v>-2.50064282585765</v>
      </c>
      <c r="H10" s="3" t="n">
        <v>0.731658237462761</v>
      </c>
      <c r="I10" s="2" t="n">
        <v>-44.6635496263753</v>
      </c>
      <c r="J10" s="2" t="n">
        <v>-27.244584612156</v>
      </c>
      <c r="K10" s="0" t="n">
        <v>-31.8769037346692</v>
      </c>
    </row>
    <row r="11" customFormat="false" ht="15" hidden="false" customHeight="false" outlineLevel="0" collapsed="false">
      <c r="A11" s="0" t="s">
        <v>404</v>
      </c>
      <c r="B11" s="2" t="n">
        <v>-0.0993456252931405</v>
      </c>
      <c r="C11" s="0" t="n">
        <v>-0.0180905645201473</v>
      </c>
      <c r="D11" s="2" t="n">
        <v>1.38994211795026</v>
      </c>
      <c r="E11" s="2" t="n">
        <v>-0.0428248562827991</v>
      </c>
      <c r="F11" s="2" t="n">
        <v>-31.0651631486584</v>
      </c>
      <c r="G11" s="2" t="n">
        <v>-0.432541493883538</v>
      </c>
      <c r="H11" s="3" t="n">
        <v>0.872814467014986</v>
      </c>
      <c r="I11" s="2" t="n">
        <v>1.89564576023832</v>
      </c>
      <c r="J11" s="2" t="n">
        <v>4.13636022641778</v>
      </c>
      <c r="K11" s="0" t="n">
        <v>-31.2327840556384</v>
      </c>
    </row>
    <row r="12" customFormat="false" ht="15" hidden="false" customHeight="false" outlineLevel="0" collapsed="false">
      <c r="A12" s="0" t="s">
        <v>405</v>
      </c>
      <c r="B12" s="2" t="n">
        <v>-0.0993456252931405</v>
      </c>
      <c r="C12" s="0" t="n">
        <v>-0.0180905645201473</v>
      </c>
      <c r="D12" s="2" t="n">
        <v>1.38994211795026</v>
      </c>
      <c r="E12" s="2" t="n">
        <v>-0.0428248562827991</v>
      </c>
      <c r="F12" s="2" t="n">
        <v>-31.0651631486584</v>
      </c>
      <c r="G12" s="2" t="n">
        <v>-0.432541493883538</v>
      </c>
      <c r="H12" s="3" t="n">
        <v>0.872814467014986</v>
      </c>
      <c r="I12" s="2" t="n">
        <v>1.89564576023832</v>
      </c>
      <c r="J12" s="2" t="n">
        <v>4.13636022641778</v>
      </c>
      <c r="K12" s="0" t="n">
        <v>-31.2327840556384</v>
      </c>
    </row>
    <row r="13" customFormat="false" ht="15" hidden="false" customHeight="false" outlineLevel="0" collapsed="false">
      <c r="A13" s="0" t="s">
        <v>406</v>
      </c>
      <c r="B13" s="2" t="n">
        <v>-0.0993456252931405</v>
      </c>
      <c r="C13" s="0" t="n">
        <v>-0.0180905645201473</v>
      </c>
      <c r="D13" s="2" t="n">
        <v>1.38994211795026</v>
      </c>
      <c r="E13" s="2" t="n">
        <v>-0.0428248562827991</v>
      </c>
      <c r="F13" s="2" t="n">
        <v>-31.0651631486584</v>
      </c>
      <c r="G13" s="2" t="n">
        <v>-0.432541493883538</v>
      </c>
      <c r="H13" s="3" t="n">
        <v>0.872814467014986</v>
      </c>
      <c r="I13" s="2" t="n">
        <v>1.89564576023832</v>
      </c>
      <c r="J13" s="2" t="n">
        <v>4.13636022641778</v>
      </c>
      <c r="K13" s="0" t="n">
        <v>-31.2327840556384</v>
      </c>
    </row>
    <row r="14" customFormat="false" ht="15" hidden="false" customHeight="false" outlineLevel="0" collapsed="false">
      <c r="A14" s="0" t="s">
        <v>407</v>
      </c>
      <c r="B14" s="2" t="n">
        <v>-0.0993456252931405</v>
      </c>
      <c r="C14" s="0" t="n">
        <v>-0.0180905645201473</v>
      </c>
      <c r="D14" s="2" t="n">
        <v>1.38994211795026</v>
      </c>
      <c r="E14" s="2" t="n">
        <v>-0.0428248562827991</v>
      </c>
      <c r="F14" s="2" t="n">
        <v>-31.0651631486584</v>
      </c>
      <c r="G14" s="2" t="n">
        <v>-0.432541493883538</v>
      </c>
      <c r="H14" s="3" t="n">
        <v>0.872814467014986</v>
      </c>
      <c r="I14" s="2" t="n">
        <v>1.89564576023832</v>
      </c>
      <c r="J14" s="2" t="n">
        <v>4.13636022641778</v>
      </c>
      <c r="K14" s="0" t="n">
        <v>-31.2327840556384</v>
      </c>
    </row>
    <row r="15" customFormat="false" ht="15" hidden="false" customHeight="false" outlineLevel="0" collapsed="false">
      <c r="A15" s="0" t="s">
        <v>408</v>
      </c>
      <c r="B15" s="2" t="n">
        <v>-0.0993456252931405</v>
      </c>
      <c r="C15" s="0" t="n">
        <v>-0.0180905645201473</v>
      </c>
      <c r="D15" s="2" t="n">
        <v>1.38994211795026</v>
      </c>
      <c r="E15" s="2" t="n">
        <v>-0.0428248562827991</v>
      </c>
      <c r="F15" s="2" t="n">
        <v>-31.0651631486584</v>
      </c>
      <c r="G15" s="2" t="n">
        <v>-0.432541493883538</v>
      </c>
      <c r="H15" s="3" t="n">
        <v>0.872814467014986</v>
      </c>
      <c r="I15" s="2" t="n">
        <v>1.89564576023832</v>
      </c>
      <c r="J15" s="2" t="n">
        <v>4.13636022641778</v>
      </c>
      <c r="K15" s="0" t="n">
        <v>-31.2327840556384</v>
      </c>
    </row>
    <row r="16" customFormat="false" ht="15" hidden="false" customHeight="false" outlineLevel="0" collapsed="false">
      <c r="A16" s="0" t="s">
        <v>409</v>
      </c>
      <c r="B16" s="2" t="n">
        <v>-0.0993456252931405</v>
      </c>
      <c r="C16" s="0" t="n">
        <v>-0.0180905645201473</v>
      </c>
      <c r="D16" s="2" t="n">
        <v>1.38994211795026</v>
      </c>
      <c r="E16" s="2" t="n">
        <v>-0.0428248562827991</v>
      </c>
      <c r="F16" s="2" t="n">
        <v>-31.0651631486584</v>
      </c>
      <c r="G16" s="2" t="n">
        <v>-0.432541493883538</v>
      </c>
      <c r="H16" s="3" t="n">
        <v>0.872814467014986</v>
      </c>
      <c r="I16" s="2" t="n">
        <v>1.89564576023832</v>
      </c>
      <c r="J16" s="2" t="n">
        <v>4.13636022641778</v>
      </c>
      <c r="K16" s="0" t="n">
        <v>-31.2327840556384</v>
      </c>
    </row>
    <row r="17" customFormat="false" ht="15" hidden="false" customHeight="false" outlineLevel="0" collapsed="false">
      <c r="A17" s="0" t="s">
        <v>161</v>
      </c>
      <c r="B17" s="2" t="n">
        <v>-0.0351733801724824</v>
      </c>
      <c r="C17" s="0" t="n">
        <v>0.0260489545923198</v>
      </c>
      <c r="D17" s="2" t="n">
        <v>1.95281688509308</v>
      </c>
      <c r="E17" s="2" t="n">
        <v>0.255044710587408</v>
      </c>
      <c r="F17" s="2" t="n">
        <v>-29.035729904923</v>
      </c>
      <c r="G17" s="2" t="n">
        <v>-0.406802766450998</v>
      </c>
      <c r="H17" s="3" t="n">
        <v>-0.239026912935209</v>
      </c>
      <c r="I17" s="2" t="n">
        <v>-0.360444888447542</v>
      </c>
      <c r="J17" s="2" t="n">
        <v>-1.31877365478188</v>
      </c>
      <c r="K17" s="0" t="n">
        <v>-29.1925389919231</v>
      </c>
    </row>
    <row r="18" customFormat="false" ht="15" hidden="false" customHeight="false" outlineLevel="0" collapsed="false">
      <c r="A18" s="0" t="s">
        <v>107</v>
      </c>
      <c r="B18" s="2" t="n">
        <v>-3.11575402810348</v>
      </c>
      <c r="C18" s="0" t="n">
        <v>-1.2633606272446</v>
      </c>
      <c r="D18" s="2" t="n">
        <v>-65.1575898689441</v>
      </c>
      <c r="E18" s="2" t="n">
        <v>-5.38557317364755</v>
      </c>
      <c r="F18" s="2" t="n">
        <v>-25.5122579429537</v>
      </c>
      <c r="G18" s="2" t="n">
        <v>-8.20053165987059</v>
      </c>
      <c r="H18" s="3" t="n">
        <v>0.560833852238874</v>
      </c>
      <c r="I18" s="2" t="n">
        <v>-13.0744769330685</v>
      </c>
      <c r="J18" s="2" t="n">
        <v>-30.0328941928691</v>
      </c>
      <c r="K18" s="0" t="n">
        <v>-25.6499933951538</v>
      </c>
    </row>
    <row r="19" customFormat="false" ht="15" hidden="false" customHeight="false" outlineLevel="0" collapsed="false">
      <c r="A19" s="0" t="s">
        <v>175</v>
      </c>
      <c r="B19" s="2" t="n">
        <v>-0.69001709289659</v>
      </c>
      <c r="C19" s="0" t="n">
        <v>-0.2620245854283</v>
      </c>
      <c r="D19" s="2" t="n">
        <v>2.73812945565212</v>
      </c>
      <c r="E19" s="2" t="n">
        <v>-1.09558696207105</v>
      </c>
      <c r="F19" s="2" t="n">
        <v>-25.2424647467568</v>
      </c>
      <c r="G19" s="2" t="n">
        <v>-1.95451354921255</v>
      </c>
      <c r="H19" s="3" t="n">
        <v>0.545200928756282</v>
      </c>
      <c r="I19" s="2" t="n">
        <v>-34.7723851375306</v>
      </c>
      <c r="J19" s="2" t="n">
        <v>-21.6549332466778</v>
      </c>
      <c r="K19" s="0" t="n">
        <v>-25.3786618354769</v>
      </c>
    </row>
    <row r="20" customFormat="false" ht="15" hidden="false" customHeight="false" outlineLevel="0" collapsed="false">
      <c r="A20" s="0" t="s">
        <v>106</v>
      </c>
      <c r="B20" s="2" t="n">
        <v>-3.04651504970118</v>
      </c>
      <c r="C20" s="0" t="n">
        <v>-1.23528594663917</v>
      </c>
      <c r="D20" s="2" t="n">
        <v>-63.709643427412</v>
      </c>
      <c r="E20" s="2" t="n">
        <v>-5.26589376978872</v>
      </c>
      <c r="F20" s="2" t="n">
        <v>-24.9453188775548</v>
      </c>
      <c r="G20" s="2" t="n">
        <v>-8.01829762298458</v>
      </c>
      <c r="H20" s="3" t="n">
        <v>0.548370877744677</v>
      </c>
      <c r="I20" s="2" t="n">
        <v>-12.7839330012225</v>
      </c>
      <c r="J20" s="2" t="n">
        <v>-29.3654965441387</v>
      </c>
      <c r="K20" s="0" t="n">
        <v>-25.0799935419282</v>
      </c>
    </row>
    <row r="21" customFormat="false" ht="15" hidden="false" customHeight="false" outlineLevel="0" collapsed="false">
      <c r="A21" s="0" t="s">
        <v>96</v>
      </c>
      <c r="B21" s="2" t="n">
        <v>-0.159794028103489</v>
      </c>
      <c r="C21" s="0" t="n">
        <v>-0.0428706272446081</v>
      </c>
      <c r="D21" s="2" t="n">
        <v>0.186640131055851</v>
      </c>
      <c r="E21" s="2" t="n">
        <v>-0.894483173647554</v>
      </c>
      <c r="F21" s="2" t="n">
        <v>-24.5855279429537</v>
      </c>
      <c r="G21" s="2" t="n">
        <v>-0.617671659870598</v>
      </c>
      <c r="H21" s="3" t="n">
        <v>0.276343852238874</v>
      </c>
      <c r="I21" s="2" t="n">
        <v>0.584553066931474</v>
      </c>
      <c r="J21" s="2" t="n">
        <v>-4.11334419286913</v>
      </c>
      <c r="K21" s="0" t="n">
        <v>-24.7182233951538</v>
      </c>
    </row>
    <row r="22" customFormat="false" ht="15" hidden="false" customHeight="false" outlineLevel="0" collapsed="false">
      <c r="A22" s="0" t="s">
        <v>182</v>
      </c>
      <c r="B22" s="2" t="n">
        <v>-0.467112819672442</v>
      </c>
      <c r="C22" s="0" t="n">
        <v>-0.175602439071225</v>
      </c>
      <c r="D22" s="2" t="n">
        <v>2.65354609173909</v>
      </c>
      <c r="E22" s="2" t="n">
        <v>-0.748106221553288</v>
      </c>
      <c r="F22" s="2" t="n">
        <v>-20.6640965600676</v>
      </c>
      <c r="G22" s="2" t="n">
        <v>-1.33723916190941</v>
      </c>
      <c r="H22" s="3" t="n">
        <v>0.461442696567211</v>
      </c>
      <c r="I22" s="2" t="n">
        <v>-2.07137485314796</v>
      </c>
      <c r="J22" s="2" t="n">
        <v>-22.2050949350083</v>
      </c>
      <c r="K22" s="0" t="n">
        <v>-20.7756313766077</v>
      </c>
    </row>
    <row r="23" customFormat="false" ht="15" hidden="false" customHeight="false" outlineLevel="0" collapsed="false">
      <c r="A23" s="0" t="s">
        <v>162</v>
      </c>
      <c r="B23" s="2" t="n">
        <v>-0.0237303071563681</v>
      </c>
      <c r="C23" s="0" t="n">
        <v>0.0175743613649517</v>
      </c>
      <c r="D23" s="2" t="n">
        <v>1.31750045847613</v>
      </c>
      <c r="E23" s="2" t="n">
        <v>0.172070164742971</v>
      </c>
      <c r="F23" s="2" t="n">
        <v>-19.589439109188</v>
      </c>
      <c r="G23" s="2" t="n">
        <v>-0.274456266432273</v>
      </c>
      <c r="H23" s="3" t="n">
        <v>-0.161263490593621</v>
      </c>
      <c r="I23" s="2" t="n">
        <v>-0.243180151405941</v>
      </c>
      <c r="J23" s="2" t="n">
        <v>-0.889732625759511</v>
      </c>
      <c r="K23" s="0" t="n">
        <v>-19.6952329732174</v>
      </c>
    </row>
    <row r="24" customFormat="false" ht="15" hidden="false" customHeight="false" outlineLevel="0" collapsed="false">
      <c r="A24" s="0" t="s">
        <v>171</v>
      </c>
      <c r="B24" s="2" t="n">
        <v>-0.548175841270142</v>
      </c>
      <c r="C24" s="0" t="n">
        <v>-0.209616758465789</v>
      </c>
      <c r="D24" s="2" t="n">
        <v>2.09869153327118</v>
      </c>
      <c r="E24" s="2" t="n">
        <v>-0.883932817694453</v>
      </c>
      <c r="F24" s="2" t="n">
        <v>-19.5358924946686</v>
      </c>
      <c r="G24" s="2" t="n">
        <v>-1.5408001250234</v>
      </c>
      <c r="H24" s="3" t="n">
        <v>0.450819722073014</v>
      </c>
      <c r="I24" s="2" t="n">
        <v>-27.519964921302</v>
      </c>
      <c r="J24" s="2" t="n">
        <v>-16.7870672862779</v>
      </c>
      <c r="K24" s="0" t="n">
        <v>-19.641324523382</v>
      </c>
    </row>
    <row r="25" customFormat="false" ht="15" hidden="false" customHeight="false" outlineLevel="0" collapsed="false">
      <c r="A25" s="0" t="s">
        <v>101</v>
      </c>
      <c r="B25" s="2" t="n">
        <v>-0.0487739650276131</v>
      </c>
      <c r="C25" s="0" t="n">
        <v>-0.00537080979981063</v>
      </c>
      <c r="D25" s="2" t="n">
        <v>-0.000189381043510564</v>
      </c>
      <c r="E25" s="2" t="n">
        <v>-0.632317673449735</v>
      </c>
      <c r="F25" s="2" t="n">
        <v>-14.5469749227298</v>
      </c>
      <c r="G25" s="2" t="n">
        <v>-0.263013484448791</v>
      </c>
      <c r="H25" s="3" t="n">
        <v>0.142324650129397</v>
      </c>
      <c r="I25" s="2" t="n">
        <v>0.363562403728563</v>
      </c>
      <c r="J25" s="2" t="n">
        <v>-2.45359607267449</v>
      </c>
      <c r="K25" s="0" t="n">
        <v>-14.6254960848338</v>
      </c>
    </row>
    <row r="26" customFormat="false" ht="15" hidden="false" customHeight="false" outlineLevel="0" collapsed="false">
      <c r="A26" s="0" t="s">
        <v>108</v>
      </c>
      <c r="B26" s="2" t="n">
        <v>-0.126016747429893</v>
      </c>
      <c r="C26" s="0" t="n">
        <v>-0.0368136046219016</v>
      </c>
      <c r="D26" s="2" t="n">
        <v>1.02247948982831</v>
      </c>
      <c r="E26" s="2" t="n">
        <v>-0.0992021167938196</v>
      </c>
      <c r="F26" s="2" t="n">
        <v>-7.99274919396466</v>
      </c>
      <c r="G26" s="2" t="n">
        <v>-0.443012596458329</v>
      </c>
      <c r="H26" s="3" t="n">
        <v>0.061826097132995</v>
      </c>
      <c r="I26" s="2" t="n">
        <v>-7.76249671807537</v>
      </c>
      <c r="J26" s="2" t="n">
        <v>-6.77143685536941</v>
      </c>
      <c r="K26" s="0" t="n">
        <v>-8.03588807908643</v>
      </c>
    </row>
    <row r="27" customFormat="false" ht="15" hidden="false" customHeight="false" outlineLevel="0" collapsed="false">
      <c r="A27" s="0" t="s">
        <v>84</v>
      </c>
      <c r="B27" s="2" t="n">
        <v>-0.177794389383463</v>
      </c>
      <c r="C27" s="0" t="n">
        <v>-0.0660776791892772</v>
      </c>
      <c r="D27" s="2" t="n">
        <v>-0.479046136690702</v>
      </c>
      <c r="E27" s="2" t="n">
        <v>-0.4681145702176</v>
      </c>
      <c r="F27" s="2" t="n">
        <v>-7.54324540224638</v>
      </c>
      <c r="G27" s="2" t="n">
        <v>-0.527807912963988</v>
      </c>
      <c r="H27" s="3" t="n">
        <v>-1.23310087767957</v>
      </c>
      <c r="I27" s="2" t="n">
        <v>-0.0918391504767976</v>
      </c>
      <c r="J27" s="2" t="n">
        <v>-2.79539229221409</v>
      </c>
      <c r="K27" s="0" t="n">
        <v>-7.583962441352</v>
      </c>
    </row>
    <row r="28" customFormat="false" ht="15" hidden="false" customHeight="false" outlineLevel="0" collapsed="false">
      <c r="A28" s="0" t="s">
        <v>105</v>
      </c>
      <c r="B28" s="2" t="n">
        <v>-15.2902231669874</v>
      </c>
      <c r="C28" s="0" t="n">
        <v>-8.08960281359777</v>
      </c>
      <c r="D28" s="2" t="n">
        <v>-12.5982944111062</v>
      </c>
      <c r="E28" s="2" t="n">
        <v>-38.5492405114483</v>
      </c>
      <c r="F28" s="2" t="n">
        <v>-6.32240837526865</v>
      </c>
      <c r="G28" s="2" t="n">
        <v>-63.3166709345872</v>
      </c>
      <c r="H28" s="3" t="n">
        <v>0.262716168779717</v>
      </c>
      <c r="I28" s="2" t="n">
        <v>-1.52899438950652</v>
      </c>
      <c r="J28" s="2" t="n">
        <v>-5.51926645637509</v>
      </c>
      <c r="K28" s="0" t="n">
        <v>-6.35650052038257</v>
      </c>
    </row>
    <row r="29" customFormat="false" ht="15" hidden="false" customHeight="false" outlineLevel="0" collapsed="false">
      <c r="A29" s="0" t="s">
        <v>111</v>
      </c>
      <c r="B29" s="2" t="n">
        <v>-0.0749846760344965</v>
      </c>
      <c r="C29" s="0" t="n">
        <v>-0.022900209081536</v>
      </c>
      <c r="D29" s="2" t="n">
        <v>0.587153377018617</v>
      </c>
      <c r="E29" s="2" t="n">
        <v>-0.0724110578825182</v>
      </c>
      <c r="F29" s="2" t="n">
        <v>-5.5089759809846</v>
      </c>
      <c r="G29" s="2" t="n">
        <v>-0.255900553290199</v>
      </c>
      <c r="H29" s="3" t="n">
        <v>-0.00910538258704194</v>
      </c>
      <c r="I29" s="2" t="n">
        <v>-3.4936789776895</v>
      </c>
      <c r="J29" s="2" t="n">
        <v>-3.51557473095637</v>
      </c>
      <c r="K29" s="0" t="n">
        <v>-5.53871779838462</v>
      </c>
    </row>
    <row r="30" customFormat="false" ht="15" hidden="false" customHeight="false" outlineLevel="0" collapsed="false">
      <c r="A30" s="0" t="s">
        <v>410</v>
      </c>
      <c r="B30" s="2" t="n">
        <v>-0.123051061020122</v>
      </c>
      <c r="C30" s="0" t="n">
        <v>-0.0465034552975626</v>
      </c>
      <c r="D30" s="2" t="n">
        <v>-0.235116363405806</v>
      </c>
      <c r="E30" s="2" t="n">
        <v>-0.266064783764802</v>
      </c>
      <c r="F30" s="2" t="n">
        <v>-4.85547182224101</v>
      </c>
      <c r="G30" s="2" t="n">
        <v>-0.353972822752616</v>
      </c>
      <c r="H30" s="3" t="n">
        <v>-0.181011473175774</v>
      </c>
      <c r="I30" s="2" t="n">
        <v>-0.0547919036522132</v>
      </c>
      <c r="J30" s="2" t="n">
        <v>-1.69618442639121</v>
      </c>
      <c r="K30" s="0" t="n">
        <v>-4.88167621572436</v>
      </c>
    </row>
    <row r="31" customFormat="false" ht="15" hidden="false" customHeight="false" outlineLevel="0" collapsed="false">
      <c r="A31" s="0" t="s">
        <v>99</v>
      </c>
      <c r="B31" s="2" t="n">
        <v>-0.521173380172482</v>
      </c>
      <c r="C31" s="0" t="n">
        <v>-0.39665104540768</v>
      </c>
      <c r="D31" s="2" t="n">
        <v>-2.60268311490691</v>
      </c>
      <c r="E31" s="2" t="n">
        <v>-2.38780528941259</v>
      </c>
      <c r="F31" s="2" t="n">
        <v>-3.47122990492299</v>
      </c>
      <c r="G31" s="2" t="n">
        <v>-0.510602766450998</v>
      </c>
      <c r="H31" s="3" t="n">
        <v>-6.1437769129352</v>
      </c>
      <c r="I31" s="2" t="n">
        <v>0.425405111552457</v>
      </c>
      <c r="J31" s="2" t="n">
        <v>-0.922773654781884</v>
      </c>
      <c r="K31" s="0" t="n">
        <v>-3.4898889919231</v>
      </c>
    </row>
    <row r="32" customFormat="false" ht="15" hidden="false" customHeight="false" outlineLevel="0" collapsed="false">
      <c r="A32" s="0" t="s">
        <v>100</v>
      </c>
      <c r="B32" s="2" t="n">
        <v>-0.521173380172482</v>
      </c>
      <c r="C32" s="0" t="n">
        <v>-0.39665104540768</v>
      </c>
      <c r="D32" s="2" t="n">
        <v>-2.60268311490691</v>
      </c>
      <c r="E32" s="2" t="n">
        <v>-2.38780528941259</v>
      </c>
      <c r="F32" s="2" t="n">
        <v>-3.47122990492299</v>
      </c>
      <c r="G32" s="2" t="n">
        <v>-0.510602766450998</v>
      </c>
      <c r="H32" s="3" t="n">
        <v>-6.1437769129352</v>
      </c>
      <c r="I32" s="2" t="n">
        <v>0.425405111552457</v>
      </c>
      <c r="J32" s="2" t="n">
        <v>-0.922773654781884</v>
      </c>
      <c r="K32" s="0" t="n">
        <v>-3.4898889919231</v>
      </c>
    </row>
    <row r="33" customFormat="false" ht="15" hidden="false" customHeight="false" outlineLevel="0" collapsed="false">
      <c r="A33" s="0" t="s">
        <v>87</v>
      </c>
      <c r="B33" s="2" t="n">
        <v>-0.340517859094865</v>
      </c>
      <c r="C33" s="0" t="n">
        <v>-0.248518074974224</v>
      </c>
      <c r="D33" s="2" t="n">
        <v>-1.4625782131988</v>
      </c>
      <c r="E33" s="2" t="n">
        <v>-1.53117540917692</v>
      </c>
      <c r="F33" s="2" t="n">
        <v>-1.91082644770764</v>
      </c>
      <c r="G33" s="2" t="n">
        <v>-0.349801521548048</v>
      </c>
      <c r="H33" s="3" t="n">
        <v>-3.33675480211436</v>
      </c>
      <c r="I33" s="2" t="n">
        <v>0.228527811353851</v>
      </c>
      <c r="J33" s="2" t="n">
        <v>-0.519240510130036</v>
      </c>
      <c r="K33" s="0" t="n">
        <v>-1.92117144555771</v>
      </c>
    </row>
    <row r="34" customFormat="false" ht="15" hidden="false" customHeight="false" outlineLevel="0" collapsed="false">
      <c r="A34" s="0" t="s">
        <v>89</v>
      </c>
      <c r="B34" s="2" t="n">
        <v>-0.145712893651185</v>
      </c>
      <c r="C34" s="0" t="n">
        <v>-0.137929686005526</v>
      </c>
      <c r="D34" s="2" t="n">
        <v>-1.34304230674745</v>
      </c>
      <c r="E34" s="2" t="n">
        <v>-0.736594063002789</v>
      </c>
      <c r="F34" s="2" t="n">
        <v>-1.90125974306929</v>
      </c>
      <c r="G34" s="2" t="n">
        <v>-0.102932862530427</v>
      </c>
      <c r="H34" s="3" t="n">
        <v>-3.05594546130508</v>
      </c>
      <c r="I34" s="2" t="n">
        <v>0.236554602307399</v>
      </c>
      <c r="J34" s="2" t="n">
        <v>-0.484429772161356</v>
      </c>
      <c r="K34" s="0" t="n">
        <v>-1.91152068039668</v>
      </c>
    </row>
    <row r="35" customFormat="false" ht="15" hidden="false" customHeight="false" outlineLevel="0" collapsed="false">
      <c r="A35" s="0" t="s">
        <v>90</v>
      </c>
      <c r="B35" s="2" t="n">
        <v>-0.145712893651185</v>
      </c>
      <c r="C35" s="0" t="n">
        <v>-0.137929686005526</v>
      </c>
      <c r="D35" s="2" t="n">
        <v>-1.34304230674745</v>
      </c>
      <c r="E35" s="2" t="n">
        <v>-0.736594063002789</v>
      </c>
      <c r="F35" s="2" t="n">
        <v>-1.90125974306929</v>
      </c>
      <c r="G35" s="2" t="n">
        <v>-0.102932862530427</v>
      </c>
      <c r="H35" s="3" t="n">
        <v>-3.05594546130508</v>
      </c>
      <c r="I35" s="2" t="n">
        <v>0.236554602307399</v>
      </c>
      <c r="J35" s="2" t="n">
        <v>-0.484429772161356</v>
      </c>
      <c r="K35" s="0" t="n">
        <v>-1.91152068039668</v>
      </c>
    </row>
    <row r="36" customFormat="false" ht="15" hidden="false" customHeight="false" outlineLevel="0" collapsed="false">
      <c r="A36" s="0" t="s">
        <v>411</v>
      </c>
      <c r="B36" s="2" t="n">
        <v>-4.27136169008624</v>
      </c>
      <c r="C36" s="0" t="n">
        <v>-2.46032552270384</v>
      </c>
      <c r="D36" s="2" t="n">
        <v>-3.61884155745345</v>
      </c>
      <c r="E36" s="2" t="n">
        <v>-17.4168526447062</v>
      </c>
      <c r="F36" s="2" t="n">
        <v>-1.86026495246149</v>
      </c>
      <c r="G36" s="2" t="n">
        <v>-5.38762638322549</v>
      </c>
      <c r="H36" s="3" t="n">
        <v>0.0760865435323951</v>
      </c>
      <c r="I36" s="2" t="n">
        <v>-0.191172444223771</v>
      </c>
      <c r="J36" s="2" t="n">
        <v>-1.33333682739094</v>
      </c>
      <c r="K36" s="0" t="n">
        <v>-1.87026949596155</v>
      </c>
    </row>
    <row r="37" customFormat="false" ht="15" hidden="false" customHeight="false" outlineLevel="0" collapsed="false">
      <c r="A37" s="0" t="s">
        <v>412</v>
      </c>
      <c r="B37" s="2" t="n">
        <v>-4.27136169008624</v>
      </c>
      <c r="C37" s="0" t="n">
        <v>-2.46032552270384</v>
      </c>
      <c r="D37" s="2" t="n">
        <v>-3.61884155745345</v>
      </c>
      <c r="E37" s="2" t="n">
        <v>-17.4168526447062</v>
      </c>
      <c r="F37" s="2" t="n">
        <v>-1.86026495246149</v>
      </c>
      <c r="G37" s="2" t="n">
        <v>-5.38762638322549</v>
      </c>
      <c r="H37" s="3" t="n">
        <v>0.0760865435323951</v>
      </c>
      <c r="I37" s="2" t="n">
        <v>-0.191172444223771</v>
      </c>
      <c r="J37" s="2" t="n">
        <v>-1.33333682739094</v>
      </c>
      <c r="K37" s="0" t="n">
        <v>-1.87026949596155</v>
      </c>
    </row>
    <row r="38" customFormat="false" ht="15" hidden="false" customHeight="false" outlineLevel="0" collapsed="false">
      <c r="A38" s="0" t="s">
        <v>91</v>
      </c>
      <c r="B38" s="2" t="n">
        <v>-0.229770893651185</v>
      </c>
      <c r="C38" s="0" t="n">
        <v>-0.184399486005526</v>
      </c>
      <c r="D38" s="2" t="n">
        <v>-1.36437400674745</v>
      </c>
      <c r="E38" s="2" t="n">
        <v>-1.07702896300278</v>
      </c>
      <c r="F38" s="2" t="n">
        <v>-1.85843774306929</v>
      </c>
      <c r="G38" s="2" t="n">
        <v>-0.211098062530427</v>
      </c>
      <c r="H38" s="3" t="n">
        <v>-3.18028786130508</v>
      </c>
      <c r="I38" s="2" t="n">
        <v>0.229021102307399</v>
      </c>
      <c r="J38" s="2" t="n">
        <v>-0.486650172161356</v>
      </c>
      <c r="K38" s="0" t="n">
        <v>-1.86846078039668</v>
      </c>
    </row>
    <row r="39" customFormat="false" ht="15" hidden="false" customHeight="false" outlineLevel="0" collapsed="false">
      <c r="A39" s="0" t="s">
        <v>413</v>
      </c>
      <c r="B39" s="2" t="n">
        <v>-4.21441020088509</v>
      </c>
      <c r="C39" s="0" t="n">
        <v>-2.42752118240112</v>
      </c>
      <c r="D39" s="2" t="n">
        <v>-3.57059033668741</v>
      </c>
      <c r="E39" s="2" t="n">
        <v>-17.1846279427768</v>
      </c>
      <c r="F39" s="2" t="n">
        <v>-1.83546141976201</v>
      </c>
      <c r="G39" s="2" t="n">
        <v>-5.31579136478249</v>
      </c>
      <c r="H39" s="3" t="n">
        <v>0.0750720562852965</v>
      </c>
      <c r="I39" s="2" t="n">
        <v>-0.188623478300787</v>
      </c>
      <c r="J39" s="2" t="n">
        <v>-1.31555900302572</v>
      </c>
      <c r="K39" s="0" t="n">
        <v>-1.84533256934873</v>
      </c>
    </row>
    <row r="40" customFormat="false" ht="15" hidden="false" customHeight="false" outlineLevel="0" collapsed="false">
      <c r="A40" s="0" t="s">
        <v>88</v>
      </c>
      <c r="B40" s="2" t="n">
        <v>-0.307064496112793</v>
      </c>
      <c r="C40" s="0" t="n">
        <v>-0.226049218175873</v>
      </c>
      <c r="D40" s="2" t="n">
        <v>-1.36225506755407</v>
      </c>
      <c r="E40" s="2" t="n">
        <v>-1.3859987629896</v>
      </c>
      <c r="F40" s="2" t="n">
        <v>-1.78822467505435</v>
      </c>
      <c r="G40" s="2" t="n">
        <v>-0.312433544168973</v>
      </c>
      <c r="H40" s="3" t="n">
        <v>-3.13239167477904</v>
      </c>
      <c r="I40" s="2" t="n">
        <v>0.215060331427205</v>
      </c>
      <c r="J40" s="2" t="n">
        <v>-0.483460857481713</v>
      </c>
      <c r="K40" s="0" t="n">
        <v>-1.79783037304201</v>
      </c>
    </row>
    <row r="41" customFormat="false" ht="15" hidden="false" customHeight="false" outlineLevel="0" collapsed="false">
      <c r="A41" s="0" t="s">
        <v>414</v>
      </c>
      <c r="B41" s="2" t="n">
        <v>-4.04355573328164</v>
      </c>
      <c r="C41" s="0" t="n">
        <v>-2.32910816149296</v>
      </c>
      <c r="D41" s="2" t="n">
        <v>-3.42583667438927</v>
      </c>
      <c r="E41" s="2" t="n">
        <v>-16.4879538369886</v>
      </c>
      <c r="F41" s="2" t="n">
        <v>-1.76105082166355</v>
      </c>
      <c r="G41" s="2" t="n">
        <v>-5.10028630945347</v>
      </c>
      <c r="H41" s="3" t="n">
        <v>0.0720285945440007</v>
      </c>
      <c r="I41" s="2" t="n">
        <v>-0.180976580531836</v>
      </c>
      <c r="J41" s="2" t="n">
        <v>-1.26222552993009</v>
      </c>
      <c r="K41" s="0" t="n">
        <v>-1.77052178951027</v>
      </c>
    </row>
    <row r="42" customFormat="false" ht="15" hidden="false" customHeight="false" outlineLevel="0" collapsed="false">
      <c r="A42" s="0" t="s">
        <v>415</v>
      </c>
      <c r="B42" s="2" t="n">
        <v>-4.04355573328164</v>
      </c>
      <c r="C42" s="0" t="n">
        <v>-2.32910816149296</v>
      </c>
      <c r="D42" s="2" t="n">
        <v>-3.42583667438927</v>
      </c>
      <c r="E42" s="2" t="n">
        <v>-16.4879538369886</v>
      </c>
      <c r="F42" s="2" t="n">
        <v>-1.76105082166355</v>
      </c>
      <c r="G42" s="2" t="n">
        <v>-5.10028630945347</v>
      </c>
      <c r="H42" s="3" t="n">
        <v>0.0720285945440007</v>
      </c>
      <c r="I42" s="2" t="n">
        <v>-0.180976580531836</v>
      </c>
      <c r="J42" s="2" t="n">
        <v>-1.26222552993009</v>
      </c>
      <c r="K42" s="0" t="n">
        <v>-1.77052178951027</v>
      </c>
    </row>
    <row r="43" customFormat="false" ht="15" hidden="false" customHeight="false" outlineLevel="0" collapsed="false">
      <c r="A43" s="0" t="s">
        <v>86</v>
      </c>
      <c r="B43" s="2" t="n">
        <v>-0.229637859094865</v>
      </c>
      <c r="C43" s="0" t="n">
        <v>-0.182683074974224</v>
      </c>
      <c r="D43" s="2" t="n">
        <v>-1.3051682131988</v>
      </c>
      <c r="E43" s="2" t="n">
        <v>-1.08344790917692</v>
      </c>
      <c r="F43" s="2" t="n">
        <v>-1.75201394770764</v>
      </c>
      <c r="G43" s="2" t="n">
        <v>-0.209634021548048</v>
      </c>
      <c r="H43" s="3" t="n">
        <v>-4.07463480211436</v>
      </c>
      <c r="I43" s="2" t="n">
        <v>0.242717811353851</v>
      </c>
      <c r="J43" s="2" t="n">
        <v>-0.440205510130036</v>
      </c>
      <c r="K43" s="0" t="n">
        <v>-1.76153394555771</v>
      </c>
    </row>
    <row r="44" customFormat="false" ht="15" hidden="false" customHeight="false" outlineLevel="0" collapsed="false">
      <c r="A44" s="0" t="s">
        <v>85</v>
      </c>
      <c r="B44" s="2" t="n">
        <v>-0.214993698725321</v>
      </c>
      <c r="C44" s="0" t="n">
        <v>-0.172540250461665</v>
      </c>
      <c r="D44" s="2" t="n">
        <v>-1.27662738084062</v>
      </c>
      <c r="E44" s="2" t="n">
        <v>-1.00776228316276</v>
      </c>
      <c r="F44" s="2" t="n">
        <v>-1.7389165263019</v>
      </c>
      <c r="G44" s="2" t="n">
        <v>-0.197521768471093</v>
      </c>
      <c r="H44" s="3" t="n">
        <v>-2.97575484626528</v>
      </c>
      <c r="I44" s="2" t="n">
        <v>0.214292128514615</v>
      </c>
      <c r="J44" s="2" t="n">
        <v>-0.455352367898772</v>
      </c>
      <c r="K44" s="0" t="n">
        <v>-1.74829495467129</v>
      </c>
    </row>
    <row r="45" customFormat="false" ht="15" hidden="false" customHeight="false" outlineLevel="0" collapsed="false">
      <c r="A45" s="0" t="s">
        <v>93</v>
      </c>
      <c r="B45" s="2" t="n">
        <v>-0.20315309289659</v>
      </c>
      <c r="C45" s="0" t="n">
        <v>-0.1669365854283</v>
      </c>
      <c r="D45" s="2" t="n">
        <v>-1.26119454434787</v>
      </c>
      <c r="E45" s="2" t="n">
        <v>-0.980002962071051</v>
      </c>
      <c r="F45" s="2" t="n">
        <v>-1.69970074675687</v>
      </c>
      <c r="G45" s="2" t="n">
        <v>-0.175225549212558</v>
      </c>
      <c r="H45" s="3" t="n">
        <v>-4.52151107124371</v>
      </c>
      <c r="I45" s="2" t="n">
        <v>0.251834862469376</v>
      </c>
      <c r="J45" s="2" t="n">
        <v>-0.412173246677855</v>
      </c>
      <c r="K45" s="0" t="n">
        <v>-1.70888983547694</v>
      </c>
    </row>
    <row r="46" customFormat="false" ht="15" hidden="false" customHeight="false" outlineLevel="0" collapsed="false">
      <c r="A46" s="0" t="s">
        <v>94</v>
      </c>
      <c r="B46" s="2" t="n">
        <v>-0.103006423887966</v>
      </c>
      <c r="C46" s="0" t="n">
        <v>-0.104831033157916</v>
      </c>
      <c r="D46" s="2" t="n">
        <v>-1.07422988860252</v>
      </c>
      <c r="E46" s="2" t="n">
        <v>-0.561104697600421</v>
      </c>
      <c r="F46" s="2" t="n">
        <v>-1.49905825151072</v>
      </c>
      <c r="G46" s="2" t="n">
        <v>-0.055157910890009</v>
      </c>
      <c r="H46" s="3" t="n">
        <v>-4.43627422559695</v>
      </c>
      <c r="I46" s="2" t="n">
        <v>0.239600606891753</v>
      </c>
      <c r="J46" s="2" t="n">
        <v>-0.34010556393876</v>
      </c>
      <c r="K46" s="0" t="n">
        <v>-1.50712088588078</v>
      </c>
    </row>
    <row r="47" customFormat="false" ht="15" hidden="false" customHeight="false" outlineLevel="0" collapsed="false">
      <c r="A47" s="0" t="s">
        <v>187</v>
      </c>
      <c r="B47" s="2" t="n">
        <v>0.298237080405094</v>
      </c>
      <c r="C47" s="0" t="n">
        <v>0.164357318689321</v>
      </c>
      <c r="D47" s="2" t="n">
        <v>0.687115580155186</v>
      </c>
      <c r="E47" s="2" t="n">
        <v>0.949081022963772</v>
      </c>
      <c r="F47" s="2" t="n">
        <v>-1.43016179256298</v>
      </c>
      <c r="G47" s="2" t="n">
        <v>0.434255873910372</v>
      </c>
      <c r="H47" s="3" t="n">
        <v>-21.2782694116167</v>
      </c>
      <c r="I47" s="2" t="n">
        <v>0.171878776054277</v>
      </c>
      <c r="J47" s="2" t="n">
        <v>-0.228456229903529</v>
      </c>
      <c r="K47" s="0" t="n">
        <v>-1.43785606087311</v>
      </c>
    </row>
    <row r="48" customFormat="false" ht="15" hidden="false" customHeight="false" outlineLevel="0" collapsed="false">
      <c r="A48" s="0" t="s">
        <v>82</v>
      </c>
      <c r="B48" s="2" t="n">
        <v>-3.17016907020576</v>
      </c>
      <c r="C48" s="0" t="n">
        <v>-1.93202494404817</v>
      </c>
      <c r="D48" s="2" t="n">
        <v>-2.34514418648863</v>
      </c>
      <c r="E48" s="2" t="n">
        <v>-9.6716667367908</v>
      </c>
      <c r="F48" s="2" t="n">
        <v>-1.19254860143956</v>
      </c>
      <c r="G48" s="2" t="n">
        <v>-2.94448433403166</v>
      </c>
      <c r="H48" s="3" t="n">
        <v>0.0507245924345243</v>
      </c>
      <c r="I48" s="2" t="n">
        <v>-0.193904243734747</v>
      </c>
      <c r="J48" s="2" t="n">
        <v>-0.935054209735459</v>
      </c>
      <c r="K48" s="0" t="n">
        <v>-1.19897207919026</v>
      </c>
    </row>
    <row r="49" customFormat="false" ht="15" hidden="false" customHeight="false" outlineLevel="0" collapsed="false">
      <c r="A49" s="0" t="s">
        <v>92</v>
      </c>
      <c r="B49" s="2" t="n">
        <v>-0.11676881480634</v>
      </c>
      <c r="C49" s="0" t="n">
        <v>-0.09371121419953</v>
      </c>
      <c r="D49" s="2" t="n">
        <v>-0.693370396871657</v>
      </c>
      <c r="E49" s="2" t="n">
        <v>-0.547342587755516</v>
      </c>
      <c r="F49" s="2" t="n">
        <v>-0.944451967789311</v>
      </c>
      <c r="G49" s="2" t="n">
        <v>-0.107279343253168</v>
      </c>
      <c r="H49" s="3" t="n">
        <v>-1.61621186394192</v>
      </c>
      <c r="I49" s="2" t="n">
        <v>0.11638777330376</v>
      </c>
      <c r="J49" s="2" t="n">
        <v>-0.247314021918066</v>
      </c>
      <c r="K49" s="0" t="n">
        <v>-0.949545642496675</v>
      </c>
    </row>
    <row r="50" customFormat="false" ht="15" hidden="false" customHeight="false" outlineLevel="0" collapsed="false">
      <c r="A50" s="0" t="s">
        <v>416</v>
      </c>
      <c r="B50" s="2" t="n">
        <v>0.420414929741276</v>
      </c>
      <c r="C50" s="0" t="n">
        <v>0.232123431888479</v>
      </c>
      <c r="D50" s="2" t="n">
        <v>1.14002532763962</v>
      </c>
      <c r="E50" s="2" t="n">
        <v>1.36536706588111</v>
      </c>
      <c r="F50" s="2" t="n">
        <v>-0.912269857384493</v>
      </c>
      <c r="G50" s="2" t="n">
        <v>0.623020850323502</v>
      </c>
      <c r="H50" s="3" t="n">
        <v>1.73125963059718</v>
      </c>
      <c r="I50" s="2" t="n">
        <v>-0.428617332671313</v>
      </c>
      <c r="J50" s="2" t="n">
        <v>-0.975335482172826</v>
      </c>
      <c r="K50" s="0" t="n">
        <v>-0.917308487884664</v>
      </c>
    </row>
    <row r="51" customFormat="false" ht="15" hidden="false" customHeight="false" outlineLevel="0" collapsed="false">
      <c r="A51" s="0" t="s">
        <v>83</v>
      </c>
      <c r="B51" s="2" t="n">
        <v>-2.27009594223277</v>
      </c>
      <c r="C51" s="0" t="n">
        <v>-1.38348519862745</v>
      </c>
      <c r="D51" s="2" t="n">
        <v>-1.67931179183231</v>
      </c>
      <c r="E51" s="2" t="n">
        <v>-6.92569100498839</v>
      </c>
      <c r="F51" s="2" t="n">
        <v>-0.853960681935369</v>
      </c>
      <c r="G51" s="2" t="n">
        <v>-2.10848752562568</v>
      </c>
      <c r="H51" s="3" t="n">
        <v>0.0363228865423101</v>
      </c>
      <c r="I51" s="2" t="n">
        <v>-0.138851028805033</v>
      </c>
      <c r="J51" s="2" t="n">
        <v>-0.669573994408557</v>
      </c>
      <c r="K51" s="0" t="n">
        <v>-0.85856040846539</v>
      </c>
    </row>
    <row r="52" customFormat="false" ht="15" hidden="false" customHeight="false" outlineLevel="0" collapsed="false">
      <c r="A52" s="0" t="s">
        <v>417</v>
      </c>
      <c r="B52" s="2" t="n">
        <v>1.95188633255162</v>
      </c>
      <c r="C52" s="0" t="n">
        <v>0.89351849461294</v>
      </c>
      <c r="D52" s="2" t="n">
        <v>-3.45496768546595</v>
      </c>
      <c r="E52" s="2" t="n">
        <v>10.6004803832458</v>
      </c>
      <c r="F52" s="2" t="n">
        <v>-0.574675063089113</v>
      </c>
      <c r="G52" s="2" t="n">
        <v>3.92363601631056</v>
      </c>
      <c r="H52" s="3" t="n">
        <v>1.39244124537329</v>
      </c>
      <c r="I52" s="2" t="n">
        <v>1.02147136063553</v>
      </c>
      <c r="J52" s="2" t="n">
        <v>0.287317937114086</v>
      </c>
      <c r="K52" s="0" t="n">
        <v>-0.577784148369277</v>
      </c>
    </row>
    <row r="53" customFormat="false" ht="15" hidden="false" customHeight="false" outlineLevel="0" collapsed="false">
      <c r="A53" s="0" t="s">
        <v>418</v>
      </c>
      <c r="B53" s="2" t="n">
        <v>1.95188633255162</v>
      </c>
      <c r="C53" s="0" t="n">
        <v>0.89351849461294</v>
      </c>
      <c r="D53" s="2" t="n">
        <v>-3.45496768546595</v>
      </c>
      <c r="E53" s="2" t="n">
        <v>10.6004803832458</v>
      </c>
      <c r="F53" s="2" t="n">
        <v>-0.574675063089113</v>
      </c>
      <c r="G53" s="2" t="n">
        <v>3.92363601631056</v>
      </c>
      <c r="H53" s="3" t="n">
        <v>1.39244124537329</v>
      </c>
      <c r="I53" s="2" t="n">
        <v>1.02147136063553</v>
      </c>
      <c r="J53" s="2" t="n">
        <v>0.287317937114086</v>
      </c>
      <c r="K53" s="0" t="n">
        <v>-0.577784148369277</v>
      </c>
    </row>
    <row r="54" customFormat="false" ht="15" hidden="false" customHeight="false" outlineLevel="0" collapsed="false">
      <c r="A54" s="0" t="s">
        <v>116</v>
      </c>
      <c r="B54" s="2" t="n">
        <v>0.107410137132156</v>
      </c>
      <c r="C54" s="0" t="n">
        <v>0.0593339221396457</v>
      </c>
      <c r="D54" s="2" t="n">
        <v>0.29410197480328</v>
      </c>
      <c r="E54" s="2" t="n">
        <v>0.34870758616438</v>
      </c>
      <c r="F54" s="2" t="n">
        <v>-0.495749429269711</v>
      </c>
      <c r="G54" s="2" t="n">
        <v>0.157882911862607</v>
      </c>
      <c r="H54" s="3" t="n">
        <v>0.0193217475788175</v>
      </c>
      <c r="I54" s="2" t="n">
        <v>-0.0499119894560332</v>
      </c>
      <c r="J54" s="2" t="n">
        <v>-0.178405637547541</v>
      </c>
      <c r="K54" s="0" t="n">
        <v>-0.498427670156423</v>
      </c>
    </row>
    <row r="55" customFormat="false" ht="15" hidden="false" customHeight="false" outlineLevel="0" collapsed="false">
      <c r="A55" s="0" t="s">
        <v>419</v>
      </c>
      <c r="B55" s="2" t="n">
        <v>1.51813381420681</v>
      </c>
      <c r="C55" s="0" t="n">
        <v>0.694958829143398</v>
      </c>
      <c r="D55" s="2" t="n">
        <v>-2.68719708869574</v>
      </c>
      <c r="E55" s="2" t="n">
        <v>8.24481807585789</v>
      </c>
      <c r="F55" s="2" t="n">
        <v>-0.446969493513755</v>
      </c>
      <c r="G55" s="2" t="n">
        <v>3.05171690157488</v>
      </c>
      <c r="H55" s="3" t="n">
        <v>1.08300985751256</v>
      </c>
      <c r="I55" s="2" t="n">
        <v>0.794477724938752</v>
      </c>
      <c r="J55" s="2" t="n">
        <v>0.223469506644289</v>
      </c>
      <c r="K55" s="0" t="n">
        <v>-0.449387670953882</v>
      </c>
    </row>
    <row r="56" customFormat="false" ht="15" hidden="false" customHeight="false" outlineLevel="0" collapsed="false">
      <c r="A56" s="0" t="s">
        <v>420</v>
      </c>
      <c r="B56" s="2" t="n">
        <v>1.44584172781601</v>
      </c>
      <c r="C56" s="0" t="n">
        <v>0.661865551565141</v>
      </c>
      <c r="D56" s="2" t="n">
        <v>-2.55923532256737</v>
      </c>
      <c r="E56" s="2" t="n">
        <v>7.85220769129323</v>
      </c>
      <c r="F56" s="2" t="n">
        <v>-0.425685231917862</v>
      </c>
      <c r="G56" s="2" t="n">
        <v>2.90639704911893</v>
      </c>
      <c r="H56" s="3" t="n">
        <v>1.03143795953577</v>
      </c>
      <c r="I56" s="2" t="n">
        <v>0.756645452322621</v>
      </c>
      <c r="J56" s="2" t="n">
        <v>0.21282810156599</v>
      </c>
      <c r="K56" s="0" t="n">
        <v>-0.427988258051316</v>
      </c>
    </row>
    <row r="57" customFormat="false" ht="15" hidden="false" customHeight="false" outlineLevel="0" collapsed="false">
      <c r="A57" s="0" t="s">
        <v>421</v>
      </c>
      <c r="B57" s="2" t="n">
        <v>1.40065917382176</v>
      </c>
      <c r="C57" s="0" t="n">
        <v>0.64118225307873</v>
      </c>
      <c r="D57" s="2" t="n">
        <v>-2.47925921873714</v>
      </c>
      <c r="E57" s="2" t="n">
        <v>7.60682620094032</v>
      </c>
      <c r="F57" s="2" t="n">
        <v>-0.412382568420428</v>
      </c>
      <c r="G57" s="2" t="n">
        <v>2.81557214133396</v>
      </c>
      <c r="H57" s="3" t="n">
        <v>0.999205523300283</v>
      </c>
      <c r="I57" s="2" t="n">
        <v>0.733000281937539</v>
      </c>
      <c r="J57" s="2" t="n">
        <v>0.206177223392053</v>
      </c>
      <c r="K57" s="0" t="n">
        <v>-0.414613624987213</v>
      </c>
    </row>
    <row r="58" customFormat="false" ht="15" hidden="false" customHeight="false" outlineLevel="0" collapsed="false">
      <c r="A58" s="0" t="s">
        <v>422</v>
      </c>
      <c r="B58" s="2" t="n">
        <v>1.36451313062636</v>
      </c>
      <c r="C58" s="0" t="n">
        <v>0.624635614289602</v>
      </c>
      <c r="D58" s="2" t="n">
        <v>-2.41527833567296</v>
      </c>
      <c r="E58" s="2" t="n">
        <v>7.41052100865799</v>
      </c>
      <c r="F58" s="2" t="n">
        <v>-0.401740437622482</v>
      </c>
      <c r="G58" s="2" t="n">
        <v>2.74291221510599</v>
      </c>
      <c r="H58" s="3" t="n">
        <v>0.973419574311888</v>
      </c>
      <c r="I58" s="2" t="n">
        <v>0.714084145629474</v>
      </c>
      <c r="J58" s="2" t="n">
        <v>0.200856520852903</v>
      </c>
      <c r="K58" s="0" t="n">
        <v>-0.40391391853593</v>
      </c>
    </row>
    <row r="59" customFormat="false" ht="15" hidden="false" customHeight="false" outlineLevel="0" collapsed="false">
      <c r="A59" s="0" t="s">
        <v>423</v>
      </c>
      <c r="B59" s="2" t="n">
        <v>0.941228144678112</v>
      </c>
      <c r="C59" s="0" t="n">
        <v>0.431383927911906</v>
      </c>
      <c r="D59" s="2" t="n">
        <v>-1.64652140120088</v>
      </c>
      <c r="E59" s="2" t="n">
        <v>5.09248359548176</v>
      </c>
      <c r="F59" s="2" t="n">
        <v>-0.199018466145583</v>
      </c>
      <c r="G59" s="2" t="n">
        <v>1.89686804504129</v>
      </c>
      <c r="H59" s="3" t="n">
        <v>0.707495648192451</v>
      </c>
      <c r="I59" s="2" t="n">
        <v>0.513361612163736</v>
      </c>
      <c r="J59" s="2" t="n">
        <v>0.182550617287468</v>
      </c>
      <c r="K59" s="0" t="n">
        <v>-0.200120220958997</v>
      </c>
    </row>
    <row r="60" customFormat="false" ht="15" hidden="false" customHeight="false" outlineLevel="0" collapsed="false">
      <c r="A60" s="0" t="s">
        <v>424</v>
      </c>
      <c r="B60" s="2" t="n">
        <v>0.905710101482711</v>
      </c>
      <c r="C60" s="0" t="n">
        <v>0.415105289122777</v>
      </c>
      <c r="D60" s="2" t="n">
        <v>-1.5843885181367</v>
      </c>
      <c r="E60" s="2" t="n">
        <v>4.90031440319943</v>
      </c>
      <c r="F60" s="2" t="n">
        <v>-0.191508335347637</v>
      </c>
      <c r="G60" s="2" t="n">
        <v>1.82528811881332</v>
      </c>
      <c r="H60" s="3" t="n">
        <v>0.680797699204057</v>
      </c>
      <c r="I60" s="2" t="n">
        <v>0.493989475855671</v>
      </c>
      <c r="J60" s="2" t="n">
        <v>0.175661914748318</v>
      </c>
      <c r="K60" s="0" t="n">
        <v>-0.192568514507714</v>
      </c>
    </row>
    <row r="61" customFormat="false" ht="15" hidden="false" customHeight="false" outlineLevel="0" collapsed="false">
      <c r="A61" s="0" t="s">
        <v>425</v>
      </c>
      <c r="B61" s="2" t="n">
        <v>0.76363792870111</v>
      </c>
      <c r="C61" s="0" t="n">
        <v>0.349990733966263</v>
      </c>
      <c r="D61" s="2" t="n">
        <v>-1.33585698587996</v>
      </c>
      <c r="E61" s="2" t="n">
        <v>4.13163763407011</v>
      </c>
      <c r="F61" s="2" t="n">
        <v>-0.16146781215585</v>
      </c>
      <c r="G61" s="2" t="n">
        <v>1.53896841390142</v>
      </c>
      <c r="H61" s="3" t="n">
        <v>0.574005903250479</v>
      </c>
      <c r="I61" s="2" t="n">
        <v>0.416500930623409</v>
      </c>
      <c r="J61" s="2" t="n">
        <v>0.148107104591719</v>
      </c>
      <c r="K61" s="0" t="n">
        <v>-0.162361688702582</v>
      </c>
    </row>
    <row r="62" customFormat="false" ht="15" hidden="false" customHeight="false" outlineLevel="0" collapsed="false">
      <c r="A62" s="0" t="s">
        <v>426</v>
      </c>
      <c r="B62" s="2" t="n">
        <v>0.745878907103409</v>
      </c>
      <c r="C62" s="0" t="n">
        <v>0.341851414571699</v>
      </c>
      <c r="D62" s="2" t="n">
        <v>-1.30479054434787</v>
      </c>
      <c r="E62" s="2" t="n">
        <v>4.03555303792894</v>
      </c>
      <c r="F62" s="2" t="n">
        <v>-0.157712746756877</v>
      </c>
      <c r="G62" s="2" t="n">
        <v>1.50317845078744</v>
      </c>
      <c r="H62" s="3" t="n">
        <v>0.560656928756282</v>
      </c>
      <c r="I62" s="2" t="n">
        <v>0.406814862469376</v>
      </c>
      <c r="J62" s="2" t="n">
        <v>0.144662753322144</v>
      </c>
      <c r="K62" s="0" t="n">
        <v>-0.158585835476941</v>
      </c>
    </row>
    <row r="63" customFormat="false" ht="15" hidden="false" customHeight="false" outlineLevel="0" collapsed="false">
      <c r="A63" s="0" t="s">
        <v>427</v>
      </c>
      <c r="B63" s="2" t="n">
        <v>0.719240374706859</v>
      </c>
      <c r="C63" s="0" t="n">
        <v>0.329642435479852</v>
      </c>
      <c r="D63" s="2" t="n">
        <v>-1.25819088204973</v>
      </c>
      <c r="E63" s="2" t="n">
        <v>3.8914261437172</v>
      </c>
      <c r="F63" s="2" t="n">
        <v>-0.152080148658417</v>
      </c>
      <c r="G63" s="2" t="n">
        <v>1.44949350611646</v>
      </c>
      <c r="H63" s="3" t="n">
        <v>0.540633467014986</v>
      </c>
      <c r="I63" s="2" t="n">
        <v>0.392285760238327</v>
      </c>
      <c r="J63" s="2" t="n">
        <v>0.139496226417782</v>
      </c>
      <c r="K63" s="0" t="n">
        <v>-0.152922055638479</v>
      </c>
    </row>
    <row r="64" customFormat="false" ht="15" hidden="false" customHeight="false" outlineLevel="0" collapsed="false">
      <c r="A64" s="0" t="s">
        <v>428</v>
      </c>
      <c r="B64" s="2" t="n">
        <v>0.719240374706859</v>
      </c>
      <c r="C64" s="0" t="n">
        <v>0.329642435479852</v>
      </c>
      <c r="D64" s="2" t="n">
        <v>-1.25819088204973</v>
      </c>
      <c r="E64" s="2" t="n">
        <v>3.8914261437172</v>
      </c>
      <c r="F64" s="2" t="n">
        <v>-0.152080148658417</v>
      </c>
      <c r="G64" s="2" t="n">
        <v>1.44949350611646</v>
      </c>
      <c r="H64" s="3" t="n">
        <v>0.540633467014986</v>
      </c>
      <c r="I64" s="2" t="n">
        <v>0.392285760238327</v>
      </c>
      <c r="J64" s="2" t="n">
        <v>0.139496226417782</v>
      </c>
      <c r="K64" s="0" t="n">
        <v>-0.152922055638479</v>
      </c>
    </row>
    <row r="65" customFormat="false" ht="15" hidden="false" customHeight="false" outlineLevel="0" collapsed="false">
      <c r="A65" s="0" t="s">
        <v>173</v>
      </c>
      <c r="B65" s="2" t="n">
        <v>0.468606260732652</v>
      </c>
      <c r="C65" s="0" t="n">
        <v>0.253810879618095</v>
      </c>
      <c r="D65" s="2" t="n">
        <v>0.990863671894282</v>
      </c>
      <c r="E65" s="2" t="n">
        <v>1.46830680141048</v>
      </c>
      <c r="F65" s="2" t="n">
        <v>-0.0805688526306435</v>
      </c>
      <c r="G65" s="2" t="n">
        <v>0.732370712000952</v>
      </c>
      <c r="H65" s="3" t="n">
        <v>-0.203091715049575</v>
      </c>
      <c r="I65" s="2" t="n">
        <v>0.569632922906309</v>
      </c>
      <c r="J65" s="2" t="n">
        <v>0.662200835088079</v>
      </c>
      <c r="K65" s="0" t="n">
        <v>-0.0808929374808197</v>
      </c>
    </row>
    <row r="66" customFormat="false" ht="15" hidden="false" customHeight="false" outlineLevel="0" collapsed="false">
      <c r="A66" s="0" t="s">
        <v>77</v>
      </c>
      <c r="B66" s="2" t="n">
        <v>0.0290128592764194</v>
      </c>
      <c r="C66" s="0" t="n">
        <v>0.0068470025269928</v>
      </c>
      <c r="D66" s="2" t="n">
        <v>-0.0919916670331471</v>
      </c>
      <c r="E66" s="2" t="n">
        <v>0.0412085968750853</v>
      </c>
      <c r="F66" s="2" t="n">
        <v>-0.0790795893105435</v>
      </c>
      <c r="G66" s="2" t="n">
        <v>0.0681056010100478</v>
      </c>
      <c r="H66" s="3" t="n">
        <v>-2.46685463333496</v>
      </c>
      <c r="I66" s="2" t="n">
        <v>0.127117891518921</v>
      </c>
      <c r="J66" s="2" t="n">
        <v>0.0688330565584439</v>
      </c>
      <c r="K66" s="0" t="n">
        <v>-0.0795114186259056</v>
      </c>
    </row>
    <row r="67" customFormat="false" ht="15" hidden="false" customHeight="false" outlineLevel="0" collapsed="false">
      <c r="A67" s="0" t="s">
        <v>78</v>
      </c>
      <c r="B67" s="2" t="n">
        <v>0.0290128592764194</v>
      </c>
      <c r="C67" s="0" t="n">
        <v>0.0068470025269928</v>
      </c>
      <c r="D67" s="2" t="n">
        <v>-0.0919916670331471</v>
      </c>
      <c r="E67" s="2" t="n">
        <v>0.0412085968750853</v>
      </c>
      <c r="F67" s="2" t="n">
        <v>-0.0790795893105435</v>
      </c>
      <c r="G67" s="2" t="n">
        <v>0.0681056010100478</v>
      </c>
      <c r="H67" s="3" t="n">
        <v>-2.46685463333496</v>
      </c>
      <c r="I67" s="2" t="n">
        <v>0.127117891518921</v>
      </c>
      <c r="J67" s="2" t="n">
        <v>0.0688330565584439</v>
      </c>
      <c r="K67" s="0" t="n">
        <v>-0.0795114186259056</v>
      </c>
    </row>
    <row r="68" customFormat="false" ht="15" hidden="false" customHeight="false" outlineLevel="0" collapsed="false">
      <c r="A68" s="0" t="s">
        <v>174</v>
      </c>
      <c r="B68" s="2" t="n">
        <v>0.343039937964289</v>
      </c>
      <c r="C68" s="0" t="n">
        <v>0.185800480477418</v>
      </c>
      <c r="D68" s="2" t="n">
        <v>0.725354825618954</v>
      </c>
      <c r="E68" s="2" t="n">
        <v>1.07486373161318</v>
      </c>
      <c r="F68" s="2" t="n">
        <v>-0.0589798654526259</v>
      </c>
      <c r="G68" s="2" t="n">
        <v>0.536126861000267</v>
      </c>
      <c r="H68" s="3" t="n">
        <v>-0.148671870543817</v>
      </c>
      <c r="I68" s="2" t="n">
        <v>0.416995799908188</v>
      </c>
      <c r="J68" s="2" t="n">
        <v>0.484759493040822</v>
      </c>
      <c r="K68" s="0" t="n">
        <v>-0.0592171095020882</v>
      </c>
    </row>
    <row r="69" customFormat="false" ht="15" hidden="false" customHeight="false" outlineLevel="0" collapsed="false">
      <c r="A69" s="0" t="s">
        <v>172</v>
      </c>
      <c r="B69" s="2" t="n">
        <v>0.243070602341324</v>
      </c>
      <c r="C69" s="0" t="n">
        <v>0.131654159492225</v>
      </c>
      <c r="D69" s="2" t="n">
        <v>0.51397057561484</v>
      </c>
      <c r="E69" s="2" t="n">
        <v>0.761624947312276</v>
      </c>
      <c r="F69" s="2" t="n">
        <v>-0.0417918435580886</v>
      </c>
      <c r="G69" s="2" t="n">
        <v>0.379887775773397</v>
      </c>
      <c r="H69" s="3" t="n">
        <v>-0.105345637999908</v>
      </c>
      <c r="I69" s="2" t="n">
        <v>0.295474109688176</v>
      </c>
      <c r="J69" s="2" t="n">
        <v>0.343489981555365</v>
      </c>
      <c r="K69" s="0" t="n">
        <v>-0.04195994950618</v>
      </c>
    </row>
    <row r="70" customFormat="false" ht="15" hidden="false" customHeight="false" outlineLevel="0" collapsed="false">
      <c r="A70" s="0" t="s">
        <v>192</v>
      </c>
      <c r="B70" s="2" t="n">
        <v>0.190314065833266</v>
      </c>
      <c r="C70" s="0" t="n">
        <v>0.0833256561059091</v>
      </c>
      <c r="D70" s="2" t="n">
        <v>-0.0114870110766842</v>
      </c>
      <c r="E70" s="2" t="n">
        <v>0.480573220234495</v>
      </c>
      <c r="F70" s="2" t="n">
        <v>-0.00790724142556254</v>
      </c>
      <c r="G70" s="2" t="n">
        <v>0.346982325764035</v>
      </c>
      <c r="H70" s="3" t="n">
        <v>-37.9726743491707</v>
      </c>
      <c r="I70" s="2" t="n">
        <v>0.556514941167375</v>
      </c>
      <c r="J70" s="2" t="n">
        <v>0.455760467044178</v>
      </c>
      <c r="K70" s="0" t="n">
        <v>-0.00796435885900588</v>
      </c>
    </row>
    <row r="71" customFormat="false" ht="15" hidden="false" customHeight="false" outlineLevel="0" collapsed="false">
      <c r="A71" s="0" t="s">
        <v>56</v>
      </c>
      <c r="B71" s="2" t="n">
        <v>0.0068490647931007</v>
      </c>
      <c r="C71" s="0" t="n">
        <v>0.00266195818369279</v>
      </c>
      <c r="D71" s="2" t="n">
        <v>-0.00424332459627658</v>
      </c>
      <c r="E71" s="2" t="n">
        <v>0.0155357884234963</v>
      </c>
      <c r="F71" s="2" t="n">
        <v>0.00333280380308016</v>
      </c>
      <c r="G71" s="2" t="n">
        <v>0.01355388934196</v>
      </c>
      <c r="H71" s="3" t="n">
        <v>-0.275637076517408</v>
      </c>
      <c r="I71" s="2" t="n">
        <v>0.0199802044620983</v>
      </c>
      <c r="J71" s="2" t="n">
        <v>0.0161950538087246</v>
      </c>
      <c r="K71" s="0" t="n">
        <v>0.00334844032307561</v>
      </c>
    </row>
    <row r="72" customFormat="false" ht="15" hidden="false" customHeight="false" outlineLevel="0" collapsed="false">
      <c r="A72" s="0" t="s">
        <v>57</v>
      </c>
      <c r="B72" s="2" t="n">
        <v>0.0068490647931007</v>
      </c>
      <c r="C72" s="0" t="n">
        <v>0.00266195818369279</v>
      </c>
      <c r="D72" s="2" t="n">
        <v>-0.00424332459627658</v>
      </c>
      <c r="E72" s="2" t="n">
        <v>0.0155357884234963</v>
      </c>
      <c r="F72" s="2" t="n">
        <v>0.00333280380308016</v>
      </c>
      <c r="G72" s="2" t="n">
        <v>0.01355388934196</v>
      </c>
      <c r="H72" s="3" t="n">
        <v>-0.275637076517408</v>
      </c>
      <c r="I72" s="2" t="n">
        <v>0.0199802044620983</v>
      </c>
      <c r="J72" s="2" t="n">
        <v>0.0161950538087246</v>
      </c>
      <c r="K72" s="0" t="n">
        <v>0.00334844032307561</v>
      </c>
    </row>
    <row r="73" customFormat="false" ht="15" hidden="false" customHeight="false" outlineLevel="0" collapsed="false">
      <c r="A73" s="0" t="s">
        <v>58</v>
      </c>
      <c r="B73" s="2" t="n">
        <v>0.0068490647931007</v>
      </c>
      <c r="C73" s="0" t="n">
        <v>0.00266195818369279</v>
      </c>
      <c r="D73" s="2" t="n">
        <v>-0.00424332459627658</v>
      </c>
      <c r="E73" s="2" t="n">
        <v>0.0155357884234963</v>
      </c>
      <c r="F73" s="2" t="n">
        <v>0.00333280380308016</v>
      </c>
      <c r="G73" s="2" t="n">
        <v>0.01355388934196</v>
      </c>
      <c r="H73" s="3" t="n">
        <v>-0.275637076517408</v>
      </c>
      <c r="I73" s="2" t="n">
        <v>0.0199802044620983</v>
      </c>
      <c r="J73" s="2" t="n">
        <v>0.0161950538087246</v>
      </c>
      <c r="K73" s="0" t="n">
        <v>0.00334844032307561</v>
      </c>
    </row>
    <row r="74" customFormat="false" ht="15" hidden="false" customHeight="false" outlineLevel="0" collapsed="false">
      <c r="A74" s="0" t="s">
        <v>79</v>
      </c>
      <c r="B74" s="2" t="n">
        <v>0.00204751079885011</v>
      </c>
      <c r="C74" s="0" t="n">
        <v>0.00107865969728213</v>
      </c>
      <c r="D74" s="2" t="n">
        <v>0.0035337792339539</v>
      </c>
      <c r="E74" s="2" t="n">
        <v>0.00622529807058272</v>
      </c>
      <c r="F74" s="2" t="n">
        <v>0.00659646730051336</v>
      </c>
      <c r="G74" s="2" t="n">
        <v>0.00335698155699334</v>
      </c>
      <c r="H74" s="3" t="n">
        <v>0.0021594872470986</v>
      </c>
      <c r="I74" s="2" t="n">
        <v>0.00306303407701638</v>
      </c>
      <c r="J74" s="2" t="n">
        <v>0.00451217563478743</v>
      </c>
      <c r="K74" s="0" t="n">
        <v>0.00663207338717927</v>
      </c>
    </row>
    <row r="75" customFormat="false" ht="15" hidden="false" customHeight="false" outlineLevel="0" collapsed="false">
      <c r="A75" s="0" t="s">
        <v>429</v>
      </c>
      <c r="B75" s="2" t="n">
        <v>0.00818604319540046</v>
      </c>
      <c r="C75" s="0" t="n">
        <v>0.00431063878912852</v>
      </c>
      <c r="D75" s="2" t="n">
        <v>0.0141031169358156</v>
      </c>
      <c r="E75" s="2" t="n">
        <v>0.0248771922823309</v>
      </c>
      <c r="F75" s="2" t="n">
        <v>0.0263858692020534</v>
      </c>
      <c r="G75" s="2" t="n">
        <v>0.0134239262279733</v>
      </c>
      <c r="H75" s="3" t="n">
        <v>0.0081859489883944</v>
      </c>
      <c r="I75" s="2" t="n">
        <v>0.0122761363080655</v>
      </c>
      <c r="J75" s="2" t="n">
        <v>0.0180687025391497</v>
      </c>
      <c r="K75" s="0" t="n">
        <v>0.026528293548717</v>
      </c>
    </row>
    <row r="76" customFormat="false" ht="15" hidden="false" customHeight="false" outlineLevel="0" collapsed="false">
      <c r="A76" s="0" t="s">
        <v>226</v>
      </c>
      <c r="B76" s="2" t="n">
        <v>0.0120330647931007</v>
      </c>
      <c r="C76" s="0" t="n">
        <v>0.00628595818369279</v>
      </c>
      <c r="D76" s="2" t="n">
        <v>0.0196606754037234</v>
      </c>
      <c r="E76" s="2" t="n">
        <v>0.0362657884234963</v>
      </c>
      <c r="F76" s="2" t="n">
        <v>0.0391228038030801</v>
      </c>
      <c r="G76" s="2" t="n">
        <v>0.01988388934196</v>
      </c>
      <c r="H76" s="3" t="n">
        <v>-0.00651907651740838</v>
      </c>
      <c r="I76" s="2" t="n">
        <v>0.0192422044620983</v>
      </c>
      <c r="J76" s="2" t="n">
        <v>0.0277570538087246</v>
      </c>
      <c r="K76" s="0" t="n">
        <v>0.0393304403230756</v>
      </c>
    </row>
    <row r="77" customFormat="false" ht="15" hidden="false" customHeight="false" outlineLevel="0" collapsed="false">
      <c r="A77" s="0" t="s">
        <v>72</v>
      </c>
      <c r="B77" s="2" t="n">
        <v>0.0121350647931007</v>
      </c>
      <c r="C77" s="0" t="n">
        <v>0.00635195818369279</v>
      </c>
      <c r="D77" s="2" t="n">
        <v>0.0200146754037234</v>
      </c>
      <c r="E77" s="2" t="n">
        <v>0.0366497884234963</v>
      </c>
      <c r="F77" s="2" t="n">
        <v>0.0401308038030801</v>
      </c>
      <c r="G77" s="2" t="n">
        <v>0.02002188934196</v>
      </c>
      <c r="H77" s="3" t="n">
        <v>-0.00823507651740838</v>
      </c>
      <c r="I77" s="2" t="n">
        <v>0.0195002044620983</v>
      </c>
      <c r="J77" s="2" t="n">
        <v>0.0283690538087246</v>
      </c>
      <c r="K77" s="0" t="n">
        <v>0.0403504403230756</v>
      </c>
    </row>
    <row r="78" customFormat="false" ht="15" hidden="false" customHeight="false" outlineLevel="0" collapsed="false">
      <c r="A78" s="0" t="s">
        <v>73</v>
      </c>
      <c r="B78" s="2" t="n">
        <v>0.0121350647931007</v>
      </c>
      <c r="C78" s="0" t="n">
        <v>0.00635195818369279</v>
      </c>
      <c r="D78" s="2" t="n">
        <v>0.0200146754037234</v>
      </c>
      <c r="E78" s="2" t="n">
        <v>0.0366497884234963</v>
      </c>
      <c r="F78" s="2" t="n">
        <v>0.0401308038030801</v>
      </c>
      <c r="G78" s="2" t="n">
        <v>0.02002188934196</v>
      </c>
      <c r="H78" s="3" t="n">
        <v>-0.00823507651740838</v>
      </c>
      <c r="I78" s="2" t="n">
        <v>0.0195002044620983</v>
      </c>
      <c r="J78" s="2" t="n">
        <v>0.0283690538087246</v>
      </c>
      <c r="K78" s="0" t="n">
        <v>0.0403504403230756</v>
      </c>
    </row>
    <row r="79" customFormat="false" ht="15" hidden="false" customHeight="false" outlineLevel="0" collapsed="false">
      <c r="A79" s="0" t="s">
        <v>115</v>
      </c>
      <c r="B79" s="2" t="n">
        <v>0.236101295862014</v>
      </c>
      <c r="C79" s="0" t="n">
        <v>0.128119163673855</v>
      </c>
      <c r="D79" s="2" t="n">
        <v>0.543453508074468</v>
      </c>
      <c r="E79" s="2" t="n">
        <v>0.747275768469927</v>
      </c>
      <c r="F79" s="2" t="n">
        <v>0.0409760760616033</v>
      </c>
      <c r="G79" s="2" t="n">
        <v>0.365517786839201</v>
      </c>
      <c r="H79" s="3" t="n">
        <v>0.854938469651832</v>
      </c>
      <c r="I79" s="2" t="n">
        <v>0.0344440892419662</v>
      </c>
      <c r="J79" s="2" t="n">
        <v>-0.0458189238255073</v>
      </c>
      <c r="K79" s="0" t="n">
        <v>0.0411688064615123</v>
      </c>
    </row>
    <row r="80" customFormat="false" ht="15" hidden="false" customHeight="false" outlineLevel="0" collapsed="false">
      <c r="A80" s="0" t="s">
        <v>430</v>
      </c>
      <c r="B80" s="2" t="n">
        <v>0.0140315755919508</v>
      </c>
      <c r="C80" s="0" t="n">
        <v>0.00732661788097492</v>
      </c>
      <c r="D80" s="2" t="n">
        <v>0.0229094546376773</v>
      </c>
      <c r="E80" s="2" t="n">
        <v>0.042289086494079</v>
      </c>
      <c r="F80" s="2" t="n">
        <v>0.0456362711035935</v>
      </c>
      <c r="G80" s="2" t="n">
        <v>0.0231908708989534</v>
      </c>
      <c r="H80" s="3" t="n">
        <v>-0.00794158927030978</v>
      </c>
      <c r="I80" s="2" t="n">
        <v>0.0224632385391146</v>
      </c>
      <c r="J80" s="2" t="n">
        <v>0.032397229443512</v>
      </c>
      <c r="K80" s="0" t="n">
        <v>0.0458785137102548</v>
      </c>
    </row>
    <row r="81" customFormat="false" ht="15" hidden="false" customHeight="false" outlineLevel="0" collapsed="false">
      <c r="A81" s="0" t="s">
        <v>431</v>
      </c>
      <c r="B81" s="2" t="n">
        <v>0.0140315755919508</v>
      </c>
      <c r="C81" s="0" t="n">
        <v>0.00732661788097492</v>
      </c>
      <c r="D81" s="2" t="n">
        <v>0.0229094546376773</v>
      </c>
      <c r="E81" s="2" t="n">
        <v>0.042289086494079</v>
      </c>
      <c r="F81" s="2" t="n">
        <v>0.0456362711035935</v>
      </c>
      <c r="G81" s="2" t="n">
        <v>0.0231908708989534</v>
      </c>
      <c r="H81" s="3" t="n">
        <v>-0.00794158927030978</v>
      </c>
      <c r="I81" s="2" t="n">
        <v>0.0224632385391146</v>
      </c>
      <c r="J81" s="2" t="n">
        <v>0.032397229443512</v>
      </c>
      <c r="K81" s="0" t="n">
        <v>0.0458785137102548</v>
      </c>
    </row>
    <row r="82" customFormat="false" ht="15" hidden="false" customHeight="false" outlineLevel="0" collapsed="false">
      <c r="A82" s="0" t="s">
        <v>120</v>
      </c>
      <c r="B82" s="2" t="n">
        <v>0.0156436311422949</v>
      </c>
      <c r="C82" s="0" t="n">
        <v>0.00793916784506119</v>
      </c>
      <c r="D82" s="2" t="n">
        <v>0.0214948167345709</v>
      </c>
      <c r="E82" s="2" t="n">
        <v>0.0458317157157182</v>
      </c>
      <c r="F82" s="2" t="n">
        <v>0.0469809840163327</v>
      </c>
      <c r="G82" s="2" t="n">
        <v>0.0264339243410238</v>
      </c>
      <c r="H82" s="3" t="n">
        <v>-0.0804628476344878</v>
      </c>
      <c r="I82" s="2" t="n">
        <v>0.0277678876100182</v>
      </c>
      <c r="J82" s="2" t="n">
        <v>0.0369602423576059</v>
      </c>
      <c r="K82" s="0" t="n">
        <v>0.047239299387793</v>
      </c>
    </row>
    <row r="83" customFormat="false" ht="15" hidden="false" customHeight="false" outlineLevel="0" collapsed="false">
      <c r="A83" s="0" t="s">
        <v>121</v>
      </c>
      <c r="B83" s="2" t="n">
        <v>0.0156436311422949</v>
      </c>
      <c r="C83" s="0" t="n">
        <v>0.00793916784506119</v>
      </c>
      <c r="D83" s="2" t="n">
        <v>0.0214948167345709</v>
      </c>
      <c r="E83" s="2" t="n">
        <v>0.0458317157157182</v>
      </c>
      <c r="F83" s="2" t="n">
        <v>0.0469809840163327</v>
      </c>
      <c r="G83" s="2" t="n">
        <v>0.0264339243410238</v>
      </c>
      <c r="H83" s="3" t="n">
        <v>-0.0804628476344878</v>
      </c>
      <c r="I83" s="2" t="n">
        <v>0.0277678876100182</v>
      </c>
      <c r="J83" s="2" t="n">
        <v>0.0369602423576059</v>
      </c>
      <c r="K83" s="0" t="n">
        <v>0.047239299387793</v>
      </c>
    </row>
    <row r="84" customFormat="false" ht="15" hidden="false" customHeight="false" outlineLevel="0" collapsed="false">
      <c r="A84" s="0" t="s">
        <v>122</v>
      </c>
      <c r="B84" s="2" t="n">
        <v>0.0156436311422949</v>
      </c>
      <c r="C84" s="0" t="n">
        <v>0.00793916784506119</v>
      </c>
      <c r="D84" s="2" t="n">
        <v>0.0214948167345709</v>
      </c>
      <c r="E84" s="2" t="n">
        <v>0.0458317157157182</v>
      </c>
      <c r="F84" s="2" t="n">
        <v>0.0469809840163327</v>
      </c>
      <c r="G84" s="2" t="n">
        <v>0.0264339243410238</v>
      </c>
      <c r="H84" s="3" t="n">
        <v>-0.0804628476344878</v>
      </c>
      <c r="I84" s="2" t="n">
        <v>0.0277678876100182</v>
      </c>
      <c r="J84" s="2" t="n">
        <v>0.0369602423576059</v>
      </c>
      <c r="K84" s="0" t="n">
        <v>0.047239299387793</v>
      </c>
    </row>
    <row r="85" customFormat="false" ht="15" hidden="false" customHeight="false" outlineLevel="0" collapsed="false">
      <c r="A85" s="0" t="s">
        <v>123</v>
      </c>
      <c r="B85" s="2" t="n">
        <v>0.0156436311422949</v>
      </c>
      <c r="C85" s="0" t="n">
        <v>0.00793916784506119</v>
      </c>
      <c r="D85" s="2" t="n">
        <v>0.0214948167345709</v>
      </c>
      <c r="E85" s="2" t="n">
        <v>0.0458317157157182</v>
      </c>
      <c r="F85" s="2" t="n">
        <v>0.0469809840163327</v>
      </c>
      <c r="G85" s="2" t="n">
        <v>0.0264339243410238</v>
      </c>
      <c r="H85" s="3" t="n">
        <v>-0.0804628476344878</v>
      </c>
      <c r="I85" s="2" t="n">
        <v>0.0277678876100182</v>
      </c>
      <c r="J85" s="2" t="n">
        <v>0.0369602423576059</v>
      </c>
      <c r="K85" s="0" t="n">
        <v>0.047239299387793</v>
      </c>
    </row>
    <row r="86" customFormat="false" ht="15" hidden="false" customHeight="false" outlineLevel="0" collapsed="false">
      <c r="A86" s="0" t="s">
        <v>124</v>
      </c>
      <c r="B86" s="2" t="n">
        <v>0.0156436311422949</v>
      </c>
      <c r="C86" s="0" t="n">
        <v>0.00793916784506119</v>
      </c>
      <c r="D86" s="2" t="n">
        <v>0.0214948167345709</v>
      </c>
      <c r="E86" s="2" t="n">
        <v>0.0458317157157182</v>
      </c>
      <c r="F86" s="2" t="n">
        <v>0.0469809840163327</v>
      </c>
      <c r="G86" s="2" t="n">
        <v>0.0264339243410238</v>
      </c>
      <c r="H86" s="3" t="n">
        <v>-0.0804628476344878</v>
      </c>
      <c r="I86" s="2" t="n">
        <v>0.0277678876100182</v>
      </c>
      <c r="J86" s="2" t="n">
        <v>0.0369602423576059</v>
      </c>
      <c r="K86" s="0" t="n">
        <v>0.047239299387793</v>
      </c>
    </row>
    <row r="87" customFormat="false" ht="15" hidden="false" customHeight="false" outlineLevel="0" collapsed="false">
      <c r="A87" s="0" t="s">
        <v>125</v>
      </c>
      <c r="B87" s="2" t="n">
        <v>0.0156436311422949</v>
      </c>
      <c r="C87" s="0" t="n">
        <v>0.00793916784506119</v>
      </c>
      <c r="D87" s="2" t="n">
        <v>0.0214948167345709</v>
      </c>
      <c r="E87" s="2" t="n">
        <v>0.0458317157157182</v>
      </c>
      <c r="F87" s="2" t="n">
        <v>0.0469809840163327</v>
      </c>
      <c r="G87" s="2" t="n">
        <v>0.0264339243410238</v>
      </c>
      <c r="H87" s="3" t="n">
        <v>-0.0804628476344878</v>
      </c>
      <c r="I87" s="2" t="n">
        <v>0.0277678876100182</v>
      </c>
      <c r="J87" s="2" t="n">
        <v>0.0369602423576059</v>
      </c>
      <c r="K87" s="0" t="n">
        <v>0.047239299387793</v>
      </c>
    </row>
    <row r="88" customFormat="false" ht="15" hidden="false" customHeight="false" outlineLevel="0" collapsed="false">
      <c r="A88" s="0" t="s">
        <v>126</v>
      </c>
      <c r="B88" s="2" t="n">
        <v>0.0156436311422949</v>
      </c>
      <c r="C88" s="0" t="n">
        <v>0.00793916784506119</v>
      </c>
      <c r="D88" s="2" t="n">
        <v>0.0214948167345709</v>
      </c>
      <c r="E88" s="2" t="n">
        <v>0.0458317157157182</v>
      </c>
      <c r="F88" s="2" t="n">
        <v>0.0469809840163327</v>
      </c>
      <c r="G88" s="2" t="n">
        <v>0.0264339243410238</v>
      </c>
      <c r="H88" s="3" t="n">
        <v>-0.0804628476344878</v>
      </c>
      <c r="I88" s="2" t="n">
        <v>0.0277678876100182</v>
      </c>
      <c r="J88" s="2" t="n">
        <v>0.0369602423576059</v>
      </c>
      <c r="K88" s="0" t="n">
        <v>0.047239299387793</v>
      </c>
    </row>
    <row r="89" customFormat="false" ht="15" hidden="false" customHeight="false" outlineLevel="0" collapsed="false">
      <c r="A89" s="0" t="s">
        <v>127</v>
      </c>
      <c r="B89" s="2" t="n">
        <v>0.0156436311422949</v>
      </c>
      <c r="C89" s="0" t="n">
        <v>0.00793916784506119</v>
      </c>
      <c r="D89" s="2" t="n">
        <v>0.0214948167345709</v>
      </c>
      <c r="E89" s="2" t="n">
        <v>0.0458317157157182</v>
      </c>
      <c r="F89" s="2" t="n">
        <v>0.0469809840163327</v>
      </c>
      <c r="G89" s="2" t="n">
        <v>0.0264339243410238</v>
      </c>
      <c r="H89" s="3" t="n">
        <v>-0.0804628476344878</v>
      </c>
      <c r="I89" s="2" t="n">
        <v>0.0277678876100182</v>
      </c>
      <c r="J89" s="2" t="n">
        <v>0.0369602423576059</v>
      </c>
      <c r="K89" s="0" t="n">
        <v>0.047239299387793</v>
      </c>
    </row>
    <row r="90" customFormat="false" ht="15" hidden="false" customHeight="false" outlineLevel="0" collapsed="false">
      <c r="A90" s="0" t="s">
        <v>128</v>
      </c>
      <c r="B90" s="2" t="n">
        <v>0.0156436311422949</v>
      </c>
      <c r="C90" s="0" t="n">
        <v>0.00793916784506119</v>
      </c>
      <c r="D90" s="2" t="n">
        <v>0.0214948167345709</v>
      </c>
      <c r="E90" s="2" t="n">
        <v>0.0458317157157182</v>
      </c>
      <c r="F90" s="2" t="n">
        <v>0.0469809840163327</v>
      </c>
      <c r="G90" s="2" t="n">
        <v>0.0264339243410238</v>
      </c>
      <c r="H90" s="3" t="n">
        <v>-0.0804628476344878</v>
      </c>
      <c r="I90" s="2" t="n">
        <v>0.0277678876100182</v>
      </c>
      <c r="J90" s="2" t="n">
        <v>0.0369602423576059</v>
      </c>
      <c r="K90" s="0" t="n">
        <v>0.047239299387793</v>
      </c>
    </row>
    <row r="91" customFormat="false" ht="15" hidden="false" customHeight="false" outlineLevel="0" collapsed="false">
      <c r="A91" s="0" t="s">
        <v>129</v>
      </c>
      <c r="B91" s="2" t="n">
        <v>0.0156436311422949</v>
      </c>
      <c r="C91" s="0" t="n">
        <v>0.00793916784506119</v>
      </c>
      <c r="D91" s="2" t="n">
        <v>0.0214948167345709</v>
      </c>
      <c r="E91" s="2" t="n">
        <v>0.0458317157157182</v>
      </c>
      <c r="F91" s="2" t="n">
        <v>0.0469809840163327</v>
      </c>
      <c r="G91" s="2" t="n">
        <v>0.0264339243410238</v>
      </c>
      <c r="H91" s="3" t="n">
        <v>-0.0804628476344878</v>
      </c>
      <c r="I91" s="2" t="n">
        <v>0.0277678876100182</v>
      </c>
      <c r="J91" s="2" t="n">
        <v>0.0369602423576059</v>
      </c>
      <c r="K91" s="0" t="n">
        <v>0.047239299387793</v>
      </c>
    </row>
    <row r="92" customFormat="false" ht="15" hidden="false" customHeight="false" outlineLevel="0" collapsed="false">
      <c r="A92" s="0" t="s">
        <v>130</v>
      </c>
      <c r="B92" s="2" t="n">
        <v>0.0156436311422949</v>
      </c>
      <c r="C92" s="0" t="n">
        <v>0.00793916784506119</v>
      </c>
      <c r="D92" s="2" t="n">
        <v>0.0214948167345709</v>
      </c>
      <c r="E92" s="2" t="n">
        <v>0.0458317157157182</v>
      </c>
      <c r="F92" s="2" t="n">
        <v>0.0469809840163327</v>
      </c>
      <c r="G92" s="2" t="n">
        <v>0.0264339243410238</v>
      </c>
      <c r="H92" s="3" t="n">
        <v>-0.0804628476344878</v>
      </c>
      <c r="I92" s="2" t="n">
        <v>0.0277678876100182</v>
      </c>
      <c r="J92" s="2" t="n">
        <v>0.0369602423576059</v>
      </c>
      <c r="K92" s="0" t="n">
        <v>0.047239299387793</v>
      </c>
    </row>
    <row r="93" customFormat="false" ht="15" hidden="false" customHeight="false" outlineLevel="0" collapsed="false">
      <c r="A93" s="0" t="s">
        <v>131</v>
      </c>
      <c r="B93" s="2" t="n">
        <v>0.0156436311422949</v>
      </c>
      <c r="C93" s="0" t="n">
        <v>0.00793916784506119</v>
      </c>
      <c r="D93" s="2" t="n">
        <v>0.0214948167345709</v>
      </c>
      <c r="E93" s="2" t="n">
        <v>0.0458317157157182</v>
      </c>
      <c r="F93" s="2" t="n">
        <v>0.0469809840163327</v>
      </c>
      <c r="G93" s="2" t="n">
        <v>0.0264339243410238</v>
      </c>
      <c r="H93" s="3" t="n">
        <v>-0.0804628476344878</v>
      </c>
      <c r="I93" s="2" t="n">
        <v>0.0277678876100182</v>
      </c>
      <c r="J93" s="2" t="n">
        <v>0.0369602423576059</v>
      </c>
      <c r="K93" s="0" t="n">
        <v>0.047239299387793</v>
      </c>
    </row>
    <row r="94" customFormat="false" ht="15" hidden="false" customHeight="false" outlineLevel="0" collapsed="false">
      <c r="A94" s="0" t="s">
        <v>132</v>
      </c>
      <c r="B94" s="2" t="n">
        <v>0.0156436311422949</v>
      </c>
      <c r="C94" s="0" t="n">
        <v>0.00793916784506119</v>
      </c>
      <c r="D94" s="2" t="n">
        <v>0.0214948167345709</v>
      </c>
      <c r="E94" s="2" t="n">
        <v>0.0458317157157182</v>
      </c>
      <c r="F94" s="2" t="n">
        <v>0.0469809840163327</v>
      </c>
      <c r="G94" s="2" t="n">
        <v>0.0264339243410238</v>
      </c>
      <c r="H94" s="3" t="n">
        <v>-0.0804628476344878</v>
      </c>
      <c r="I94" s="2" t="n">
        <v>0.0277678876100182</v>
      </c>
      <c r="J94" s="2" t="n">
        <v>0.0369602423576059</v>
      </c>
      <c r="K94" s="0" t="n">
        <v>0.047239299387793</v>
      </c>
    </row>
    <row r="95" customFormat="false" ht="15" hidden="false" customHeight="false" outlineLevel="0" collapsed="false">
      <c r="A95" s="0" t="s">
        <v>133</v>
      </c>
      <c r="B95" s="2" t="n">
        <v>0.0156436311422949</v>
      </c>
      <c r="C95" s="0" t="n">
        <v>0.00793916784506119</v>
      </c>
      <c r="D95" s="2" t="n">
        <v>0.0214948167345709</v>
      </c>
      <c r="E95" s="2" t="n">
        <v>0.0458317157157182</v>
      </c>
      <c r="F95" s="2" t="n">
        <v>0.0469809840163327</v>
      </c>
      <c r="G95" s="2" t="n">
        <v>0.0264339243410238</v>
      </c>
      <c r="H95" s="3" t="n">
        <v>-0.0804628476344878</v>
      </c>
      <c r="I95" s="2" t="n">
        <v>0.0277678876100182</v>
      </c>
      <c r="J95" s="2" t="n">
        <v>0.0369602423576059</v>
      </c>
      <c r="K95" s="0" t="n">
        <v>0.047239299387793</v>
      </c>
    </row>
    <row r="96" customFormat="false" ht="15" hidden="false" customHeight="false" outlineLevel="0" collapsed="false">
      <c r="A96" s="0" t="s">
        <v>134</v>
      </c>
      <c r="B96" s="2" t="n">
        <v>0.0156436311422949</v>
      </c>
      <c r="C96" s="0" t="n">
        <v>0.00793916784506119</v>
      </c>
      <c r="D96" s="2" t="n">
        <v>0.0214948167345709</v>
      </c>
      <c r="E96" s="2" t="n">
        <v>0.0458317157157182</v>
      </c>
      <c r="F96" s="2" t="n">
        <v>0.0469809840163327</v>
      </c>
      <c r="G96" s="2" t="n">
        <v>0.0264339243410238</v>
      </c>
      <c r="H96" s="3" t="n">
        <v>-0.0804628476344878</v>
      </c>
      <c r="I96" s="2" t="n">
        <v>0.0277678876100182</v>
      </c>
      <c r="J96" s="2" t="n">
        <v>0.0369602423576059</v>
      </c>
      <c r="K96" s="0" t="n">
        <v>0.047239299387793</v>
      </c>
    </row>
    <row r="97" customFormat="false" ht="15" hidden="false" customHeight="false" outlineLevel="0" collapsed="false">
      <c r="A97" s="0" t="s">
        <v>135</v>
      </c>
      <c r="B97" s="2" t="n">
        <v>0.0156436311422949</v>
      </c>
      <c r="C97" s="0" t="n">
        <v>0.00793916784506119</v>
      </c>
      <c r="D97" s="2" t="n">
        <v>0.0214948167345709</v>
      </c>
      <c r="E97" s="2" t="n">
        <v>0.0458317157157182</v>
      </c>
      <c r="F97" s="2" t="n">
        <v>0.0469809840163327</v>
      </c>
      <c r="G97" s="2" t="n">
        <v>0.0264339243410238</v>
      </c>
      <c r="H97" s="3" t="n">
        <v>-0.0804628476344878</v>
      </c>
      <c r="I97" s="2" t="n">
        <v>0.0277678876100182</v>
      </c>
      <c r="J97" s="2" t="n">
        <v>0.0369602423576059</v>
      </c>
      <c r="K97" s="0" t="n">
        <v>0.047239299387793</v>
      </c>
    </row>
    <row r="98" customFormat="false" ht="15" hidden="false" customHeight="false" outlineLevel="0" collapsed="false">
      <c r="A98" s="0" t="s">
        <v>136</v>
      </c>
      <c r="B98" s="2" t="n">
        <v>0.0156436311422949</v>
      </c>
      <c r="C98" s="0" t="n">
        <v>0.00793916784506119</v>
      </c>
      <c r="D98" s="2" t="n">
        <v>0.0214948167345709</v>
      </c>
      <c r="E98" s="2" t="n">
        <v>0.0458317157157182</v>
      </c>
      <c r="F98" s="2" t="n">
        <v>0.0469809840163327</v>
      </c>
      <c r="G98" s="2" t="n">
        <v>0.0264339243410238</v>
      </c>
      <c r="H98" s="3" t="n">
        <v>-0.0804628476344878</v>
      </c>
      <c r="I98" s="2" t="n">
        <v>0.0277678876100182</v>
      </c>
      <c r="J98" s="2" t="n">
        <v>0.0369602423576059</v>
      </c>
      <c r="K98" s="0" t="n">
        <v>0.047239299387793</v>
      </c>
    </row>
    <row r="99" customFormat="false" ht="15" hidden="false" customHeight="false" outlineLevel="0" collapsed="false">
      <c r="A99" s="0" t="s">
        <v>137</v>
      </c>
      <c r="B99" s="2" t="n">
        <v>0.0156436311422949</v>
      </c>
      <c r="C99" s="0" t="n">
        <v>0.00793916784506119</v>
      </c>
      <c r="D99" s="2" t="n">
        <v>0.0214948167345709</v>
      </c>
      <c r="E99" s="2" t="n">
        <v>0.0458317157157182</v>
      </c>
      <c r="F99" s="2" t="n">
        <v>0.0469809840163327</v>
      </c>
      <c r="G99" s="2" t="n">
        <v>0.0264339243410238</v>
      </c>
      <c r="H99" s="3" t="n">
        <v>-0.0804628476344878</v>
      </c>
      <c r="I99" s="2" t="n">
        <v>0.0277678876100182</v>
      </c>
      <c r="J99" s="2" t="n">
        <v>0.0369602423576059</v>
      </c>
      <c r="K99" s="0" t="n">
        <v>0.047239299387793</v>
      </c>
    </row>
    <row r="100" customFormat="false" ht="15" hidden="false" customHeight="false" outlineLevel="0" collapsed="false">
      <c r="A100" s="0" t="s">
        <v>138</v>
      </c>
      <c r="B100" s="2" t="n">
        <v>0.0156436311422949</v>
      </c>
      <c r="C100" s="0" t="n">
        <v>0.00793916784506119</v>
      </c>
      <c r="D100" s="2" t="n">
        <v>0.0214948167345709</v>
      </c>
      <c r="E100" s="2" t="n">
        <v>0.0458317157157182</v>
      </c>
      <c r="F100" s="2" t="n">
        <v>0.0469809840163327</v>
      </c>
      <c r="G100" s="2" t="n">
        <v>0.0264339243410238</v>
      </c>
      <c r="H100" s="3" t="n">
        <v>-0.0804628476344878</v>
      </c>
      <c r="I100" s="2" t="n">
        <v>0.0277678876100182</v>
      </c>
      <c r="J100" s="2" t="n">
        <v>0.0369602423576059</v>
      </c>
      <c r="K100" s="0" t="n">
        <v>0.047239299387793</v>
      </c>
    </row>
    <row r="101" customFormat="false" ht="15" hidden="false" customHeight="false" outlineLevel="0" collapsed="false">
      <c r="A101" s="0" t="s">
        <v>139</v>
      </c>
      <c r="B101" s="2" t="n">
        <v>0.0156436311422949</v>
      </c>
      <c r="C101" s="0" t="n">
        <v>0.00793916784506119</v>
      </c>
      <c r="D101" s="2" t="n">
        <v>0.0214948167345709</v>
      </c>
      <c r="E101" s="2" t="n">
        <v>0.0458317157157182</v>
      </c>
      <c r="F101" s="2" t="n">
        <v>0.0469809840163327</v>
      </c>
      <c r="G101" s="2" t="n">
        <v>0.0264339243410238</v>
      </c>
      <c r="H101" s="3" t="n">
        <v>-0.0804628476344878</v>
      </c>
      <c r="I101" s="2" t="n">
        <v>0.0277678876100182</v>
      </c>
      <c r="J101" s="2" t="n">
        <v>0.0369602423576059</v>
      </c>
      <c r="K101" s="0" t="n">
        <v>0.047239299387793</v>
      </c>
    </row>
    <row r="102" customFormat="false" ht="15" hidden="false" customHeight="false" outlineLevel="0" collapsed="false">
      <c r="A102" s="0" t="s">
        <v>140</v>
      </c>
      <c r="B102" s="2" t="n">
        <v>0.0156436311422949</v>
      </c>
      <c r="C102" s="0" t="n">
        <v>0.00793916784506119</v>
      </c>
      <c r="D102" s="2" t="n">
        <v>0.0214948167345709</v>
      </c>
      <c r="E102" s="2" t="n">
        <v>0.0458317157157182</v>
      </c>
      <c r="F102" s="2" t="n">
        <v>0.0469809840163327</v>
      </c>
      <c r="G102" s="2" t="n">
        <v>0.0264339243410238</v>
      </c>
      <c r="H102" s="3" t="n">
        <v>-0.0804628476344878</v>
      </c>
      <c r="I102" s="2" t="n">
        <v>0.0277678876100182</v>
      </c>
      <c r="J102" s="2" t="n">
        <v>0.0369602423576059</v>
      </c>
      <c r="K102" s="0" t="n">
        <v>0.047239299387793</v>
      </c>
    </row>
    <row r="103" customFormat="false" ht="15" hidden="false" customHeight="false" outlineLevel="0" collapsed="false">
      <c r="A103" s="0" t="s">
        <v>141</v>
      </c>
      <c r="B103" s="2" t="n">
        <v>0.0156436311422949</v>
      </c>
      <c r="C103" s="0" t="n">
        <v>0.00793916784506119</v>
      </c>
      <c r="D103" s="2" t="n">
        <v>0.0214948167345709</v>
      </c>
      <c r="E103" s="2" t="n">
        <v>0.0458317157157182</v>
      </c>
      <c r="F103" s="2" t="n">
        <v>0.0469809840163327</v>
      </c>
      <c r="G103" s="2" t="n">
        <v>0.0264339243410238</v>
      </c>
      <c r="H103" s="3" t="n">
        <v>-0.0804628476344878</v>
      </c>
      <c r="I103" s="2" t="n">
        <v>0.0277678876100182</v>
      </c>
      <c r="J103" s="2" t="n">
        <v>0.0369602423576059</v>
      </c>
      <c r="K103" s="0" t="n">
        <v>0.047239299387793</v>
      </c>
    </row>
    <row r="104" customFormat="false" ht="15" hidden="false" customHeight="false" outlineLevel="0" collapsed="false">
      <c r="A104" s="0" t="s">
        <v>142</v>
      </c>
      <c r="B104" s="2" t="n">
        <v>0.0156436311422949</v>
      </c>
      <c r="C104" s="0" t="n">
        <v>0.00793916784506119</v>
      </c>
      <c r="D104" s="2" t="n">
        <v>0.0214948167345709</v>
      </c>
      <c r="E104" s="2" t="n">
        <v>0.0458317157157182</v>
      </c>
      <c r="F104" s="2" t="n">
        <v>0.0469809840163327</v>
      </c>
      <c r="G104" s="2" t="n">
        <v>0.0264339243410238</v>
      </c>
      <c r="H104" s="3" t="n">
        <v>-0.0804628476344878</v>
      </c>
      <c r="I104" s="2" t="n">
        <v>0.0277678876100182</v>
      </c>
      <c r="J104" s="2" t="n">
        <v>0.0369602423576059</v>
      </c>
      <c r="K104" s="0" t="n">
        <v>0.047239299387793</v>
      </c>
    </row>
    <row r="105" customFormat="false" ht="15" hidden="false" customHeight="false" outlineLevel="0" collapsed="false">
      <c r="A105" s="0" t="s">
        <v>143</v>
      </c>
      <c r="B105" s="2" t="n">
        <v>0.0156436311422949</v>
      </c>
      <c r="C105" s="0" t="n">
        <v>0.00793916784506119</v>
      </c>
      <c r="D105" s="2" t="n">
        <v>0.0214948167345709</v>
      </c>
      <c r="E105" s="2" t="n">
        <v>0.0458317157157182</v>
      </c>
      <c r="F105" s="2" t="n">
        <v>0.0469809840163327</v>
      </c>
      <c r="G105" s="2" t="n">
        <v>0.0264339243410238</v>
      </c>
      <c r="H105" s="3" t="n">
        <v>-0.0804628476344878</v>
      </c>
      <c r="I105" s="2" t="n">
        <v>0.0277678876100182</v>
      </c>
      <c r="J105" s="2" t="n">
        <v>0.0369602423576059</v>
      </c>
      <c r="K105" s="0" t="n">
        <v>0.047239299387793</v>
      </c>
    </row>
    <row r="106" customFormat="false" ht="15" hidden="false" customHeight="false" outlineLevel="0" collapsed="false">
      <c r="A106" s="0" t="s">
        <v>432</v>
      </c>
      <c r="B106" s="2" t="n">
        <v>0.0326801727816018</v>
      </c>
      <c r="C106" s="0" t="n">
        <v>0.0176745551565141</v>
      </c>
      <c r="D106" s="2" t="n">
        <v>0.0708444677432624</v>
      </c>
      <c r="E106" s="2" t="n">
        <v>0.102708769129323</v>
      </c>
      <c r="F106" s="2" t="n">
        <v>0.0511434768082137</v>
      </c>
      <c r="G106" s="2" t="n">
        <v>0.0514077049118935</v>
      </c>
      <c r="H106" s="3" t="n">
        <v>0.157623795953577</v>
      </c>
      <c r="I106" s="2" t="n">
        <v>0.0148165452322621</v>
      </c>
      <c r="J106" s="2" t="n">
        <v>0.018930810156599</v>
      </c>
      <c r="K106" s="0" t="n">
        <v>0.0514091741948683</v>
      </c>
    </row>
    <row r="107" customFormat="false" ht="15" hidden="false" customHeight="false" outlineLevel="0" collapsed="false">
      <c r="A107" s="0" t="s">
        <v>433</v>
      </c>
      <c r="B107" s="2" t="n">
        <v>0.0175911866314961</v>
      </c>
      <c r="C107" s="0" t="n">
        <v>0.00936441818536391</v>
      </c>
      <c r="D107" s="2" t="n">
        <v>0.0328005299553369</v>
      </c>
      <c r="E107" s="2" t="n">
        <v>0.0541218224176476</v>
      </c>
      <c r="F107" s="2" t="n">
        <v>0.0519291105490322</v>
      </c>
      <c r="G107" s="2" t="n">
        <v>0.0284899083594668</v>
      </c>
      <c r="H107" s="3" t="n">
        <v>0.0611446668782651</v>
      </c>
      <c r="I107" s="2" t="n">
        <v>0.0224817835759412</v>
      </c>
      <c r="J107" s="2" t="n">
        <v>0.0335549461819712</v>
      </c>
      <c r="K107" s="0" t="n">
        <v>0.0522127123144058</v>
      </c>
    </row>
    <row r="108" customFormat="false" ht="15" hidden="false" customHeight="false" outlineLevel="0" collapsed="false">
      <c r="A108" s="0" t="s">
        <v>434</v>
      </c>
      <c r="B108" s="2" t="n">
        <v>0.0175911866314961</v>
      </c>
      <c r="C108" s="0" t="n">
        <v>0.00936441818536391</v>
      </c>
      <c r="D108" s="2" t="n">
        <v>0.0328005299553369</v>
      </c>
      <c r="E108" s="2" t="n">
        <v>0.0541218224176476</v>
      </c>
      <c r="F108" s="2" t="n">
        <v>0.0519291105490322</v>
      </c>
      <c r="G108" s="2" t="n">
        <v>0.0284899083594668</v>
      </c>
      <c r="H108" s="3" t="n">
        <v>0.0611446668782651</v>
      </c>
      <c r="I108" s="2" t="n">
        <v>0.0224817835759412</v>
      </c>
      <c r="J108" s="2" t="n">
        <v>0.0335549461819712</v>
      </c>
      <c r="K108" s="0" t="n">
        <v>0.0522127123144058</v>
      </c>
    </row>
    <row r="109" customFormat="false" ht="15" hidden="false" customHeight="false" outlineLevel="0" collapsed="false">
      <c r="A109" s="0" t="s">
        <v>435</v>
      </c>
      <c r="B109" s="2" t="n">
        <v>0.0175911866314961</v>
      </c>
      <c r="C109" s="0" t="n">
        <v>0.00936441818536391</v>
      </c>
      <c r="D109" s="2" t="n">
        <v>0.0328005299553369</v>
      </c>
      <c r="E109" s="2" t="n">
        <v>0.0541218224176476</v>
      </c>
      <c r="F109" s="2" t="n">
        <v>0.0519291105490322</v>
      </c>
      <c r="G109" s="2" t="n">
        <v>0.0284899083594668</v>
      </c>
      <c r="H109" s="3" t="n">
        <v>0.0611446668782651</v>
      </c>
      <c r="I109" s="2" t="n">
        <v>0.0224817835759412</v>
      </c>
      <c r="J109" s="2" t="n">
        <v>0.0335549461819712</v>
      </c>
      <c r="K109" s="0" t="n">
        <v>0.0522127123144058</v>
      </c>
    </row>
    <row r="110" customFormat="false" ht="15" hidden="false" customHeight="false" outlineLevel="0" collapsed="false">
      <c r="A110" s="0" t="s">
        <v>63</v>
      </c>
      <c r="B110" s="2" t="n">
        <v>0.0162600863908009</v>
      </c>
      <c r="C110" s="0" t="n">
        <v>0.00853327757825705</v>
      </c>
      <c r="D110" s="2" t="n">
        <v>0.0273742338716312</v>
      </c>
      <c r="E110" s="2" t="n">
        <v>0.0492503845646618</v>
      </c>
      <c r="F110" s="2" t="n">
        <v>0.0527157384041068</v>
      </c>
      <c r="G110" s="2" t="n">
        <v>0.0267438524559467</v>
      </c>
      <c r="H110" s="3" t="n">
        <v>-0.0134361020232111</v>
      </c>
      <c r="I110" s="2" t="n">
        <v>0.025336272616131</v>
      </c>
      <c r="J110" s="2" t="n">
        <v>0.0369534050782995</v>
      </c>
      <c r="K110" s="0" t="n">
        <v>0.0530005870974341</v>
      </c>
    </row>
    <row r="111" customFormat="false" ht="15" hidden="false" customHeight="false" outlineLevel="0" collapsed="false">
      <c r="A111" s="0" t="s">
        <v>64</v>
      </c>
      <c r="B111" s="2" t="n">
        <v>0.018292597189651</v>
      </c>
      <c r="C111" s="0" t="n">
        <v>0.00959993727553919</v>
      </c>
      <c r="D111" s="2" t="n">
        <v>0.0307960131055851</v>
      </c>
      <c r="E111" s="2" t="n">
        <v>0.0554066826352445</v>
      </c>
      <c r="F111" s="2" t="n">
        <v>0.0593052057046202</v>
      </c>
      <c r="G111" s="2" t="n">
        <v>0.0300868340129401</v>
      </c>
      <c r="H111" s="3" t="n">
        <v>-0.0151156147761125</v>
      </c>
      <c r="I111" s="2" t="n">
        <v>0.0285033066931474</v>
      </c>
      <c r="J111" s="2" t="n">
        <v>0.0415725807130869</v>
      </c>
      <c r="K111" s="0" t="n">
        <v>0.0596256604846134</v>
      </c>
    </row>
    <row r="112" customFormat="false" ht="15" hidden="false" customHeight="false" outlineLevel="0" collapsed="false">
      <c r="A112" s="0" t="s">
        <v>436</v>
      </c>
      <c r="B112" s="2" t="n">
        <v>0.0428927267758524</v>
      </c>
      <c r="C112" s="0" t="n">
        <v>0.0231978536429247</v>
      </c>
      <c r="D112" s="2" t="n">
        <v>0.0929833639130319</v>
      </c>
      <c r="E112" s="2" t="n">
        <v>0.134805259482237</v>
      </c>
      <c r="F112" s="2" t="n">
        <v>0.0671258133107806</v>
      </c>
      <c r="G112" s="2" t="n">
        <v>0.0674726126968602</v>
      </c>
      <c r="H112" s="3" t="n">
        <v>0.20688123218907</v>
      </c>
      <c r="I112" s="2" t="n">
        <v>0.019446715617344</v>
      </c>
      <c r="J112" s="2" t="n">
        <v>0.0248466883305362</v>
      </c>
      <c r="K112" s="0" t="n">
        <v>0.0674745411307646</v>
      </c>
    </row>
    <row r="113" customFormat="false" ht="15" hidden="false" customHeight="false" outlineLevel="0" collapsed="false">
      <c r="A113" s="0" t="s">
        <v>437</v>
      </c>
      <c r="B113" s="2" t="n">
        <v>0.0428927267758524</v>
      </c>
      <c r="C113" s="0" t="n">
        <v>0.0231978536429247</v>
      </c>
      <c r="D113" s="2" t="n">
        <v>0.0929833639130319</v>
      </c>
      <c r="E113" s="2" t="n">
        <v>0.134805259482237</v>
      </c>
      <c r="F113" s="2" t="n">
        <v>0.0671258133107806</v>
      </c>
      <c r="G113" s="2" t="n">
        <v>0.0674726126968602</v>
      </c>
      <c r="H113" s="3" t="n">
        <v>0.20688123218907</v>
      </c>
      <c r="I113" s="2" t="n">
        <v>0.019446715617344</v>
      </c>
      <c r="J113" s="2" t="n">
        <v>0.0248466883305362</v>
      </c>
      <c r="K113" s="0" t="n">
        <v>0.0674745411307646</v>
      </c>
    </row>
    <row r="114" customFormat="false" ht="15" hidden="false" customHeight="false" outlineLevel="0" collapsed="false">
      <c r="A114" s="0" t="s">
        <v>438</v>
      </c>
      <c r="B114" s="2" t="n">
        <v>0.0428927267758524</v>
      </c>
      <c r="C114" s="0" t="n">
        <v>0.0231978536429247</v>
      </c>
      <c r="D114" s="2" t="n">
        <v>0.0929833639130319</v>
      </c>
      <c r="E114" s="2" t="n">
        <v>0.134805259482237</v>
      </c>
      <c r="F114" s="2" t="n">
        <v>0.0671258133107806</v>
      </c>
      <c r="G114" s="2" t="n">
        <v>0.0674726126968602</v>
      </c>
      <c r="H114" s="3" t="n">
        <v>0.20688123218907</v>
      </c>
      <c r="I114" s="2" t="n">
        <v>0.019446715617344</v>
      </c>
      <c r="J114" s="2" t="n">
        <v>0.0248466883305362</v>
      </c>
      <c r="K114" s="0" t="n">
        <v>0.0674745411307646</v>
      </c>
    </row>
    <row r="115" customFormat="false" ht="15" hidden="false" customHeight="false" outlineLevel="0" collapsed="false">
      <c r="A115" s="0" t="s">
        <v>439</v>
      </c>
      <c r="B115" s="2" t="n">
        <v>0.0226986187873512</v>
      </c>
      <c r="C115" s="0" t="n">
        <v>0.0119972566701034</v>
      </c>
      <c r="D115" s="2" t="n">
        <v>0.0400485715734929</v>
      </c>
      <c r="E115" s="2" t="n">
        <v>0.06925927877641</v>
      </c>
      <c r="F115" s="2" t="n">
        <v>0.0725501403056469</v>
      </c>
      <c r="G115" s="2" t="n">
        <v>0.0371027971269268</v>
      </c>
      <c r="H115" s="3" t="n">
        <v>0.0400233597180846</v>
      </c>
      <c r="I115" s="2" t="n">
        <v>0.0328683748471802</v>
      </c>
      <c r="J115" s="2" t="n">
        <v>0.0488199319826618</v>
      </c>
      <c r="K115" s="0" t="n">
        <v>0.0729418072589719</v>
      </c>
    </row>
    <row r="116" customFormat="false" ht="15" hidden="false" customHeight="false" outlineLevel="0" collapsed="false">
      <c r="A116" s="0" t="s">
        <v>59</v>
      </c>
      <c r="B116" s="2" t="n">
        <v>0.0234661295862014</v>
      </c>
      <c r="C116" s="0" t="n">
        <v>0.0121399163673855</v>
      </c>
      <c r="D116" s="2" t="n">
        <v>0.0363933508074468</v>
      </c>
      <c r="E116" s="2" t="n">
        <v>0.0700835768469927</v>
      </c>
      <c r="F116" s="2" t="n">
        <v>0.0746336076061603</v>
      </c>
      <c r="G116" s="2" t="n">
        <v>0.0390477786839201</v>
      </c>
      <c r="H116" s="3" t="n">
        <v>-0.0462061530348167</v>
      </c>
      <c r="I116" s="2" t="n">
        <v>0.0389044089241966</v>
      </c>
      <c r="J116" s="2" t="n">
        <v>0.0546741076174492</v>
      </c>
      <c r="K116" s="0" t="n">
        <v>0.0750368806461512</v>
      </c>
    </row>
    <row r="117" customFormat="false" ht="15" hidden="false" customHeight="false" outlineLevel="0" collapsed="false">
      <c r="A117" s="0" t="s">
        <v>60</v>
      </c>
      <c r="B117" s="2" t="n">
        <v>0.0234661295862014</v>
      </c>
      <c r="C117" s="0" t="n">
        <v>0.0121399163673855</v>
      </c>
      <c r="D117" s="2" t="n">
        <v>0.0363933508074468</v>
      </c>
      <c r="E117" s="2" t="n">
        <v>0.0700835768469927</v>
      </c>
      <c r="F117" s="2" t="n">
        <v>0.0746336076061603</v>
      </c>
      <c r="G117" s="2" t="n">
        <v>0.0390477786839201</v>
      </c>
      <c r="H117" s="3" t="n">
        <v>-0.0462061530348167</v>
      </c>
      <c r="I117" s="2" t="n">
        <v>0.0389044089241966</v>
      </c>
      <c r="J117" s="2" t="n">
        <v>0.0546741076174492</v>
      </c>
      <c r="K117" s="0" t="n">
        <v>0.0750368806461512</v>
      </c>
    </row>
    <row r="118" customFormat="false" ht="15" hidden="false" customHeight="false" outlineLevel="0" collapsed="false">
      <c r="A118" s="0" t="s">
        <v>61</v>
      </c>
      <c r="B118" s="2" t="n">
        <v>0.0234661295862014</v>
      </c>
      <c r="C118" s="0" t="n">
        <v>0.0121399163673855</v>
      </c>
      <c r="D118" s="2" t="n">
        <v>0.0363933508074468</v>
      </c>
      <c r="E118" s="2" t="n">
        <v>0.0700835768469927</v>
      </c>
      <c r="F118" s="2" t="n">
        <v>0.0746336076061603</v>
      </c>
      <c r="G118" s="2" t="n">
        <v>0.0390477786839201</v>
      </c>
      <c r="H118" s="3" t="n">
        <v>-0.0462061530348167</v>
      </c>
      <c r="I118" s="2" t="n">
        <v>0.0389044089241966</v>
      </c>
      <c r="J118" s="2" t="n">
        <v>0.0546741076174492</v>
      </c>
      <c r="K118" s="0" t="n">
        <v>0.0750368806461512</v>
      </c>
    </row>
    <row r="119" customFormat="false" ht="15" hidden="false" customHeight="false" outlineLevel="0" collapsed="false">
      <c r="A119" s="0" t="s">
        <v>440</v>
      </c>
      <c r="B119" s="2" t="n">
        <v>0.0247621295862014</v>
      </c>
      <c r="C119" s="0" t="n">
        <v>0.0130879163673855</v>
      </c>
      <c r="D119" s="2" t="n">
        <v>0.0436893508074468</v>
      </c>
      <c r="E119" s="2" t="n">
        <v>0.0755555768469927</v>
      </c>
      <c r="F119" s="2" t="n">
        <v>0.0791336076061603</v>
      </c>
      <c r="G119" s="2" t="n">
        <v>0.0404757786839201</v>
      </c>
      <c r="H119" s="3" t="n">
        <v>0.0436498469651832</v>
      </c>
      <c r="I119" s="2" t="n">
        <v>0.0358564089241966</v>
      </c>
      <c r="J119" s="2" t="n">
        <v>0.0532581076174492</v>
      </c>
      <c r="K119" s="0" t="n">
        <v>0.0795608806461512</v>
      </c>
    </row>
    <row r="120" customFormat="false" ht="15" hidden="false" customHeight="false" outlineLevel="0" collapsed="false">
      <c r="A120" s="0" t="s">
        <v>218</v>
      </c>
      <c r="B120" s="2" t="n">
        <v>0.0245581295862014</v>
      </c>
      <c r="C120" s="0" t="n">
        <v>0.0129319163673855</v>
      </c>
      <c r="D120" s="2" t="n">
        <v>0.0422973508074468</v>
      </c>
      <c r="E120" s="2" t="n">
        <v>0.0746315768469927</v>
      </c>
      <c r="F120" s="2" t="n">
        <v>0.0791576076061603</v>
      </c>
      <c r="G120" s="2" t="n">
        <v>0.0402717786839201</v>
      </c>
      <c r="H120" s="3" t="n">
        <v>0.0244498469651832</v>
      </c>
      <c r="I120" s="2" t="n">
        <v>0.0368284089241966</v>
      </c>
      <c r="J120" s="2" t="n">
        <v>0.0542061076174492</v>
      </c>
      <c r="K120" s="0" t="n">
        <v>0.0795848806461512</v>
      </c>
    </row>
    <row r="121" customFormat="false" ht="15" hidden="false" customHeight="false" outlineLevel="0" collapsed="false">
      <c r="A121" s="0" t="s">
        <v>223</v>
      </c>
      <c r="B121" s="2" t="n">
        <v>0.0260716403850515</v>
      </c>
      <c r="C121" s="0" t="n">
        <v>0.0136195760646677</v>
      </c>
      <c r="D121" s="2" t="n">
        <v>0.0425981300414007</v>
      </c>
      <c r="E121" s="2" t="n">
        <v>0.0785758749175754</v>
      </c>
      <c r="F121" s="2" t="n">
        <v>0.0847660749066737</v>
      </c>
      <c r="G121" s="2" t="n">
        <v>0.0430817602409135</v>
      </c>
      <c r="H121" s="3" t="n">
        <v>-0.0141246657877181</v>
      </c>
      <c r="I121" s="2" t="n">
        <v>0.041691443001213</v>
      </c>
      <c r="J121" s="2" t="n">
        <v>0.0601402832522367</v>
      </c>
      <c r="K121" s="0" t="n">
        <v>0.0852159540333305</v>
      </c>
    </row>
    <row r="122" customFormat="false" ht="15" hidden="false" customHeight="false" outlineLevel="0" collapsed="false">
      <c r="A122" s="0" t="s">
        <v>225</v>
      </c>
      <c r="B122" s="2" t="n">
        <v>0.0260716403850515</v>
      </c>
      <c r="C122" s="0" t="n">
        <v>0.0136195760646677</v>
      </c>
      <c r="D122" s="2" t="n">
        <v>0.0425981300414007</v>
      </c>
      <c r="E122" s="2" t="n">
        <v>0.0785758749175754</v>
      </c>
      <c r="F122" s="2" t="n">
        <v>0.0847660749066737</v>
      </c>
      <c r="G122" s="2" t="n">
        <v>0.0430817602409135</v>
      </c>
      <c r="H122" s="3" t="n">
        <v>-0.0141246657877181</v>
      </c>
      <c r="I122" s="2" t="n">
        <v>0.041691443001213</v>
      </c>
      <c r="J122" s="2" t="n">
        <v>0.0601402832522367</v>
      </c>
      <c r="K122" s="0" t="n">
        <v>0.0852159540333305</v>
      </c>
    </row>
    <row r="123" customFormat="false" ht="15" hidden="false" customHeight="false" outlineLevel="0" collapsed="false">
      <c r="A123" s="0" t="s">
        <v>54</v>
      </c>
      <c r="B123" s="2" t="n">
        <v>0.0309676619827517</v>
      </c>
      <c r="C123" s="0" t="n">
        <v>0.0164648954592319</v>
      </c>
      <c r="D123" s="2" t="n">
        <v>0.0574466885093085</v>
      </c>
      <c r="E123" s="2" t="n">
        <v>0.0951344710587409</v>
      </c>
      <c r="F123" s="2" t="n">
        <v>0.0853570095077004</v>
      </c>
      <c r="G123" s="2" t="n">
        <v>0.0501597233549001</v>
      </c>
      <c r="H123" s="3" t="n">
        <v>0.076057308706479</v>
      </c>
      <c r="I123" s="2" t="n">
        <v>0.0399155111552457</v>
      </c>
      <c r="J123" s="2" t="n">
        <v>0.0581576345218115</v>
      </c>
      <c r="K123" s="0" t="n">
        <v>0.085816100807689</v>
      </c>
    </row>
    <row r="124" customFormat="false" ht="15" hidden="false" customHeight="false" outlineLevel="0" collapsed="false">
      <c r="A124" s="0" t="s">
        <v>55</v>
      </c>
      <c r="B124" s="2" t="n">
        <v>0.0309676619827517</v>
      </c>
      <c r="C124" s="0" t="n">
        <v>0.0164648954592319</v>
      </c>
      <c r="D124" s="2" t="n">
        <v>0.0574466885093085</v>
      </c>
      <c r="E124" s="2" t="n">
        <v>0.0951344710587409</v>
      </c>
      <c r="F124" s="2" t="n">
        <v>0.0853570095077004</v>
      </c>
      <c r="G124" s="2" t="n">
        <v>0.0501597233549001</v>
      </c>
      <c r="H124" s="3" t="n">
        <v>0.076057308706479</v>
      </c>
      <c r="I124" s="2" t="n">
        <v>0.0399155111552457</v>
      </c>
      <c r="J124" s="2" t="n">
        <v>0.0581576345218115</v>
      </c>
      <c r="K124" s="0" t="n">
        <v>0.085816100807689</v>
      </c>
    </row>
    <row r="125" customFormat="false" ht="15" hidden="false" customHeight="false" outlineLevel="0" collapsed="false">
      <c r="A125" s="0" t="s">
        <v>441</v>
      </c>
      <c r="B125" s="2" t="n">
        <v>0.0265656403850515</v>
      </c>
      <c r="C125" s="0" t="n">
        <v>0.0139835760646677</v>
      </c>
      <c r="D125" s="2" t="n">
        <v>0.0456011300414007</v>
      </c>
      <c r="E125" s="2" t="n">
        <v>0.0807078749175754</v>
      </c>
      <c r="F125" s="2" t="n">
        <v>0.0857280749066737</v>
      </c>
      <c r="G125" s="2" t="n">
        <v>0.0436017602409135</v>
      </c>
      <c r="H125" s="3" t="n">
        <v>0.0232503342122818</v>
      </c>
      <c r="I125" s="2" t="n">
        <v>0.040053443001213</v>
      </c>
      <c r="J125" s="2" t="n">
        <v>0.0588662832522367</v>
      </c>
      <c r="K125" s="0" t="n">
        <v>0.0861909540333305</v>
      </c>
    </row>
    <row r="126" customFormat="false" ht="15" hidden="false" customHeight="false" outlineLevel="0" collapsed="false">
      <c r="A126" s="0" t="s">
        <v>442</v>
      </c>
      <c r="B126" s="2" t="n">
        <v>0.0266176403850515</v>
      </c>
      <c r="C126" s="0" t="n">
        <v>0.0140225760646677</v>
      </c>
      <c r="D126" s="2" t="n">
        <v>0.0459131300414007</v>
      </c>
      <c r="E126" s="2" t="n">
        <v>0.0809028749175754</v>
      </c>
      <c r="F126" s="2" t="n">
        <v>0.0857540749066737</v>
      </c>
      <c r="G126" s="2" t="n">
        <v>0.0436407602409135</v>
      </c>
      <c r="H126" s="3" t="n">
        <v>0.0276963342122818</v>
      </c>
      <c r="I126" s="2" t="n">
        <v>0.039845443001213</v>
      </c>
      <c r="J126" s="2" t="n">
        <v>0.0586712832522367</v>
      </c>
      <c r="K126" s="0" t="n">
        <v>0.0862169540333305</v>
      </c>
    </row>
    <row r="127" customFormat="false" ht="15" hidden="false" customHeight="false" outlineLevel="0" collapsed="false">
      <c r="A127" s="0" t="s">
        <v>443</v>
      </c>
      <c r="B127" s="2" t="n">
        <v>0.0266436403850515</v>
      </c>
      <c r="C127" s="0" t="n">
        <v>0.0140355760646677</v>
      </c>
      <c r="D127" s="2" t="n">
        <v>0.0460951300414007</v>
      </c>
      <c r="E127" s="2" t="n">
        <v>0.0810328749175754</v>
      </c>
      <c r="F127" s="2" t="n">
        <v>0.0857670749066737</v>
      </c>
      <c r="G127" s="2" t="n">
        <v>0.0436667602409134</v>
      </c>
      <c r="H127" s="3" t="n">
        <v>0.0303743342122818</v>
      </c>
      <c r="I127" s="2" t="n">
        <v>0.039702443001213</v>
      </c>
      <c r="J127" s="2" t="n">
        <v>0.0585412832522367</v>
      </c>
      <c r="K127" s="0" t="n">
        <v>0.0862299540333305</v>
      </c>
    </row>
    <row r="128" customFormat="false" ht="15" hidden="false" customHeight="false" outlineLevel="0" collapsed="false">
      <c r="A128" s="0" t="s">
        <v>62</v>
      </c>
      <c r="B128" s="2" t="n">
        <v>0.0282311511839016</v>
      </c>
      <c r="C128" s="0" t="n">
        <v>0.0148072357619498</v>
      </c>
      <c r="D128" s="2" t="n">
        <v>0.0470089092753546</v>
      </c>
      <c r="E128" s="2" t="n">
        <v>0.0854181729881581</v>
      </c>
      <c r="F128" s="2" t="n">
        <v>0.087114542207187</v>
      </c>
      <c r="G128" s="2" t="n">
        <v>0.0464097417979068</v>
      </c>
      <c r="H128" s="3" t="n">
        <v>-0.251531178540619</v>
      </c>
      <c r="I128" s="2" t="n">
        <v>0.0448564770782293</v>
      </c>
      <c r="J128" s="2" t="n">
        <v>0.0639124588870241</v>
      </c>
      <c r="K128" s="0" t="n">
        <v>0.0875850274205097</v>
      </c>
    </row>
    <row r="129" customFormat="false" ht="15" hidden="false" customHeight="false" outlineLevel="0" collapsed="false">
      <c r="A129" s="0" t="s">
        <v>444</v>
      </c>
      <c r="B129" s="2" t="n">
        <v>0.0270473957844765</v>
      </c>
      <c r="C129" s="0" t="n">
        <v>0.0141164059133087</v>
      </c>
      <c r="D129" s="2" t="n">
        <v>0.0440745196583776</v>
      </c>
      <c r="E129" s="2" t="n">
        <v>0.0814630239528668</v>
      </c>
      <c r="F129" s="2" t="n">
        <v>0.0878778085569303</v>
      </c>
      <c r="G129" s="2" t="n">
        <v>0.0446982510194101</v>
      </c>
      <c r="H129" s="3" t="n">
        <v>-0.0164904221641688</v>
      </c>
      <c r="I129" s="2" t="n">
        <v>0.0433489600397212</v>
      </c>
      <c r="J129" s="2" t="n">
        <v>0.0624533710696304</v>
      </c>
      <c r="K129" s="0" t="n">
        <v>0.0883584907269201</v>
      </c>
    </row>
    <row r="130" customFormat="false" ht="15" hidden="false" customHeight="false" outlineLevel="0" collapsed="false">
      <c r="A130" s="0" t="s">
        <v>445</v>
      </c>
      <c r="B130" s="2" t="n">
        <v>0.0270473957844765</v>
      </c>
      <c r="C130" s="0" t="n">
        <v>0.0141164059133087</v>
      </c>
      <c r="D130" s="2" t="n">
        <v>0.0440745196583776</v>
      </c>
      <c r="E130" s="2" t="n">
        <v>0.0814630239528668</v>
      </c>
      <c r="F130" s="2" t="n">
        <v>0.0878778085569303</v>
      </c>
      <c r="G130" s="2" t="n">
        <v>0.0446982510194101</v>
      </c>
      <c r="H130" s="3" t="n">
        <v>-0.0164904221641688</v>
      </c>
      <c r="I130" s="2" t="n">
        <v>0.0433489600397212</v>
      </c>
      <c r="J130" s="2" t="n">
        <v>0.0624533710696304</v>
      </c>
      <c r="K130" s="0" t="n">
        <v>0.0883584907269201</v>
      </c>
    </row>
    <row r="131" customFormat="false" ht="15" hidden="false" customHeight="false" outlineLevel="0" collapsed="false">
      <c r="A131" s="0" t="s">
        <v>228</v>
      </c>
      <c r="B131" s="2" t="n">
        <v>0.0294810087430967</v>
      </c>
      <c r="C131" s="0" t="n">
        <v>0.0154005975500473</v>
      </c>
      <c r="D131" s="2" t="n">
        <v>0.0481686547391223</v>
      </c>
      <c r="E131" s="2" t="n">
        <v>0.088851181637566</v>
      </c>
      <c r="F131" s="2" t="n">
        <v>0.0958508693175464</v>
      </c>
      <c r="G131" s="2" t="n">
        <v>0.0487155288878021</v>
      </c>
      <c r="H131" s="3" t="n">
        <v>-0.0159717374676505</v>
      </c>
      <c r="I131" s="2" t="n">
        <v>0.0471434009321408</v>
      </c>
      <c r="J131" s="2" t="n">
        <v>0.0680047818313753</v>
      </c>
      <c r="K131" s="0" t="n">
        <v>0.0963595787915352</v>
      </c>
    </row>
    <row r="132" customFormat="false" ht="15" hidden="false" customHeight="false" outlineLevel="0" collapsed="false">
      <c r="A132" s="0" t="s">
        <v>446</v>
      </c>
      <c r="B132" s="2" t="n">
        <v>0.0306676619827517</v>
      </c>
      <c r="C132" s="0" t="n">
        <v>0.0161498954592319</v>
      </c>
      <c r="D132" s="2" t="n">
        <v>0.0527366885093085</v>
      </c>
      <c r="E132" s="2" t="n">
        <v>0.0931994710587409</v>
      </c>
      <c r="F132" s="2" t="n">
        <v>0.0989320095077004</v>
      </c>
      <c r="G132" s="2" t="n">
        <v>0.0503247233549001</v>
      </c>
      <c r="H132" s="3" t="n">
        <v>0.028627308706479</v>
      </c>
      <c r="I132" s="2" t="n">
        <v>0.0461405111552457</v>
      </c>
      <c r="J132" s="2" t="n">
        <v>0.0678476345218115</v>
      </c>
      <c r="K132" s="0" t="n">
        <v>0.099466100807689</v>
      </c>
    </row>
    <row r="133" customFormat="false" ht="15" hidden="false" customHeight="false" outlineLevel="0" collapsed="false">
      <c r="A133" s="0" t="s">
        <v>447</v>
      </c>
      <c r="B133" s="2" t="n">
        <v>0.0307276619827517</v>
      </c>
      <c r="C133" s="0" t="n">
        <v>0.0161798954592319</v>
      </c>
      <c r="D133" s="2" t="n">
        <v>0.0530816885093085</v>
      </c>
      <c r="E133" s="2" t="n">
        <v>0.0934244710587409</v>
      </c>
      <c r="F133" s="2" t="n">
        <v>0.0989470095077004</v>
      </c>
      <c r="G133" s="2" t="n">
        <v>0.0503697233549002</v>
      </c>
      <c r="H133" s="3" t="n">
        <v>0.033517308706479</v>
      </c>
      <c r="I133" s="2" t="n">
        <v>0.0458855111552457</v>
      </c>
      <c r="J133" s="2" t="n">
        <v>0.0676226345218115</v>
      </c>
      <c r="K133" s="0" t="n">
        <v>0.099481100807689</v>
      </c>
    </row>
    <row r="134" customFormat="false" ht="15" hidden="false" customHeight="false" outlineLevel="0" collapsed="false">
      <c r="A134" s="0" t="s">
        <v>74</v>
      </c>
      <c r="B134" s="2" t="n">
        <v>0.0363871943793021</v>
      </c>
      <c r="C134" s="0" t="n">
        <v>0.0191098745510783</v>
      </c>
      <c r="D134" s="2" t="n">
        <v>0.0611600262111702</v>
      </c>
      <c r="E134" s="2" t="n">
        <v>0.110237365270489</v>
      </c>
      <c r="F134" s="2" t="n">
        <v>0.11195041140924</v>
      </c>
      <c r="G134" s="2" t="n">
        <v>0.0597596680258802</v>
      </c>
      <c r="H134" s="3" t="n">
        <v>-0.231111229552225</v>
      </c>
      <c r="I134" s="2" t="n">
        <v>0.0570246133862949</v>
      </c>
      <c r="J134" s="2" t="n">
        <v>0.0815791614261739</v>
      </c>
      <c r="K134" s="0" t="n">
        <v>0.112555320969226</v>
      </c>
    </row>
    <row r="135" customFormat="false" ht="15" hidden="false" customHeight="false" outlineLevel="0" collapsed="false">
      <c r="A135" s="0" t="s">
        <v>75</v>
      </c>
      <c r="B135" s="2" t="n">
        <v>0.0363871943793021</v>
      </c>
      <c r="C135" s="0" t="n">
        <v>0.0191098745510783</v>
      </c>
      <c r="D135" s="2" t="n">
        <v>0.0611600262111702</v>
      </c>
      <c r="E135" s="2" t="n">
        <v>0.110237365270489</v>
      </c>
      <c r="F135" s="2" t="n">
        <v>0.11195041140924</v>
      </c>
      <c r="G135" s="2" t="n">
        <v>0.0597596680258802</v>
      </c>
      <c r="H135" s="3" t="n">
        <v>-0.231111229552225</v>
      </c>
      <c r="I135" s="2" t="n">
        <v>0.0570246133862949</v>
      </c>
      <c r="J135" s="2" t="n">
        <v>0.0815791614261739</v>
      </c>
      <c r="K135" s="0" t="n">
        <v>0.112555320969226</v>
      </c>
    </row>
    <row r="136" customFormat="false" ht="15" hidden="false" customHeight="false" outlineLevel="0" collapsed="false">
      <c r="A136" s="0" t="s">
        <v>76</v>
      </c>
      <c r="B136" s="2" t="n">
        <v>0.0363871943793021</v>
      </c>
      <c r="C136" s="0" t="n">
        <v>0.0191098745510783</v>
      </c>
      <c r="D136" s="2" t="n">
        <v>0.0611600262111702</v>
      </c>
      <c r="E136" s="2" t="n">
        <v>0.110237365270489</v>
      </c>
      <c r="F136" s="2" t="n">
        <v>0.11195041140924</v>
      </c>
      <c r="G136" s="2" t="n">
        <v>0.0597596680258802</v>
      </c>
      <c r="H136" s="3" t="n">
        <v>-0.231111229552225</v>
      </c>
      <c r="I136" s="2" t="n">
        <v>0.0570246133862949</v>
      </c>
      <c r="J136" s="2" t="n">
        <v>0.0815791614261739</v>
      </c>
      <c r="K136" s="0" t="n">
        <v>0.112555320969226</v>
      </c>
    </row>
    <row r="137" customFormat="false" ht="15" hidden="false" customHeight="false" outlineLevel="0" collapsed="false">
      <c r="A137" s="0" t="s">
        <v>448</v>
      </c>
      <c r="B137" s="2" t="n">
        <v>0.0368371943793021</v>
      </c>
      <c r="C137" s="0" t="n">
        <v>0.0193978745510783</v>
      </c>
      <c r="D137" s="2" t="n">
        <v>0.0634640262111702</v>
      </c>
      <c r="E137" s="2" t="n">
        <v>0.111965365270489</v>
      </c>
      <c r="F137" s="2" t="n">
        <v>0.11873641140924</v>
      </c>
      <c r="G137" s="2" t="n">
        <v>0.0604076680258802</v>
      </c>
      <c r="H137" s="3" t="n">
        <v>0.0369627704477748</v>
      </c>
      <c r="I137" s="2" t="n">
        <v>0.0552246133862949</v>
      </c>
      <c r="J137" s="2" t="n">
        <v>0.0813091614261738</v>
      </c>
      <c r="K137" s="0" t="n">
        <v>0.119377320969226</v>
      </c>
    </row>
    <row r="138" customFormat="false" ht="15" hidden="false" customHeight="false" outlineLevel="0" collapsed="false">
      <c r="A138" s="0" t="s">
        <v>449</v>
      </c>
      <c r="B138" s="2" t="n">
        <v>0.0416902159770023</v>
      </c>
      <c r="C138" s="0" t="n">
        <v>0.0221931939456426</v>
      </c>
      <c r="D138" s="2" t="n">
        <v>0.077735584679078</v>
      </c>
      <c r="E138" s="2" t="n">
        <v>0.128265961411654</v>
      </c>
      <c r="F138" s="2" t="n">
        <v>0.123069346010267</v>
      </c>
      <c r="G138" s="2" t="n">
        <v>0.0675196311398669</v>
      </c>
      <c r="H138" s="3" t="n">
        <v>0.144909744941972</v>
      </c>
      <c r="I138" s="2" t="n">
        <v>0.0532806815403277</v>
      </c>
      <c r="J138" s="2" t="n">
        <v>0.0795235126957487</v>
      </c>
      <c r="K138" s="0" t="n">
        <v>0.123741467743585</v>
      </c>
    </row>
    <row r="139" customFormat="false" ht="15" hidden="false" customHeight="false" outlineLevel="0" collapsed="false">
      <c r="A139" s="0" t="s">
        <v>450</v>
      </c>
      <c r="B139" s="2" t="n">
        <v>0.0412702159770023</v>
      </c>
      <c r="C139" s="0" t="n">
        <v>0.0218131939456426</v>
      </c>
      <c r="D139" s="2" t="n">
        <v>0.072815584679078</v>
      </c>
      <c r="E139" s="2" t="n">
        <v>0.125925961411654</v>
      </c>
      <c r="F139" s="2" t="n">
        <v>0.131889346010267</v>
      </c>
      <c r="G139" s="2" t="n">
        <v>0.0674596311398669</v>
      </c>
      <c r="H139" s="3" t="n">
        <v>0.072749744941972</v>
      </c>
      <c r="I139" s="2" t="n">
        <v>0.0597606815403277</v>
      </c>
      <c r="J139" s="2" t="n">
        <v>0.0887635126957487</v>
      </c>
      <c r="K139" s="0" t="n">
        <v>0.132601467743585</v>
      </c>
    </row>
    <row r="140" customFormat="false" ht="15" hidden="false" customHeight="false" outlineLevel="0" collapsed="false">
      <c r="A140" s="0" t="s">
        <v>70</v>
      </c>
      <c r="B140" s="2" t="n">
        <v>0.0424517267758524</v>
      </c>
      <c r="C140" s="0" t="n">
        <v>0.0222528536429247</v>
      </c>
      <c r="D140" s="2" t="n">
        <v>0.0705973639130319</v>
      </c>
      <c r="E140" s="2" t="n">
        <v>0.128379259482237</v>
      </c>
      <c r="F140" s="2" t="n">
        <v>0.13459881331078</v>
      </c>
      <c r="G140" s="2" t="n">
        <v>0.0698246126968602</v>
      </c>
      <c r="H140" s="3" t="n">
        <v>-0.253375767810929</v>
      </c>
      <c r="I140" s="2" t="n">
        <v>0.067557715617344</v>
      </c>
      <c r="J140" s="2" t="n">
        <v>0.0971286883305362</v>
      </c>
      <c r="K140" s="0" t="n">
        <v>0.135325541130764</v>
      </c>
    </row>
    <row r="141" customFormat="false" ht="15" hidden="false" customHeight="false" outlineLevel="0" collapsed="false">
      <c r="A141" s="0" t="s">
        <v>71</v>
      </c>
      <c r="B141" s="2" t="n">
        <v>0.0424517267758524</v>
      </c>
      <c r="C141" s="0" t="n">
        <v>0.0222528536429247</v>
      </c>
      <c r="D141" s="2" t="n">
        <v>0.0705973639130319</v>
      </c>
      <c r="E141" s="2" t="n">
        <v>0.128379259482237</v>
      </c>
      <c r="F141" s="2" t="n">
        <v>0.13459881331078</v>
      </c>
      <c r="G141" s="2" t="n">
        <v>0.0698246126968602</v>
      </c>
      <c r="H141" s="3" t="n">
        <v>-0.253375767810929</v>
      </c>
      <c r="I141" s="2" t="n">
        <v>0.067557715617344</v>
      </c>
      <c r="J141" s="2" t="n">
        <v>0.0971286883305362</v>
      </c>
      <c r="K141" s="0" t="n">
        <v>0.135325541130764</v>
      </c>
    </row>
    <row r="142" customFormat="false" ht="15" hidden="false" customHeight="false" outlineLevel="0" collapsed="false">
      <c r="A142" s="0" t="s">
        <v>451</v>
      </c>
      <c r="B142" s="2" t="n">
        <v>0.0417587267758524</v>
      </c>
      <c r="C142" s="0" t="n">
        <v>0.0217488536429247</v>
      </c>
      <c r="D142" s="2" t="n">
        <v>0.0670063639130319</v>
      </c>
      <c r="E142" s="2" t="n">
        <v>0.125481259482237</v>
      </c>
      <c r="F142" s="2" t="n">
        <v>0.13520781331078</v>
      </c>
      <c r="G142" s="2" t="n">
        <v>0.0691946126968602</v>
      </c>
      <c r="H142" s="3" t="n">
        <v>-0.0424097678109293</v>
      </c>
      <c r="I142" s="2" t="n">
        <v>0.067830715617344</v>
      </c>
      <c r="J142" s="2" t="n">
        <v>0.0970236883305362</v>
      </c>
      <c r="K142" s="0" t="n">
        <v>0.135955541130764</v>
      </c>
    </row>
    <row r="143" customFormat="false" ht="15" hidden="false" customHeight="false" outlineLevel="0" collapsed="false">
      <c r="A143" s="0" t="s">
        <v>452</v>
      </c>
      <c r="B143" s="2" t="n">
        <v>0.0465127699712529</v>
      </c>
      <c r="C143" s="0" t="n">
        <v>0.0236414924320533</v>
      </c>
      <c r="D143" s="2" t="n">
        <v>0.0644694808488475</v>
      </c>
      <c r="E143" s="2" t="n">
        <v>0.136432451764568</v>
      </c>
      <c r="F143" s="2" t="n">
        <v>0.140386682512834</v>
      </c>
      <c r="G143" s="2" t="n">
        <v>0.0784995389248336</v>
      </c>
      <c r="H143" s="3" t="n">
        <v>-0.228987818822534</v>
      </c>
      <c r="I143" s="2" t="n">
        <v>0.0822258519254096</v>
      </c>
      <c r="J143" s="2" t="n">
        <v>0.109879390869685</v>
      </c>
      <c r="K143" s="0" t="n">
        <v>0.141151834679481</v>
      </c>
    </row>
    <row r="144" customFormat="false" ht="15" hidden="false" customHeight="false" outlineLevel="0" collapsed="false">
      <c r="A144" s="0" t="s">
        <v>453</v>
      </c>
      <c r="B144" s="2" t="n">
        <v>0.0465127699712529</v>
      </c>
      <c r="C144" s="0" t="n">
        <v>0.0236414924320533</v>
      </c>
      <c r="D144" s="2" t="n">
        <v>0.0644694808488475</v>
      </c>
      <c r="E144" s="2" t="n">
        <v>0.136432451764568</v>
      </c>
      <c r="F144" s="2" t="n">
        <v>0.140386682512834</v>
      </c>
      <c r="G144" s="2" t="n">
        <v>0.0784995389248336</v>
      </c>
      <c r="H144" s="3" t="n">
        <v>-0.228987818822534</v>
      </c>
      <c r="I144" s="2" t="n">
        <v>0.0822258519254096</v>
      </c>
      <c r="J144" s="2" t="n">
        <v>0.109879390869685</v>
      </c>
      <c r="K144" s="0" t="n">
        <v>0.141151834679481</v>
      </c>
    </row>
    <row r="145" customFormat="false" ht="15" hidden="false" customHeight="false" outlineLevel="0" collapsed="false">
      <c r="A145" s="0" t="s">
        <v>454</v>
      </c>
      <c r="B145" s="2" t="n">
        <v>0.0465127699712529</v>
      </c>
      <c r="C145" s="0" t="n">
        <v>0.0236414924320533</v>
      </c>
      <c r="D145" s="2" t="n">
        <v>0.0644694808488475</v>
      </c>
      <c r="E145" s="2" t="n">
        <v>0.136432451764568</v>
      </c>
      <c r="F145" s="2" t="n">
        <v>0.140386682512834</v>
      </c>
      <c r="G145" s="2" t="n">
        <v>0.0784995389248336</v>
      </c>
      <c r="H145" s="3" t="n">
        <v>-0.228987818822534</v>
      </c>
      <c r="I145" s="2" t="n">
        <v>0.0822258519254096</v>
      </c>
      <c r="J145" s="2" t="n">
        <v>0.109879390869685</v>
      </c>
      <c r="K145" s="0" t="n">
        <v>0.141151834679481</v>
      </c>
    </row>
    <row r="146" customFormat="false" ht="15" hidden="false" customHeight="false" outlineLevel="0" collapsed="false">
      <c r="A146" s="0" t="s">
        <v>455</v>
      </c>
      <c r="B146" s="2" t="n">
        <v>0.0453972375747025</v>
      </c>
      <c r="C146" s="0" t="n">
        <v>0.0239945133402069</v>
      </c>
      <c r="D146" s="2" t="n">
        <v>0.0800971431469858</v>
      </c>
      <c r="E146" s="2" t="n">
        <v>0.13851855755282</v>
      </c>
      <c r="F146" s="2" t="n">
        <v>0.145078280611293</v>
      </c>
      <c r="G146" s="2" t="n">
        <v>0.0742055942538536</v>
      </c>
      <c r="H146" s="3" t="n">
        <v>0.0800247194361692</v>
      </c>
      <c r="I146" s="2" t="n">
        <v>0.0657367496943604</v>
      </c>
      <c r="J146" s="2" t="n">
        <v>0.0976398639653236</v>
      </c>
      <c r="K146" s="0" t="n">
        <v>0.145861614517943</v>
      </c>
    </row>
    <row r="147" customFormat="false" ht="15" hidden="false" customHeight="false" outlineLevel="0" collapsed="false">
      <c r="A147" s="0" t="s">
        <v>154</v>
      </c>
      <c r="B147" s="2" t="n">
        <v>0.0457587483735526</v>
      </c>
      <c r="C147" s="0" t="n">
        <v>0.023820173037489</v>
      </c>
      <c r="D147" s="2" t="n">
        <v>0.0734339223809397</v>
      </c>
      <c r="E147" s="2" t="n">
        <v>0.137477855623402</v>
      </c>
      <c r="F147" s="2" t="n">
        <v>0.148153747911807</v>
      </c>
      <c r="G147" s="2" t="n">
        <v>0.0757845758108469</v>
      </c>
      <c r="H147" s="3" t="n">
        <v>-0.0459657933167321</v>
      </c>
      <c r="I147" s="2" t="n">
        <v>0.0742677837713768</v>
      </c>
      <c r="J147" s="2" t="n">
        <v>0.106264039600111</v>
      </c>
      <c r="K147" s="0" t="n">
        <v>0.148949687905123</v>
      </c>
    </row>
    <row r="148" customFormat="false" ht="15" hidden="false" customHeight="false" outlineLevel="0" collapsed="false">
      <c r="A148" s="0" t="s">
        <v>234</v>
      </c>
      <c r="B148" s="2" t="n">
        <v>0.0491642591724028</v>
      </c>
      <c r="C148" s="0" t="n">
        <v>0.0258878327347711</v>
      </c>
      <c r="D148" s="2" t="n">
        <v>0.0849067016148936</v>
      </c>
      <c r="E148" s="2" t="n">
        <v>0.149455153693985</v>
      </c>
      <c r="F148" s="2" t="n">
        <v>0.15831521521232</v>
      </c>
      <c r="G148" s="2" t="n">
        <v>0.0805915573678403</v>
      </c>
      <c r="H148" s="3" t="n">
        <v>0.0530996939303664</v>
      </c>
      <c r="I148" s="2" t="n">
        <v>0.0734648178483932</v>
      </c>
      <c r="J148" s="2" t="n">
        <v>0.108220215234898</v>
      </c>
      <c r="K148" s="0" t="n">
        <v>0.159169761292302</v>
      </c>
    </row>
    <row r="149" customFormat="false" ht="15" hidden="false" customHeight="false" outlineLevel="0" collapsed="false">
      <c r="A149" s="0" t="s">
        <v>235</v>
      </c>
      <c r="B149" s="2" t="n">
        <v>0.0491642591724028</v>
      </c>
      <c r="C149" s="0" t="n">
        <v>0.0258878327347711</v>
      </c>
      <c r="D149" s="2" t="n">
        <v>0.0849067016148936</v>
      </c>
      <c r="E149" s="2" t="n">
        <v>0.149455153693985</v>
      </c>
      <c r="F149" s="2" t="n">
        <v>0.15831521521232</v>
      </c>
      <c r="G149" s="2" t="n">
        <v>0.0805915573678403</v>
      </c>
      <c r="H149" s="3" t="n">
        <v>0.0530996939303664</v>
      </c>
      <c r="I149" s="2" t="n">
        <v>0.0734648178483932</v>
      </c>
      <c r="J149" s="2" t="n">
        <v>0.108220215234898</v>
      </c>
      <c r="K149" s="0" t="n">
        <v>0.159169761292302</v>
      </c>
    </row>
    <row r="150" customFormat="false" ht="15" hidden="false" customHeight="false" outlineLevel="0" collapsed="false">
      <c r="A150" s="0" t="s">
        <v>236</v>
      </c>
      <c r="B150" s="2" t="n">
        <v>0.0491642591724028</v>
      </c>
      <c r="C150" s="0" t="n">
        <v>0.0258878327347711</v>
      </c>
      <c r="D150" s="2" t="n">
        <v>0.0849067016148936</v>
      </c>
      <c r="E150" s="2" t="n">
        <v>0.149455153693985</v>
      </c>
      <c r="F150" s="2" t="n">
        <v>0.15831521521232</v>
      </c>
      <c r="G150" s="2" t="n">
        <v>0.0805915573678403</v>
      </c>
      <c r="H150" s="3" t="n">
        <v>0.0530996939303664</v>
      </c>
      <c r="I150" s="2" t="n">
        <v>0.0734648178483932</v>
      </c>
      <c r="J150" s="2" t="n">
        <v>0.108220215234898</v>
      </c>
      <c r="K150" s="0" t="n">
        <v>0.159169761292302</v>
      </c>
    </row>
    <row r="151" customFormat="false" ht="15" hidden="false" customHeight="false" outlineLevel="0" collapsed="false">
      <c r="A151" s="0" t="s">
        <v>237</v>
      </c>
      <c r="B151" s="2" t="n">
        <v>0.0491642591724028</v>
      </c>
      <c r="C151" s="0" t="n">
        <v>0.0258878327347711</v>
      </c>
      <c r="D151" s="2" t="n">
        <v>0.0849067016148936</v>
      </c>
      <c r="E151" s="2" t="n">
        <v>0.149455153693985</v>
      </c>
      <c r="F151" s="2" t="n">
        <v>0.15831521521232</v>
      </c>
      <c r="G151" s="2" t="n">
        <v>0.0805915573678403</v>
      </c>
      <c r="H151" s="3" t="n">
        <v>0.0530996939303664</v>
      </c>
      <c r="I151" s="2" t="n">
        <v>0.0734648178483932</v>
      </c>
      <c r="J151" s="2" t="n">
        <v>0.108220215234898</v>
      </c>
      <c r="K151" s="0" t="n">
        <v>0.159169761292302</v>
      </c>
    </row>
    <row r="152" customFormat="false" ht="15" hidden="false" customHeight="false" outlineLevel="0" collapsed="false">
      <c r="A152" s="0" t="s">
        <v>456</v>
      </c>
      <c r="B152" s="2" t="n">
        <v>0.054197280770103</v>
      </c>
      <c r="C152" s="0" t="n">
        <v>0.0288511521293354</v>
      </c>
      <c r="D152" s="2" t="n">
        <v>0.101056260082801</v>
      </c>
      <c r="E152" s="2" t="n">
        <v>0.16674574983515</v>
      </c>
      <c r="F152" s="2" t="n">
        <v>0.159990149813347</v>
      </c>
      <c r="G152" s="2" t="n">
        <v>0.087775520481827</v>
      </c>
      <c r="H152" s="3" t="n">
        <v>0.188382668424563</v>
      </c>
      <c r="I152" s="2" t="n">
        <v>0.069264886002426</v>
      </c>
      <c r="J152" s="2" t="n">
        <v>0.103380566504473</v>
      </c>
      <c r="K152" s="0" t="n">
        <v>0.160863908066661</v>
      </c>
    </row>
    <row r="153" customFormat="false" ht="15" hidden="false" customHeight="false" outlineLevel="0" collapsed="false">
      <c r="A153" s="0" t="s">
        <v>457</v>
      </c>
      <c r="B153" s="2" t="n">
        <v>0.0498127699712529</v>
      </c>
      <c r="C153" s="0" t="n">
        <v>0.0259414924320533</v>
      </c>
      <c r="D153" s="2" t="n">
        <v>0.0801944808488475</v>
      </c>
      <c r="E153" s="2" t="n">
        <v>0.149732451764568</v>
      </c>
      <c r="F153" s="2" t="n">
        <v>0.161486682512834</v>
      </c>
      <c r="G153" s="2" t="n">
        <v>0.0824745389248336</v>
      </c>
      <c r="H153" s="3" t="n">
        <v>-0.0456878188225349</v>
      </c>
      <c r="I153" s="2" t="n">
        <v>0.0806758519254096</v>
      </c>
      <c r="J153" s="2" t="n">
        <v>0.115604390869685</v>
      </c>
      <c r="K153" s="0" t="n">
        <v>0.162351834679481</v>
      </c>
    </row>
    <row r="154" customFormat="false" ht="15" hidden="false" customHeight="false" outlineLevel="0" collapsed="false">
      <c r="A154" s="0" t="s">
        <v>458</v>
      </c>
      <c r="B154" s="2" t="n">
        <v>0.0498127699712529</v>
      </c>
      <c r="C154" s="0" t="n">
        <v>0.0259414924320533</v>
      </c>
      <c r="D154" s="2" t="n">
        <v>0.0801944808488475</v>
      </c>
      <c r="E154" s="2" t="n">
        <v>0.149732451764568</v>
      </c>
      <c r="F154" s="2" t="n">
        <v>0.161486682512834</v>
      </c>
      <c r="G154" s="2" t="n">
        <v>0.0824745389248336</v>
      </c>
      <c r="H154" s="3" t="n">
        <v>-0.0456878188225349</v>
      </c>
      <c r="I154" s="2" t="n">
        <v>0.0806758519254096</v>
      </c>
      <c r="J154" s="2" t="n">
        <v>0.115604390869685</v>
      </c>
      <c r="K154" s="0" t="n">
        <v>0.162351834679481</v>
      </c>
    </row>
    <row r="155" customFormat="false" ht="15" hidden="false" customHeight="false" outlineLevel="0" collapsed="false">
      <c r="A155" s="0" t="s">
        <v>153</v>
      </c>
      <c r="B155" s="2" t="n">
        <v>0.0503346232109079</v>
      </c>
      <c r="C155" s="0" t="n">
        <v>0.0262021903412379</v>
      </c>
      <c r="D155" s="2" t="n">
        <v>0.0807773146190337</v>
      </c>
      <c r="E155" s="2" t="n">
        <v>0.151225641185743</v>
      </c>
      <c r="F155" s="2" t="n">
        <v>0.162969122702988</v>
      </c>
      <c r="G155" s="2" t="n">
        <v>0.0833630333919316</v>
      </c>
      <c r="H155" s="3" t="n">
        <v>-0.0505623726484053</v>
      </c>
      <c r="I155" s="2" t="n">
        <v>0.0816945621485145</v>
      </c>
      <c r="J155" s="2" t="n">
        <v>0.116890443560122</v>
      </c>
      <c r="K155" s="0" t="n">
        <v>0.163844656695635</v>
      </c>
    </row>
    <row r="156" customFormat="false" ht="15" hidden="false" customHeight="false" outlineLevel="0" collapsed="false">
      <c r="A156" s="0" t="s">
        <v>153</v>
      </c>
      <c r="B156" s="2" t="n">
        <v>0.0503346232109079</v>
      </c>
      <c r="C156" s="0" t="n">
        <v>0.0262021903412379</v>
      </c>
      <c r="D156" s="2" t="n">
        <v>0.0807773146190337</v>
      </c>
      <c r="E156" s="2" t="n">
        <v>0.151225641185743</v>
      </c>
      <c r="F156" s="2" t="n">
        <v>0.162969122702988</v>
      </c>
      <c r="G156" s="2" t="n">
        <v>0.0833630333919316</v>
      </c>
      <c r="H156" s="3" t="n">
        <v>-0.0505623726484053</v>
      </c>
      <c r="I156" s="2" t="n">
        <v>0.0816945621485145</v>
      </c>
      <c r="J156" s="2" t="n">
        <v>0.116890443560122</v>
      </c>
      <c r="K156" s="0" t="n">
        <v>0.163844656695635</v>
      </c>
    </row>
    <row r="157" customFormat="false" ht="15" hidden="false" customHeight="false" outlineLevel="0" collapsed="false">
      <c r="A157" s="0" t="s">
        <v>153</v>
      </c>
      <c r="B157" s="2" t="n">
        <v>0.0503346232109079</v>
      </c>
      <c r="C157" s="0" t="n">
        <v>0.0262021903412379</v>
      </c>
      <c r="D157" s="2" t="n">
        <v>0.0807773146190337</v>
      </c>
      <c r="E157" s="2" t="n">
        <v>0.151225641185743</v>
      </c>
      <c r="F157" s="2" t="n">
        <v>0.162969122702988</v>
      </c>
      <c r="G157" s="2" t="n">
        <v>0.0833630333919316</v>
      </c>
      <c r="H157" s="3" t="n">
        <v>-0.0505623726484053</v>
      </c>
      <c r="I157" s="2" t="n">
        <v>0.0816945621485145</v>
      </c>
      <c r="J157" s="2" t="n">
        <v>0.116890443560122</v>
      </c>
      <c r="K157" s="0" t="n">
        <v>0.163844656695635</v>
      </c>
    </row>
    <row r="158" customFormat="false" ht="15" hidden="false" customHeight="false" outlineLevel="0" collapsed="false">
      <c r="A158" s="0" t="s">
        <v>153</v>
      </c>
      <c r="B158" s="2" t="n">
        <v>0.0503346232109079</v>
      </c>
      <c r="C158" s="0" t="n">
        <v>0.0262021903412379</v>
      </c>
      <c r="D158" s="2" t="n">
        <v>0.0807773146190337</v>
      </c>
      <c r="E158" s="2" t="n">
        <v>0.151225641185743</v>
      </c>
      <c r="F158" s="2" t="n">
        <v>0.162969122702988</v>
      </c>
      <c r="G158" s="2" t="n">
        <v>0.0833630333919316</v>
      </c>
      <c r="H158" s="3" t="n">
        <v>-0.0505623726484053</v>
      </c>
      <c r="I158" s="2" t="n">
        <v>0.0816945621485145</v>
      </c>
      <c r="J158" s="2" t="n">
        <v>0.116890443560122</v>
      </c>
      <c r="K158" s="0" t="n">
        <v>0.163844656695635</v>
      </c>
    </row>
    <row r="159" customFormat="false" ht="15" hidden="false" customHeight="false" outlineLevel="0" collapsed="false">
      <c r="A159" s="0" t="s">
        <v>154</v>
      </c>
      <c r="B159" s="2" t="n">
        <v>0.0503346232109079</v>
      </c>
      <c r="C159" s="0" t="n">
        <v>0.0262021903412379</v>
      </c>
      <c r="D159" s="2" t="n">
        <v>0.0807773146190337</v>
      </c>
      <c r="E159" s="2" t="n">
        <v>0.151225641185743</v>
      </c>
      <c r="F159" s="2" t="n">
        <v>0.162969122702988</v>
      </c>
      <c r="G159" s="2" t="n">
        <v>0.0833630333919316</v>
      </c>
      <c r="H159" s="3" t="n">
        <v>-0.0505623726484053</v>
      </c>
      <c r="I159" s="2" t="n">
        <v>0.0816945621485145</v>
      </c>
      <c r="J159" s="2" t="n">
        <v>0.116890443560122</v>
      </c>
      <c r="K159" s="0" t="n">
        <v>0.163844656695635</v>
      </c>
    </row>
    <row r="160" customFormat="false" ht="15" hidden="false" customHeight="false" outlineLevel="0" collapsed="false">
      <c r="A160" s="0" t="s">
        <v>154</v>
      </c>
      <c r="B160" s="2" t="n">
        <v>0.0503346232109079</v>
      </c>
      <c r="C160" s="0" t="n">
        <v>0.0262021903412379</v>
      </c>
      <c r="D160" s="2" t="n">
        <v>0.0807773146190337</v>
      </c>
      <c r="E160" s="2" t="n">
        <v>0.151225641185743</v>
      </c>
      <c r="F160" s="2" t="n">
        <v>0.162969122702988</v>
      </c>
      <c r="G160" s="2" t="n">
        <v>0.0833630333919316</v>
      </c>
      <c r="H160" s="3" t="n">
        <v>-0.0505623726484053</v>
      </c>
      <c r="I160" s="2" t="n">
        <v>0.0816945621485145</v>
      </c>
      <c r="J160" s="2" t="n">
        <v>0.116890443560122</v>
      </c>
      <c r="K160" s="0" t="n">
        <v>0.163844656695635</v>
      </c>
    </row>
    <row r="161" customFormat="false" ht="15" hidden="false" customHeight="false" outlineLevel="0" collapsed="false">
      <c r="A161" s="0" t="s">
        <v>154</v>
      </c>
      <c r="B161" s="2" t="n">
        <v>0.0503346232109079</v>
      </c>
      <c r="C161" s="0" t="n">
        <v>0.0262021903412379</v>
      </c>
      <c r="D161" s="2" t="n">
        <v>0.0807773146190337</v>
      </c>
      <c r="E161" s="2" t="n">
        <v>0.151225641185743</v>
      </c>
      <c r="F161" s="2" t="n">
        <v>0.162969122702988</v>
      </c>
      <c r="G161" s="2" t="n">
        <v>0.0833630333919316</v>
      </c>
      <c r="H161" s="3" t="n">
        <v>-0.0505623726484053</v>
      </c>
      <c r="I161" s="2" t="n">
        <v>0.0816945621485145</v>
      </c>
      <c r="J161" s="2" t="n">
        <v>0.116890443560122</v>
      </c>
      <c r="K161" s="0" t="n">
        <v>0.163844656695635</v>
      </c>
    </row>
    <row r="162" customFormat="false" ht="15" hidden="false" customHeight="false" outlineLevel="0" collapsed="false">
      <c r="A162" s="0" t="s">
        <v>459</v>
      </c>
      <c r="B162" s="2" t="n">
        <v>0.0515877699712529</v>
      </c>
      <c r="C162" s="0" t="n">
        <v>0.0272664924320533</v>
      </c>
      <c r="D162" s="2" t="n">
        <v>0.0910194808488475</v>
      </c>
      <c r="E162" s="2" t="n">
        <v>0.157407451764568</v>
      </c>
      <c r="F162" s="2" t="n">
        <v>0.164861682512834</v>
      </c>
      <c r="G162" s="2" t="n">
        <v>0.0843245389248336</v>
      </c>
      <c r="H162" s="3" t="n">
        <v>0.090937181177465</v>
      </c>
      <c r="I162" s="2" t="n">
        <v>0.0747008519254096</v>
      </c>
      <c r="J162" s="2" t="n">
        <v>0.110954390869685</v>
      </c>
      <c r="K162" s="0" t="n">
        <v>0.165751834679481</v>
      </c>
    </row>
    <row r="163" customFormat="false" ht="15" hidden="false" customHeight="false" outlineLevel="0" collapsed="false">
      <c r="A163" s="0" t="s">
        <v>460</v>
      </c>
      <c r="B163" s="2" t="n">
        <v>0.150938309913758</v>
      </c>
      <c r="C163" s="0" t="n">
        <v>0.0812744772961599</v>
      </c>
      <c r="D163" s="2" t="n">
        <v>0.318133442546542</v>
      </c>
      <c r="E163" s="2" t="n">
        <v>0.471847355293704</v>
      </c>
      <c r="F163" s="2" t="n">
        <v>0.172160047538502</v>
      </c>
      <c r="G163" s="2" t="n">
        <v>0.2383486167745</v>
      </c>
      <c r="H163" s="3" t="n">
        <v>0.456411543532395</v>
      </c>
      <c r="I163" s="2" t="n">
        <v>0.109727555776228</v>
      </c>
      <c r="J163" s="2" t="n">
        <v>0.126388172609057</v>
      </c>
      <c r="K163" s="0" t="n">
        <v>0.173105504038445</v>
      </c>
    </row>
    <row r="164" customFormat="false" ht="15" hidden="false" customHeight="false" outlineLevel="0" collapsed="false">
      <c r="A164" s="0" t="s">
        <v>67</v>
      </c>
      <c r="B164" s="2" t="n">
        <v>0.0588558131666533</v>
      </c>
      <c r="C164" s="0" t="n">
        <v>0.0308751312211818</v>
      </c>
      <c r="D164" s="2" t="n">
        <v>0.0987965977846631</v>
      </c>
      <c r="E164" s="2" t="n">
        <v>0.178184644046899</v>
      </c>
      <c r="F164" s="2" t="n">
        <v>0.189354551714887</v>
      </c>
      <c r="G164" s="2" t="n">
        <v>0.096772465152807</v>
      </c>
      <c r="H164" s="3" t="n">
        <v>-0.13231286983414</v>
      </c>
      <c r="I164" s="2" t="n">
        <v>0.0921919882334751</v>
      </c>
      <c r="J164" s="2" t="n">
        <v>0.133869093408835</v>
      </c>
      <c r="K164" s="0" t="n">
        <v>0.190358128228198</v>
      </c>
    </row>
    <row r="165" customFormat="false" ht="15" hidden="false" customHeight="false" outlineLevel="0" collapsed="false">
      <c r="A165" s="0" t="s">
        <v>68</v>
      </c>
      <c r="B165" s="2" t="n">
        <v>0.0605553239655035</v>
      </c>
      <c r="C165" s="0" t="n">
        <v>0.0317597909184639</v>
      </c>
      <c r="D165" s="2" t="n">
        <v>0.100583377018617</v>
      </c>
      <c r="E165" s="2" t="n">
        <v>0.183158942117481</v>
      </c>
      <c r="F165" s="2" t="n">
        <v>0.1905140190154</v>
      </c>
      <c r="G165" s="2" t="n">
        <v>0.0996294467098003</v>
      </c>
      <c r="H165" s="3" t="n">
        <v>-0.431535382587042</v>
      </c>
      <c r="I165" s="2" t="n">
        <v>0.0966910223104915</v>
      </c>
      <c r="J165" s="2" t="n">
        <v>0.138515269043623</v>
      </c>
      <c r="K165" s="0" t="n">
        <v>0.191552201615378</v>
      </c>
    </row>
    <row r="166" customFormat="false" ht="15" hidden="false" customHeight="false" outlineLevel="0" collapsed="false">
      <c r="A166" s="0" t="s">
        <v>69</v>
      </c>
      <c r="B166" s="2" t="n">
        <v>0.0605553239655035</v>
      </c>
      <c r="C166" s="0" t="n">
        <v>0.0317597909184639</v>
      </c>
      <c r="D166" s="2" t="n">
        <v>0.100583377018617</v>
      </c>
      <c r="E166" s="2" t="n">
        <v>0.183158942117481</v>
      </c>
      <c r="F166" s="2" t="n">
        <v>0.1905140190154</v>
      </c>
      <c r="G166" s="2" t="n">
        <v>0.0996294467098003</v>
      </c>
      <c r="H166" s="3" t="n">
        <v>-0.431535382587042</v>
      </c>
      <c r="I166" s="2" t="n">
        <v>0.0966910223104915</v>
      </c>
      <c r="J166" s="2" t="n">
        <v>0.138515269043623</v>
      </c>
      <c r="K166" s="0" t="n">
        <v>0.191552201615378</v>
      </c>
    </row>
    <row r="167" customFormat="false" ht="15" hidden="false" customHeight="false" outlineLevel="0" collapsed="false">
      <c r="A167" s="0" t="s">
        <v>461</v>
      </c>
      <c r="B167" s="2" t="n">
        <v>0.0614253239655035</v>
      </c>
      <c r="C167" s="0" t="n">
        <v>0.0323597909184639</v>
      </c>
      <c r="D167" s="2" t="n">
        <v>0.106013377018617</v>
      </c>
      <c r="E167" s="2" t="n">
        <v>0.186758942117481</v>
      </c>
      <c r="F167" s="2" t="n">
        <v>0.1978940190154</v>
      </c>
      <c r="G167" s="2" t="n">
        <v>0.1007094467098</v>
      </c>
      <c r="H167" s="3" t="n">
        <v>0.064694617412958</v>
      </c>
      <c r="I167" s="2" t="n">
        <v>0.0918910223104915</v>
      </c>
      <c r="J167" s="2" t="n">
        <v>0.135365269043623</v>
      </c>
      <c r="K167" s="0" t="n">
        <v>0.198962201615378</v>
      </c>
    </row>
    <row r="168" customFormat="false" ht="15" hidden="false" customHeight="false" outlineLevel="0" collapsed="false">
      <c r="A168" s="0" t="s">
        <v>462</v>
      </c>
      <c r="B168" s="2" t="n">
        <v>0.0614253239655035</v>
      </c>
      <c r="C168" s="0" t="n">
        <v>0.0323597909184639</v>
      </c>
      <c r="D168" s="2" t="n">
        <v>0.106013377018617</v>
      </c>
      <c r="E168" s="2" t="n">
        <v>0.186758942117481</v>
      </c>
      <c r="F168" s="2" t="n">
        <v>0.1978940190154</v>
      </c>
      <c r="G168" s="2" t="n">
        <v>0.1007094467098</v>
      </c>
      <c r="H168" s="3" t="n">
        <v>0.064694617412958</v>
      </c>
      <c r="I168" s="2" t="n">
        <v>0.0918910223104915</v>
      </c>
      <c r="J168" s="2" t="n">
        <v>0.135365269043623</v>
      </c>
      <c r="K168" s="0" t="n">
        <v>0.198962201615378</v>
      </c>
    </row>
    <row r="169" customFormat="false" ht="15" hidden="false" customHeight="false" outlineLevel="0" collapsed="false">
      <c r="A169" s="0" t="s">
        <v>160</v>
      </c>
      <c r="B169" s="2" t="n">
        <v>0.0610053239655035</v>
      </c>
      <c r="C169" s="0" t="n">
        <v>0.0320297909184639</v>
      </c>
      <c r="D169" s="2" t="n">
        <v>0.102923377018617</v>
      </c>
      <c r="E169" s="2" t="n">
        <v>0.184868942117481</v>
      </c>
      <c r="F169" s="2" t="n">
        <v>0.1981640190154</v>
      </c>
      <c r="G169" s="2" t="n">
        <v>0.1003494467098</v>
      </c>
      <c r="H169" s="3" t="n">
        <v>-0.0252153825870419</v>
      </c>
      <c r="I169" s="2" t="n">
        <v>0.0948010223104915</v>
      </c>
      <c r="J169" s="2" t="n">
        <v>0.138455269043623</v>
      </c>
      <c r="K169" s="0" t="n">
        <v>0.199232201615378</v>
      </c>
    </row>
    <row r="170" customFormat="false" ht="15" hidden="false" customHeight="false" outlineLevel="0" collapsed="false">
      <c r="A170" s="0" t="s">
        <v>463</v>
      </c>
      <c r="B170" s="2" t="n">
        <v>0.0637283455632037</v>
      </c>
      <c r="C170" s="0" t="n">
        <v>0.0331731103130282</v>
      </c>
      <c r="D170" s="2" t="n">
        <v>0.102456935486524</v>
      </c>
      <c r="E170" s="2" t="n">
        <v>0.191497538258647</v>
      </c>
      <c r="F170" s="2" t="n">
        <v>0.206478953616427</v>
      </c>
      <c r="G170" s="2" t="n">
        <v>0.105535409823787</v>
      </c>
      <c r="H170" s="3" t="n">
        <v>-0.0607844080928447</v>
      </c>
      <c r="I170" s="2" t="n">
        <v>0.103297090464524</v>
      </c>
      <c r="J170" s="2" t="n">
        <v>0.147941620313198</v>
      </c>
      <c r="K170" s="0" t="n">
        <v>0.207618348389736</v>
      </c>
    </row>
    <row r="171" customFormat="false" ht="15" hidden="false" customHeight="false" outlineLevel="0" collapsed="false">
      <c r="A171" s="0" t="s">
        <v>245</v>
      </c>
      <c r="B171" s="2" t="n">
        <v>0.0642723455632037</v>
      </c>
      <c r="C171" s="0" t="n">
        <v>0.0335891103130282</v>
      </c>
      <c r="D171" s="2" t="n">
        <v>0.105464935486524</v>
      </c>
      <c r="E171" s="2" t="n">
        <v>0.193865538258647</v>
      </c>
      <c r="F171" s="2" t="n">
        <v>0.208974953616427</v>
      </c>
      <c r="G171" s="2" t="n">
        <v>0.106175409823787</v>
      </c>
      <c r="H171" s="3" t="n">
        <v>-0.0276644080928447</v>
      </c>
      <c r="I171" s="2" t="n">
        <v>0.102369090464524</v>
      </c>
      <c r="J171" s="2" t="n">
        <v>0.147877620313198</v>
      </c>
      <c r="K171" s="0" t="n">
        <v>0.210114348389736</v>
      </c>
    </row>
    <row r="172" customFormat="false" ht="15" hidden="false" customHeight="false" outlineLevel="0" collapsed="false">
      <c r="A172" s="0" t="s">
        <v>464</v>
      </c>
      <c r="B172" s="2" t="n">
        <v>0.0660323455632037</v>
      </c>
      <c r="C172" s="0" t="n">
        <v>0.0349011103130282</v>
      </c>
      <c r="D172" s="2" t="n">
        <v>0.116504935486524</v>
      </c>
      <c r="E172" s="2" t="n">
        <v>0.201481538258647</v>
      </c>
      <c r="F172" s="2" t="n">
        <v>0.211054953616427</v>
      </c>
      <c r="G172" s="2" t="n">
        <v>0.107935409823787</v>
      </c>
      <c r="H172" s="3" t="n">
        <v>0.116431591907155</v>
      </c>
      <c r="I172" s="2" t="n">
        <v>0.0956170904645243</v>
      </c>
      <c r="J172" s="2" t="n">
        <v>0.142021620313198</v>
      </c>
      <c r="K172" s="0" t="n">
        <v>0.212194348389736</v>
      </c>
    </row>
    <row r="173" customFormat="false" ht="15" hidden="false" customHeight="false" outlineLevel="0" collapsed="false">
      <c r="A173" s="0" t="s">
        <v>221</v>
      </c>
      <c r="B173" s="2" t="n">
        <v>0.0654243455632037</v>
      </c>
      <c r="C173" s="0" t="n">
        <v>0.0344531103130282</v>
      </c>
      <c r="D173" s="2" t="n">
        <v>0.112504935486524</v>
      </c>
      <c r="E173" s="2" t="n">
        <v>0.198825538258647</v>
      </c>
      <c r="F173" s="2" t="n">
        <v>0.211054953616427</v>
      </c>
      <c r="G173" s="2" t="n">
        <v>0.107359409823787</v>
      </c>
      <c r="H173" s="3" t="n">
        <v>0.0610715919071552</v>
      </c>
      <c r="I173" s="2" t="n">
        <v>0.0984010904645243</v>
      </c>
      <c r="J173" s="2" t="n">
        <v>0.144741620313198</v>
      </c>
      <c r="K173" s="0" t="n">
        <v>0.212194348389736</v>
      </c>
    </row>
    <row r="174" customFormat="false" ht="15" hidden="false" customHeight="false" outlineLevel="0" collapsed="false">
      <c r="A174" s="0" t="s">
        <v>213</v>
      </c>
      <c r="B174" s="2" t="n">
        <v>0.0674028563620538</v>
      </c>
      <c r="C174" s="0" t="n">
        <v>0.0354637700103103</v>
      </c>
      <c r="D174" s="2" t="n">
        <v>0.115525714720478</v>
      </c>
      <c r="E174" s="2" t="n">
        <v>0.204708836329229</v>
      </c>
      <c r="F174" s="2" t="n">
        <v>0.21758442091694</v>
      </c>
      <c r="G174" s="2" t="n">
        <v>0.11064839138078</v>
      </c>
      <c r="H174" s="3" t="n">
        <v>0.0562810791542538</v>
      </c>
      <c r="I174" s="2" t="n">
        <v>0.10180612454154</v>
      </c>
      <c r="J174" s="2" t="n">
        <v>0.149561795947985</v>
      </c>
      <c r="K174" s="0" t="n">
        <v>0.218759421776915</v>
      </c>
    </row>
    <row r="175" customFormat="false" ht="15" hidden="false" customHeight="false" outlineLevel="0" collapsed="false">
      <c r="A175" s="0" t="s">
        <v>229</v>
      </c>
      <c r="B175" s="2" t="n">
        <v>0.0676008563620538</v>
      </c>
      <c r="C175" s="0" t="n">
        <v>0.0355957700103103</v>
      </c>
      <c r="D175" s="2" t="n">
        <v>0.116746714720478</v>
      </c>
      <c r="E175" s="2" t="n">
        <v>0.20550083632923</v>
      </c>
      <c r="F175" s="2" t="n">
        <v>0.21768342091694</v>
      </c>
      <c r="G175" s="2" t="n">
        <v>0.11081339138078</v>
      </c>
      <c r="H175" s="3" t="n">
        <v>0.0730120791542538</v>
      </c>
      <c r="I175" s="2" t="n">
        <v>0.10101412454154</v>
      </c>
      <c r="J175" s="2" t="n">
        <v>0.148802795947985</v>
      </c>
      <c r="K175" s="0" t="n">
        <v>0.218858421776915</v>
      </c>
    </row>
    <row r="176" customFormat="false" ht="15" hidden="false" customHeight="false" outlineLevel="0" collapsed="false">
      <c r="A176" s="0" t="s">
        <v>230</v>
      </c>
      <c r="B176" s="2" t="n">
        <v>0.0676008563620538</v>
      </c>
      <c r="C176" s="0" t="n">
        <v>0.0355957700103103</v>
      </c>
      <c r="D176" s="2" t="n">
        <v>0.116746714720478</v>
      </c>
      <c r="E176" s="2" t="n">
        <v>0.20550083632923</v>
      </c>
      <c r="F176" s="2" t="n">
        <v>0.21768342091694</v>
      </c>
      <c r="G176" s="2" t="n">
        <v>0.11081339138078</v>
      </c>
      <c r="H176" s="3" t="n">
        <v>0.0730120791542538</v>
      </c>
      <c r="I176" s="2" t="n">
        <v>0.10101412454154</v>
      </c>
      <c r="J176" s="2" t="n">
        <v>0.148802795947985</v>
      </c>
      <c r="K176" s="0" t="n">
        <v>0.218858421776915</v>
      </c>
    </row>
    <row r="177" customFormat="false" ht="15" hidden="false" customHeight="false" outlineLevel="0" collapsed="false">
      <c r="A177" s="0" t="s">
        <v>231</v>
      </c>
      <c r="B177" s="2" t="n">
        <v>0.0676008563620538</v>
      </c>
      <c r="C177" s="0" t="n">
        <v>0.0355957700103103</v>
      </c>
      <c r="D177" s="2" t="n">
        <v>0.116746714720478</v>
      </c>
      <c r="E177" s="2" t="n">
        <v>0.20550083632923</v>
      </c>
      <c r="F177" s="2" t="n">
        <v>0.21768342091694</v>
      </c>
      <c r="G177" s="2" t="n">
        <v>0.11081339138078</v>
      </c>
      <c r="H177" s="3" t="n">
        <v>0.0730120791542538</v>
      </c>
      <c r="I177" s="2" t="n">
        <v>0.10101412454154</v>
      </c>
      <c r="J177" s="2" t="n">
        <v>0.148802795947985</v>
      </c>
      <c r="K177" s="0" t="n">
        <v>0.218858421776915</v>
      </c>
    </row>
    <row r="178" customFormat="false" ht="15" hidden="false" customHeight="false" outlineLevel="0" collapsed="false">
      <c r="A178" s="0" t="s">
        <v>465</v>
      </c>
      <c r="B178" s="2" t="n">
        <v>0.0677453671609039</v>
      </c>
      <c r="C178" s="0" t="n">
        <v>0.0352804297075924</v>
      </c>
      <c r="D178" s="2" t="n">
        <v>0.109064493954432</v>
      </c>
      <c r="E178" s="2" t="n">
        <v>0.203670134399812</v>
      </c>
      <c r="F178" s="2" t="n">
        <v>0.219655888217454</v>
      </c>
      <c r="G178" s="2" t="n">
        <v>0.112165372937773</v>
      </c>
      <c r="H178" s="3" t="n">
        <v>-0.0620334335986475</v>
      </c>
      <c r="I178" s="2" t="n">
        <v>0.109719158618557</v>
      </c>
      <c r="J178" s="2" t="n">
        <v>0.157255971582772</v>
      </c>
      <c r="K178" s="0" t="n">
        <v>0.220832495164095</v>
      </c>
    </row>
    <row r="179" customFormat="false" ht="15" hidden="false" customHeight="false" outlineLevel="0" collapsed="false">
      <c r="A179" s="0" t="s">
        <v>466</v>
      </c>
      <c r="B179" s="2" t="n">
        <v>0.0682435349256743</v>
      </c>
      <c r="C179" s="0" t="n">
        <v>0.0359517277104134</v>
      </c>
      <c r="D179" s="2" t="n">
        <v>0.117680871867683</v>
      </c>
      <c r="E179" s="2" t="n">
        <v>0.207422524692522</v>
      </c>
      <c r="F179" s="2" t="n">
        <v>0.21986025512611</v>
      </c>
      <c r="G179" s="2" t="n">
        <v>0.111888195294588</v>
      </c>
      <c r="H179" s="3" t="n">
        <v>0.0707758299457964</v>
      </c>
      <c r="I179" s="2" t="n">
        <v>0.102157585786956</v>
      </c>
      <c r="J179" s="2" t="n">
        <v>0.150424143907465</v>
      </c>
      <c r="K179" s="0" t="n">
        <v>0.221047005994685</v>
      </c>
    </row>
    <row r="180" customFormat="false" ht="15" hidden="false" customHeight="false" outlineLevel="0" collapsed="false">
      <c r="A180" s="0" t="s">
        <v>222</v>
      </c>
      <c r="B180" s="2" t="n">
        <v>0.0681873671609039</v>
      </c>
      <c r="C180" s="0" t="n">
        <v>0.0356204297075924</v>
      </c>
      <c r="D180" s="2" t="n">
        <v>0.111410493954432</v>
      </c>
      <c r="E180" s="2" t="n">
        <v>0.205506134399812</v>
      </c>
      <c r="F180" s="2" t="n">
        <v>0.221695888217454</v>
      </c>
      <c r="G180" s="2" t="n">
        <v>0.112675372937773</v>
      </c>
      <c r="H180" s="3" t="n">
        <v>-0.0369414335986475</v>
      </c>
      <c r="I180" s="2" t="n">
        <v>0.109039158618557</v>
      </c>
      <c r="J180" s="2" t="n">
        <v>0.157289971582772</v>
      </c>
      <c r="K180" s="0" t="n">
        <v>0.222872495164095</v>
      </c>
    </row>
    <row r="181" customFormat="false" ht="15" hidden="false" customHeight="false" outlineLevel="0" collapsed="false">
      <c r="A181" s="0" t="s">
        <v>224</v>
      </c>
      <c r="B181" s="2" t="n">
        <v>0.0681873671609039</v>
      </c>
      <c r="C181" s="0" t="n">
        <v>0.0356204297075924</v>
      </c>
      <c r="D181" s="2" t="n">
        <v>0.111410493954432</v>
      </c>
      <c r="E181" s="2" t="n">
        <v>0.205506134399812</v>
      </c>
      <c r="F181" s="2" t="n">
        <v>0.221695888217454</v>
      </c>
      <c r="G181" s="2" t="n">
        <v>0.112675372937773</v>
      </c>
      <c r="H181" s="3" t="n">
        <v>-0.0369414335986475</v>
      </c>
      <c r="I181" s="2" t="n">
        <v>0.109039158618557</v>
      </c>
      <c r="J181" s="2" t="n">
        <v>0.157289971582772</v>
      </c>
      <c r="K181" s="0" t="n">
        <v>0.222872495164095</v>
      </c>
    </row>
    <row r="182" customFormat="false" ht="15" hidden="false" customHeight="false" outlineLevel="0" collapsed="false">
      <c r="A182" s="0" t="s">
        <v>467</v>
      </c>
      <c r="B182" s="2" t="n">
        <v>0.071557877959754</v>
      </c>
      <c r="C182" s="0" t="n">
        <v>0.0376830894048746</v>
      </c>
      <c r="D182" s="2" t="n">
        <v>0.123052273188386</v>
      </c>
      <c r="E182" s="2" t="n">
        <v>0.217465432470395</v>
      </c>
      <c r="F182" s="2" t="n">
        <v>0.230841355517967</v>
      </c>
      <c r="G182" s="2" t="n">
        <v>0.117424354494767</v>
      </c>
      <c r="H182" s="3" t="n">
        <v>0.066797053648451</v>
      </c>
      <c r="I182" s="2" t="n">
        <v>0.107661192695573</v>
      </c>
      <c r="J182" s="2" t="n">
        <v>0.15831114721756</v>
      </c>
      <c r="K182" s="0" t="n">
        <v>0.232087568551274</v>
      </c>
    </row>
    <row r="183" customFormat="false" ht="15" hidden="false" customHeight="false" outlineLevel="0" collapsed="false">
      <c r="A183" s="0" t="s">
        <v>233</v>
      </c>
      <c r="B183" s="2" t="n">
        <v>0.0716978779597541</v>
      </c>
      <c r="C183" s="0" t="n">
        <v>0.0377530894048746</v>
      </c>
      <c r="D183" s="2" t="n">
        <v>0.123822273188386</v>
      </c>
      <c r="E183" s="2" t="n">
        <v>0.217955432470395</v>
      </c>
      <c r="F183" s="2" t="n">
        <v>0.230876355517967</v>
      </c>
      <c r="G183" s="2" t="n">
        <v>0.117529354494767</v>
      </c>
      <c r="H183" s="3" t="n">
        <v>0.077437053648451</v>
      </c>
      <c r="I183" s="2" t="n">
        <v>0.107136192695573</v>
      </c>
      <c r="J183" s="2" t="n">
        <v>0.15782114721756</v>
      </c>
      <c r="K183" s="0" t="n">
        <v>0.232122568551274</v>
      </c>
    </row>
    <row r="184" customFormat="false" ht="15" hidden="false" customHeight="false" outlineLevel="0" collapsed="false">
      <c r="A184" s="0" t="s">
        <v>238</v>
      </c>
      <c r="B184" s="2" t="n">
        <v>0.0716978779597541</v>
      </c>
      <c r="C184" s="0" t="n">
        <v>0.0377530894048746</v>
      </c>
      <c r="D184" s="2" t="n">
        <v>0.123822273188386</v>
      </c>
      <c r="E184" s="2" t="n">
        <v>0.217955432470395</v>
      </c>
      <c r="F184" s="2" t="n">
        <v>0.230876355517967</v>
      </c>
      <c r="G184" s="2" t="n">
        <v>0.117529354494767</v>
      </c>
      <c r="H184" s="3" t="n">
        <v>0.077437053648451</v>
      </c>
      <c r="I184" s="2" t="n">
        <v>0.107136192695573</v>
      </c>
      <c r="J184" s="2" t="n">
        <v>0.15782114721756</v>
      </c>
      <c r="K184" s="0" t="n">
        <v>0.232122568551274</v>
      </c>
    </row>
    <row r="185" customFormat="false" ht="15" hidden="false" customHeight="false" outlineLevel="0" collapsed="false">
      <c r="A185" s="0" t="s">
        <v>227</v>
      </c>
      <c r="B185" s="2" t="n">
        <v>0.0721983887586042</v>
      </c>
      <c r="C185" s="0" t="n">
        <v>0.0377157491021567</v>
      </c>
      <c r="D185" s="2" t="n">
        <v>0.11796405242234</v>
      </c>
      <c r="E185" s="2" t="n">
        <v>0.217594730540978</v>
      </c>
      <c r="F185" s="2" t="n">
        <v>0.234736822818481</v>
      </c>
      <c r="G185" s="2" t="n">
        <v>0.11930333605176</v>
      </c>
      <c r="H185" s="3" t="n">
        <v>-0.0391144591044503</v>
      </c>
      <c r="I185" s="2" t="n">
        <v>0.115453226772589</v>
      </c>
      <c r="J185" s="2" t="n">
        <v>0.166542322852347</v>
      </c>
      <c r="K185" s="0" t="n">
        <v>0.235982641938453</v>
      </c>
    </row>
    <row r="186" customFormat="false" ht="15" hidden="false" customHeight="false" outlineLevel="0" collapsed="false">
      <c r="A186" s="0" t="s">
        <v>65</v>
      </c>
      <c r="B186" s="2" t="n">
        <v>0.0730623887586042</v>
      </c>
      <c r="C186" s="0" t="n">
        <v>0.0383277491021567</v>
      </c>
      <c r="D186" s="2" t="n">
        <v>0.12264405242234</v>
      </c>
      <c r="E186" s="2" t="n">
        <v>0.221194730540978</v>
      </c>
      <c r="F186" s="2" t="n">
        <v>0.235060822818481</v>
      </c>
      <c r="G186" s="2" t="n">
        <v>0.12013133605176</v>
      </c>
      <c r="H186" s="3" t="n">
        <v>-0.16425045910445</v>
      </c>
      <c r="I186" s="2" t="n">
        <v>0.114445226772589</v>
      </c>
      <c r="J186" s="2" t="n">
        <v>0.166182322852347</v>
      </c>
      <c r="K186" s="0" t="n">
        <v>0.236306641938453</v>
      </c>
    </row>
    <row r="187" customFormat="false" ht="15" hidden="false" customHeight="false" outlineLevel="0" collapsed="false">
      <c r="A187" s="0" t="s">
        <v>66</v>
      </c>
      <c r="B187" s="2" t="n">
        <v>0.0730623887586042</v>
      </c>
      <c r="C187" s="0" t="n">
        <v>0.0383277491021567</v>
      </c>
      <c r="D187" s="2" t="n">
        <v>0.12264405242234</v>
      </c>
      <c r="E187" s="2" t="n">
        <v>0.221194730540978</v>
      </c>
      <c r="F187" s="2" t="n">
        <v>0.235060822818481</v>
      </c>
      <c r="G187" s="2" t="n">
        <v>0.12013133605176</v>
      </c>
      <c r="H187" s="3" t="n">
        <v>-0.16425045910445</v>
      </c>
      <c r="I187" s="2" t="n">
        <v>0.114445226772589</v>
      </c>
      <c r="J187" s="2" t="n">
        <v>0.166182322852347</v>
      </c>
      <c r="K187" s="0" t="n">
        <v>0.236306641938453</v>
      </c>
    </row>
    <row r="188" customFormat="false" ht="15" hidden="false" customHeight="false" outlineLevel="0" collapsed="false">
      <c r="A188" s="0" t="s">
        <v>52</v>
      </c>
      <c r="B188" s="2" t="n">
        <v>0.0833404319540046</v>
      </c>
      <c r="C188" s="0" t="n">
        <v>0.0443863878912852</v>
      </c>
      <c r="D188" s="2" t="n">
        <v>0.156351169358156</v>
      </c>
      <c r="E188" s="2" t="n">
        <v>0.256651922823309</v>
      </c>
      <c r="F188" s="2" t="n">
        <v>0.241778692020534</v>
      </c>
      <c r="G188" s="2" t="n">
        <v>0.134879262279733</v>
      </c>
      <c r="H188" s="3" t="n">
        <v>0.297459489883944</v>
      </c>
      <c r="I188" s="2" t="n">
        <v>0.104281363080655</v>
      </c>
      <c r="J188" s="2" t="n">
        <v>0.155327025391497</v>
      </c>
      <c r="K188" s="0" t="n">
        <v>0.24308293548717</v>
      </c>
    </row>
    <row r="189" customFormat="false" ht="15" hidden="false" customHeight="false" outlineLevel="0" collapsed="false">
      <c r="A189" s="0" t="s">
        <v>53</v>
      </c>
      <c r="B189" s="2" t="n">
        <v>0.0833404319540046</v>
      </c>
      <c r="C189" s="0" t="n">
        <v>0.0443863878912852</v>
      </c>
      <c r="D189" s="2" t="n">
        <v>0.156351169358156</v>
      </c>
      <c r="E189" s="2" t="n">
        <v>0.256651922823309</v>
      </c>
      <c r="F189" s="2" t="n">
        <v>0.241778692020534</v>
      </c>
      <c r="G189" s="2" t="n">
        <v>0.134879262279733</v>
      </c>
      <c r="H189" s="3" t="n">
        <v>0.297459489883944</v>
      </c>
      <c r="I189" s="2" t="n">
        <v>0.104281363080655</v>
      </c>
      <c r="J189" s="2" t="n">
        <v>0.155327025391497</v>
      </c>
      <c r="K189" s="0" t="n">
        <v>0.24308293548717</v>
      </c>
    </row>
    <row r="190" customFormat="false" ht="15" hidden="false" customHeight="false" outlineLevel="0" collapsed="false">
      <c r="A190" s="0" t="s">
        <v>468</v>
      </c>
      <c r="B190" s="2" t="n">
        <v>0.0757154103563044</v>
      </c>
      <c r="C190" s="0" t="n">
        <v>0.039431068496721</v>
      </c>
      <c r="D190" s="2" t="n">
        <v>0.121857610890248</v>
      </c>
      <c r="E190" s="2" t="n">
        <v>0.227593326682143</v>
      </c>
      <c r="F190" s="2" t="n">
        <v>0.245421757419507</v>
      </c>
      <c r="G190" s="2" t="n">
        <v>0.125361299165747</v>
      </c>
      <c r="H190" s="3" t="n">
        <v>-0.0699394846102531</v>
      </c>
      <c r="I190" s="2" t="n">
        <v>0.122627294926622</v>
      </c>
      <c r="J190" s="2" t="n">
        <v>0.175718674121922</v>
      </c>
      <c r="K190" s="0" t="n">
        <v>0.246736788712812</v>
      </c>
    </row>
    <row r="191" customFormat="false" ht="15" hidden="false" customHeight="false" outlineLevel="0" collapsed="false">
      <c r="A191" s="0" t="s">
        <v>247</v>
      </c>
      <c r="B191" s="2" t="n">
        <v>0.0763234103563044</v>
      </c>
      <c r="C191" s="0" t="n">
        <v>0.039887068496721</v>
      </c>
      <c r="D191" s="2" t="n">
        <v>0.125239610890248</v>
      </c>
      <c r="E191" s="2" t="n">
        <v>0.230215326682143</v>
      </c>
      <c r="F191" s="2" t="n">
        <v>0.248157757419507</v>
      </c>
      <c r="G191" s="2" t="n">
        <v>0.126083299165747</v>
      </c>
      <c r="H191" s="3" t="n">
        <v>-0.0328514846102531</v>
      </c>
      <c r="I191" s="2" t="n">
        <v>0.121563294926622</v>
      </c>
      <c r="J191" s="2" t="n">
        <v>0.175604674121922</v>
      </c>
      <c r="K191" s="0" t="n">
        <v>0.249510788712812</v>
      </c>
    </row>
    <row r="192" customFormat="false" ht="15" hidden="false" customHeight="false" outlineLevel="0" collapsed="false">
      <c r="A192" s="0" t="s">
        <v>469</v>
      </c>
      <c r="B192" s="2" t="n">
        <v>0.0854649427528548</v>
      </c>
      <c r="C192" s="0" t="n">
        <v>0.0454960475885674</v>
      </c>
      <c r="D192" s="2" t="n">
        <v>0.15935794859211</v>
      </c>
      <c r="E192" s="2" t="n">
        <v>0.262945220893891</v>
      </c>
      <c r="F192" s="2" t="n">
        <v>0.252292159321047</v>
      </c>
      <c r="G192" s="2" t="n">
        <v>0.138415243836727</v>
      </c>
      <c r="H192" s="3" t="n">
        <v>0.297064977131042</v>
      </c>
      <c r="I192" s="2" t="n">
        <v>0.109225397157671</v>
      </c>
      <c r="J192" s="2" t="n">
        <v>0.163023201026285</v>
      </c>
      <c r="K192" s="0" t="n">
        <v>0.25367000887435</v>
      </c>
    </row>
    <row r="193" customFormat="false" ht="15" hidden="false" customHeight="false" outlineLevel="0" collapsed="false">
      <c r="A193" s="0" t="s">
        <v>470</v>
      </c>
      <c r="B193" s="2" t="n">
        <v>0.0801004319540046</v>
      </c>
      <c r="C193" s="0" t="n">
        <v>0.0418263878912852</v>
      </c>
      <c r="D193" s="2" t="n">
        <v>0.130471169358156</v>
      </c>
      <c r="E193" s="2" t="n">
        <v>0.241291922823309</v>
      </c>
      <c r="F193" s="2" t="n">
        <v>0.260498692020534</v>
      </c>
      <c r="G193" s="2" t="n">
        <v>0.132439262279733</v>
      </c>
      <c r="H193" s="3" t="n">
        <v>-0.0505005101160559</v>
      </c>
      <c r="I193" s="2" t="n">
        <v>0.128561363080655</v>
      </c>
      <c r="J193" s="2" t="n">
        <v>0.185207025391497</v>
      </c>
      <c r="K193" s="0" t="n">
        <v>0.26188293548717</v>
      </c>
    </row>
    <row r="194" customFormat="false" ht="15" hidden="false" customHeight="false" outlineLevel="0" collapsed="false">
      <c r="A194" s="0" t="s">
        <v>471</v>
      </c>
      <c r="B194" s="2" t="n">
        <v>0.231438741867763</v>
      </c>
      <c r="C194" s="0" t="n">
        <v>0.124620865187445</v>
      </c>
      <c r="D194" s="2" t="n">
        <v>0.487804611904698</v>
      </c>
      <c r="E194" s="2" t="n">
        <v>0.723499278117013</v>
      </c>
      <c r="F194" s="2" t="n">
        <v>0.263978739559036</v>
      </c>
      <c r="G194" s="2" t="n">
        <v>0.365467879054234</v>
      </c>
      <c r="H194" s="3" t="n">
        <v>0.699831033416339</v>
      </c>
      <c r="I194" s="2" t="n">
        <v>0.168248918856884</v>
      </c>
      <c r="J194" s="2" t="n">
        <v>0.193795198000555</v>
      </c>
      <c r="K194" s="0" t="n">
        <v>0.265428439525616</v>
      </c>
    </row>
    <row r="195" customFormat="false" ht="15" hidden="false" customHeight="false" outlineLevel="0" collapsed="false">
      <c r="A195" s="0" t="s">
        <v>472</v>
      </c>
      <c r="B195" s="2" t="n">
        <v>0.231438741867763</v>
      </c>
      <c r="C195" s="0" t="n">
        <v>0.124620865187445</v>
      </c>
      <c r="D195" s="2" t="n">
        <v>0.487804611904698</v>
      </c>
      <c r="E195" s="2" t="n">
        <v>0.723499278117013</v>
      </c>
      <c r="F195" s="2" t="n">
        <v>0.263978739559036</v>
      </c>
      <c r="G195" s="2" t="n">
        <v>0.365467879054234</v>
      </c>
      <c r="H195" s="3" t="n">
        <v>0.699831033416339</v>
      </c>
      <c r="I195" s="2" t="n">
        <v>0.168248918856884</v>
      </c>
      <c r="J195" s="2" t="n">
        <v>0.193795198000555</v>
      </c>
      <c r="K195" s="0" t="n">
        <v>0.265428439525616</v>
      </c>
    </row>
    <row r="196" customFormat="false" ht="15" hidden="false" customHeight="false" outlineLevel="0" collapsed="false">
      <c r="A196" s="0" t="s">
        <v>473</v>
      </c>
      <c r="B196" s="2" t="n">
        <v>0.241501295862014</v>
      </c>
      <c r="C196" s="0" t="n">
        <v>0.130039163673855</v>
      </c>
      <c r="D196" s="2" t="n">
        <v>0.509013508074468</v>
      </c>
      <c r="E196" s="2" t="n">
        <v>0.754955768469927</v>
      </c>
      <c r="F196" s="2" t="n">
        <v>0.275456076061603</v>
      </c>
      <c r="G196" s="2" t="n">
        <v>0.381357786839201</v>
      </c>
      <c r="H196" s="3" t="n">
        <v>0.730258469651832</v>
      </c>
      <c r="I196" s="2" t="n">
        <v>0.175564089241966</v>
      </c>
      <c r="J196" s="2" t="n">
        <v>0.202221076174492</v>
      </c>
      <c r="K196" s="0" t="n">
        <v>0.276968806461512</v>
      </c>
    </row>
    <row r="197" customFormat="false" ht="15" hidden="false" customHeight="false" outlineLevel="0" collapsed="false">
      <c r="A197" s="0" t="s">
        <v>164</v>
      </c>
      <c r="B197" s="2" t="n">
        <v>0.0387467763777513</v>
      </c>
      <c r="C197" s="0" t="n">
        <v>0.0204351593958674</v>
      </c>
      <c r="D197" s="2" t="n">
        <v>0.0563508664428484</v>
      </c>
      <c r="E197" s="2" t="n">
        <v>0.116665100380147</v>
      </c>
      <c r="F197" s="2" t="n">
        <v>0.287667036059147</v>
      </c>
      <c r="G197" s="2" t="n">
        <v>0.0659236873094844</v>
      </c>
      <c r="H197" s="3" t="n">
        <v>0.250071322611454</v>
      </c>
      <c r="I197" s="2" t="n">
        <v>0.10225095080225</v>
      </c>
      <c r="J197" s="2" t="n">
        <v>0.180190767324076</v>
      </c>
      <c r="K197" s="0" t="n">
        <v>0.289231914654534</v>
      </c>
    </row>
    <row r="198" customFormat="false" ht="15" hidden="false" customHeight="false" outlineLevel="0" collapsed="false">
      <c r="A198" s="0" t="s">
        <v>474</v>
      </c>
      <c r="B198" s="2" t="n">
        <v>0.0909548582485427</v>
      </c>
      <c r="C198" s="0" t="n">
        <v>0.0477777714533754</v>
      </c>
      <c r="D198" s="2" t="n">
        <v>0.153258870719437</v>
      </c>
      <c r="E198" s="2" t="n">
        <v>0.275583838658577</v>
      </c>
      <c r="F198" s="2" t="n">
        <v>0.295818411697972</v>
      </c>
      <c r="G198" s="2" t="n">
        <v>0.149643174675452</v>
      </c>
      <c r="H198" s="3" t="n">
        <v>-0.0140296956923375</v>
      </c>
      <c r="I198" s="2" t="n">
        <v>0.141366774946483</v>
      </c>
      <c r="J198" s="2" t="n">
        <v>0.206484359656737</v>
      </c>
      <c r="K198" s="0" t="n">
        <v>0.297411784076272</v>
      </c>
    </row>
    <row r="199" customFormat="false" ht="15" hidden="false" customHeight="false" outlineLevel="0" collapsed="false">
      <c r="A199" s="0" t="s">
        <v>475</v>
      </c>
      <c r="B199" s="2" t="n">
        <v>0.0909548582485427</v>
      </c>
      <c r="C199" s="0" t="n">
        <v>0.0477777714533754</v>
      </c>
      <c r="D199" s="2" t="n">
        <v>0.153258870719437</v>
      </c>
      <c r="E199" s="2" t="n">
        <v>0.275583838658577</v>
      </c>
      <c r="F199" s="2" t="n">
        <v>0.295818411697972</v>
      </c>
      <c r="G199" s="2" t="n">
        <v>0.149643174675452</v>
      </c>
      <c r="H199" s="3" t="n">
        <v>-0.0140296956923375</v>
      </c>
      <c r="I199" s="2" t="n">
        <v>0.141366774946483</v>
      </c>
      <c r="J199" s="2" t="n">
        <v>0.206484359656737</v>
      </c>
      <c r="K199" s="0" t="n">
        <v>0.297411784076272</v>
      </c>
    </row>
    <row r="200" customFormat="false" ht="15" hidden="false" customHeight="false" outlineLevel="0" collapsed="false">
      <c r="A200" s="0" t="s">
        <v>476</v>
      </c>
      <c r="B200" s="2" t="n">
        <v>0.0909548582485427</v>
      </c>
      <c r="C200" s="0" t="n">
        <v>0.0477777714533754</v>
      </c>
      <c r="D200" s="2" t="n">
        <v>0.153258870719437</v>
      </c>
      <c r="E200" s="2" t="n">
        <v>0.275583838658577</v>
      </c>
      <c r="F200" s="2" t="n">
        <v>0.295818411697972</v>
      </c>
      <c r="G200" s="2" t="n">
        <v>0.149643174675452</v>
      </c>
      <c r="H200" s="3" t="n">
        <v>-0.0140296956923375</v>
      </c>
      <c r="I200" s="2" t="n">
        <v>0.141366774946483</v>
      </c>
      <c r="J200" s="2" t="n">
        <v>0.206484359656737</v>
      </c>
      <c r="K200" s="0" t="n">
        <v>0.297411784076272</v>
      </c>
    </row>
    <row r="201" customFormat="false" ht="15" hidden="false" customHeight="false" outlineLevel="0" collapsed="false">
      <c r="A201" s="0" t="s">
        <v>477</v>
      </c>
      <c r="B201" s="2" t="n">
        <v>0.0909548582485427</v>
      </c>
      <c r="C201" s="0" t="n">
        <v>0.0477777714533754</v>
      </c>
      <c r="D201" s="2" t="n">
        <v>0.153258870719437</v>
      </c>
      <c r="E201" s="2" t="n">
        <v>0.275583838658577</v>
      </c>
      <c r="F201" s="2" t="n">
        <v>0.295818411697972</v>
      </c>
      <c r="G201" s="2" t="n">
        <v>0.149643174675452</v>
      </c>
      <c r="H201" s="3" t="n">
        <v>-0.0140296956923375</v>
      </c>
      <c r="I201" s="2" t="n">
        <v>0.141366774946483</v>
      </c>
      <c r="J201" s="2" t="n">
        <v>0.206484359656737</v>
      </c>
      <c r="K201" s="0" t="n">
        <v>0.297411784076272</v>
      </c>
    </row>
    <row r="202" customFormat="false" ht="15" hidden="false" customHeight="false" outlineLevel="0" collapsed="false">
      <c r="A202" s="0" t="s">
        <v>478</v>
      </c>
      <c r="B202" s="2" t="n">
        <v>0.0921379859482552</v>
      </c>
      <c r="C202" s="0" t="n">
        <v>0.0485396863776959</v>
      </c>
      <c r="D202" s="2" t="n">
        <v>0.159065065527925</v>
      </c>
      <c r="E202" s="2" t="n">
        <v>0.280138413176222</v>
      </c>
      <c r="F202" s="2" t="n">
        <v>0.296841028523101</v>
      </c>
      <c r="G202" s="2" t="n">
        <v>0.1511091700647</v>
      </c>
      <c r="H202" s="3" t="n">
        <v>0.097761926119437</v>
      </c>
      <c r="I202" s="2" t="n">
        <v>0.137836533465737</v>
      </c>
      <c r="J202" s="2" t="n">
        <v>0.203002903565434</v>
      </c>
      <c r="K202" s="0" t="n">
        <v>0.298443302423067</v>
      </c>
    </row>
    <row r="203" customFormat="false" ht="15" hidden="false" customHeight="false" outlineLevel="0" collapsed="false">
      <c r="A203" s="0" t="s">
        <v>479</v>
      </c>
      <c r="B203" s="2" t="n">
        <v>0.0921379859482552</v>
      </c>
      <c r="C203" s="0" t="n">
        <v>0.0485396863776959</v>
      </c>
      <c r="D203" s="2" t="n">
        <v>0.159065065527925</v>
      </c>
      <c r="E203" s="2" t="n">
        <v>0.280138413176222</v>
      </c>
      <c r="F203" s="2" t="n">
        <v>0.296841028523101</v>
      </c>
      <c r="G203" s="2" t="n">
        <v>0.1511091700647</v>
      </c>
      <c r="H203" s="3" t="n">
        <v>0.097761926119437</v>
      </c>
      <c r="I203" s="2" t="n">
        <v>0.137836533465737</v>
      </c>
      <c r="J203" s="2" t="n">
        <v>0.203002903565434</v>
      </c>
      <c r="K203" s="0" t="n">
        <v>0.298443302423067</v>
      </c>
    </row>
    <row r="204" customFormat="false" ht="15" hidden="false" customHeight="false" outlineLevel="0" collapsed="false">
      <c r="A204" s="0" t="s">
        <v>480</v>
      </c>
      <c r="B204" s="2" t="n">
        <v>0.0921379859482552</v>
      </c>
      <c r="C204" s="0" t="n">
        <v>0.0485396863776959</v>
      </c>
      <c r="D204" s="2" t="n">
        <v>0.159065065527925</v>
      </c>
      <c r="E204" s="2" t="n">
        <v>0.280138413176222</v>
      </c>
      <c r="F204" s="2" t="n">
        <v>0.296841028523101</v>
      </c>
      <c r="G204" s="2" t="n">
        <v>0.1511091700647</v>
      </c>
      <c r="H204" s="3" t="n">
        <v>0.097761926119437</v>
      </c>
      <c r="I204" s="2" t="n">
        <v>0.137836533465737</v>
      </c>
      <c r="J204" s="2" t="n">
        <v>0.203002903565434</v>
      </c>
      <c r="K204" s="0" t="n">
        <v>0.298443302423067</v>
      </c>
    </row>
    <row r="205" customFormat="false" ht="15" hidden="false" customHeight="false" outlineLevel="0" collapsed="false">
      <c r="A205" s="0" t="s">
        <v>481</v>
      </c>
      <c r="B205" s="2" t="n">
        <v>0.0921379859482552</v>
      </c>
      <c r="C205" s="0" t="n">
        <v>0.0485396863776959</v>
      </c>
      <c r="D205" s="2" t="n">
        <v>0.159065065527925</v>
      </c>
      <c r="E205" s="2" t="n">
        <v>0.280138413176222</v>
      </c>
      <c r="F205" s="2" t="n">
        <v>0.296841028523101</v>
      </c>
      <c r="G205" s="2" t="n">
        <v>0.1511091700647</v>
      </c>
      <c r="H205" s="3" t="n">
        <v>0.097761926119437</v>
      </c>
      <c r="I205" s="2" t="n">
        <v>0.137836533465737</v>
      </c>
      <c r="J205" s="2" t="n">
        <v>0.203002903565434</v>
      </c>
      <c r="K205" s="0" t="n">
        <v>0.298443302423067</v>
      </c>
    </row>
    <row r="206" customFormat="false" ht="15" hidden="false" customHeight="false" outlineLevel="0" collapsed="false">
      <c r="A206" s="0" t="s">
        <v>80</v>
      </c>
      <c r="B206" s="2" t="n">
        <v>0.100425220504575</v>
      </c>
      <c r="C206" s="0" t="n">
        <v>0.0533891974089987</v>
      </c>
      <c r="D206" s="2" t="n">
        <v>0.184884559076578</v>
      </c>
      <c r="E206" s="2" t="n">
        <v>0.308397967002087</v>
      </c>
      <c r="F206" s="2" t="n">
        <v>0.305706923884744</v>
      </c>
      <c r="G206" s="2" t="n">
        <v>0.163059711047079</v>
      </c>
      <c r="H206" s="3" t="n">
        <v>0.318962885310152</v>
      </c>
      <c r="I206" s="2" t="n">
        <v>0.133178242512189</v>
      </c>
      <c r="J206" s="2" t="n">
        <v>0.199267265596754</v>
      </c>
      <c r="K206" s="0" t="n">
        <v>0.30737493726204</v>
      </c>
    </row>
    <row r="207" customFormat="false" ht="15" hidden="false" customHeight="false" outlineLevel="0" collapsed="false">
      <c r="A207" s="0" t="s">
        <v>482</v>
      </c>
      <c r="B207" s="2" t="n">
        <v>0.0954485183448056</v>
      </c>
      <c r="C207" s="0" t="n">
        <v>0.0497116654695423</v>
      </c>
      <c r="D207" s="2" t="n">
        <v>0.153157403229787</v>
      </c>
      <c r="E207" s="2" t="n">
        <v>0.28681430738797</v>
      </c>
      <c r="F207" s="2" t="n">
        <v>0.309046430424641</v>
      </c>
      <c r="G207" s="2" t="n">
        <v>0.15815911473568</v>
      </c>
      <c r="H207" s="3" t="n">
        <v>-0.096936612139267</v>
      </c>
      <c r="I207" s="2" t="n">
        <v>0.155041635696786</v>
      </c>
      <c r="J207" s="2" t="n">
        <v>0.221768430469797</v>
      </c>
      <c r="K207" s="0" t="n">
        <v>0.310755522584604</v>
      </c>
    </row>
    <row r="208" customFormat="false" ht="15" hidden="false" customHeight="false" outlineLevel="0" collapsed="false">
      <c r="A208" s="0" t="s">
        <v>483</v>
      </c>
      <c r="B208" s="2" t="n">
        <v>0.0953045183448056</v>
      </c>
      <c r="C208" s="0" t="n">
        <v>0.0495676654695423</v>
      </c>
      <c r="D208" s="2" t="n">
        <v>0.150709403229787</v>
      </c>
      <c r="E208" s="2" t="n">
        <v>0.28580630738797</v>
      </c>
      <c r="F208" s="2" t="n">
        <v>0.314086430424641</v>
      </c>
      <c r="G208" s="2" t="n">
        <v>0.15815911473568</v>
      </c>
      <c r="H208" s="3" t="n">
        <v>-0.120216612139267</v>
      </c>
      <c r="I208" s="2" t="n">
        <v>0.158737635696786</v>
      </c>
      <c r="J208" s="2" t="n">
        <v>0.227048430469797</v>
      </c>
      <c r="K208" s="0" t="n">
        <v>0.315795522584604</v>
      </c>
    </row>
    <row r="209" customFormat="false" ht="15" hidden="false" customHeight="false" outlineLevel="0" collapsed="false">
      <c r="A209" s="0" t="s">
        <v>484</v>
      </c>
      <c r="B209" s="2" t="n">
        <v>0.0953045183448056</v>
      </c>
      <c r="C209" s="0" t="n">
        <v>0.0495676654695423</v>
      </c>
      <c r="D209" s="2" t="n">
        <v>0.150709403229787</v>
      </c>
      <c r="E209" s="2" t="n">
        <v>0.28580630738797</v>
      </c>
      <c r="F209" s="2" t="n">
        <v>0.314086430424641</v>
      </c>
      <c r="G209" s="2" t="n">
        <v>0.15815911473568</v>
      </c>
      <c r="H209" s="3" t="n">
        <v>-0.120216612139267</v>
      </c>
      <c r="I209" s="2" t="n">
        <v>0.158737635696786</v>
      </c>
      <c r="J209" s="2" t="n">
        <v>0.227048430469797</v>
      </c>
      <c r="K209" s="0" t="n">
        <v>0.315795522584604</v>
      </c>
    </row>
    <row r="210" customFormat="false" ht="15" hidden="false" customHeight="false" outlineLevel="0" collapsed="false">
      <c r="A210" s="0" t="s">
        <v>485</v>
      </c>
      <c r="B210" s="2" t="n">
        <v>0.0953045183448056</v>
      </c>
      <c r="C210" s="0" t="n">
        <v>0.0495676654695423</v>
      </c>
      <c r="D210" s="2" t="n">
        <v>0.150709403229787</v>
      </c>
      <c r="E210" s="2" t="n">
        <v>0.28580630738797</v>
      </c>
      <c r="F210" s="2" t="n">
        <v>0.314086430424641</v>
      </c>
      <c r="G210" s="2" t="n">
        <v>0.15815911473568</v>
      </c>
      <c r="H210" s="3" t="n">
        <v>-0.120216612139267</v>
      </c>
      <c r="I210" s="2" t="n">
        <v>0.158737635696786</v>
      </c>
      <c r="J210" s="2" t="n">
        <v>0.227048430469797</v>
      </c>
      <c r="K210" s="0" t="n">
        <v>0.315795522584604</v>
      </c>
    </row>
    <row r="211" customFormat="false" ht="15" hidden="false" customHeight="false" outlineLevel="0" collapsed="false">
      <c r="A211" s="0" t="s">
        <v>486</v>
      </c>
      <c r="B211" s="2" t="n">
        <v>0.0953045183448056</v>
      </c>
      <c r="C211" s="0" t="n">
        <v>0.0495676654695423</v>
      </c>
      <c r="D211" s="2" t="n">
        <v>0.150709403229787</v>
      </c>
      <c r="E211" s="2" t="n">
        <v>0.28580630738797</v>
      </c>
      <c r="F211" s="2" t="n">
        <v>0.314086430424641</v>
      </c>
      <c r="G211" s="2" t="n">
        <v>0.15815911473568</v>
      </c>
      <c r="H211" s="3" t="n">
        <v>-0.120216612139267</v>
      </c>
      <c r="I211" s="2" t="n">
        <v>0.158737635696786</v>
      </c>
      <c r="J211" s="2" t="n">
        <v>0.227048430469797</v>
      </c>
      <c r="K211" s="0" t="n">
        <v>0.315795522584604</v>
      </c>
    </row>
    <row r="212" customFormat="false" ht="15" hidden="false" customHeight="false" outlineLevel="0" collapsed="false">
      <c r="A212" s="0" t="s">
        <v>487</v>
      </c>
      <c r="B212" s="2" t="n">
        <v>0.0974370291436557</v>
      </c>
      <c r="C212" s="0" t="n">
        <v>0.0507473251668244</v>
      </c>
      <c r="D212" s="2" t="n">
        <v>0.156348182463741</v>
      </c>
      <c r="E212" s="2" t="n">
        <v>0.292789605458553</v>
      </c>
      <c r="F212" s="2" t="n">
        <v>0.315484897725154</v>
      </c>
      <c r="G212" s="2" t="n">
        <v>0.161454096292673</v>
      </c>
      <c r="H212" s="3" t="n">
        <v>-0.0989561248921684</v>
      </c>
      <c r="I212" s="2" t="n">
        <v>0.158271669773802</v>
      </c>
      <c r="J212" s="2" t="n">
        <v>0.226388606104584</v>
      </c>
      <c r="K212" s="0" t="n">
        <v>0.317229595971784</v>
      </c>
    </row>
    <row r="213" customFormat="false" ht="15" hidden="false" customHeight="false" outlineLevel="0" collapsed="false">
      <c r="A213" s="0" t="s">
        <v>488</v>
      </c>
      <c r="B213" s="2" t="n">
        <v>0.0957365183448056</v>
      </c>
      <c r="C213" s="0" t="n">
        <v>0.0498556654695423</v>
      </c>
      <c r="D213" s="2" t="n">
        <v>0.153013403229787</v>
      </c>
      <c r="E213" s="2" t="n">
        <v>0.28767830738797</v>
      </c>
      <c r="F213" s="2" t="n">
        <v>0.316390430424641</v>
      </c>
      <c r="G213" s="2" t="n">
        <v>0.15868711473568</v>
      </c>
      <c r="H213" s="3" t="n">
        <v>-0.0960726121392671</v>
      </c>
      <c r="I213" s="2" t="n">
        <v>0.158209635696786</v>
      </c>
      <c r="J213" s="2" t="n">
        <v>0.227336430469797</v>
      </c>
      <c r="K213" s="0" t="n">
        <v>0.318099522584604</v>
      </c>
    </row>
    <row r="214" customFormat="false" ht="15" hidden="false" customHeight="false" outlineLevel="0" collapsed="false">
      <c r="A214" s="0" t="s">
        <v>489</v>
      </c>
      <c r="B214" s="2" t="n">
        <v>0.0957365183448056</v>
      </c>
      <c r="C214" s="0" t="n">
        <v>0.0498556654695423</v>
      </c>
      <c r="D214" s="2" t="n">
        <v>0.153013403229787</v>
      </c>
      <c r="E214" s="2" t="n">
        <v>0.28767830738797</v>
      </c>
      <c r="F214" s="2" t="n">
        <v>0.316390430424641</v>
      </c>
      <c r="G214" s="2" t="n">
        <v>0.15868711473568</v>
      </c>
      <c r="H214" s="3" t="n">
        <v>-0.0960726121392671</v>
      </c>
      <c r="I214" s="2" t="n">
        <v>0.158209635696786</v>
      </c>
      <c r="J214" s="2" t="n">
        <v>0.227336430469797</v>
      </c>
      <c r="K214" s="0" t="n">
        <v>0.318099522584604</v>
      </c>
    </row>
    <row r="215" customFormat="false" ht="15" hidden="false" customHeight="false" outlineLevel="0" collapsed="false">
      <c r="A215" s="0" t="s">
        <v>490</v>
      </c>
      <c r="B215" s="2" t="n">
        <v>0.0957365183448056</v>
      </c>
      <c r="C215" s="0" t="n">
        <v>0.0498556654695423</v>
      </c>
      <c r="D215" s="2" t="n">
        <v>0.153013403229787</v>
      </c>
      <c r="E215" s="2" t="n">
        <v>0.28767830738797</v>
      </c>
      <c r="F215" s="2" t="n">
        <v>0.316390430424641</v>
      </c>
      <c r="G215" s="2" t="n">
        <v>0.15868711473568</v>
      </c>
      <c r="H215" s="3" t="n">
        <v>-0.0960726121392671</v>
      </c>
      <c r="I215" s="2" t="n">
        <v>0.158209635696786</v>
      </c>
      <c r="J215" s="2" t="n">
        <v>0.227336430469797</v>
      </c>
      <c r="K215" s="0" t="n">
        <v>0.318099522584604</v>
      </c>
    </row>
    <row r="216" customFormat="false" ht="15" hidden="false" customHeight="false" outlineLevel="0" collapsed="false">
      <c r="A216" s="0" t="s">
        <v>491</v>
      </c>
      <c r="B216" s="2" t="n">
        <v>0.0957365183448056</v>
      </c>
      <c r="C216" s="0" t="n">
        <v>0.0498556654695423</v>
      </c>
      <c r="D216" s="2" t="n">
        <v>0.153013403229787</v>
      </c>
      <c r="E216" s="2" t="n">
        <v>0.28767830738797</v>
      </c>
      <c r="F216" s="2" t="n">
        <v>0.316390430424641</v>
      </c>
      <c r="G216" s="2" t="n">
        <v>0.15868711473568</v>
      </c>
      <c r="H216" s="3" t="n">
        <v>-0.0960726121392671</v>
      </c>
      <c r="I216" s="2" t="n">
        <v>0.158209635696786</v>
      </c>
      <c r="J216" s="2" t="n">
        <v>0.227336430469797</v>
      </c>
      <c r="K216" s="0" t="n">
        <v>0.318099522584604</v>
      </c>
    </row>
    <row r="217" customFormat="false" ht="15" hidden="false" customHeight="false" outlineLevel="0" collapsed="false">
      <c r="A217" s="0" t="s">
        <v>492</v>
      </c>
      <c r="B217" s="2" t="n">
        <v>0.0990485183448056</v>
      </c>
      <c r="C217" s="0" t="n">
        <v>0.0523516654695423</v>
      </c>
      <c r="D217" s="2" t="n">
        <v>0.174805403229787</v>
      </c>
      <c r="E217" s="2" t="n">
        <v>0.30222230738797</v>
      </c>
      <c r="F217" s="2" t="n">
        <v>0.316438430424641</v>
      </c>
      <c r="G217" s="2" t="n">
        <v>0.16190311473568</v>
      </c>
      <c r="H217" s="3" t="n">
        <v>0.173975387860732</v>
      </c>
      <c r="I217" s="2" t="n">
        <v>0.143425635696786</v>
      </c>
      <c r="J217" s="2" t="n">
        <v>0.212984430469797</v>
      </c>
      <c r="K217" s="0" t="n">
        <v>0.318147522584605</v>
      </c>
    </row>
    <row r="218" customFormat="false" ht="15" hidden="false" customHeight="false" outlineLevel="0" collapsed="false">
      <c r="A218" s="0" t="s">
        <v>493</v>
      </c>
      <c r="B218" s="2" t="n">
        <v>0.0990485183448056</v>
      </c>
      <c r="C218" s="0" t="n">
        <v>0.0523516654695423</v>
      </c>
      <c r="D218" s="2" t="n">
        <v>0.174805403229787</v>
      </c>
      <c r="E218" s="2" t="n">
        <v>0.30222230738797</v>
      </c>
      <c r="F218" s="2" t="n">
        <v>0.316438430424641</v>
      </c>
      <c r="G218" s="2" t="n">
        <v>0.16190311473568</v>
      </c>
      <c r="H218" s="3" t="n">
        <v>0.173975387860732</v>
      </c>
      <c r="I218" s="2" t="n">
        <v>0.143425635696786</v>
      </c>
      <c r="J218" s="2" t="n">
        <v>0.212984430469797</v>
      </c>
      <c r="K218" s="0" t="n">
        <v>0.318147522584605</v>
      </c>
    </row>
    <row r="219" customFormat="false" ht="15" hidden="false" customHeight="false" outlineLevel="0" collapsed="false">
      <c r="A219" s="0" t="s">
        <v>494</v>
      </c>
      <c r="B219" s="2" t="n">
        <v>0.0975605183448056</v>
      </c>
      <c r="C219" s="0" t="n">
        <v>0.0511996654695423</v>
      </c>
      <c r="D219" s="2" t="n">
        <v>0.164197403229787</v>
      </c>
      <c r="E219" s="2" t="n">
        <v>0.29550230738797</v>
      </c>
      <c r="F219" s="2" t="n">
        <v>0.316678430424641</v>
      </c>
      <c r="G219" s="2" t="n">
        <v>0.16046311473568</v>
      </c>
      <c r="H219" s="3" t="n">
        <v>-0.0671766121392671</v>
      </c>
      <c r="I219" s="2" t="n">
        <v>0.152065635696786</v>
      </c>
      <c r="J219" s="2" t="n">
        <v>0.221816430469797</v>
      </c>
      <c r="K219" s="0" t="n">
        <v>0.318387522584604</v>
      </c>
    </row>
    <row r="220" customFormat="false" ht="15" hidden="false" customHeight="false" outlineLevel="0" collapsed="false">
      <c r="A220" s="0" t="s">
        <v>495</v>
      </c>
      <c r="B220" s="2" t="n">
        <v>0.0975605183448056</v>
      </c>
      <c r="C220" s="0" t="n">
        <v>0.0511996654695423</v>
      </c>
      <c r="D220" s="2" t="n">
        <v>0.164197403229787</v>
      </c>
      <c r="E220" s="2" t="n">
        <v>0.29550230738797</v>
      </c>
      <c r="F220" s="2" t="n">
        <v>0.316678430424641</v>
      </c>
      <c r="G220" s="2" t="n">
        <v>0.16046311473568</v>
      </c>
      <c r="H220" s="3" t="n">
        <v>-0.0671766121392671</v>
      </c>
      <c r="I220" s="2" t="n">
        <v>0.152065635696786</v>
      </c>
      <c r="J220" s="2" t="n">
        <v>0.221816430469797</v>
      </c>
      <c r="K220" s="0" t="n">
        <v>0.318387522584604</v>
      </c>
    </row>
    <row r="221" customFormat="false" ht="15" hidden="false" customHeight="false" outlineLevel="0" collapsed="false">
      <c r="A221" s="0" t="s">
        <v>496</v>
      </c>
      <c r="B221" s="2" t="n">
        <v>0.0975605183448056</v>
      </c>
      <c r="C221" s="0" t="n">
        <v>0.0511996654695423</v>
      </c>
      <c r="D221" s="2" t="n">
        <v>0.164197403229787</v>
      </c>
      <c r="E221" s="2" t="n">
        <v>0.29550230738797</v>
      </c>
      <c r="F221" s="2" t="n">
        <v>0.316678430424641</v>
      </c>
      <c r="G221" s="2" t="n">
        <v>0.16046311473568</v>
      </c>
      <c r="H221" s="3" t="n">
        <v>-0.0671766121392671</v>
      </c>
      <c r="I221" s="2" t="n">
        <v>0.152065635696786</v>
      </c>
      <c r="J221" s="2" t="n">
        <v>0.221816430469797</v>
      </c>
      <c r="K221" s="0" t="n">
        <v>0.318387522584604</v>
      </c>
    </row>
    <row r="222" customFormat="false" ht="15" hidden="false" customHeight="false" outlineLevel="0" collapsed="false">
      <c r="A222" s="0" t="s">
        <v>497</v>
      </c>
      <c r="B222" s="2" t="n">
        <v>0.0975605183448056</v>
      </c>
      <c r="C222" s="0" t="n">
        <v>0.0511996654695423</v>
      </c>
      <c r="D222" s="2" t="n">
        <v>0.164197403229787</v>
      </c>
      <c r="E222" s="2" t="n">
        <v>0.29550230738797</v>
      </c>
      <c r="F222" s="2" t="n">
        <v>0.316678430424641</v>
      </c>
      <c r="G222" s="2" t="n">
        <v>0.16046311473568</v>
      </c>
      <c r="H222" s="3" t="n">
        <v>-0.0671766121392671</v>
      </c>
      <c r="I222" s="2" t="n">
        <v>0.152065635696786</v>
      </c>
      <c r="J222" s="2" t="n">
        <v>0.221816430469797</v>
      </c>
      <c r="K222" s="0" t="n">
        <v>0.318387522584604</v>
      </c>
    </row>
    <row r="223" customFormat="false" ht="15" hidden="false" customHeight="false" outlineLevel="0" collapsed="false">
      <c r="A223" s="0" t="s">
        <v>498</v>
      </c>
      <c r="B223" s="2" t="n">
        <v>0.0975605183448056</v>
      </c>
      <c r="C223" s="0" t="n">
        <v>0.0511996654695423</v>
      </c>
      <c r="D223" s="2" t="n">
        <v>0.164197403229787</v>
      </c>
      <c r="E223" s="2" t="n">
        <v>0.29550230738797</v>
      </c>
      <c r="F223" s="2" t="n">
        <v>0.316678430424641</v>
      </c>
      <c r="G223" s="2" t="n">
        <v>0.16046311473568</v>
      </c>
      <c r="H223" s="3" t="n">
        <v>-0.0671766121392671</v>
      </c>
      <c r="I223" s="2" t="n">
        <v>0.152065635696786</v>
      </c>
      <c r="J223" s="2" t="n">
        <v>0.221816430469797</v>
      </c>
      <c r="K223" s="0" t="n">
        <v>0.318387522584604</v>
      </c>
    </row>
    <row r="224" customFormat="false" ht="15" hidden="false" customHeight="false" outlineLevel="0" collapsed="false">
      <c r="A224" s="0" t="s">
        <v>499</v>
      </c>
      <c r="B224" s="2" t="n">
        <v>0.0975605183448056</v>
      </c>
      <c r="C224" s="0" t="n">
        <v>0.0511996654695423</v>
      </c>
      <c r="D224" s="2" t="n">
        <v>0.164197403229787</v>
      </c>
      <c r="E224" s="2" t="n">
        <v>0.29550230738797</v>
      </c>
      <c r="F224" s="2" t="n">
        <v>0.316678430424641</v>
      </c>
      <c r="G224" s="2" t="n">
        <v>0.16046311473568</v>
      </c>
      <c r="H224" s="3" t="n">
        <v>-0.0671766121392671</v>
      </c>
      <c r="I224" s="2" t="n">
        <v>0.152065635696786</v>
      </c>
      <c r="J224" s="2" t="n">
        <v>0.221816430469797</v>
      </c>
      <c r="K224" s="0" t="n">
        <v>0.318387522584604</v>
      </c>
    </row>
    <row r="225" customFormat="false" ht="15" hidden="false" customHeight="false" outlineLevel="0" collapsed="false">
      <c r="A225" s="0" t="s">
        <v>500</v>
      </c>
      <c r="B225" s="2" t="n">
        <v>0.100125539942505</v>
      </c>
      <c r="C225" s="0" t="n">
        <v>0.0522829848641066</v>
      </c>
      <c r="D225" s="2" t="n">
        <v>0.163088961697695</v>
      </c>
      <c r="E225" s="2" t="n">
        <v>0.301614903529136</v>
      </c>
      <c r="F225" s="2" t="n">
        <v>0.325623365025668</v>
      </c>
      <c r="G225" s="2" t="n">
        <v>0.165549077849667</v>
      </c>
      <c r="H225" s="3" t="n">
        <v>-0.0631256376450699</v>
      </c>
      <c r="I225" s="2" t="n">
        <v>0.160701703850819</v>
      </c>
      <c r="J225" s="2" t="n">
        <v>0.231508781739371</v>
      </c>
      <c r="K225" s="0" t="n">
        <v>0.327353669358963</v>
      </c>
    </row>
    <row r="226" customFormat="false" ht="15" hidden="false" customHeight="false" outlineLevel="0" collapsed="false">
      <c r="A226" s="0" t="s">
        <v>501</v>
      </c>
      <c r="B226" s="2" t="n">
        <v>0.100125539942505</v>
      </c>
      <c r="C226" s="0" t="n">
        <v>0.0522829848641066</v>
      </c>
      <c r="D226" s="2" t="n">
        <v>0.163088961697695</v>
      </c>
      <c r="E226" s="2" t="n">
        <v>0.301614903529136</v>
      </c>
      <c r="F226" s="2" t="n">
        <v>0.325623365025668</v>
      </c>
      <c r="G226" s="2" t="n">
        <v>0.165549077849667</v>
      </c>
      <c r="H226" s="3" t="n">
        <v>-0.0631256376450699</v>
      </c>
      <c r="I226" s="2" t="n">
        <v>0.160701703850819</v>
      </c>
      <c r="J226" s="2" t="n">
        <v>0.231508781739371</v>
      </c>
      <c r="K226" s="0" t="n">
        <v>0.327353669358963</v>
      </c>
    </row>
    <row r="227" customFormat="false" ht="15" hidden="false" customHeight="false" outlineLevel="0" collapsed="false">
      <c r="A227" s="0" t="s">
        <v>199</v>
      </c>
      <c r="B227" s="2" t="n">
        <v>0.101775539942505</v>
      </c>
      <c r="C227" s="0" t="n">
        <v>0.0534829848641066</v>
      </c>
      <c r="D227" s="2" t="n">
        <v>0.172738961697695</v>
      </c>
      <c r="E227" s="2" t="n">
        <v>0.308614903529136</v>
      </c>
      <c r="F227" s="2" t="n">
        <v>0.329573365025668</v>
      </c>
      <c r="G227" s="2" t="n">
        <v>0.167299077849667</v>
      </c>
      <c r="H227" s="3" t="n">
        <v>0.05422436235493</v>
      </c>
      <c r="I227" s="2" t="n">
        <v>0.155851703850819</v>
      </c>
      <c r="J227" s="2" t="n">
        <v>0.228108781739371</v>
      </c>
      <c r="K227" s="0" t="n">
        <v>0.331353669358963</v>
      </c>
    </row>
    <row r="228" customFormat="false" ht="15" hidden="false" customHeight="false" outlineLevel="0" collapsed="false">
      <c r="A228" s="0" t="s">
        <v>208</v>
      </c>
      <c r="B228" s="2" t="n">
        <v>0.101775539942505</v>
      </c>
      <c r="C228" s="0" t="n">
        <v>0.0534829848641066</v>
      </c>
      <c r="D228" s="2" t="n">
        <v>0.172738961697695</v>
      </c>
      <c r="E228" s="2" t="n">
        <v>0.308614903529136</v>
      </c>
      <c r="F228" s="2" t="n">
        <v>0.329573365025668</v>
      </c>
      <c r="G228" s="2" t="n">
        <v>0.167299077849667</v>
      </c>
      <c r="H228" s="3" t="n">
        <v>0.05422436235493</v>
      </c>
      <c r="I228" s="2" t="n">
        <v>0.155851703850819</v>
      </c>
      <c r="J228" s="2" t="n">
        <v>0.228108781739371</v>
      </c>
      <c r="K228" s="0" t="n">
        <v>0.331353669358963</v>
      </c>
    </row>
    <row r="229" customFormat="false" ht="15" hidden="false" customHeight="false" outlineLevel="0" collapsed="false">
      <c r="A229" s="0" t="s">
        <v>502</v>
      </c>
      <c r="B229" s="2" t="n">
        <v>0.103175539942505</v>
      </c>
      <c r="C229" s="0" t="n">
        <v>0.0545329848641066</v>
      </c>
      <c r="D229" s="2" t="n">
        <v>0.182038961697695</v>
      </c>
      <c r="E229" s="2" t="n">
        <v>0.314814903529136</v>
      </c>
      <c r="F229" s="2" t="n">
        <v>0.329723365025668</v>
      </c>
      <c r="G229" s="2" t="n">
        <v>0.168649077849667</v>
      </c>
      <c r="H229" s="3" t="n">
        <v>0.18187436235493</v>
      </c>
      <c r="I229" s="2" t="n">
        <v>0.149401703850819</v>
      </c>
      <c r="J229" s="2" t="n">
        <v>0.221908781739371</v>
      </c>
      <c r="K229" s="0" t="n">
        <v>0.331503669358963</v>
      </c>
    </row>
    <row r="230" customFormat="false" ht="15" hidden="false" customHeight="false" outlineLevel="0" collapsed="false">
      <c r="A230" s="0" t="s">
        <v>503</v>
      </c>
      <c r="B230" s="2" t="n">
        <v>0.102275539942505</v>
      </c>
      <c r="C230" s="0" t="n">
        <v>0.0538829848641066</v>
      </c>
      <c r="D230" s="2" t="n">
        <v>0.176088961697695</v>
      </c>
      <c r="E230" s="2" t="n">
        <v>0.310864903529136</v>
      </c>
      <c r="F230" s="2" t="n">
        <v>0.329773365025668</v>
      </c>
      <c r="G230" s="2" t="n">
        <v>0.167799077849667</v>
      </c>
      <c r="H230" s="3" t="n">
        <v>0.0995243623549301</v>
      </c>
      <c r="I230" s="2" t="n">
        <v>0.153551703850819</v>
      </c>
      <c r="J230" s="2" t="n">
        <v>0.225958781739371</v>
      </c>
      <c r="K230" s="0" t="n">
        <v>0.331553669358963</v>
      </c>
    </row>
    <row r="231" customFormat="false" ht="15" hidden="false" customHeight="false" outlineLevel="0" collapsed="false">
      <c r="A231" s="0" t="s">
        <v>216</v>
      </c>
      <c r="B231" s="2" t="n">
        <v>0.102325539942505</v>
      </c>
      <c r="C231" s="0" t="n">
        <v>0.0538829848641066</v>
      </c>
      <c r="D231" s="2" t="n">
        <v>0.176238961697695</v>
      </c>
      <c r="E231" s="2" t="n">
        <v>0.310964903529136</v>
      </c>
      <c r="F231" s="2" t="n">
        <v>0.329823365025668</v>
      </c>
      <c r="G231" s="2" t="n">
        <v>0.167799077849667</v>
      </c>
      <c r="H231" s="3" t="n">
        <v>0.10187436235493</v>
      </c>
      <c r="I231" s="2" t="n">
        <v>0.153451703850819</v>
      </c>
      <c r="J231" s="2" t="n">
        <v>0.225858781739371</v>
      </c>
      <c r="K231" s="0" t="n">
        <v>0.331603669358963</v>
      </c>
    </row>
    <row r="232" customFormat="false" ht="15" hidden="false" customHeight="false" outlineLevel="0" collapsed="false">
      <c r="A232" s="0" t="s">
        <v>504</v>
      </c>
      <c r="B232" s="2" t="n">
        <v>0.102128050741355</v>
      </c>
      <c r="C232" s="0" t="n">
        <v>0.0533286445613887</v>
      </c>
      <c r="D232" s="2" t="n">
        <v>0.166350740931649</v>
      </c>
      <c r="E232" s="2" t="n">
        <v>0.307647201599719</v>
      </c>
      <c r="F232" s="2" t="n">
        <v>0.332135832326181</v>
      </c>
      <c r="G232" s="2" t="n">
        <v>0.16886005940666</v>
      </c>
      <c r="H232" s="3" t="n">
        <v>-0.0643881503979712</v>
      </c>
      <c r="I232" s="2" t="n">
        <v>0.163915737927835</v>
      </c>
      <c r="J232" s="2" t="n">
        <v>0.236138957374159</v>
      </c>
      <c r="K232" s="0" t="n">
        <v>0.333900742746142</v>
      </c>
    </row>
    <row r="233" customFormat="false" ht="15" hidden="false" customHeight="false" outlineLevel="0" collapsed="false">
      <c r="A233" s="0" t="s">
        <v>248</v>
      </c>
      <c r="B233" s="2" t="n">
        <v>0.104442561540206</v>
      </c>
      <c r="C233" s="0" t="n">
        <v>0.0545823042586708</v>
      </c>
      <c r="D233" s="2" t="n">
        <v>0.171380520165602</v>
      </c>
      <c r="E233" s="2" t="n">
        <v>0.315031499670301</v>
      </c>
      <c r="F233" s="2" t="n">
        <v>0.339584299626694</v>
      </c>
      <c r="G233" s="2" t="n">
        <v>0.172535040963654</v>
      </c>
      <c r="H233" s="3" t="n">
        <v>-0.0449546631508726</v>
      </c>
      <c r="I233" s="2" t="n">
        <v>0.166349772004852</v>
      </c>
      <c r="J233" s="2" t="n">
        <v>0.240301133008946</v>
      </c>
      <c r="K233" s="0" t="n">
        <v>0.341435816133322</v>
      </c>
    </row>
    <row r="234" customFormat="false" ht="15" hidden="false" customHeight="false" outlineLevel="0" collapsed="false">
      <c r="A234" s="0" t="s">
        <v>505</v>
      </c>
      <c r="B234" s="2" t="n">
        <v>0.127033158729857</v>
      </c>
      <c r="C234" s="0" t="n">
        <v>0.06781124153421</v>
      </c>
      <c r="D234" s="2" t="n">
        <v>0.242583533271188</v>
      </c>
      <c r="E234" s="2" t="n">
        <v>0.392187182305546</v>
      </c>
      <c r="F234" s="2" t="n">
        <v>0.351510505331315</v>
      </c>
      <c r="G234" s="2" t="n">
        <v>0.204958874976594</v>
      </c>
      <c r="H234" s="3" t="n">
        <v>0.491994722073014</v>
      </c>
      <c r="I234" s="2" t="n">
        <v>0.149330078697999</v>
      </c>
      <c r="J234" s="2" t="n">
        <v>0.221379713722033</v>
      </c>
      <c r="K234" s="0" t="n">
        <v>0.353377476617935</v>
      </c>
    </row>
    <row r="235" customFormat="false" ht="15" hidden="false" customHeight="false" outlineLevel="0" collapsed="false">
      <c r="A235" s="0" t="s">
        <v>506</v>
      </c>
      <c r="B235" s="2" t="n">
        <v>0.127033158729857</v>
      </c>
      <c r="C235" s="0" t="n">
        <v>0.06781124153421</v>
      </c>
      <c r="D235" s="2" t="n">
        <v>0.242583533271188</v>
      </c>
      <c r="E235" s="2" t="n">
        <v>0.392187182305546</v>
      </c>
      <c r="F235" s="2" t="n">
        <v>0.351510505331315</v>
      </c>
      <c r="G235" s="2" t="n">
        <v>0.204958874976594</v>
      </c>
      <c r="H235" s="3" t="n">
        <v>0.491994722073014</v>
      </c>
      <c r="I235" s="2" t="n">
        <v>0.149330078697999</v>
      </c>
      <c r="J235" s="2" t="n">
        <v>0.221379713722033</v>
      </c>
      <c r="K235" s="0" t="n">
        <v>0.353377476617935</v>
      </c>
    </row>
    <row r="236" customFormat="false" ht="15" hidden="false" customHeight="false" outlineLevel="0" collapsed="false">
      <c r="A236" s="0" t="s">
        <v>507</v>
      </c>
      <c r="B236" s="2" t="n">
        <v>0.109809583137906</v>
      </c>
      <c r="C236" s="0" t="n">
        <v>0.0576536236532351</v>
      </c>
      <c r="D236" s="2" t="n">
        <v>0.18520807863351</v>
      </c>
      <c r="E236" s="2" t="n">
        <v>0.332710095811467</v>
      </c>
      <c r="F236" s="2" t="n">
        <v>0.356047234227721</v>
      </c>
      <c r="G236" s="2" t="n">
        <v>0.18057500407764</v>
      </c>
      <c r="H236" s="3" t="n">
        <v>-0.0687156886566755</v>
      </c>
      <c r="I236" s="2" t="n">
        <v>0.170695840158884</v>
      </c>
      <c r="J236" s="2" t="n">
        <v>0.249111484278521</v>
      </c>
      <c r="K236" s="0" t="n">
        <v>0.35796996290768</v>
      </c>
    </row>
    <row r="237" customFormat="false" ht="15" hidden="false" customHeight="false" outlineLevel="0" collapsed="false">
      <c r="A237" s="0" t="s">
        <v>508</v>
      </c>
      <c r="B237" s="2" t="n">
        <v>0.109809583137906</v>
      </c>
      <c r="C237" s="0" t="n">
        <v>0.0576536236532351</v>
      </c>
      <c r="D237" s="2" t="n">
        <v>0.18520807863351</v>
      </c>
      <c r="E237" s="2" t="n">
        <v>0.332710095811467</v>
      </c>
      <c r="F237" s="2" t="n">
        <v>0.356047234227721</v>
      </c>
      <c r="G237" s="2" t="n">
        <v>0.18057500407764</v>
      </c>
      <c r="H237" s="3" t="n">
        <v>-0.0687156886566755</v>
      </c>
      <c r="I237" s="2" t="n">
        <v>0.170695840158884</v>
      </c>
      <c r="J237" s="2" t="n">
        <v>0.249111484278521</v>
      </c>
      <c r="K237" s="0" t="n">
        <v>0.35796996290768</v>
      </c>
    </row>
    <row r="238" customFormat="false" ht="15" hidden="false" customHeight="false" outlineLevel="0" collapsed="false">
      <c r="A238" s="0" t="s">
        <v>509</v>
      </c>
      <c r="B238" s="2" t="n">
        <v>0.109809583137906</v>
      </c>
      <c r="C238" s="0" t="n">
        <v>0.0576536236532351</v>
      </c>
      <c r="D238" s="2" t="n">
        <v>0.18520807863351</v>
      </c>
      <c r="E238" s="2" t="n">
        <v>0.332710095811467</v>
      </c>
      <c r="F238" s="2" t="n">
        <v>0.356047234227721</v>
      </c>
      <c r="G238" s="2" t="n">
        <v>0.18057500407764</v>
      </c>
      <c r="H238" s="3" t="n">
        <v>-0.0687156886566755</v>
      </c>
      <c r="I238" s="2" t="n">
        <v>0.170695840158884</v>
      </c>
      <c r="J238" s="2" t="n">
        <v>0.249111484278521</v>
      </c>
      <c r="K238" s="0" t="n">
        <v>0.35796996290768</v>
      </c>
    </row>
    <row r="239" customFormat="false" ht="15" hidden="false" customHeight="false" outlineLevel="0" collapsed="false">
      <c r="A239" s="0" t="s">
        <v>510</v>
      </c>
      <c r="B239" s="2" t="n">
        <v>0.109809583137906</v>
      </c>
      <c r="C239" s="0" t="n">
        <v>0.0576536236532351</v>
      </c>
      <c r="D239" s="2" t="n">
        <v>0.18520807863351</v>
      </c>
      <c r="E239" s="2" t="n">
        <v>0.332710095811467</v>
      </c>
      <c r="F239" s="2" t="n">
        <v>0.356047234227721</v>
      </c>
      <c r="G239" s="2" t="n">
        <v>0.18057500407764</v>
      </c>
      <c r="H239" s="3" t="n">
        <v>-0.0687156886566755</v>
      </c>
      <c r="I239" s="2" t="n">
        <v>0.170695840158884</v>
      </c>
      <c r="J239" s="2" t="n">
        <v>0.249111484278521</v>
      </c>
      <c r="K239" s="0" t="n">
        <v>0.35796996290768</v>
      </c>
    </row>
    <row r="240" customFormat="false" ht="15" hidden="false" customHeight="false" outlineLevel="0" collapsed="false">
      <c r="A240" s="0" t="s">
        <v>511</v>
      </c>
      <c r="B240" s="2" t="n">
        <v>0.110511583137906</v>
      </c>
      <c r="C240" s="0" t="n">
        <v>0.0581936236532351</v>
      </c>
      <c r="D240" s="2" t="n">
        <v>0.19060807863351</v>
      </c>
      <c r="E240" s="2" t="n">
        <v>0.336004095811467</v>
      </c>
      <c r="F240" s="2" t="n">
        <v>0.356209234227721</v>
      </c>
      <c r="G240" s="2" t="n">
        <v>0.18127700407764</v>
      </c>
      <c r="H240" s="3" t="n">
        <v>0.113750311343324</v>
      </c>
      <c r="I240" s="2" t="n">
        <v>0.165565840158884</v>
      </c>
      <c r="J240" s="2" t="n">
        <v>0.243765484278521</v>
      </c>
      <c r="K240" s="0" t="n">
        <v>0.35813196290768</v>
      </c>
    </row>
    <row r="241" customFormat="false" ht="15" hidden="false" customHeight="false" outlineLevel="0" collapsed="false">
      <c r="A241" s="0" t="s">
        <v>512</v>
      </c>
      <c r="B241" s="2" t="n">
        <v>0.110511583137906</v>
      </c>
      <c r="C241" s="0" t="n">
        <v>0.0581936236532351</v>
      </c>
      <c r="D241" s="2" t="n">
        <v>0.19060807863351</v>
      </c>
      <c r="E241" s="2" t="n">
        <v>0.336004095811467</v>
      </c>
      <c r="F241" s="2" t="n">
        <v>0.356209234227721</v>
      </c>
      <c r="G241" s="2" t="n">
        <v>0.18127700407764</v>
      </c>
      <c r="H241" s="3" t="n">
        <v>0.113750311343324</v>
      </c>
      <c r="I241" s="2" t="n">
        <v>0.165565840158884</v>
      </c>
      <c r="J241" s="2" t="n">
        <v>0.243765484278521</v>
      </c>
      <c r="K241" s="0" t="n">
        <v>0.35813196290768</v>
      </c>
    </row>
    <row r="242" customFormat="false" ht="15" hidden="false" customHeight="false" outlineLevel="0" collapsed="false">
      <c r="A242" s="0" t="s">
        <v>513</v>
      </c>
      <c r="B242" s="2" t="n">
        <v>0.110511583137906</v>
      </c>
      <c r="C242" s="0" t="n">
        <v>0.0581936236532351</v>
      </c>
      <c r="D242" s="2" t="n">
        <v>0.19060807863351</v>
      </c>
      <c r="E242" s="2" t="n">
        <v>0.336004095811467</v>
      </c>
      <c r="F242" s="2" t="n">
        <v>0.356209234227721</v>
      </c>
      <c r="G242" s="2" t="n">
        <v>0.18127700407764</v>
      </c>
      <c r="H242" s="3" t="n">
        <v>0.113750311343324</v>
      </c>
      <c r="I242" s="2" t="n">
        <v>0.165565840158884</v>
      </c>
      <c r="J242" s="2" t="n">
        <v>0.243765484278521</v>
      </c>
      <c r="K242" s="0" t="n">
        <v>0.35813196290768</v>
      </c>
    </row>
    <row r="243" customFormat="false" ht="15" hidden="false" customHeight="false" outlineLevel="0" collapsed="false">
      <c r="A243" s="0" t="s">
        <v>514</v>
      </c>
      <c r="B243" s="2" t="n">
        <v>0.116765115534456</v>
      </c>
      <c r="C243" s="0" t="n">
        <v>0.0615406027450815</v>
      </c>
      <c r="D243" s="2" t="n">
        <v>0.201710416335372</v>
      </c>
      <c r="E243" s="2" t="n">
        <v>0.355069990023215</v>
      </c>
      <c r="F243" s="2" t="n">
        <v>0.375998636129261</v>
      </c>
      <c r="G243" s="2" t="n">
        <v>0.19140494874862</v>
      </c>
      <c r="H243" s="3" t="n">
        <v>0.12736577308462</v>
      </c>
      <c r="I243" s="2" t="n">
        <v>0.174364942389933</v>
      </c>
      <c r="J243" s="2" t="n">
        <v>0.256966011182884</v>
      </c>
      <c r="K243" s="0" t="n">
        <v>0.378028183069218</v>
      </c>
    </row>
    <row r="244" customFormat="false" ht="15" hidden="false" customHeight="false" outlineLevel="0" collapsed="false">
      <c r="A244" s="0" t="s">
        <v>515</v>
      </c>
      <c r="B244" s="2" t="n">
        <v>0.116765115534456</v>
      </c>
      <c r="C244" s="0" t="n">
        <v>0.0615406027450815</v>
      </c>
      <c r="D244" s="2" t="n">
        <v>0.201710416335372</v>
      </c>
      <c r="E244" s="2" t="n">
        <v>0.355069990023215</v>
      </c>
      <c r="F244" s="2" t="n">
        <v>0.375998636129261</v>
      </c>
      <c r="G244" s="2" t="n">
        <v>0.19140494874862</v>
      </c>
      <c r="H244" s="3" t="n">
        <v>0.12736577308462</v>
      </c>
      <c r="I244" s="2" t="n">
        <v>0.174364942389933</v>
      </c>
      <c r="J244" s="2" t="n">
        <v>0.256966011182884</v>
      </c>
      <c r="K244" s="0" t="n">
        <v>0.378028183069218</v>
      </c>
    </row>
    <row r="245" customFormat="false" ht="15" hidden="false" customHeight="false" outlineLevel="0" collapsed="false">
      <c r="A245" s="0" t="s">
        <v>516</v>
      </c>
      <c r="B245" s="2" t="n">
        <v>0.116765115534456</v>
      </c>
      <c r="C245" s="0" t="n">
        <v>0.0615406027450815</v>
      </c>
      <c r="D245" s="2" t="n">
        <v>0.201710416335372</v>
      </c>
      <c r="E245" s="2" t="n">
        <v>0.355069990023215</v>
      </c>
      <c r="F245" s="2" t="n">
        <v>0.375998636129261</v>
      </c>
      <c r="G245" s="2" t="n">
        <v>0.19140494874862</v>
      </c>
      <c r="H245" s="3" t="n">
        <v>0.12736577308462</v>
      </c>
      <c r="I245" s="2" t="n">
        <v>0.174364942389933</v>
      </c>
      <c r="J245" s="2" t="n">
        <v>0.256966011182884</v>
      </c>
      <c r="K245" s="0" t="n">
        <v>0.378028183069218</v>
      </c>
    </row>
    <row r="246" customFormat="false" ht="15" hidden="false" customHeight="false" outlineLevel="0" collapsed="false">
      <c r="A246" s="0" t="s">
        <v>517</v>
      </c>
      <c r="B246" s="2" t="n">
        <v>0.116765115534456</v>
      </c>
      <c r="C246" s="0" t="n">
        <v>0.0615406027450815</v>
      </c>
      <c r="D246" s="2" t="n">
        <v>0.201710416335372</v>
      </c>
      <c r="E246" s="2" t="n">
        <v>0.355069990023215</v>
      </c>
      <c r="F246" s="2" t="n">
        <v>0.375998636129261</v>
      </c>
      <c r="G246" s="2" t="n">
        <v>0.19140494874862</v>
      </c>
      <c r="H246" s="3" t="n">
        <v>0.12736577308462</v>
      </c>
      <c r="I246" s="2" t="n">
        <v>0.174364942389933</v>
      </c>
      <c r="J246" s="2" t="n">
        <v>0.256966011182884</v>
      </c>
      <c r="K246" s="0" t="n">
        <v>0.378028183069218</v>
      </c>
    </row>
    <row r="247" customFormat="false" ht="15" hidden="false" customHeight="false" outlineLevel="0" collapsed="false">
      <c r="A247" s="0" t="s">
        <v>518</v>
      </c>
      <c r="B247" s="2" t="n">
        <v>0.116765115534456</v>
      </c>
      <c r="C247" s="0" t="n">
        <v>0.0615406027450815</v>
      </c>
      <c r="D247" s="2" t="n">
        <v>0.201710416335372</v>
      </c>
      <c r="E247" s="2" t="n">
        <v>0.355069990023215</v>
      </c>
      <c r="F247" s="2" t="n">
        <v>0.375998636129261</v>
      </c>
      <c r="G247" s="2" t="n">
        <v>0.19140494874862</v>
      </c>
      <c r="H247" s="3" t="n">
        <v>0.12736577308462</v>
      </c>
      <c r="I247" s="2" t="n">
        <v>0.174364942389933</v>
      </c>
      <c r="J247" s="2" t="n">
        <v>0.256966011182884</v>
      </c>
      <c r="K247" s="0" t="n">
        <v>0.378028183069218</v>
      </c>
    </row>
    <row r="248" customFormat="false" ht="15" hidden="false" customHeight="false" outlineLevel="0" collapsed="false">
      <c r="A248" s="0" t="s">
        <v>519</v>
      </c>
      <c r="B248" s="2" t="n">
        <v>0.116765115534456</v>
      </c>
      <c r="C248" s="0" t="n">
        <v>0.0615406027450815</v>
      </c>
      <c r="D248" s="2" t="n">
        <v>0.201710416335372</v>
      </c>
      <c r="E248" s="2" t="n">
        <v>0.355069990023215</v>
      </c>
      <c r="F248" s="2" t="n">
        <v>0.375998636129261</v>
      </c>
      <c r="G248" s="2" t="n">
        <v>0.19140494874862</v>
      </c>
      <c r="H248" s="3" t="n">
        <v>0.12736577308462</v>
      </c>
      <c r="I248" s="2" t="n">
        <v>0.174364942389933</v>
      </c>
      <c r="J248" s="2" t="n">
        <v>0.256966011182884</v>
      </c>
      <c r="K248" s="0" t="n">
        <v>0.378028183069218</v>
      </c>
    </row>
    <row r="249" customFormat="false" ht="15" hidden="false" customHeight="false" outlineLevel="0" collapsed="false">
      <c r="A249" s="0" t="s">
        <v>520</v>
      </c>
      <c r="B249" s="2" t="n">
        <v>0.116765115534456</v>
      </c>
      <c r="C249" s="0" t="n">
        <v>0.0615406027450815</v>
      </c>
      <c r="D249" s="2" t="n">
        <v>0.201710416335372</v>
      </c>
      <c r="E249" s="2" t="n">
        <v>0.355069990023215</v>
      </c>
      <c r="F249" s="2" t="n">
        <v>0.375998636129261</v>
      </c>
      <c r="G249" s="2" t="n">
        <v>0.19140494874862</v>
      </c>
      <c r="H249" s="3" t="n">
        <v>0.12736577308462</v>
      </c>
      <c r="I249" s="2" t="n">
        <v>0.174364942389933</v>
      </c>
      <c r="J249" s="2" t="n">
        <v>0.256966011182884</v>
      </c>
      <c r="K249" s="0" t="n">
        <v>0.378028183069218</v>
      </c>
    </row>
    <row r="250" customFormat="false" ht="15" hidden="false" customHeight="false" outlineLevel="0" collapsed="false">
      <c r="A250" s="0" t="s">
        <v>521</v>
      </c>
      <c r="B250" s="2" t="n">
        <v>0.116765115534456</v>
      </c>
      <c r="C250" s="0" t="n">
        <v>0.0615406027450815</v>
      </c>
      <c r="D250" s="2" t="n">
        <v>0.201710416335372</v>
      </c>
      <c r="E250" s="2" t="n">
        <v>0.355069990023215</v>
      </c>
      <c r="F250" s="2" t="n">
        <v>0.375998636129261</v>
      </c>
      <c r="G250" s="2" t="n">
        <v>0.19140494874862</v>
      </c>
      <c r="H250" s="3" t="n">
        <v>0.12736577308462</v>
      </c>
      <c r="I250" s="2" t="n">
        <v>0.174364942389933</v>
      </c>
      <c r="J250" s="2" t="n">
        <v>0.256966011182884</v>
      </c>
      <c r="K250" s="0" t="n">
        <v>0.378028183069218</v>
      </c>
    </row>
    <row r="251" customFormat="false" ht="15" hidden="false" customHeight="false" outlineLevel="0" collapsed="false">
      <c r="A251" s="0" t="s">
        <v>522</v>
      </c>
      <c r="B251" s="2" t="n">
        <v>0.116822115534456</v>
      </c>
      <c r="C251" s="0" t="n">
        <v>0.0615406027450815</v>
      </c>
      <c r="D251" s="2" t="n">
        <v>0.202052416335372</v>
      </c>
      <c r="E251" s="2" t="n">
        <v>0.355297990023215</v>
      </c>
      <c r="F251" s="2" t="n">
        <v>0.376055636129261</v>
      </c>
      <c r="G251" s="2" t="n">
        <v>0.19146194874862</v>
      </c>
      <c r="H251" s="3" t="n">
        <v>0.13232477308462</v>
      </c>
      <c r="I251" s="2" t="n">
        <v>0.174136942389933</v>
      </c>
      <c r="J251" s="2" t="n">
        <v>0.256738011182884</v>
      </c>
      <c r="K251" s="0" t="n">
        <v>0.378085183069218</v>
      </c>
    </row>
    <row r="252" customFormat="false" ht="15" hidden="false" customHeight="false" outlineLevel="0" collapsed="false">
      <c r="A252" s="0" t="s">
        <v>523</v>
      </c>
      <c r="B252" s="2" t="n">
        <v>0.116822115534456</v>
      </c>
      <c r="C252" s="0" t="n">
        <v>0.0615406027450815</v>
      </c>
      <c r="D252" s="2" t="n">
        <v>0.202052416335372</v>
      </c>
      <c r="E252" s="2" t="n">
        <v>0.355297990023215</v>
      </c>
      <c r="F252" s="2" t="n">
        <v>0.376055636129261</v>
      </c>
      <c r="G252" s="2" t="n">
        <v>0.19146194874862</v>
      </c>
      <c r="H252" s="3" t="n">
        <v>0.13232477308462</v>
      </c>
      <c r="I252" s="2" t="n">
        <v>0.174136942389933</v>
      </c>
      <c r="J252" s="2" t="n">
        <v>0.256738011182884</v>
      </c>
      <c r="K252" s="0" t="n">
        <v>0.378085183069218</v>
      </c>
    </row>
    <row r="253" customFormat="false" ht="15" hidden="false" customHeight="false" outlineLevel="0" collapsed="false">
      <c r="A253" s="0" t="s">
        <v>524</v>
      </c>
      <c r="B253" s="2" t="n">
        <v>0.116822115534456</v>
      </c>
      <c r="C253" s="0" t="n">
        <v>0.0615406027450815</v>
      </c>
      <c r="D253" s="2" t="n">
        <v>0.202052416335372</v>
      </c>
      <c r="E253" s="2" t="n">
        <v>0.355297990023215</v>
      </c>
      <c r="F253" s="2" t="n">
        <v>0.376055636129261</v>
      </c>
      <c r="G253" s="2" t="n">
        <v>0.19146194874862</v>
      </c>
      <c r="H253" s="3" t="n">
        <v>0.13232477308462</v>
      </c>
      <c r="I253" s="2" t="n">
        <v>0.174136942389933</v>
      </c>
      <c r="J253" s="2" t="n">
        <v>0.256738011182884</v>
      </c>
      <c r="K253" s="0" t="n">
        <v>0.378085183069218</v>
      </c>
    </row>
    <row r="254" customFormat="false" ht="15" hidden="false" customHeight="false" outlineLevel="0" collapsed="false">
      <c r="A254" s="0" t="s">
        <v>525</v>
      </c>
      <c r="B254" s="2" t="n">
        <v>0.116822115534456</v>
      </c>
      <c r="C254" s="0" t="n">
        <v>0.0615406027450815</v>
      </c>
      <c r="D254" s="2" t="n">
        <v>0.202052416335372</v>
      </c>
      <c r="E254" s="2" t="n">
        <v>0.355297990023215</v>
      </c>
      <c r="F254" s="2" t="n">
        <v>0.376055636129261</v>
      </c>
      <c r="G254" s="2" t="n">
        <v>0.19146194874862</v>
      </c>
      <c r="H254" s="3" t="n">
        <v>0.13232477308462</v>
      </c>
      <c r="I254" s="2" t="n">
        <v>0.174136942389933</v>
      </c>
      <c r="J254" s="2" t="n">
        <v>0.256738011182884</v>
      </c>
      <c r="K254" s="0" t="n">
        <v>0.378085183069218</v>
      </c>
    </row>
    <row r="255" customFormat="false" ht="15" hidden="false" customHeight="false" outlineLevel="0" collapsed="false">
      <c r="A255" s="0" t="s">
        <v>526</v>
      </c>
      <c r="B255" s="2" t="n">
        <v>0.116822115534456</v>
      </c>
      <c r="C255" s="0" t="n">
        <v>0.0615406027450815</v>
      </c>
      <c r="D255" s="2" t="n">
        <v>0.202052416335372</v>
      </c>
      <c r="E255" s="2" t="n">
        <v>0.355297990023215</v>
      </c>
      <c r="F255" s="2" t="n">
        <v>0.376055636129261</v>
      </c>
      <c r="G255" s="2" t="n">
        <v>0.19146194874862</v>
      </c>
      <c r="H255" s="3" t="n">
        <v>0.13232477308462</v>
      </c>
      <c r="I255" s="2" t="n">
        <v>0.174136942389933</v>
      </c>
      <c r="J255" s="2" t="n">
        <v>0.256738011182884</v>
      </c>
      <c r="K255" s="0" t="n">
        <v>0.378085183069218</v>
      </c>
    </row>
    <row r="256" customFormat="false" ht="15" hidden="false" customHeight="false" outlineLevel="0" collapsed="false">
      <c r="A256" s="0" t="s">
        <v>527</v>
      </c>
      <c r="B256" s="2" t="n">
        <v>0.116822115534456</v>
      </c>
      <c r="C256" s="0" t="n">
        <v>0.0615406027450815</v>
      </c>
      <c r="D256" s="2" t="n">
        <v>0.202052416335372</v>
      </c>
      <c r="E256" s="2" t="n">
        <v>0.355297990023215</v>
      </c>
      <c r="F256" s="2" t="n">
        <v>0.376055636129261</v>
      </c>
      <c r="G256" s="2" t="n">
        <v>0.19146194874862</v>
      </c>
      <c r="H256" s="3" t="n">
        <v>0.13232477308462</v>
      </c>
      <c r="I256" s="2" t="n">
        <v>0.174136942389933</v>
      </c>
      <c r="J256" s="2" t="n">
        <v>0.256738011182884</v>
      </c>
      <c r="K256" s="0" t="n">
        <v>0.378085183069218</v>
      </c>
    </row>
    <row r="257" customFormat="false" ht="15" hidden="false" customHeight="false" outlineLevel="0" collapsed="false">
      <c r="A257" s="0" t="s">
        <v>528</v>
      </c>
      <c r="B257" s="2" t="n">
        <v>0.159044331511459</v>
      </c>
      <c r="C257" s="0" t="n">
        <v>0.0849817966907241</v>
      </c>
      <c r="D257" s="2" t="n">
        <v>0.30836800101445</v>
      </c>
      <c r="E257" s="2" t="n">
        <v>0.491821951434869</v>
      </c>
      <c r="F257" s="2" t="n">
        <v>0.380492982139528</v>
      </c>
      <c r="G257" s="2" t="n">
        <v>0.255638579888487</v>
      </c>
      <c r="H257" s="3" t="n">
        <v>0.581002518026592</v>
      </c>
      <c r="I257" s="2" t="n">
        <v>0.179797623930261</v>
      </c>
      <c r="J257" s="2" t="n">
        <v>0.256962523878632</v>
      </c>
      <c r="K257" s="0" t="n">
        <v>0.382541650812803</v>
      </c>
    </row>
    <row r="258" customFormat="false" ht="15" hidden="false" customHeight="false" outlineLevel="0" collapsed="false">
      <c r="A258" s="0" t="s">
        <v>529</v>
      </c>
      <c r="B258" s="2" t="n">
        <v>0.118697626333306</v>
      </c>
      <c r="C258" s="0" t="n">
        <v>0.0625042624423636</v>
      </c>
      <c r="D258" s="2" t="n">
        <v>0.204727195569326</v>
      </c>
      <c r="E258" s="2" t="n">
        <v>0.360893288093798</v>
      </c>
      <c r="F258" s="2" t="n">
        <v>0.382595103429775</v>
      </c>
      <c r="G258" s="2" t="n">
        <v>0.194704930305614</v>
      </c>
      <c r="H258" s="3" t="n">
        <v>0.122176260331718</v>
      </c>
      <c r="I258" s="2" t="n">
        <v>0.17782997646695</v>
      </c>
      <c r="J258" s="2" t="n">
        <v>0.261822186817671</v>
      </c>
      <c r="K258" s="0" t="n">
        <v>0.384660256456397</v>
      </c>
    </row>
    <row r="259" customFormat="false" ht="15" hidden="false" customHeight="false" outlineLevel="0" collapsed="false">
      <c r="A259" s="0" t="s">
        <v>530</v>
      </c>
      <c r="B259" s="2" t="n">
        <v>0.118697626333306</v>
      </c>
      <c r="C259" s="0" t="n">
        <v>0.0625042624423636</v>
      </c>
      <c r="D259" s="2" t="n">
        <v>0.204727195569326</v>
      </c>
      <c r="E259" s="2" t="n">
        <v>0.360893288093798</v>
      </c>
      <c r="F259" s="2" t="n">
        <v>0.382595103429775</v>
      </c>
      <c r="G259" s="2" t="n">
        <v>0.194704930305614</v>
      </c>
      <c r="H259" s="3" t="n">
        <v>0.122176260331718</v>
      </c>
      <c r="I259" s="2" t="n">
        <v>0.17782997646695</v>
      </c>
      <c r="J259" s="2" t="n">
        <v>0.261822186817671</v>
      </c>
      <c r="K259" s="0" t="n">
        <v>0.384660256456397</v>
      </c>
    </row>
    <row r="260" customFormat="false" ht="15" hidden="false" customHeight="false" outlineLevel="0" collapsed="false">
      <c r="A260" s="0" t="s">
        <v>531</v>
      </c>
      <c r="B260" s="2" t="n">
        <v>0.161109842310309</v>
      </c>
      <c r="C260" s="0" t="n">
        <v>0.0860854563880063</v>
      </c>
      <c r="D260" s="2" t="n">
        <v>0.312372780248404</v>
      </c>
      <c r="E260" s="2" t="n">
        <v>0.498209249505452</v>
      </c>
      <c r="F260" s="2" t="n">
        <v>0.385434449440042</v>
      </c>
      <c r="G260" s="2" t="n">
        <v>0.258958561445481</v>
      </c>
      <c r="H260" s="3" t="n">
        <v>0.588548005273691</v>
      </c>
      <c r="I260" s="2" t="n">
        <v>0.182132658007278</v>
      </c>
      <c r="J260" s="2" t="n">
        <v>0.26029969951342</v>
      </c>
      <c r="K260" s="0" t="n">
        <v>0.387509724199983</v>
      </c>
    </row>
    <row r="261" customFormat="false" ht="15" hidden="false" customHeight="false" outlineLevel="0" collapsed="false">
      <c r="A261" s="0" t="s">
        <v>532</v>
      </c>
      <c r="B261" s="2" t="n">
        <v>0.163175353109159</v>
      </c>
      <c r="C261" s="0" t="n">
        <v>0.0871891160852884</v>
      </c>
      <c r="D261" s="2" t="n">
        <v>0.316377559482358</v>
      </c>
      <c r="E261" s="2" t="n">
        <v>0.504596547576035</v>
      </c>
      <c r="F261" s="2" t="n">
        <v>0.390375916740555</v>
      </c>
      <c r="G261" s="2" t="n">
        <v>0.262278543002474</v>
      </c>
      <c r="H261" s="3" t="n">
        <v>0.596093492520789</v>
      </c>
      <c r="I261" s="2" t="n">
        <v>0.184467692084294</v>
      </c>
      <c r="J261" s="2" t="n">
        <v>0.263636875148207</v>
      </c>
      <c r="K261" s="0" t="n">
        <v>0.392477797587162</v>
      </c>
    </row>
    <row r="262" customFormat="false" ht="15" hidden="false" customHeight="false" outlineLevel="0" collapsed="false">
      <c r="A262" s="0" t="s">
        <v>533</v>
      </c>
      <c r="B262" s="2" t="n">
        <v>0.119130647931007</v>
      </c>
      <c r="C262" s="0" t="n">
        <v>0.0619595818369279</v>
      </c>
      <c r="D262" s="2" t="n">
        <v>0.188386754037234</v>
      </c>
      <c r="E262" s="2" t="n">
        <v>0.357257884234963</v>
      </c>
      <c r="F262" s="2" t="n">
        <v>0.392608038030801</v>
      </c>
      <c r="G262" s="2" t="n">
        <v>0.1976988934196</v>
      </c>
      <c r="H262" s="3" t="n">
        <v>-0.150270765174083</v>
      </c>
      <c r="I262" s="2" t="n">
        <v>0.198422044620983</v>
      </c>
      <c r="J262" s="2" t="n">
        <v>0.283810538087246</v>
      </c>
      <c r="K262" s="0" t="n">
        <v>0.394744403230756</v>
      </c>
    </row>
    <row r="263" customFormat="false" ht="15" hidden="false" customHeight="false" outlineLevel="0" collapsed="false">
      <c r="A263" s="0" t="s">
        <v>534</v>
      </c>
      <c r="B263" s="2" t="n">
        <v>0.165240863908009</v>
      </c>
      <c r="C263" s="0" t="n">
        <v>0.0882927757825705</v>
      </c>
      <c r="D263" s="2" t="n">
        <v>0.320382338716312</v>
      </c>
      <c r="E263" s="2" t="n">
        <v>0.510983845646618</v>
      </c>
      <c r="F263" s="2" t="n">
        <v>0.395317384041068</v>
      </c>
      <c r="G263" s="2" t="n">
        <v>0.265598524559467</v>
      </c>
      <c r="H263" s="3" t="n">
        <v>0.603638979767888</v>
      </c>
      <c r="I263" s="2" t="n">
        <v>0.18680272616131</v>
      </c>
      <c r="J263" s="2" t="n">
        <v>0.266974050782995</v>
      </c>
      <c r="K263" s="0" t="n">
        <v>0.397445870974341</v>
      </c>
    </row>
    <row r="264" customFormat="false" ht="15" hidden="false" customHeight="false" outlineLevel="0" collapsed="false">
      <c r="A264" s="0" t="s">
        <v>246</v>
      </c>
      <c r="B264" s="2" t="n">
        <v>0.124527669528707</v>
      </c>
      <c r="C264" s="0" t="n">
        <v>0.0650789012314922</v>
      </c>
      <c r="D264" s="2" t="n">
        <v>0.204338312505141</v>
      </c>
      <c r="E264" s="2" t="n">
        <v>0.375614480376129</v>
      </c>
      <c r="F264" s="2" t="n">
        <v>0.404888972631828</v>
      </c>
      <c r="G264" s="2" t="n">
        <v>0.205714856533587</v>
      </c>
      <c r="H264" s="3" t="n">
        <v>-0.0535997906798866</v>
      </c>
      <c r="I264" s="2" t="n">
        <v>0.198340112775015</v>
      </c>
      <c r="J264" s="2" t="n">
        <v>0.286512889356821</v>
      </c>
      <c r="K264" s="0" t="n">
        <v>0.407096550005114</v>
      </c>
    </row>
    <row r="265" customFormat="false" ht="15" hidden="false" customHeight="false" outlineLevel="0" collapsed="false">
      <c r="A265" s="0" t="s">
        <v>535</v>
      </c>
      <c r="B265" s="2" t="n">
        <v>0.126945669528707</v>
      </c>
      <c r="C265" s="0" t="n">
        <v>0.0668769012314921</v>
      </c>
      <c r="D265" s="2" t="n">
        <v>0.219032312505141</v>
      </c>
      <c r="E265" s="2" t="n">
        <v>0.385906480376129</v>
      </c>
      <c r="F265" s="2" t="n">
        <v>0.408980972631828</v>
      </c>
      <c r="G265" s="2" t="n">
        <v>0.208132856533587</v>
      </c>
      <c r="H265" s="3" t="n">
        <v>0.133330209320113</v>
      </c>
      <c r="I265" s="2" t="n">
        <v>0.189970112775015</v>
      </c>
      <c r="J265" s="2" t="n">
        <v>0.279754889356821</v>
      </c>
      <c r="K265" s="0" t="n">
        <v>0.411188550005114</v>
      </c>
    </row>
    <row r="266" customFormat="false" ht="15" hidden="false" customHeight="false" outlineLevel="0" collapsed="false">
      <c r="A266" s="0" t="s">
        <v>536</v>
      </c>
      <c r="B266" s="2" t="n">
        <v>0.130976691126407</v>
      </c>
      <c r="C266" s="0" t="n">
        <v>0.0689702206260564</v>
      </c>
      <c r="D266" s="2" t="n">
        <v>0.225905870973049</v>
      </c>
      <c r="E266" s="2" t="n">
        <v>0.398227076517294</v>
      </c>
      <c r="F266" s="2" t="n">
        <v>0.422173907232855</v>
      </c>
      <c r="G266" s="2" t="n">
        <v>0.214846819647574</v>
      </c>
      <c r="H266" s="3" t="n">
        <v>0.13481518381431</v>
      </c>
      <c r="I266" s="2" t="n">
        <v>0.196226180929048</v>
      </c>
      <c r="J266" s="2" t="n">
        <v>0.288907240626396</v>
      </c>
      <c r="K266" s="0" t="n">
        <v>0.424452696779473</v>
      </c>
    </row>
    <row r="267" customFormat="false" ht="15" hidden="false" customHeight="false" outlineLevel="0" collapsed="false">
      <c r="A267" s="0" t="s">
        <v>195</v>
      </c>
      <c r="B267" s="2" t="n">
        <v>0.134241937184165</v>
      </c>
      <c r="C267" s="0" t="n">
        <v>0.0705440570357566</v>
      </c>
      <c r="D267" s="2" t="n">
        <v>0.227842690479259</v>
      </c>
      <c r="E267" s="2" t="n">
        <v>0.40706305775493</v>
      </c>
      <c r="F267" s="2" t="n">
        <v>0.434707268468856</v>
      </c>
      <c r="G267" s="2" t="n">
        <v>0.220667483683711</v>
      </c>
      <c r="H267" s="3" t="n">
        <v>0.0715219339461527</v>
      </c>
      <c r="I267" s="2" t="n">
        <v>0.20556839737923</v>
      </c>
      <c r="J267" s="2" t="n">
        <v>0.300875483114231</v>
      </c>
      <c r="K267" s="0" t="n">
        <v>0.437055489884472</v>
      </c>
    </row>
    <row r="268" customFormat="false" ht="15" hidden="false" customHeight="false" outlineLevel="0" collapsed="false">
      <c r="A268" s="0" t="s">
        <v>537</v>
      </c>
      <c r="B268" s="2" t="n">
        <v>0.418602246160824</v>
      </c>
      <c r="C268" s="0" t="n">
        <v>0.225401217034683</v>
      </c>
      <c r="D268" s="2" t="n">
        <v>0.882290080662411</v>
      </c>
      <c r="E268" s="2" t="n">
        <v>1.3085899986812</v>
      </c>
      <c r="F268" s="2" t="n">
        <v>0.477457198506779</v>
      </c>
      <c r="G268" s="2" t="n">
        <v>0.661020163854616</v>
      </c>
      <c r="H268" s="3" t="n">
        <v>1.2657813473965</v>
      </c>
      <c r="I268" s="2" t="n">
        <v>0.304311088019408</v>
      </c>
      <c r="J268" s="2" t="n">
        <v>0.350516532035787</v>
      </c>
      <c r="K268" s="0" t="n">
        <v>0.480079264533288</v>
      </c>
    </row>
    <row r="269" customFormat="false" ht="15" hidden="false" customHeight="false" outlineLevel="0" collapsed="false">
      <c r="A269" s="0" t="s">
        <v>538</v>
      </c>
      <c r="B269" s="2" t="n">
        <v>0.171437396304559</v>
      </c>
      <c r="C269" s="0" t="n">
        <v>0.0910227548744169</v>
      </c>
      <c r="D269" s="2" t="n">
        <v>0.314800676418173</v>
      </c>
      <c r="E269" s="2" t="n">
        <v>0.525995739858366</v>
      </c>
      <c r="F269" s="2" t="n">
        <v>0.489240785942609</v>
      </c>
      <c r="G269" s="2" t="n">
        <v>0.278297469230447</v>
      </c>
      <c r="H269" s="3" t="n">
        <v>0.391219441509183</v>
      </c>
      <c r="I269" s="2" t="n">
        <v>0.227671828392359</v>
      </c>
      <c r="J269" s="2" t="n">
        <v>0.333591577687357</v>
      </c>
      <c r="K269" s="0" t="n">
        <v>0.491947091135879</v>
      </c>
    </row>
    <row r="270" customFormat="false" ht="15" hidden="false" customHeight="false" outlineLevel="0" collapsed="false">
      <c r="A270" s="0" t="s">
        <v>539</v>
      </c>
      <c r="B270" s="2" t="n">
        <v>0.153563309913758</v>
      </c>
      <c r="C270" s="0" t="n">
        <v>0.0808994772961599</v>
      </c>
      <c r="D270" s="2" t="n">
        <v>0.265033442546542</v>
      </c>
      <c r="E270" s="2" t="n">
        <v>0.466897355293704</v>
      </c>
      <c r="F270" s="2" t="n">
        <v>0.494735047538502</v>
      </c>
      <c r="G270" s="2" t="n">
        <v>0.2517736167745</v>
      </c>
      <c r="H270" s="3" t="n">
        <v>0.161736543532395</v>
      </c>
      <c r="I270" s="2" t="n">
        <v>0.229727555776228</v>
      </c>
      <c r="J270" s="2" t="n">
        <v>0.338413172609057</v>
      </c>
      <c r="K270" s="0" t="n">
        <v>0.497405504038445</v>
      </c>
    </row>
    <row r="271" customFormat="false" ht="15" hidden="false" customHeight="false" outlineLevel="0" collapsed="false">
      <c r="A271" s="0" t="s">
        <v>540</v>
      </c>
      <c r="B271" s="2" t="n">
        <v>0.153563309913758</v>
      </c>
      <c r="C271" s="0" t="n">
        <v>0.0808994772961599</v>
      </c>
      <c r="D271" s="2" t="n">
        <v>0.265033442546542</v>
      </c>
      <c r="E271" s="2" t="n">
        <v>0.466897355293704</v>
      </c>
      <c r="F271" s="2" t="n">
        <v>0.494735047538502</v>
      </c>
      <c r="G271" s="2" t="n">
        <v>0.2517736167745</v>
      </c>
      <c r="H271" s="3" t="n">
        <v>0.161736543532395</v>
      </c>
      <c r="I271" s="2" t="n">
        <v>0.229727555776228</v>
      </c>
      <c r="J271" s="2" t="n">
        <v>0.338413172609057</v>
      </c>
      <c r="K271" s="0" t="n">
        <v>0.497405504038445</v>
      </c>
    </row>
    <row r="272" customFormat="false" ht="15" hidden="false" customHeight="false" outlineLevel="0" collapsed="false">
      <c r="A272" s="0" t="s">
        <v>196</v>
      </c>
      <c r="B272" s="2" t="n">
        <v>0.154902371792493</v>
      </c>
      <c r="C272" s="0" t="n">
        <v>0.0814011029631702</v>
      </c>
      <c r="D272" s="2" t="n">
        <v>0.262908699703891</v>
      </c>
      <c r="E272" s="2" t="n">
        <v>0.469711883171345</v>
      </c>
      <c r="F272" s="2" t="n">
        <v>0.501610661569066</v>
      </c>
      <c r="G272" s="2" t="n">
        <v>0.254629196487193</v>
      </c>
      <c r="H272" s="3" t="n">
        <v>0.0825294795042036</v>
      </c>
      <c r="I272" s="2" t="n">
        <v>0.237206293260946</v>
      </c>
      <c r="J272" s="2" t="n">
        <v>0.347181565807324</v>
      </c>
      <c r="K272" s="0" t="n">
        <v>0.504320284764342</v>
      </c>
    </row>
    <row r="273" customFormat="false" ht="15" hidden="false" customHeight="false" outlineLevel="0" collapsed="false">
      <c r="A273" s="0" t="s">
        <v>197</v>
      </c>
      <c r="B273" s="2" t="n">
        <v>0.154902371792493</v>
      </c>
      <c r="C273" s="0" t="n">
        <v>0.0814011029631702</v>
      </c>
      <c r="D273" s="2" t="n">
        <v>0.262908699703891</v>
      </c>
      <c r="E273" s="2" t="n">
        <v>0.469711883171345</v>
      </c>
      <c r="F273" s="2" t="n">
        <v>0.501610661569066</v>
      </c>
      <c r="G273" s="2" t="n">
        <v>0.254629196487193</v>
      </c>
      <c r="H273" s="3" t="n">
        <v>0.0825294795042036</v>
      </c>
      <c r="I273" s="2" t="n">
        <v>0.237206293260946</v>
      </c>
      <c r="J273" s="2" t="n">
        <v>0.347181565807324</v>
      </c>
      <c r="K273" s="0" t="n">
        <v>0.504320284764342</v>
      </c>
    </row>
    <row r="274" customFormat="false" ht="15" hidden="false" customHeight="false" outlineLevel="0" collapsed="false">
      <c r="A274" s="0" t="s">
        <v>198</v>
      </c>
      <c r="B274" s="2" t="n">
        <v>0.154902371792493</v>
      </c>
      <c r="C274" s="0" t="n">
        <v>0.0814011029631702</v>
      </c>
      <c r="D274" s="2" t="n">
        <v>0.262908699703891</v>
      </c>
      <c r="E274" s="2" t="n">
        <v>0.469711883171345</v>
      </c>
      <c r="F274" s="2" t="n">
        <v>0.501610661569066</v>
      </c>
      <c r="G274" s="2" t="n">
        <v>0.254629196487193</v>
      </c>
      <c r="H274" s="3" t="n">
        <v>0.0825294795042036</v>
      </c>
      <c r="I274" s="2" t="n">
        <v>0.237206293260946</v>
      </c>
      <c r="J274" s="2" t="n">
        <v>0.347181565807324</v>
      </c>
      <c r="K274" s="0" t="n">
        <v>0.504320284764342</v>
      </c>
    </row>
    <row r="275" customFormat="false" ht="15" hidden="false" customHeight="false" outlineLevel="0" collapsed="false">
      <c r="A275" s="0" t="s">
        <v>541</v>
      </c>
      <c r="B275" s="2" t="n">
        <v>0.158613842310309</v>
      </c>
      <c r="C275" s="0" t="n">
        <v>0.0832774563880063</v>
      </c>
      <c r="D275" s="2" t="n">
        <v>0.268692780248404</v>
      </c>
      <c r="E275" s="2" t="n">
        <v>0.480815249505452</v>
      </c>
      <c r="F275" s="2" t="n">
        <v>0.513510449440042</v>
      </c>
      <c r="G275" s="2" t="n">
        <v>0.260752561445481</v>
      </c>
      <c r="H275" s="3" t="n">
        <v>0.0728900052736909</v>
      </c>
      <c r="I275" s="2" t="n">
        <v>0.243362658007278</v>
      </c>
      <c r="J275" s="2" t="n">
        <v>0.35592769951342</v>
      </c>
      <c r="K275" s="0" t="n">
        <v>0.516287724199983</v>
      </c>
    </row>
    <row r="276" customFormat="false" ht="15" hidden="false" customHeight="false" outlineLevel="0" collapsed="false">
      <c r="A276" s="0" t="s">
        <v>542</v>
      </c>
      <c r="B276" s="2" t="n">
        <v>0.159783842310309</v>
      </c>
      <c r="C276" s="0" t="n">
        <v>0.0841354563880063</v>
      </c>
      <c r="D276" s="2" t="n">
        <v>0.276024780248404</v>
      </c>
      <c r="E276" s="2" t="n">
        <v>0.485807249505452</v>
      </c>
      <c r="F276" s="2" t="n">
        <v>0.514524449440042</v>
      </c>
      <c r="G276" s="2" t="n">
        <v>0.261922561445481</v>
      </c>
      <c r="H276" s="3" t="n">
        <v>0.17421200527369</v>
      </c>
      <c r="I276" s="2" t="n">
        <v>0.238682658007278</v>
      </c>
      <c r="J276" s="2" t="n">
        <v>0.35163769951342</v>
      </c>
      <c r="K276" s="0" t="n">
        <v>0.517301724199983</v>
      </c>
    </row>
    <row r="277" customFormat="false" ht="15" hidden="false" customHeight="false" outlineLevel="0" collapsed="false">
      <c r="A277" s="0" t="s">
        <v>209</v>
      </c>
      <c r="B277" s="2" t="n">
        <v>0.159705842310309</v>
      </c>
      <c r="C277" s="0" t="n">
        <v>0.0841354563880063</v>
      </c>
      <c r="D277" s="2" t="n">
        <v>0.275478780248404</v>
      </c>
      <c r="E277" s="2" t="n">
        <v>0.485495249505452</v>
      </c>
      <c r="F277" s="2" t="n">
        <v>0.514524449440042</v>
      </c>
      <c r="G277" s="2" t="n">
        <v>0.261844561445481</v>
      </c>
      <c r="H277" s="3" t="n">
        <v>0.16664600527369</v>
      </c>
      <c r="I277" s="2" t="n">
        <v>0.238994658007278</v>
      </c>
      <c r="J277" s="2" t="n">
        <v>0.35202769951342</v>
      </c>
      <c r="K277" s="0" t="n">
        <v>0.517301724199983</v>
      </c>
    </row>
    <row r="278" customFormat="false" ht="15" hidden="false" customHeight="false" outlineLevel="0" collapsed="false">
      <c r="A278" s="0" t="s">
        <v>210</v>
      </c>
      <c r="B278" s="2" t="n">
        <v>0.159705842310309</v>
      </c>
      <c r="C278" s="0" t="n">
        <v>0.0841354563880063</v>
      </c>
      <c r="D278" s="2" t="n">
        <v>0.275478780248404</v>
      </c>
      <c r="E278" s="2" t="n">
        <v>0.485495249505452</v>
      </c>
      <c r="F278" s="2" t="n">
        <v>0.514524449440042</v>
      </c>
      <c r="G278" s="2" t="n">
        <v>0.261844561445481</v>
      </c>
      <c r="H278" s="3" t="n">
        <v>0.16664600527369</v>
      </c>
      <c r="I278" s="2" t="n">
        <v>0.238994658007278</v>
      </c>
      <c r="J278" s="2" t="n">
        <v>0.35202769951342</v>
      </c>
      <c r="K278" s="0" t="n">
        <v>0.517301724199983</v>
      </c>
    </row>
    <row r="279" customFormat="false" ht="15" hidden="false" customHeight="false" outlineLevel="0" collapsed="false">
      <c r="A279" s="0" t="s">
        <v>543</v>
      </c>
      <c r="B279" s="2" t="n">
        <v>0.175098907103409</v>
      </c>
      <c r="C279" s="0" t="n">
        <v>0.0932114145716991</v>
      </c>
      <c r="D279" s="2" t="n">
        <v>0.326573455652127</v>
      </c>
      <c r="E279" s="2" t="n">
        <v>0.538717037928949</v>
      </c>
      <c r="F279" s="2" t="n">
        <v>0.516387253243122</v>
      </c>
      <c r="G279" s="2" t="n">
        <v>0.283582450787441</v>
      </c>
      <c r="H279" s="3" t="n">
        <v>0.610300928756282</v>
      </c>
      <c r="I279" s="2" t="n">
        <v>0.223526862469376</v>
      </c>
      <c r="J279" s="2" t="n">
        <v>0.333494753322144</v>
      </c>
      <c r="K279" s="0" t="n">
        <v>0.519126164523058</v>
      </c>
    </row>
    <row r="280" customFormat="false" ht="15" hidden="false" customHeight="false" outlineLevel="0" collapsed="false">
      <c r="A280" s="0" t="s">
        <v>544</v>
      </c>
      <c r="B280" s="2" t="n">
        <v>0.161832353109159</v>
      </c>
      <c r="C280" s="0" t="n">
        <v>0.0852141160852884</v>
      </c>
      <c r="D280" s="2" t="n">
        <v>0.279563559482358</v>
      </c>
      <c r="E280" s="2" t="n">
        <v>0.492035547576035</v>
      </c>
      <c r="F280" s="2" t="n">
        <v>0.521120916740555</v>
      </c>
      <c r="G280" s="2" t="n">
        <v>0.265280543002474</v>
      </c>
      <c r="H280" s="3" t="n">
        <v>0.176445492520789</v>
      </c>
      <c r="I280" s="2" t="n">
        <v>0.241742692084294</v>
      </c>
      <c r="J280" s="2" t="n">
        <v>0.356145875148207</v>
      </c>
      <c r="K280" s="0" t="n">
        <v>0.523933797587162</v>
      </c>
    </row>
    <row r="281" customFormat="false" ht="15" hidden="false" customHeight="false" outlineLevel="0" collapsed="false">
      <c r="A281" s="0" t="s">
        <v>219</v>
      </c>
      <c r="B281" s="2" t="n">
        <v>0.163560863908009</v>
      </c>
      <c r="C281" s="0" t="n">
        <v>0.0861327757825705</v>
      </c>
      <c r="D281" s="2" t="n">
        <v>0.281262338716312</v>
      </c>
      <c r="E281" s="2" t="n">
        <v>0.497063845646618</v>
      </c>
      <c r="F281" s="2" t="n">
        <v>0.527637384041068</v>
      </c>
      <c r="G281" s="2" t="n">
        <v>0.268398524559467</v>
      </c>
      <c r="H281" s="3" t="n">
        <v>0.152678979767888</v>
      </c>
      <c r="I281" s="2" t="n">
        <v>0.24600272616131</v>
      </c>
      <c r="J281" s="2" t="n">
        <v>0.361854050782995</v>
      </c>
      <c r="K281" s="0" t="n">
        <v>0.530485870974341</v>
      </c>
    </row>
    <row r="282" customFormat="false" ht="15" hidden="false" customHeight="false" outlineLevel="0" collapsed="false">
      <c r="A282" s="0" t="s">
        <v>220</v>
      </c>
      <c r="B282" s="2" t="n">
        <v>0.163560863908009</v>
      </c>
      <c r="C282" s="0" t="n">
        <v>0.0861327757825705</v>
      </c>
      <c r="D282" s="2" t="n">
        <v>0.281262338716312</v>
      </c>
      <c r="E282" s="2" t="n">
        <v>0.497063845646618</v>
      </c>
      <c r="F282" s="2" t="n">
        <v>0.527637384041068</v>
      </c>
      <c r="G282" s="2" t="n">
        <v>0.268398524559467</v>
      </c>
      <c r="H282" s="3" t="n">
        <v>0.152678979767888</v>
      </c>
      <c r="I282" s="2" t="n">
        <v>0.24600272616131</v>
      </c>
      <c r="J282" s="2" t="n">
        <v>0.361854050782995</v>
      </c>
      <c r="K282" s="0" t="n">
        <v>0.530485870974341</v>
      </c>
    </row>
    <row r="283" customFormat="false" ht="15" hidden="false" customHeight="false" outlineLevel="0" collapsed="false">
      <c r="A283" s="0" t="s">
        <v>545</v>
      </c>
      <c r="B283" s="2" t="n">
        <v>0.163880863908009</v>
      </c>
      <c r="C283" s="0" t="n">
        <v>0.0862927757825705</v>
      </c>
      <c r="D283" s="2" t="n">
        <v>0.283102338716312</v>
      </c>
      <c r="E283" s="2" t="n">
        <v>0.498263845646618</v>
      </c>
      <c r="F283" s="2" t="n">
        <v>0.527717384041068</v>
      </c>
      <c r="G283" s="2" t="n">
        <v>0.268638524559467</v>
      </c>
      <c r="H283" s="3" t="n">
        <v>0.178678979767888</v>
      </c>
      <c r="I283" s="2" t="n">
        <v>0.24480272616131</v>
      </c>
      <c r="J283" s="2" t="n">
        <v>0.360654050782995</v>
      </c>
      <c r="K283" s="0" t="n">
        <v>0.530565870974341</v>
      </c>
    </row>
    <row r="284" customFormat="false" ht="15" hidden="false" customHeight="false" outlineLevel="0" collapsed="false">
      <c r="A284" s="0" t="s">
        <v>546</v>
      </c>
      <c r="B284" s="2" t="n">
        <v>0.163880863908009</v>
      </c>
      <c r="C284" s="0" t="n">
        <v>0.0862927757825705</v>
      </c>
      <c r="D284" s="2" t="n">
        <v>0.283102338716312</v>
      </c>
      <c r="E284" s="2" t="n">
        <v>0.498263845646618</v>
      </c>
      <c r="F284" s="2" t="n">
        <v>0.527717384041068</v>
      </c>
      <c r="G284" s="2" t="n">
        <v>0.268638524559467</v>
      </c>
      <c r="H284" s="3" t="n">
        <v>0.178678979767888</v>
      </c>
      <c r="I284" s="2" t="n">
        <v>0.24480272616131</v>
      </c>
      <c r="J284" s="2" t="n">
        <v>0.360654050782995</v>
      </c>
      <c r="K284" s="0" t="n">
        <v>0.530565870974341</v>
      </c>
    </row>
    <row r="285" customFormat="false" ht="15" hidden="false" customHeight="false" outlineLevel="0" collapsed="false">
      <c r="A285" s="0" t="s">
        <v>212</v>
      </c>
      <c r="B285" s="2" t="n">
        <v>0.163800863908009</v>
      </c>
      <c r="C285" s="0" t="n">
        <v>0.0862927757825705</v>
      </c>
      <c r="D285" s="2" t="n">
        <v>0.282542338716312</v>
      </c>
      <c r="E285" s="2" t="n">
        <v>0.497943845646618</v>
      </c>
      <c r="F285" s="2" t="n">
        <v>0.527717384041068</v>
      </c>
      <c r="G285" s="2" t="n">
        <v>0.268558524559467</v>
      </c>
      <c r="H285" s="3" t="n">
        <v>0.170918979767888</v>
      </c>
      <c r="I285" s="2" t="n">
        <v>0.24512272616131</v>
      </c>
      <c r="J285" s="2" t="n">
        <v>0.361054050782995</v>
      </c>
      <c r="K285" s="0" t="n">
        <v>0.530565870974341</v>
      </c>
    </row>
    <row r="286" customFormat="false" ht="15" hidden="false" customHeight="false" outlineLevel="0" collapsed="false">
      <c r="A286" s="0" t="s">
        <v>547</v>
      </c>
      <c r="B286" s="2" t="n">
        <v>0.18126543949996</v>
      </c>
      <c r="C286" s="0" t="n">
        <v>0.0965403936635454</v>
      </c>
      <c r="D286" s="2" t="n">
        <v>0.339019793353989</v>
      </c>
      <c r="E286" s="2" t="n">
        <v>0.558043932140697</v>
      </c>
      <c r="F286" s="2" t="n">
        <v>0.531349655144662</v>
      </c>
      <c r="G286" s="2" t="n">
        <v>0.293536395458421</v>
      </c>
      <c r="H286" s="3" t="n">
        <v>0.638448390497578</v>
      </c>
      <c r="I286" s="2" t="n">
        <v>0.229682964700425</v>
      </c>
      <c r="J286" s="2" t="n">
        <v>0.342447280226507</v>
      </c>
      <c r="K286" s="0" t="n">
        <v>0.534186384684596</v>
      </c>
    </row>
    <row r="287" customFormat="false" ht="15" hidden="false" customHeight="false" outlineLevel="0" collapsed="false">
      <c r="A287" s="0" t="s">
        <v>548</v>
      </c>
      <c r="B287" s="2" t="n">
        <v>0.18126543949996</v>
      </c>
      <c r="C287" s="0" t="n">
        <v>0.0965403936635454</v>
      </c>
      <c r="D287" s="2" t="n">
        <v>0.339019793353989</v>
      </c>
      <c r="E287" s="2" t="n">
        <v>0.558043932140697</v>
      </c>
      <c r="F287" s="2" t="n">
        <v>0.531349655144662</v>
      </c>
      <c r="G287" s="2" t="n">
        <v>0.293536395458421</v>
      </c>
      <c r="H287" s="3" t="n">
        <v>0.638448390497578</v>
      </c>
      <c r="I287" s="2" t="n">
        <v>0.229682964700425</v>
      </c>
      <c r="J287" s="2" t="n">
        <v>0.342447280226507</v>
      </c>
      <c r="K287" s="0" t="n">
        <v>0.534186384684596</v>
      </c>
    </row>
    <row r="288" customFormat="false" ht="15" hidden="false" customHeight="false" outlineLevel="0" collapsed="false">
      <c r="A288" s="0" t="s">
        <v>549</v>
      </c>
      <c r="B288" s="2" t="n">
        <v>0.164957374706859</v>
      </c>
      <c r="C288" s="0" t="n">
        <v>0.0867234354798527</v>
      </c>
      <c r="D288" s="2" t="n">
        <v>0.280728117950266</v>
      </c>
      <c r="E288" s="2" t="n">
        <v>0.5005231437172</v>
      </c>
      <c r="F288" s="2" t="n">
        <v>0.533908851341582</v>
      </c>
      <c r="G288" s="2" t="n">
        <v>0.271105506116461</v>
      </c>
      <c r="H288" s="3" t="n">
        <v>0.0991834670149867</v>
      </c>
      <c r="I288" s="2" t="n">
        <v>0.251831760238327</v>
      </c>
      <c r="J288" s="2" t="n">
        <v>0.368969226417782</v>
      </c>
      <c r="K288" s="0" t="n">
        <v>0.53679294436152</v>
      </c>
    </row>
    <row r="289" customFormat="false" ht="15" hidden="false" customHeight="false" outlineLevel="0" collapsed="false">
      <c r="A289" s="0" t="s">
        <v>550</v>
      </c>
      <c r="B289" s="2" t="n">
        <v>0.165929374706859</v>
      </c>
      <c r="C289" s="0" t="n">
        <v>0.0873714354798527</v>
      </c>
      <c r="D289" s="2" t="n">
        <v>0.286641117950266</v>
      </c>
      <c r="E289" s="2" t="n">
        <v>0.5044921437172</v>
      </c>
      <c r="F289" s="2" t="n">
        <v>0.534313851341582</v>
      </c>
      <c r="G289" s="2" t="n">
        <v>0.271996506116461</v>
      </c>
      <c r="H289" s="3" t="n">
        <v>0.180912467014986</v>
      </c>
      <c r="I289" s="2" t="n">
        <v>0.247862760238327</v>
      </c>
      <c r="J289" s="2" t="n">
        <v>0.365162226417782</v>
      </c>
      <c r="K289" s="0" t="n">
        <v>0.53719794436152</v>
      </c>
    </row>
    <row r="290" customFormat="false" ht="15" hidden="false" customHeight="false" outlineLevel="0" collapsed="false">
      <c r="A290" s="0" t="s">
        <v>551</v>
      </c>
      <c r="B290" s="2" t="n">
        <v>0.165767374706859</v>
      </c>
      <c r="C290" s="0" t="n">
        <v>0.0872904354798527</v>
      </c>
      <c r="D290" s="2" t="n">
        <v>0.285750117950266</v>
      </c>
      <c r="E290" s="2" t="n">
        <v>0.5039251437172</v>
      </c>
      <c r="F290" s="2" t="n">
        <v>0.534313851341582</v>
      </c>
      <c r="G290" s="2" t="n">
        <v>0.271915506116461</v>
      </c>
      <c r="H290" s="3" t="n">
        <v>0.167790467014986</v>
      </c>
      <c r="I290" s="2" t="n">
        <v>0.248429760238327</v>
      </c>
      <c r="J290" s="2" t="n">
        <v>0.365810226417782</v>
      </c>
      <c r="K290" s="0" t="n">
        <v>0.53719794436152</v>
      </c>
    </row>
    <row r="291" customFormat="false" ht="15" hidden="false" customHeight="false" outlineLevel="0" collapsed="false">
      <c r="A291" s="0" t="s">
        <v>552</v>
      </c>
      <c r="B291" s="2" t="n">
        <v>0.165767374706859</v>
      </c>
      <c r="C291" s="0" t="n">
        <v>0.0872904354798527</v>
      </c>
      <c r="D291" s="2" t="n">
        <v>0.285750117950266</v>
      </c>
      <c r="E291" s="2" t="n">
        <v>0.5039251437172</v>
      </c>
      <c r="F291" s="2" t="n">
        <v>0.534313851341582</v>
      </c>
      <c r="G291" s="2" t="n">
        <v>0.271915506116461</v>
      </c>
      <c r="H291" s="3" t="n">
        <v>0.167790467014986</v>
      </c>
      <c r="I291" s="2" t="n">
        <v>0.248429760238327</v>
      </c>
      <c r="J291" s="2" t="n">
        <v>0.365810226417782</v>
      </c>
      <c r="K291" s="0" t="n">
        <v>0.53719794436152</v>
      </c>
    </row>
    <row r="292" customFormat="false" ht="15" hidden="false" customHeight="false" outlineLevel="0" collapsed="false">
      <c r="A292" s="0" t="s">
        <v>203</v>
      </c>
      <c r="B292" s="2" t="n">
        <v>0.165222411542664</v>
      </c>
      <c r="C292" s="0" t="n">
        <v>0.0868242776283906</v>
      </c>
      <c r="D292" s="2" t="n">
        <v>0.280424430420038</v>
      </c>
      <c r="E292" s="2" t="n">
        <v>0.5010054343892</v>
      </c>
      <c r="F292" s="2" t="n">
        <v>0.535029400782669</v>
      </c>
      <c r="G292" s="2" t="n">
        <v>0.271593322981149</v>
      </c>
      <c r="H292" s="3" t="n">
        <v>0.0880278298469935</v>
      </c>
      <c r="I292" s="2" t="n">
        <v>0.253009656031419</v>
      </c>
      <c r="J292" s="2" t="n">
        <v>0.370311796275696</v>
      </c>
      <c r="K292" s="0" t="n">
        <v>0.537919546837341</v>
      </c>
    </row>
    <row r="293" customFormat="false" ht="15" hidden="false" customHeight="false" outlineLevel="0" collapsed="false">
      <c r="A293" s="0" t="s">
        <v>204</v>
      </c>
      <c r="B293" s="2" t="n">
        <v>0.165222411542664</v>
      </c>
      <c r="C293" s="0" t="n">
        <v>0.0868242776283906</v>
      </c>
      <c r="D293" s="2" t="n">
        <v>0.280424430420038</v>
      </c>
      <c r="E293" s="2" t="n">
        <v>0.5010054343892</v>
      </c>
      <c r="F293" s="2" t="n">
        <v>0.535029400782669</v>
      </c>
      <c r="G293" s="2" t="n">
        <v>0.271593322981149</v>
      </c>
      <c r="H293" s="3" t="n">
        <v>0.0880278298469935</v>
      </c>
      <c r="I293" s="2" t="n">
        <v>0.253009656031419</v>
      </c>
      <c r="J293" s="2" t="n">
        <v>0.370311796275696</v>
      </c>
      <c r="K293" s="0" t="n">
        <v>0.537919546837341</v>
      </c>
    </row>
    <row r="294" customFormat="false" ht="15" hidden="false" customHeight="false" outlineLevel="0" collapsed="false">
      <c r="A294" s="0" t="s">
        <v>205</v>
      </c>
      <c r="B294" s="2" t="n">
        <v>0.165222411542664</v>
      </c>
      <c r="C294" s="0" t="n">
        <v>0.0868242776283906</v>
      </c>
      <c r="D294" s="2" t="n">
        <v>0.280424430420038</v>
      </c>
      <c r="E294" s="2" t="n">
        <v>0.5010054343892</v>
      </c>
      <c r="F294" s="2" t="n">
        <v>0.535029400782669</v>
      </c>
      <c r="G294" s="2" t="n">
        <v>0.271593322981149</v>
      </c>
      <c r="H294" s="3" t="n">
        <v>0.0880278298469935</v>
      </c>
      <c r="I294" s="2" t="n">
        <v>0.253009656031419</v>
      </c>
      <c r="J294" s="2" t="n">
        <v>0.370311796275696</v>
      </c>
      <c r="K294" s="0" t="n">
        <v>0.537919546837341</v>
      </c>
    </row>
    <row r="295" customFormat="false" ht="15" hidden="false" customHeight="false" outlineLevel="0" collapsed="false">
      <c r="A295" s="0" t="s">
        <v>553</v>
      </c>
      <c r="B295" s="2" t="n">
        <v>0.167977885505709</v>
      </c>
      <c r="C295" s="0" t="n">
        <v>0.0884500951771348</v>
      </c>
      <c r="D295" s="2" t="n">
        <v>0.290179897184219</v>
      </c>
      <c r="E295" s="2" t="n">
        <v>0.510720441787783</v>
      </c>
      <c r="F295" s="2" t="n">
        <v>0.540910318642095</v>
      </c>
      <c r="G295" s="2" t="n">
        <v>0.275354487673454</v>
      </c>
      <c r="H295" s="3" t="n">
        <v>0.183145954262085</v>
      </c>
      <c r="I295" s="2" t="n">
        <v>0.250922794315343</v>
      </c>
      <c r="J295" s="2" t="n">
        <v>0.369670402052569</v>
      </c>
      <c r="K295" s="0" t="n">
        <v>0.5438300177487</v>
      </c>
    </row>
    <row r="296" customFormat="false" ht="15" hidden="false" customHeight="false" outlineLevel="0" collapsed="false">
      <c r="A296" s="0" t="s">
        <v>554</v>
      </c>
      <c r="B296" s="2" t="n">
        <v>0.18543246109766</v>
      </c>
      <c r="C296" s="0" t="n">
        <v>0.0987597130581097</v>
      </c>
      <c r="D296" s="2" t="n">
        <v>0.346813351821897</v>
      </c>
      <c r="E296" s="2" t="n">
        <v>0.570872528281862</v>
      </c>
      <c r="F296" s="2" t="n">
        <v>0.543564589745689</v>
      </c>
      <c r="G296" s="2" t="n">
        <v>0.300284358572407</v>
      </c>
      <c r="H296" s="3" t="n">
        <v>0.653125364991775</v>
      </c>
      <c r="I296" s="2" t="n">
        <v>0.234963032854458</v>
      </c>
      <c r="J296" s="2" t="n">
        <v>0.350319631496082</v>
      </c>
      <c r="K296" s="0" t="n">
        <v>0.546466531458955</v>
      </c>
    </row>
    <row r="297" customFormat="false" ht="15" hidden="false" customHeight="false" outlineLevel="0" collapsed="false">
      <c r="A297" s="0" t="s">
        <v>555</v>
      </c>
      <c r="B297" s="2" t="n">
        <v>0.168781396304559</v>
      </c>
      <c r="C297" s="0" t="n">
        <v>0.0886157548744169</v>
      </c>
      <c r="D297" s="2" t="n">
        <v>0.285833676418173</v>
      </c>
      <c r="E297" s="2" t="n">
        <v>0.511636739858366</v>
      </c>
      <c r="F297" s="2" t="n">
        <v>0.546427785942609</v>
      </c>
      <c r="G297" s="2" t="n">
        <v>0.277467469230447</v>
      </c>
      <c r="H297" s="3" t="n">
        <v>0.0744084415091839</v>
      </c>
      <c r="I297" s="2" t="n">
        <v>0.259045828392359</v>
      </c>
      <c r="J297" s="2" t="n">
        <v>0.378826577687357</v>
      </c>
      <c r="K297" s="0" t="n">
        <v>0.549383091135879</v>
      </c>
    </row>
    <row r="298" customFormat="false" ht="15" hidden="false" customHeight="false" outlineLevel="0" collapsed="false">
      <c r="A298" s="0" t="s">
        <v>249</v>
      </c>
      <c r="B298" s="2" t="n">
        <v>0.168714907103409</v>
      </c>
      <c r="C298" s="0" t="n">
        <v>0.0881714145716991</v>
      </c>
      <c r="D298" s="2" t="n">
        <v>0.276845455652127</v>
      </c>
      <c r="E298" s="2" t="n">
        <v>0.508897037928949</v>
      </c>
      <c r="F298" s="2" t="n">
        <v>0.548559253243122</v>
      </c>
      <c r="G298" s="2" t="n">
        <v>0.278710450787441</v>
      </c>
      <c r="H298" s="3" t="n">
        <v>-0.0726190712437174</v>
      </c>
      <c r="I298" s="2" t="n">
        <v>0.268718862469376</v>
      </c>
      <c r="J298" s="2" t="n">
        <v>0.388178753322144</v>
      </c>
      <c r="K298" s="0" t="n">
        <v>0.551550164523058</v>
      </c>
    </row>
    <row r="299" customFormat="false" ht="15" hidden="false" customHeight="false" outlineLevel="0" collapsed="false">
      <c r="A299" s="0" t="s">
        <v>556</v>
      </c>
      <c r="B299" s="2" t="n">
        <v>0.170814907103409</v>
      </c>
      <c r="C299" s="0" t="n">
        <v>0.0896834145716991</v>
      </c>
      <c r="D299" s="2" t="n">
        <v>0.289277455652127</v>
      </c>
      <c r="E299" s="2" t="n">
        <v>0.517801037928949</v>
      </c>
      <c r="F299" s="2" t="n">
        <v>0.553011253243122</v>
      </c>
      <c r="G299" s="2" t="n">
        <v>0.280810450787441</v>
      </c>
      <c r="H299" s="3" t="n">
        <v>0.0753049287562825</v>
      </c>
      <c r="I299" s="2" t="n">
        <v>0.262166862469376</v>
      </c>
      <c r="J299" s="2" t="n">
        <v>0.383390753322144</v>
      </c>
      <c r="K299" s="0" t="n">
        <v>0.556002164523058</v>
      </c>
    </row>
    <row r="300" customFormat="false" ht="15" hidden="false" customHeight="false" outlineLevel="0" collapsed="false">
      <c r="A300" s="0" t="s">
        <v>206</v>
      </c>
      <c r="B300" s="2" t="n">
        <v>0.173018417902259</v>
      </c>
      <c r="C300" s="0" t="n">
        <v>0.0909210742689812</v>
      </c>
      <c r="D300" s="2" t="n">
        <v>0.293656234886081</v>
      </c>
      <c r="E300" s="2" t="n">
        <v>0.524645335999531</v>
      </c>
      <c r="F300" s="2" t="n">
        <v>0.560274720543635</v>
      </c>
      <c r="G300" s="2" t="n">
        <v>0.284408432344434</v>
      </c>
      <c r="H300" s="3" t="n">
        <v>0.0921814160033811</v>
      </c>
      <c r="I300" s="2" t="n">
        <v>0.264947896546392</v>
      </c>
      <c r="J300" s="2" t="n">
        <v>0.387784928956932</v>
      </c>
      <c r="K300" s="0" t="n">
        <v>0.563301237910238</v>
      </c>
    </row>
    <row r="301" customFormat="false" ht="15" hidden="false" customHeight="false" outlineLevel="0" collapsed="false">
      <c r="A301" s="0" t="s">
        <v>211</v>
      </c>
      <c r="B301" s="2" t="n">
        <v>0.174038417902259</v>
      </c>
      <c r="C301" s="0" t="n">
        <v>0.0916860742689812</v>
      </c>
      <c r="D301" s="2" t="n">
        <v>0.300201234886081</v>
      </c>
      <c r="E301" s="2" t="n">
        <v>0.529065335999531</v>
      </c>
      <c r="F301" s="2" t="n">
        <v>0.560699720543635</v>
      </c>
      <c r="G301" s="2" t="n">
        <v>0.285343432344434</v>
      </c>
      <c r="H301" s="3" t="n">
        <v>0.181601416003381</v>
      </c>
      <c r="I301" s="2" t="n">
        <v>0.260442896546392</v>
      </c>
      <c r="J301" s="2" t="n">
        <v>0.383619928956932</v>
      </c>
      <c r="K301" s="0" t="n">
        <v>0.563726237910237</v>
      </c>
    </row>
    <row r="302" customFormat="false" ht="15" hidden="false" customHeight="false" outlineLevel="0" collapsed="false">
      <c r="A302" s="0" t="s">
        <v>557</v>
      </c>
      <c r="B302" s="2" t="n">
        <v>0.173953417902259</v>
      </c>
      <c r="C302" s="0" t="n">
        <v>0.0916010742689812</v>
      </c>
      <c r="D302" s="2" t="n">
        <v>0.299691234886081</v>
      </c>
      <c r="E302" s="2" t="n">
        <v>0.528640335999531</v>
      </c>
      <c r="F302" s="2" t="n">
        <v>0.560699720543635</v>
      </c>
      <c r="G302" s="2" t="n">
        <v>0.285258432344434</v>
      </c>
      <c r="H302" s="3" t="n">
        <v>0.173951416003381</v>
      </c>
      <c r="I302" s="2" t="n">
        <v>0.260867896546392</v>
      </c>
      <c r="J302" s="2" t="n">
        <v>0.383959928956932</v>
      </c>
      <c r="K302" s="0" t="n">
        <v>0.563726237910237</v>
      </c>
    </row>
    <row r="303" customFormat="false" ht="15" hidden="false" customHeight="false" outlineLevel="0" collapsed="false">
      <c r="A303" s="0" t="s">
        <v>558</v>
      </c>
      <c r="B303" s="2" t="n">
        <v>0.173953417902259</v>
      </c>
      <c r="C303" s="0" t="n">
        <v>0.0916010742689812</v>
      </c>
      <c r="D303" s="2" t="n">
        <v>0.299691234886081</v>
      </c>
      <c r="E303" s="2" t="n">
        <v>0.528640335999531</v>
      </c>
      <c r="F303" s="2" t="n">
        <v>0.560699720543635</v>
      </c>
      <c r="G303" s="2" t="n">
        <v>0.285258432344434</v>
      </c>
      <c r="H303" s="3" t="n">
        <v>0.173951416003381</v>
      </c>
      <c r="I303" s="2" t="n">
        <v>0.260867896546392</v>
      </c>
      <c r="J303" s="2" t="n">
        <v>0.383959928956932</v>
      </c>
      <c r="K303" s="0" t="n">
        <v>0.563726237910237</v>
      </c>
    </row>
    <row r="304" customFormat="false" ht="15" hidden="false" customHeight="false" outlineLevel="0" collapsed="false">
      <c r="A304" s="0" t="s">
        <v>559</v>
      </c>
      <c r="B304" s="2" t="n">
        <v>0.173953417902259</v>
      </c>
      <c r="C304" s="0" t="n">
        <v>0.0916010742689812</v>
      </c>
      <c r="D304" s="2" t="n">
        <v>0.299691234886081</v>
      </c>
      <c r="E304" s="2" t="n">
        <v>0.528640335999531</v>
      </c>
      <c r="F304" s="2" t="n">
        <v>0.560699720543635</v>
      </c>
      <c r="G304" s="2" t="n">
        <v>0.285258432344434</v>
      </c>
      <c r="H304" s="3" t="n">
        <v>0.173951416003381</v>
      </c>
      <c r="I304" s="2" t="n">
        <v>0.260867896546392</v>
      </c>
      <c r="J304" s="2" t="n">
        <v>0.383959928956932</v>
      </c>
      <c r="K304" s="0" t="n">
        <v>0.563726237910237</v>
      </c>
    </row>
    <row r="305" customFormat="false" ht="15" hidden="false" customHeight="false" outlineLevel="0" collapsed="false">
      <c r="A305" s="0" t="s">
        <v>560</v>
      </c>
      <c r="B305" s="2" t="n">
        <v>0.173953417902259</v>
      </c>
      <c r="C305" s="0" t="n">
        <v>0.0916010742689812</v>
      </c>
      <c r="D305" s="2" t="n">
        <v>0.299691234886081</v>
      </c>
      <c r="E305" s="2" t="n">
        <v>0.528640335999531</v>
      </c>
      <c r="F305" s="2" t="n">
        <v>0.560699720543635</v>
      </c>
      <c r="G305" s="2" t="n">
        <v>0.285258432344434</v>
      </c>
      <c r="H305" s="3" t="n">
        <v>0.173951416003381</v>
      </c>
      <c r="I305" s="2" t="n">
        <v>0.260867896546392</v>
      </c>
      <c r="J305" s="2" t="n">
        <v>0.383959928956932</v>
      </c>
      <c r="K305" s="0" t="n">
        <v>0.563726237910237</v>
      </c>
    </row>
    <row r="306" customFormat="false" ht="15" hidden="false" customHeight="false" outlineLevel="0" collapsed="false">
      <c r="A306" s="0" t="s">
        <v>561</v>
      </c>
      <c r="B306" s="2" t="n">
        <v>0.17360943949996</v>
      </c>
      <c r="C306" s="0" t="n">
        <v>0.0904503936635454</v>
      </c>
      <c r="D306" s="2" t="n">
        <v>0.280468793353989</v>
      </c>
      <c r="E306" s="2" t="n">
        <v>0.522112932140697</v>
      </c>
      <c r="F306" s="2" t="n">
        <v>0.563191655144662</v>
      </c>
      <c r="G306" s="2" t="n">
        <v>0.287272395458421</v>
      </c>
      <c r="H306" s="3" t="n">
        <v>-0.143768609502421</v>
      </c>
      <c r="I306" s="2" t="n">
        <v>0.280316964700425</v>
      </c>
      <c r="J306" s="2" t="n">
        <v>0.402303280226507</v>
      </c>
      <c r="K306" s="0" t="n">
        <v>0.566202384684596</v>
      </c>
    </row>
    <row r="307" customFormat="false" ht="15" hidden="false" customHeight="false" outlineLevel="0" collapsed="false">
      <c r="A307" s="0" t="s">
        <v>562</v>
      </c>
      <c r="B307" s="2" t="n">
        <v>0.17639695029881</v>
      </c>
      <c r="C307" s="0" t="n">
        <v>0.0921060533608276</v>
      </c>
      <c r="D307" s="2" t="n">
        <v>0.287652572587943</v>
      </c>
      <c r="E307" s="2" t="n">
        <v>0.531458230211279</v>
      </c>
      <c r="F307" s="2" t="n">
        <v>0.573889122445175</v>
      </c>
      <c r="G307" s="2" t="n">
        <v>0.291542377015414</v>
      </c>
      <c r="H307" s="3" t="n">
        <v>-0.104677122255323</v>
      </c>
      <c r="I307" s="2" t="n">
        <v>0.282746998777441</v>
      </c>
      <c r="J307" s="2" t="n">
        <v>0.407631455861294</v>
      </c>
      <c r="K307" s="0" t="n">
        <v>0.576934458071775</v>
      </c>
    </row>
    <row r="308" customFormat="false" ht="15" hidden="false" customHeight="false" outlineLevel="0" collapsed="false">
      <c r="A308" s="0" t="s">
        <v>244</v>
      </c>
      <c r="B308" s="2" t="n">
        <v>0.17674895029881</v>
      </c>
      <c r="C308" s="0" t="n">
        <v>0.0923700533608276</v>
      </c>
      <c r="D308" s="2" t="n">
        <v>0.290028572587943</v>
      </c>
      <c r="E308" s="2" t="n">
        <v>0.533130230211279</v>
      </c>
      <c r="F308" s="2" t="n">
        <v>0.574681122445175</v>
      </c>
      <c r="G308" s="2" t="n">
        <v>0.291982377015414</v>
      </c>
      <c r="H308" s="3" t="n">
        <v>-0.076077122255323</v>
      </c>
      <c r="I308" s="2" t="n">
        <v>0.281514998777441</v>
      </c>
      <c r="J308" s="2" t="n">
        <v>0.406663455861294</v>
      </c>
      <c r="K308" s="0" t="n">
        <v>0.577814458071775</v>
      </c>
    </row>
    <row r="309" customFormat="false" ht="15" hidden="false" customHeight="false" outlineLevel="0" collapsed="false">
      <c r="A309" s="0" t="s">
        <v>110</v>
      </c>
      <c r="B309" s="2" t="n">
        <v>0.232819964870638</v>
      </c>
      <c r="C309" s="0" t="n">
        <v>0.124611715944239</v>
      </c>
      <c r="D309" s="2" t="n">
        <v>0.455937663819813</v>
      </c>
      <c r="E309" s="2" t="n">
        <v>0.721271032940556</v>
      </c>
      <c r="F309" s="2" t="n">
        <v>0.576390071307753</v>
      </c>
      <c r="G309" s="2" t="n">
        <v>0.373835425161751</v>
      </c>
      <c r="H309" s="3" t="n">
        <v>0.904892315298592</v>
      </c>
      <c r="I309" s="2" t="n">
        <v>0.243341333664343</v>
      </c>
      <c r="J309" s="2" t="n">
        <v>0.352482258913586</v>
      </c>
      <c r="K309" s="0" t="n">
        <v>0.579495756057667</v>
      </c>
    </row>
    <row r="310" customFormat="false" ht="15" hidden="false" customHeight="false" outlineLevel="0" collapsed="false">
      <c r="A310" s="0" t="s">
        <v>563</v>
      </c>
      <c r="B310" s="2" t="n">
        <v>0.17894895029881</v>
      </c>
      <c r="C310" s="0" t="n">
        <v>0.0939540533608276</v>
      </c>
      <c r="D310" s="2" t="n">
        <v>0.303052572587943</v>
      </c>
      <c r="E310" s="2" t="n">
        <v>0.542458230211279</v>
      </c>
      <c r="F310" s="2" t="n">
        <v>0.579345122445175</v>
      </c>
      <c r="G310" s="2" t="n">
        <v>0.294182377015414</v>
      </c>
      <c r="H310" s="3" t="n">
        <v>0.0788908777446769</v>
      </c>
      <c r="I310" s="2" t="n">
        <v>0.274650998777441</v>
      </c>
      <c r="J310" s="2" t="n">
        <v>0.401647455861294</v>
      </c>
      <c r="K310" s="0" t="n">
        <v>0.582478458071775</v>
      </c>
    </row>
    <row r="311" customFormat="false" ht="15" hidden="false" customHeight="false" outlineLevel="0" collapsed="false">
      <c r="A311" s="0" t="s">
        <v>564</v>
      </c>
      <c r="B311" s="2" t="n">
        <v>0.17894895029881</v>
      </c>
      <c r="C311" s="0" t="n">
        <v>0.0939540533608276</v>
      </c>
      <c r="D311" s="2" t="n">
        <v>0.303052572587943</v>
      </c>
      <c r="E311" s="2" t="n">
        <v>0.542458230211279</v>
      </c>
      <c r="F311" s="2" t="n">
        <v>0.579345122445175</v>
      </c>
      <c r="G311" s="2" t="n">
        <v>0.294182377015414</v>
      </c>
      <c r="H311" s="3" t="n">
        <v>0.0788908777446769</v>
      </c>
      <c r="I311" s="2" t="n">
        <v>0.274650998777441</v>
      </c>
      <c r="J311" s="2" t="n">
        <v>0.401647455861294</v>
      </c>
      <c r="K311" s="0" t="n">
        <v>0.582478458071775</v>
      </c>
    </row>
    <row r="312" customFormat="false" ht="15" hidden="false" customHeight="false" outlineLevel="0" collapsed="false">
      <c r="A312" s="0" t="s">
        <v>232</v>
      </c>
      <c r="B312" s="2" t="n">
        <v>0.18026895029881</v>
      </c>
      <c r="C312" s="0" t="n">
        <v>0.0949220533608276</v>
      </c>
      <c r="D312" s="2" t="n">
        <v>0.311324572587943</v>
      </c>
      <c r="E312" s="2" t="n">
        <v>0.54800223021128</v>
      </c>
      <c r="F312" s="2" t="n">
        <v>0.580489122445175</v>
      </c>
      <c r="G312" s="2" t="n">
        <v>0.295502377015414</v>
      </c>
      <c r="H312" s="3" t="n">
        <v>0.194698877744676</v>
      </c>
      <c r="I312" s="2" t="n">
        <v>0.269370998777441</v>
      </c>
      <c r="J312" s="2" t="n">
        <v>0.396807455861294</v>
      </c>
      <c r="K312" s="0" t="n">
        <v>0.583622458071775</v>
      </c>
    </row>
    <row r="313" customFormat="false" ht="15" hidden="false" customHeight="false" outlineLevel="0" collapsed="false">
      <c r="A313" s="0" t="s">
        <v>565</v>
      </c>
      <c r="B313" s="2" t="n">
        <v>0.187692813686736</v>
      </c>
      <c r="C313" s="0" t="n">
        <v>0.09620098018229</v>
      </c>
      <c r="D313" s="2" t="n">
        <v>0.275482754544459</v>
      </c>
      <c r="E313" s="2" t="n">
        <v>0.555569359952398</v>
      </c>
      <c r="F313" s="2" t="n">
        <v>0.581196029100566</v>
      </c>
      <c r="G313" s="2" t="n">
        <v>0.314705683363844</v>
      </c>
      <c r="H313" s="3" t="n">
        <v>-0.648279006160787</v>
      </c>
      <c r="I313" s="2" t="n">
        <v>0.321507356586113</v>
      </c>
      <c r="J313" s="2" t="n">
        <v>0.440213800026562</v>
      </c>
      <c r="K313" s="0" t="n">
        <v>0.584309228637158</v>
      </c>
    </row>
    <row r="314" customFormat="false" ht="15" hidden="false" customHeight="false" outlineLevel="0" collapsed="false">
      <c r="A314" s="0" t="s">
        <v>566</v>
      </c>
      <c r="B314" s="2" t="n">
        <v>0.187692813686736</v>
      </c>
      <c r="C314" s="0" t="n">
        <v>0.09620098018229</v>
      </c>
      <c r="D314" s="2" t="n">
        <v>0.275482754544459</v>
      </c>
      <c r="E314" s="2" t="n">
        <v>0.555569359952398</v>
      </c>
      <c r="F314" s="2" t="n">
        <v>0.581196029100566</v>
      </c>
      <c r="G314" s="2" t="n">
        <v>0.314705683363844</v>
      </c>
      <c r="H314" s="3" t="n">
        <v>-0.648279006160787</v>
      </c>
      <c r="I314" s="2" t="n">
        <v>0.321507356586113</v>
      </c>
      <c r="J314" s="2" t="n">
        <v>0.440213800026562</v>
      </c>
      <c r="K314" s="0" t="n">
        <v>0.584309228637158</v>
      </c>
    </row>
    <row r="315" customFormat="false" ht="15" hidden="false" customHeight="false" outlineLevel="0" collapsed="false">
      <c r="A315" s="0" t="s">
        <v>567</v>
      </c>
      <c r="B315" s="2" t="n">
        <v>0.219898144678112</v>
      </c>
      <c r="C315" s="0" t="n">
        <v>0.117305927911906</v>
      </c>
      <c r="D315" s="2" t="n">
        <v>0.417616598799113</v>
      </c>
      <c r="E315" s="2" t="n">
        <v>0.678113595481769</v>
      </c>
      <c r="F315" s="2" t="n">
        <v>0.586547533854416</v>
      </c>
      <c r="G315" s="2" t="n">
        <v>0.354780045041294</v>
      </c>
      <c r="H315" s="3" t="n">
        <v>0.796429648192451</v>
      </c>
      <c r="I315" s="2" t="n">
        <v>0.266275612163736</v>
      </c>
      <c r="J315" s="2" t="n">
        <v>0.388826617287468</v>
      </c>
      <c r="K315" s="0" t="n">
        <v>0.589791779041002</v>
      </c>
    </row>
    <row r="316" customFormat="false" ht="15" hidden="false" customHeight="false" outlineLevel="0" collapsed="false">
      <c r="A316" s="0" t="s">
        <v>240</v>
      </c>
      <c r="B316" s="2" t="n">
        <v>0.18076597189651</v>
      </c>
      <c r="C316" s="0" t="n">
        <v>0.0944693727553918</v>
      </c>
      <c r="D316" s="2" t="n">
        <v>0.296620131055851</v>
      </c>
      <c r="E316" s="2" t="n">
        <v>0.545246826352445</v>
      </c>
      <c r="F316" s="2" t="n">
        <v>0.587742057046202</v>
      </c>
      <c r="G316" s="2" t="n">
        <v>0.298618340129401</v>
      </c>
      <c r="H316" s="3" t="n">
        <v>-0.0778061477611258</v>
      </c>
      <c r="I316" s="2" t="n">
        <v>0.287913066931474</v>
      </c>
      <c r="J316" s="2" t="n">
        <v>0.415905807130869</v>
      </c>
      <c r="K316" s="0" t="n">
        <v>0.590946604846134</v>
      </c>
    </row>
    <row r="317" customFormat="false" ht="15" hidden="false" customHeight="false" outlineLevel="0" collapsed="false">
      <c r="A317" s="0" t="s">
        <v>241</v>
      </c>
      <c r="B317" s="2" t="n">
        <v>0.18076597189651</v>
      </c>
      <c r="C317" s="0" t="n">
        <v>0.0944693727553918</v>
      </c>
      <c r="D317" s="2" t="n">
        <v>0.296620131055851</v>
      </c>
      <c r="E317" s="2" t="n">
        <v>0.545246826352445</v>
      </c>
      <c r="F317" s="2" t="n">
        <v>0.587742057046202</v>
      </c>
      <c r="G317" s="2" t="n">
        <v>0.298618340129401</v>
      </c>
      <c r="H317" s="3" t="n">
        <v>-0.0778061477611258</v>
      </c>
      <c r="I317" s="2" t="n">
        <v>0.287913066931474</v>
      </c>
      <c r="J317" s="2" t="n">
        <v>0.415905807130869</v>
      </c>
      <c r="K317" s="0" t="n">
        <v>0.590946604846134</v>
      </c>
    </row>
    <row r="318" customFormat="false" ht="15" hidden="false" customHeight="false" outlineLevel="0" collapsed="false">
      <c r="A318" s="0" t="s">
        <v>242</v>
      </c>
      <c r="B318" s="2" t="n">
        <v>0.18076597189651</v>
      </c>
      <c r="C318" s="0" t="n">
        <v>0.0944693727553918</v>
      </c>
      <c r="D318" s="2" t="n">
        <v>0.296620131055851</v>
      </c>
      <c r="E318" s="2" t="n">
        <v>0.545246826352445</v>
      </c>
      <c r="F318" s="2" t="n">
        <v>0.587742057046202</v>
      </c>
      <c r="G318" s="2" t="n">
        <v>0.298618340129401</v>
      </c>
      <c r="H318" s="3" t="n">
        <v>-0.0778061477611258</v>
      </c>
      <c r="I318" s="2" t="n">
        <v>0.287913066931474</v>
      </c>
      <c r="J318" s="2" t="n">
        <v>0.415905807130869</v>
      </c>
      <c r="K318" s="0" t="n">
        <v>0.590946604846134</v>
      </c>
    </row>
    <row r="319" customFormat="false" ht="15" hidden="false" customHeight="false" outlineLevel="0" collapsed="false">
      <c r="A319" s="0" t="s">
        <v>243</v>
      </c>
      <c r="B319" s="2" t="n">
        <v>0.18076597189651</v>
      </c>
      <c r="C319" s="0" t="n">
        <v>0.0944693727553918</v>
      </c>
      <c r="D319" s="2" t="n">
        <v>0.296620131055851</v>
      </c>
      <c r="E319" s="2" t="n">
        <v>0.545246826352445</v>
      </c>
      <c r="F319" s="2" t="n">
        <v>0.587742057046202</v>
      </c>
      <c r="G319" s="2" t="n">
        <v>0.298618340129401</v>
      </c>
      <c r="H319" s="3" t="n">
        <v>-0.0778061477611258</v>
      </c>
      <c r="I319" s="2" t="n">
        <v>0.287913066931474</v>
      </c>
      <c r="J319" s="2" t="n">
        <v>0.415905807130869</v>
      </c>
      <c r="K319" s="0" t="n">
        <v>0.590946604846134</v>
      </c>
    </row>
    <row r="320" customFormat="false" ht="15" hidden="false" customHeight="false" outlineLevel="0" collapsed="false">
      <c r="A320" s="0" t="s">
        <v>191</v>
      </c>
      <c r="B320" s="2" t="n">
        <v>0.0629402591724028</v>
      </c>
      <c r="C320" s="0" t="n">
        <v>0.0329438327347711</v>
      </c>
      <c r="D320" s="2" t="n">
        <v>0.0776827016148936</v>
      </c>
      <c r="E320" s="2" t="n">
        <v>0.187015153693985</v>
      </c>
      <c r="F320" s="2" t="n">
        <v>0.60913121521232</v>
      </c>
      <c r="G320" s="2" t="n">
        <v>0.10979955736784</v>
      </c>
      <c r="H320" s="3" t="n">
        <v>0.374315693930366</v>
      </c>
      <c r="I320" s="2" t="n">
        <v>0.202128817848393</v>
      </c>
      <c r="J320" s="2" t="n">
        <v>0.367708215234898</v>
      </c>
      <c r="K320" s="0" t="n">
        <v>0.612433761292302</v>
      </c>
    </row>
    <row r="321" customFormat="false" ht="15" hidden="false" customHeight="false" outlineLevel="0" collapsed="false">
      <c r="A321" s="0" t="s">
        <v>568</v>
      </c>
      <c r="B321" s="2" t="n">
        <v>0.188623525890761</v>
      </c>
      <c r="C321" s="0" t="n">
        <v>0.0981026712418025</v>
      </c>
      <c r="D321" s="2" t="n">
        <v>0.29827902722562</v>
      </c>
      <c r="E321" s="2" t="n">
        <v>0.565658316705359</v>
      </c>
      <c r="F321" s="2" t="n">
        <v>0.621629393548769</v>
      </c>
      <c r="G321" s="2" t="n">
        <v>0.313023247914367</v>
      </c>
      <c r="H321" s="3" t="n">
        <v>-0.237928711525632</v>
      </c>
      <c r="I321" s="2" t="n">
        <v>0.314168237316556</v>
      </c>
      <c r="J321" s="2" t="n">
        <v>0.449366685304806</v>
      </c>
      <c r="K321" s="0" t="n">
        <v>0.62501197178203</v>
      </c>
    </row>
    <row r="322" customFormat="false" ht="15" hidden="false" customHeight="false" outlineLevel="0" collapsed="false">
      <c r="A322" s="0" t="s">
        <v>202</v>
      </c>
      <c r="B322" s="2" t="n">
        <v>0.193780628050531</v>
      </c>
      <c r="C322" s="0" t="n">
        <v>0.101831603181258</v>
      </c>
      <c r="D322" s="2" t="n">
        <v>0.328894983072411</v>
      </c>
      <c r="E322" s="2" t="n">
        <v>0.587602776319475</v>
      </c>
      <c r="F322" s="2" t="n">
        <v>0.627507687008872</v>
      </c>
      <c r="G322" s="2" t="n">
        <v>0.318537444225766</v>
      </c>
      <c r="H322" s="3" t="n">
        <v>0.103243185923786</v>
      </c>
      <c r="I322" s="2" t="n">
        <v>0.296741644131959</v>
      </c>
      <c r="J322" s="2" t="n">
        <v>0.434319120431764</v>
      </c>
      <c r="K322" s="0" t="n">
        <v>0.630897386459466</v>
      </c>
    </row>
    <row r="323" customFormat="false" ht="15" hidden="false" customHeight="false" outlineLevel="0" collapsed="false">
      <c r="A323" s="0" t="s">
        <v>81</v>
      </c>
      <c r="B323" s="2" t="n">
        <v>0.208351079885011</v>
      </c>
      <c r="C323" s="0" t="n">
        <v>0.110765969728213</v>
      </c>
      <c r="D323" s="2" t="n">
        <v>0.38347792339539</v>
      </c>
      <c r="E323" s="2" t="n">
        <v>0.639829807058272</v>
      </c>
      <c r="F323" s="2" t="n">
        <v>0.633846730051336</v>
      </c>
      <c r="G323" s="2" t="n">
        <v>0.338198155699334</v>
      </c>
      <c r="H323" s="3" t="n">
        <v>0.66034872470986</v>
      </c>
      <c r="I323" s="2" t="n">
        <v>0.276203407701638</v>
      </c>
      <c r="J323" s="2" t="n">
        <v>0.413217563478743</v>
      </c>
      <c r="K323" s="0" t="n">
        <v>0.637307338717927</v>
      </c>
    </row>
    <row r="324" customFormat="false" ht="15" hidden="false" customHeight="false" outlineLevel="0" collapsed="false">
      <c r="A324" s="0" t="s">
        <v>189</v>
      </c>
      <c r="B324" s="2" t="n">
        <v>0.0668740253706779</v>
      </c>
      <c r="C324" s="0" t="n">
        <v>0.0350028222806943</v>
      </c>
      <c r="D324" s="2" t="n">
        <v>0.0825378704658245</v>
      </c>
      <c r="E324" s="2" t="n">
        <v>0.198703600799859</v>
      </c>
      <c r="F324" s="2" t="n">
        <v>0.64720191616309</v>
      </c>
      <c r="G324" s="2" t="n">
        <v>0.11666202970333</v>
      </c>
      <c r="H324" s="3" t="n">
        <v>0.397710424801014</v>
      </c>
      <c r="I324" s="2" t="n">
        <v>0.214761868963917</v>
      </c>
      <c r="J324" s="2" t="n">
        <v>0.390689978687079</v>
      </c>
      <c r="K324" s="0" t="n">
        <v>0.650710871373071</v>
      </c>
    </row>
    <row r="325" customFormat="false" ht="15" hidden="false" customHeight="false" outlineLevel="0" collapsed="false">
      <c r="A325" s="0" t="s">
        <v>146</v>
      </c>
      <c r="B325" s="2" t="n">
        <v>0.200542688524091</v>
      </c>
      <c r="C325" s="0" t="n">
        <v>0.104495297486038</v>
      </c>
      <c r="D325" s="2" t="n">
        <v>0.322134546782553</v>
      </c>
      <c r="E325" s="2" t="n">
        <v>0.602713245514738</v>
      </c>
      <c r="F325" s="2" t="n">
        <v>0.649803903891746</v>
      </c>
      <c r="G325" s="2" t="n">
        <v>0.332234940944929</v>
      </c>
      <c r="H325" s="3" t="n">
        <v>-0.19751888549246</v>
      </c>
      <c r="I325" s="2" t="n">
        <v>0.325486634963251</v>
      </c>
      <c r="J325" s="2" t="n">
        <v>0.465915303986573</v>
      </c>
      <c r="K325" s="0" t="n">
        <v>0.65329219742767</v>
      </c>
    </row>
    <row r="326" customFormat="false" ht="15" hidden="false" customHeight="false" outlineLevel="0" collapsed="false">
      <c r="A326" s="0" t="s">
        <v>569</v>
      </c>
      <c r="B326" s="2" t="n">
        <v>0.223042655476962</v>
      </c>
      <c r="C326" s="0" t="n">
        <v>0.118733587609188</v>
      </c>
      <c r="D326" s="2" t="n">
        <v>0.415992378033067</v>
      </c>
      <c r="E326" s="2" t="n">
        <v>0.686222893552351</v>
      </c>
      <c r="F326" s="2" t="n">
        <v>0.657779001154929</v>
      </c>
      <c r="G326" s="2" t="n">
        <v>0.361230026598288</v>
      </c>
      <c r="H326" s="3" t="n">
        <v>0.77740713543955</v>
      </c>
      <c r="I326" s="2" t="n">
        <v>0.284730646240753</v>
      </c>
      <c r="J326" s="2" t="n">
        <v>0.424808792922256</v>
      </c>
      <c r="K326" s="0" t="n">
        <v>0.661267852428181</v>
      </c>
    </row>
    <row r="327" customFormat="false" ht="15" hidden="false" customHeight="false" outlineLevel="0" collapsed="false">
      <c r="A327" s="0" t="s">
        <v>570</v>
      </c>
      <c r="B327" s="2" t="n">
        <v>0.204451079885011</v>
      </c>
      <c r="C327" s="0" t="n">
        <v>0.107665969728213</v>
      </c>
      <c r="D327" s="2" t="n">
        <v>0.35157792339539</v>
      </c>
      <c r="E327" s="2" t="n">
        <v>0.621329807058272</v>
      </c>
      <c r="F327" s="2" t="n">
        <v>0.659546730051336</v>
      </c>
      <c r="G327" s="2" t="n">
        <v>0.335498155699334</v>
      </c>
      <c r="H327" s="3" t="n">
        <v>0.19084872470986</v>
      </c>
      <c r="I327" s="2" t="n">
        <v>0.307503407701638</v>
      </c>
      <c r="J327" s="2" t="n">
        <v>0.452317563478743</v>
      </c>
      <c r="K327" s="0" t="n">
        <v>0.663107338717927</v>
      </c>
    </row>
    <row r="328" customFormat="false" ht="15" hidden="false" customHeight="false" outlineLevel="0" collapsed="false">
      <c r="A328" s="0" t="s">
        <v>571</v>
      </c>
      <c r="B328" s="2" t="n">
        <v>0.204751079885011</v>
      </c>
      <c r="C328" s="0" t="n">
        <v>0.107865969728213</v>
      </c>
      <c r="D328" s="2" t="n">
        <v>0.35337792339539</v>
      </c>
      <c r="E328" s="2" t="n">
        <v>0.622529807058272</v>
      </c>
      <c r="F328" s="2" t="n">
        <v>0.659646730051336</v>
      </c>
      <c r="G328" s="2" t="n">
        <v>0.335798155699334</v>
      </c>
      <c r="H328" s="3" t="n">
        <v>0.21654872470986</v>
      </c>
      <c r="I328" s="2" t="n">
        <v>0.306303407701638</v>
      </c>
      <c r="J328" s="2" t="n">
        <v>0.451117563478743</v>
      </c>
      <c r="K328" s="0" t="n">
        <v>0.663207338717927</v>
      </c>
    </row>
    <row r="329" customFormat="false" ht="15" hidden="false" customHeight="false" outlineLevel="0" collapsed="false">
      <c r="A329" s="0" t="s">
        <v>214</v>
      </c>
      <c r="B329" s="2" t="n">
        <v>0.204651079885011</v>
      </c>
      <c r="C329" s="0" t="n">
        <v>0.107765969728213</v>
      </c>
      <c r="D329" s="2" t="n">
        <v>0.35247792339539</v>
      </c>
      <c r="E329" s="2" t="n">
        <v>0.621929807058272</v>
      </c>
      <c r="F329" s="2" t="n">
        <v>0.659646730051336</v>
      </c>
      <c r="G329" s="2" t="n">
        <v>0.335598155699334</v>
      </c>
      <c r="H329" s="3" t="n">
        <v>0.20374872470986</v>
      </c>
      <c r="I329" s="2" t="n">
        <v>0.306903407701638</v>
      </c>
      <c r="J329" s="2" t="n">
        <v>0.451717563478743</v>
      </c>
      <c r="K329" s="0" t="n">
        <v>0.663207338717927</v>
      </c>
    </row>
    <row r="330" customFormat="false" ht="15" hidden="false" customHeight="false" outlineLevel="0" collapsed="false">
      <c r="A330" s="0" t="s">
        <v>215</v>
      </c>
      <c r="B330" s="2" t="n">
        <v>0.204651079885011</v>
      </c>
      <c r="C330" s="0" t="n">
        <v>0.107765969728213</v>
      </c>
      <c r="D330" s="2" t="n">
        <v>0.35247792339539</v>
      </c>
      <c r="E330" s="2" t="n">
        <v>0.621929807058272</v>
      </c>
      <c r="F330" s="2" t="n">
        <v>0.659646730051336</v>
      </c>
      <c r="G330" s="2" t="n">
        <v>0.335598155699334</v>
      </c>
      <c r="H330" s="3" t="n">
        <v>0.20374872470986</v>
      </c>
      <c r="I330" s="2" t="n">
        <v>0.306903407701638</v>
      </c>
      <c r="J330" s="2" t="n">
        <v>0.451717563478743</v>
      </c>
      <c r="K330" s="0" t="n">
        <v>0.663207338717927</v>
      </c>
    </row>
    <row r="331" customFormat="false" ht="15" hidden="false" customHeight="false" outlineLevel="0" collapsed="false">
      <c r="A331" s="0" t="s">
        <v>217</v>
      </c>
      <c r="B331" s="2" t="n">
        <v>0.204651079885011</v>
      </c>
      <c r="C331" s="0" t="n">
        <v>0.107765969728213</v>
      </c>
      <c r="D331" s="2" t="n">
        <v>0.35247792339539</v>
      </c>
      <c r="E331" s="2" t="n">
        <v>0.621929807058272</v>
      </c>
      <c r="F331" s="2" t="n">
        <v>0.659646730051336</v>
      </c>
      <c r="G331" s="2" t="n">
        <v>0.335598155699334</v>
      </c>
      <c r="H331" s="3" t="n">
        <v>0.20374872470986</v>
      </c>
      <c r="I331" s="2" t="n">
        <v>0.306903407701638</v>
      </c>
      <c r="J331" s="2" t="n">
        <v>0.451717563478743</v>
      </c>
      <c r="K331" s="0" t="n">
        <v>0.663207338717927</v>
      </c>
    </row>
    <row r="332" customFormat="false" ht="15" hidden="false" customHeight="false" outlineLevel="0" collapsed="false">
      <c r="A332" s="0" t="s">
        <v>163</v>
      </c>
      <c r="B332" s="2" t="n">
        <v>0.0893104650219372</v>
      </c>
      <c r="C332" s="0" t="n">
        <v>0.0471025917265803</v>
      </c>
      <c r="D332" s="2" t="n">
        <v>0.129887504378033</v>
      </c>
      <c r="E332" s="2" t="n">
        <v>0.268910483421916</v>
      </c>
      <c r="F332" s="2" t="n">
        <v>0.663066173852778</v>
      </c>
      <c r="G332" s="2" t="n">
        <v>0.151952645354816</v>
      </c>
      <c r="H332" s="3" t="n">
        <v>0.576408883498866</v>
      </c>
      <c r="I332" s="2" t="n">
        <v>0.235686186537259</v>
      </c>
      <c r="J332" s="2" t="n">
        <v>0.415335744720524</v>
      </c>
      <c r="K332" s="0" t="n">
        <v>0.666673184503017</v>
      </c>
    </row>
    <row r="333" customFormat="false" ht="15" hidden="false" customHeight="false" outlineLevel="0" collapsed="false">
      <c r="A333" s="0" t="s">
        <v>572</v>
      </c>
      <c r="B333" s="2" t="n">
        <v>0.213045123080412</v>
      </c>
      <c r="C333" s="0" t="n">
        <v>0.112284608517341</v>
      </c>
      <c r="D333" s="2" t="n">
        <v>0.368033040331205</v>
      </c>
      <c r="E333" s="2" t="n">
        <v>0.647846999340603</v>
      </c>
      <c r="F333" s="2" t="n">
        <v>0.686032599253389</v>
      </c>
      <c r="G333" s="2" t="n">
        <v>0.349230081927308</v>
      </c>
      <c r="H333" s="3" t="n">
        <v>0.232386673698254</v>
      </c>
      <c r="I333" s="2" t="n">
        <v>0.318139544009704</v>
      </c>
      <c r="J333" s="2" t="n">
        <v>0.468850266017893</v>
      </c>
      <c r="K333" s="0" t="n">
        <v>0.689735632266644</v>
      </c>
    </row>
    <row r="334" customFormat="false" ht="15" hidden="false" customHeight="false" outlineLevel="0" collapsed="false">
      <c r="A334" s="0" t="s">
        <v>573</v>
      </c>
      <c r="B334" s="2" t="n">
        <v>0.213045123080412</v>
      </c>
      <c r="C334" s="0" t="n">
        <v>0.112284608517341</v>
      </c>
      <c r="D334" s="2" t="n">
        <v>0.368033040331205</v>
      </c>
      <c r="E334" s="2" t="n">
        <v>0.647846999340603</v>
      </c>
      <c r="F334" s="2" t="n">
        <v>0.686032599253389</v>
      </c>
      <c r="G334" s="2" t="n">
        <v>0.349230081927308</v>
      </c>
      <c r="H334" s="3" t="n">
        <v>0.232386673698254</v>
      </c>
      <c r="I334" s="2" t="n">
        <v>0.318139544009704</v>
      </c>
      <c r="J334" s="2" t="n">
        <v>0.468850266017893</v>
      </c>
      <c r="K334" s="0" t="n">
        <v>0.689735632266644</v>
      </c>
    </row>
    <row r="335" customFormat="false" ht="15" hidden="false" customHeight="false" outlineLevel="0" collapsed="false">
      <c r="A335" s="0" t="s">
        <v>574</v>
      </c>
      <c r="B335" s="2" t="n">
        <v>0.213518633879262</v>
      </c>
      <c r="C335" s="0" t="n">
        <v>0.112104268214623</v>
      </c>
      <c r="D335" s="2" t="n">
        <v>0.361596819565159</v>
      </c>
      <c r="E335" s="2" t="n">
        <v>0.647251297411186</v>
      </c>
      <c r="F335" s="2" t="n">
        <v>0.691264066553902</v>
      </c>
      <c r="G335" s="2" t="n">
        <v>0.351013063484301</v>
      </c>
      <c r="H335" s="3" t="n">
        <v>0.0941311609453532</v>
      </c>
      <c r="I335" s="2" t="n">
        <v>0.32770857808672</v>
      </c>
      <c r="J335" s="2" t="n">
        <v>0.479238441652681</v>
      </c>
      <c r="K335" s="0" t="n">
        <v>0.695002705653823</v>
      </c>
    </row>
    <row r="336" customFormat="false" ht="15" hidden="false" customHeight="false" outlineLevel="0" collapsed="false">
      <c r="A336" s="0" t="s">
        <v>575</v>
      </c>
      <c r="B336" s="2" t="n">
        <v>0.216718144678112</v>
      </c>
      <c r="C336" s="0" t="n">
        <v>0.114125927911906</v>
      </c>
      <c r="D336" s="2" t="n">
        <v>0.372672598799113</v>
      </c>
      <c r="E336" s="2" t="n">
        <v>0.658609595481769</v>
      </c>
      <c r="F336" s="2" t="n">
        <v>0.699119533854416</v>
      </c>
      <c r="G336" s="2" t="n">
        <v>0.355628045041294</v>
      </c>
      <c r="H336" s="3" t="n">
        <v>0.202299648192451</v>
      </c>
      <c r="I336" s="2" t="n">
        <v>0.326059612163736</v>
      </c>
      <c r="J336" s="2" t="n">
        <v>0.479456617287468</v>
      </c>
      <c r="K336" s="0" t="n">
        <v>0.702893779041002</v>
      </c>
    </row>
    <row r="337" customFormat="false" ht="15" hidden="false" customHeight="false" outlineLevel="0" collapsed="false">
      <c r="A337" s="0" t="s">
        <v>576</v>
      </c>
      <c r="B337" s="2" t="n">
        <v>0.216718144678112</v>
      </c>
      <c r="C337" s="0" t="n">
        <v>0.114125927911906</v>
      </c>
      <c r="D337" s="2" t="n">
        <v>0.372672598799113</v>
      </c>
      <c r="E337" s="2" t="n">
        <v>0.658609595481769</v>
      </c>
      <c r="F337" s="2" t="n">
        <v>0.699119533854416</v>
      </c>
      <c r="G337" s="2" t="n">
        <v>0.355628045041294</v>
      </c>
      <c r="H337" s="3" t="n">
        <v>0.202299648192451</v>
      </c>
      <c r="I337" s="2" t="n">
        <v>0.326059612163736</v>
      </c>
      <c r="J337" s="2" t="n">
        <v>0.479456617287468</v>
      </c>
      <c r="K337" s="0" t="n">
        <v>0.702893779041002</v>
      </c>
    </row>
    <row r="338" customFormat="false" ht="15" hidden="false" customHeight="false" outlineLevel="0" collapsed="false">
      <c r="A338" s="0" t="s">
        <v>200</v>
      </c>
      <c r="B338" s="2" t="n">
        <v>0.216863320509491</v>
      </c>
      <c r="C338" s="0" t="n">
        <v>0.113961544148438</v>
      </c>
      <c r="D338" s="2" t="n">
        <v>0.368072179585448</v>
      </c>
      <c r="E338" s="2" t="n">
        <v>0.657596636439883</v>
      </c>
      <c r="F338" s="2" t="n">
        <v>0.702254926196693</v>
      </c>
      <c r="G338" s="2" t="n">
        <v>0.356480875082071</v>
      </c>
      <c r="H338" s="3" t="n">
        <v>0.115541271305885</v>
      </c>
      <c r="I338" s="2" t="n">
        <v>0.332088810565325</v>
      </c>
      <c r="J338" s="2" t="n">
        <v>0.486054192130253</v>
      </c>
      <c r="K338" s="0" t="n">
        <v>0.706048398670079</v>
      </c>
    </row>
    <row r="339" customFormat="false" ht="15" hidden="false" customHeight="false" outlineLevel="0" collapsed="false">
      <c r="A339" s="0" t="s">
        <v>201</v>
      </c>
      <c r="B339" s="2" t="n">
        <v>0.216863320509491</v>
      </c>
      <c r="C339" s="0" t="n">
        <v>0.113961544148438</v>
      </c>
      <c r="D339" s="2" t="n">
        <v>0.368072179585448</v>
      </c>
      <c r="E339" s="2" t="n">
        <v>0.657596636439883</v>
      </c>
      <c r="F339" s="2" t="n">
        <v>0.702254926196693</v>
      </c>
      <c r="G339" s="2" t="n">
        <v>0.356480875082071</v>
      </c>
      <c r="H339" s="3" t="n">
        <v>0.115541271305885</v>
      </c>
      <c r="I339" s="2" t="n">
        <v>0.332088810565325</v>
      </c>
      <c r="J339" s="2" t="n">
        <v>0.486054192130253</v>
      </c>
      <c r="K339" s="0" t="n">
        <v>0.706048398670079</v>
      </c>
    </row>
    <row r="340" customFormat="false" ht="15" hidden="false" customHeight="false" outlineLevel="0" collapsed="false">
      <c r="A340" s="0" t="s">
        <v>577</v>
      </c>
      <c r="B340" s="2" t="n">
        <v>0.219619166275812</v>
      </c>
      <c r="C340" s="0" t="n">
        <v>0.11530724730647</v>
      </c>
      <c r="D340" s="2" t="n">
        <v>0.371928157267021</v>
      </c>
      <c r="E340" s="2" t="n">
        <v>0.665744191622934</v>
      </c>
      <c r="F340" s="2" t="n">
        <v>0.711014468455443</v>
      </c>
      <c r="G340" s="2" t="n">
        <v>0.361042008155281</v>
      </c>
      <c r="H340" s="3" t="n">
        <v>0.096820622686649</v>
      </c>
      <c r="I340" s="2" t="n">
        <v>0.337071680317769</v>
      </c>
      <c r="J340" s="2" t="n">
        <v>0.492930968557043</v>
      </c>
      <c r="K340" s="0" t="n">
        <v>0.714859925815361</v>
      </c>
    </row>
    <row r="341" customFormat="false" ht="15" hidden="false" customHeight="false" outlineLevel="0" collapsed="false">
      <c r="A341" s="0" t="s">
        <v>578</v>
      </c>
      <c r="B341" s="2" t="n">
        <v>0.338994281810269</v>
      </c>
      <c r="C341" s="0" t="n">
        <v>0.181773850051551</v>
      </c>
      <c r="D341" s="2" t="n">
        <v>0.679103573602393</v>
      </c>
      <c r="E341" s="2" t="n">
        <v>1.05307918164615</v>
      </c>
      <c r="F341" s="2" t="n">
        <v>0.717992104584704</v>
      </c>
      <c r="G341" s="2" t="n">
        <v>0.541526956903902</v>
      </c>
      <c r="H341" s="3" t="n">
        <v>1.27751039577126</v>
      </c>
      <c r="I341" s="2" t="n">
        <v>0.319445622707703</v>
      </c>
      <c r="J341" s="2" t="n">
        <v>0.442723979739927</v>
      </c>
      <c r="K341" s="0" t="n">
        <v>0.721887108884579</v>
      </c>
    </row>
    <row r="342" customFormat="false" ht="15" hidden="false" customHeight="false" outlineLevel="0" collapsed="false">
      <c r="A342" s="0" t="s">
        <v>579</v>
      </c>
      <c r="B342" s="2" t="n">
        <v>0.338994281810269</v>
      </c>
      <c r="C342" s="0" t="n">
        <v>0.181773850051551</v>
      </c>
      <c r="D342" s="2" t="n">
        <v>0.679103573602393</v>
      </c>
      <c r="E342" s="2" t="n">
        <v>1.05307918164615</v>
      </c>
      <c r="F342" s="2" t="n">
        <v>0.717992104584704</v>
      </c>
      <c r="G342" s="2" t="n">
        <v>0.541526956903902</v>
      </c>
      <c r="H342" s="3" t="n">
        <v>1.27751039577126</v>
      </c>
      <c r="I342" s="2" t="n">
        <v>0.319445622707703</v>
      </c>
      <c r="J342" s="2" t="n">
        <v>0.442723979739927</v>
      </c>
      <c r="K342" s="0" t="n">
        <v>0.721887108884579</v>
      </c>
    </row>
    <row r="343" customFormat="false" ht="15" hidden="false" customHeight="false" outlineLevel="0" collapsed="false">
      <c r="A343" s="0" t="s">
        <v>580</v>
      </c>
      <c r="B343" s="2" t="n">
        <v>0.226986187873512</v>
      </c>
      <c r="C343" s="0" t="n">
        <v>0.119972566701034</v>
      </c>
      <c r="D343" s="2" t="n">
        <v>0.400595715734929</v>
      </c>
      <c r="E343" s="2" t="n">
        <v>0.692592787764099</v>
      </c>
      <c r="F343" s="2" t="n">
        <v>0.725171403056469</v>
      </c>
      <c r="G343" s="2" t="n">
        <v>0.371027971269268</v>
      </c>
      <c r="H343" s="3" t="n">
        <v>0.398693597180846</v>
      </c>
      <c r="I343" s="2" t="n">
        <v>0.328683748471802</v>
      </c>
      <c r="J343" s="2" t="n">
        <v>0.488089319826618</v>
      </c>
      <c r="K343" s="0" t="n">
        <v>0.729088072589719</v>
      </c>
    </row>
    <row r="344" customFormat="false" ht="15" hidden="false" customHeight="false" outlineLevel="0" collapsed="false">
      <c r="A344" s="0" t="s">
        <v>581</v>
      </c>
      <c r="B344" s="2" t="n">
        <v>0.245972274264313</v>
      </c>
      <c r="C344" s="0" t="n">
        <v>0.130939844279291</v>
      </c>
      <c r="D344" s="2" t="n">
        <v>0.45840394960656</v>
      </c>
      <c r="E344" s="2" t="n">
        <v>0.756887172328761</v>
      </c>
      <c r="F344" s="2" t="n">
        <v>0.727761141460576</v>
      </c>
      <c r="G344" s="2" t="n">
        <v>0.398601823725214</v>
      </c>
      <c r="H344" s="3" t="n">
        <v>0.861811495157635</v>
      </c>
      <c r="I344" s="2" t="n">
        <v>0.315772021087933</v>
      </c>
      <c r="J344" s="2" t="n">
        <v>0.471430724904917</v>
      </c>
      <c r="K344" s="0" t="n">
        <v>0.731726659687153</v>
      </c>
    </row>
    <row r="345" customFormat="false" ht="15" hidden="false" customHeight="false" outlineLevel="0" collapsed="false">
      <c r="A345" s="0" t="s">
        <v>582</v>
      </c>
      <c r="B345" s="2" t="n">
        <v>0.228985209471213</v>
      </c>
      <c r="C345" s="0" t="n">
        <v>0.120585886095598</v>
      </c>
      <c r="D345" s="2" t="n">
        <v>0.393767274202837</v>
      </c>
      <c r="E345" s="2" t="n">
        <v>0.695889383905265</v>
      </c>
      <c r="F345" s="2" t="n">
        <v>0.738692337657496</v>
      </c>
      <c r="G345" s="2" t="n">
        <v>0.375757934383254</v>
      </c>
      <c r="H345" s="3" t="n">
        <v>0.213750571675043</v>
      </c>
      <c r="I345" s="2" t="n">
        <v>0.344515816625835</v>
      </c>
      <c r="J345" s="2" t="n">
        <v>0.506595671096193</v>
      </c>
      <c r="K345" s="0" t="n">
        <v>0.742680219364078</v>
      </c>
    </row>
    <row r="346" customFormat="false" ht="15" hidden="false" customHeight="false" outlineLevel="0" collapsed="false">
      <c r="A346" s="0" t="s">
        <v>583</v>
      </c>
      <c r="B346" s="2" t="n">
        <v>0.254310317459714</v>
      </c>
      <c r="C346" s="0" t="n">
        <v>0.13537848306842</v>
      </c>
      <c r="D346" s="2" t="n">
        <v>0.473943066542376</v>
      </c>
      <c r="E346" s="2" t="n">
        <v>0.782544364611092</v>
      </c>
      <c r="F346" s="2" t="n">
        <v>0.75243101066263</v>
      </c>
      <c r="G346" s="2" t="n">
        <v>0.412113749953188</v>
      </c>
      <c r="H346" s="3" t="n">
        <v>0.891025444146029</v>
      </c>
      <c r="I346" s="2" t="n">
        <v>0.326476157395999</v>
      </c>
      <c r="J346" s="2" t="n">
        <v>0.487411427444067</v>
      </c>
      <c r="K346" s="0" t="n">
        <v>0.75653095323587</v>
      </c>
    </row>
    <row r="347" customFormat="false" ht="15" hidden="false" customHeight="false" outlineLevel="0" collapsed="false">
      <c r="A347" s="0" t="s">
        <v>584</v>
      </c>
      <c r="B347" s="2" t="n">
        <v>0.241960274264313</v>
      </c>
      <c r="C347" s="0" t="n">
        <v>0.127517844279291</v>
      </c>
      <c r="D347" s="2" t="n">
        <v>0.41899194960656</v>
      </c>
      <c r="E347" s="2" t="n">
        <v>0.735883172328761</v>
      </c>
      <c r="F347" s="2" t="n">
        <v>0.778501141460576</v>
      </c>
      <c r="G347" s="2" t="n">
        <v>0.396477823725214</v>
      </c>
      <c r="H347" s="3" t="n">
        <v>0.283611495157635</v>
      </c>
      <c r="I347" s="2" t="n">
        <v>0.360022021087933</v>
      </c>
      <c r="J347" s="2" t="n">
        <v>0.531020724904917</v>
      </c>
      <c r="K347" s="0" t="n">
        <v>0.782702659687153</v>
      </c>
    </row>
    <row r="348" customFormat="false" ht="15" hidden="false" customHeight="false" outlineLevel="0" collapsed="false">
      <c r="A348" s="0" t="s">
        <v>585</v>
      </c>
      <c r="B348" s="2" t="n">
        <v>0.264478871453964</v>
      </c>
      <c r="C348" s="0" t="n">
        <v>0.14079978155483</v>
      </c>
      <c r="D348" s="2" t="n">
        <v>0.490826962712145</v>
      </c>
      <c r="E348" s="2" t="n">
        <v>0.813345854964006</v>
      </c>
      <c r="F348" s="2" t="n">
        <v>0.785300347165196</v>
      </c>
      <c r="G348" s="2" t="n">
        <v>0.428876657738155</v>
      </c>
      <c r="H348" s="3" t="n">
        <v>0.883346880381522</v>
      </c>
      <c r="I348" s="2" t="n">
        <v>0.34366632778108</v>
      </c>
      <c r="J348" s="2" t="n">
        <v>0.512467305618004</v>
      </c>
      <c r="K348" s="0" t="n">
        <v>0.789568320171767</v>
      </c>
    </row>
    <row r="349" customFormat="false" ht="15" hidden="false" customHeight="false" outlineLevel="0" collapsed="false">
      <c r="A349" s="0" t="s">
        <v>119</v>
      </c>
      <c r="B349" s="2" t="n">
        <v>0.313876619827517</v>
      </c>
      <c r="C349" s="0" t="n">
        <v>0.168398954592319</v>
      </c>
      <c r="D349" s="2" t="n">
        <v>0.623516885093085</v>
      </c>
      <c r="E349" s="2" t="n">
        <v>0.974894710587409</v>
      </c>
      <c r="F349" s="2" t="n">
        <v>0.813670095077004</v>
      </c>
      <c r="G349" s="2" t="n">
        <v>0.503097233549001</v>
      </c>
      <c r="H349" s="3" t="n">
        <v>1.48222308706479</v>
      </c>
      <c r="I349" s="2" t="n">
        <v>0.317255111552457</v>
      </c>
      <c r="J349" s="2" t="n">
        <v>0.472076345218115</v>
      </c>
      <c r="K349" s="0" t="n">
        <v>0.81811100807689</v>
      </c>
    </row>
    <row r="350" customFormat="false" ht="15" hidden="false" customHeight="false" outlineLevel="0" collapsed="false">
      <c r="A350" s="0" t="s">
        <v>113</v>
      </c>
      <c r="B350" s="2" t="n">
        <v>0.218951079885011</v>
      </c>
      <c r="C350" s="0" t="n">
        <v>0.117165969728213</v>
      </c>
      <c r="D350" s="2" t="n">
        <v>0.40587792339539</v>
      </c>
      <c r="E350" s="2" t="n">
        <v>0.675329807058272</v>
      </c>
      <c r="F350" s="2" t="n">
        <v>0.814346730051336</v>
      </c>
      <c r="G350" s="2" t="n">
        <v>0.356298155699334</v>
      </c>
      <c r="H350" s="3" t="n">
        <v>1.32324872470986</v>
      </c>
      <c r="I350" s="2" t="n">
        <v>0.341603407701638</v>
      </c>
      <c r="J350" s="2" t="n">
        <v>0.545817563478743</v>
      </c>
      <c r="K350" s="0" t="n">
        <v>0.818707338717927</v>
      </c>
    </row>
    <row r="351" customFormat="false" ht="15" hidden="false" customHeight="false" outlineLevel="0" collapsed="false">
      <c r="A351" s="0" t="s">
        <v>114</v>
      </c>
      <c r="B351" s="2" t="n">
        <v>0.218951079885011</v>
      </c>
      <c r="C351" s="0" t="n">
        <v>0.117165969728213</v>
      </c>
      <c r="D351" s="2" t="n">
        <v>0.40587792339539</v>
      </c>
      <c r="E351" s="2" t="n">
        <v>0.675329807058272</v>
      </c>
      <c r="F351" s="2" t="n">
        <v>0.814346730051336</v>
      </c>
      <c r="G351" s="2" t="n">
        <v>0.356298155699334</v>
      </c>
      <c r="H351" s="3" t="n">
        <v>1.32324872470986</v>
      </c>
      <c r="I351" s="2" t="n">
        <v>0.341603407701638</v>
      </c>
      <c r="J351" s="2" t="n">
        <v>0.545817563478743</v>
      </c>
      <c r="K351" s="0" t="n">
        <v>0.818707338717927</v>
      </c>
    </row>
    <row r="352" customFormat="false" ht="15" hidden="false" customHeight="false" outlineLevel="0" collapsed="false">
      <c r="A352" s="0" t="s">
        <v>155</v>
      </c>
      <c r="B352" s="2" t="n">
        <v>0.231364231068913</v>
      </c>
      <c r="C352" s="0" t="n">
        <v>0.120801205490163</v>
      </c>
      <c r="D352" s="2" t="n">
        <v>0.367738832670744</v>
      </c>
      <c r="E352" s="2" t="n">
        <v>0.69588998004643</v>
      </c>
      <c r="F352" s="2" t="n">
        <v>0.832025272258523</v>
      </c>
      <c r="G352" s="2" t="n">
        <v>0.383607897497241</v>
      </c>
      <c r="H352" s="3" t="n">
        <v>0.10915354616924</v>
      </c>
      <c r="I352" s="2" t="n">
        <v>0.403905884779867</v>
      </c>
      <c r="J352" s="2" t="n">
        <v>0.593846022365768</v>
      </c>
      <c r="K352" s="0" t="n">
        <v>0.836540366138436</v>
      </c>
    </row>
    <row r="353" customFormat="false" ht="15" hidden="false" customHeight="false" outlineLevel="0" collapsed="false">
      <c r="A353" s="0" t="s">
        <v>159</v>
      </c>
      <c r="B353" s="2" t="n">
        <v>0.233393741867763</v>
      </c>
      <c r="C353" s="0" t="n">
        <v>0.121860865187445</v>
      </c>
      <c r="D353" s="2" t="n">
        <v>0.370964611904698</v>
      </c>
      <c r="E353" s="2" t="n">
        <v>0.701994278117013</v>
      </c>
      <c r="F353" s="2" t="n">
        <v>0.839323739559036</v>
      </c>
      <c r="G353" s="2" t="n">
        <v>0.386972879054234</v>
      </c>
      <c r="H353" s="3" t="n">
        <v>0.110111033416339</v>
      </c>
      <c r="I353" s="2" t="n">
        <v>0.407448918856884</v>
      </c>
      <c r="J353" s="2" t="n">
        <v>0.599055198000555</v>
      </c>
      <c r="K353" s="0" t="n">
        <v>0.843878439525616</v>
      </c>
    </row>
    <row r="354" customFormat="false" ht="15" hidden="false" customHeight="false" outlineLevel="0" collapsed="false">
      <c r="A354" s="0" t="s">
        <v>586</v>
      </c>
      <c r="B354" s="2" t="n">
        <v>0.261697382252814</v>
      </c>
      <c r="C354" s="0" t="n">
        <v>0.137812441252112</v>
      </c>
      <c r="D354" s="2" t="n">
        <v>0.450019741946099</v>
      </c>
      <c r="E354" s="2" t="n">
        <v>0.795302153034589</v>
      </c>
      <c r="F354" s="2" t="n">
        <v>0.84421981446571</v>
      </c>
      <c r="G354" s="2" t="n">
        <v>0.429437639295148</v>
      </c>
      <c r="H354" s="3" t="n">
        <v>0.244286367628621</v>
      </c>
      <c r="I354" s="2" t="n">
        <v>0.393732361858097</v>
      </c>
      <c r="J354" s="2" t="n">
        <v>0.578966481252792</v>
      </c>
      <c r="K354" s="0" t="n">
        <v>0.848777393558946</v>
      </c>
    </row>
    <row r="355" customFormat="false" ht="15" hidden="false" customHeight="false" outlineLevel="0" collapsed="false">
      <c r="A355" s="0" t="s">
        <v>587</v>
      </c>
      <c r="B355" s="2" t="n">
        <v>0.265006403850515</v>
      </c>
      <c r="C355" s="0" t="n">
        <v>0.139315760646677</v>
      </c>
      <c r="D355" s="2" t="n">
        <v>0.451721300414007</v>
      </c>
      <c r="E355" s="2" t="n">
        <v>0.804088749175754</v>
      </c>
      <c r="F355" s="2" t="n">
        <v>0.856760749066737</v>
      </c>
      <c r="G355" s="2" t="n">
        <v>0.435237602409135</v>
      </c>
      <c r="H355" s="3" t="n">
        <v>0.174133342122818</v>
      </c>
      <c r="I355" s="2" t="n">
        <v>0.40326443001213</v>
      </c>
      <c r="J355" s="2" t="n">
        <v>0.591262832522367</v>
      </c>
      <c r="K355" s="0" t="n">
        <v>0.861389540333305</v>
      </c>
    </row>
    <row r="356" customFormat="false" ht="15" hidden="false" customHeight="false" outlineLevel="0" collapsed="false">
      <c r="A356" s="0" t="s">
        <v>588</v>
      </c>
      <c r="B356" s="2" t="n">
        <v>0.265006403850515</v>
      </c>
      <c r="C356" s="0" t="n">
        <v>0.139315760646677</v>
      </c>
      <c r="D356" s="2" t="n">
        <v>0.451721300414007</v>
      </c>
      <c r="E356" s="2" t="n">
        <v>0.804088749175754</v>
      </c>
      <c r="F356" s="2" t="n">
        <v>0.856760749066737</v>
      </c>
      <c r="G356" s="2" t="n">
        <v>0.435237602409135</v>
      </c>
      <c r="H356" s="3" t="n">
        <v>0.174133342122818</v>
      </c>
      <c r="I356" s="2" t="n">
        <v>0.40326443001213</v>
      </c>
      <c r="J356" s="2" t="n">
        <v>0.591262832522367</v>
      </c>
      <c r="K356" s="0" t="n">
        <v>0.861389540333305</v>
      </c>
    </row>
    <row r="357" customFormat="false" ht="15" hidden="false" customHeight="false" outlineLevel="0" collapsed="false">
      <c r="A357" s="0" t="s">
        <v>589</v>
      </c>
      <c r="B357" s="2" t="n">
        <v>0.265006403850515</v>
      </c>
      <c r="C357" s="0" t="n">
        <v>0.139315760646677</v>
      </c>
      <c r="D357" s="2" t="n">
        <v>0.451721300414007</v>
      </c>
      <c r="E357" s="2" t="n">
        <v>0.804088749175754</v>
      </c>
      <c r="F357" s="2" t="n">
        <v>0.856760749066737</v>
      </c>
      <c r="G357" s="2" t="n">
        <v>0.435237602409135</v>
      </c>
      <c r="H357" s="3" t="n">
        <v>0.174133342122818</v>
      </c>
      <c r="I357" s="2" t="n">
        <v>0.40326443001213</v>
      </c>
      <c r="J357" s="2" t="n">
        <v>0.591262832522367</v>
      </c>
      <c r="K357" s="0" t="n">
        <v>0.861389540333305</v>
      </c>
    </row>
    <row r="358" customFormat="false" ht="15" hidden="false" customHeight="false" outlineLevel="0" collapsed="false">
      <c r="A358" s="0" t="s">
        <v>590</v>
      </c>
      <c r="B358" s="2" t="n">
        <v>0.265006403850515</v>
      </c>
      <c r="C358" s="0" t="n">
        <v>0.139315760646677</v>
      </c>
      <c r="D358" s="2" t="n">
        <v>0.451721300414007</v>
      </c>
      <c r="E358" s="2" t="n">
        <v>0.804088749175754</v>
      </c>
      <c r="F358" s="2" t="n">
        <v>0.856760749066737</v>
      </c>
      <c r="G358" s="2" t="n">
        <v>0.435237602409135</v>
      </c>
      <c r="H358" s="3" t="n">
        <v>0.174133342122818</v>
      </c>
      <c r="I358" s="2" t="n">
        <v>0.40326443001213</v>
      </c>
      <c r="J358" s="2" t="n">
        <v>0.591262832522367</v>
      </c>
      <c r="K358" s="0" t="n">
        <v>0.861389540333305</v>
      </c>
    </row>
    <row r="359" customFormat="false" ht="15" hidden="false" customHeight="false" outlineLevel="0" collapsed="false">
      <c r="A359" s="0" t="s">
        <v>591</v>
      </c>
      <c r="B359" s="2" t="n">
        <v>0.264463425448215</v>
      </c>
      <c r="C359" s="0" t="n">
        <v>0.138159080041241</v>
      </c>
      <c r="D359" s="2" t="n">
        <v>0.431082858881915</v>
      </c>
      <c r="E359" s="2" t="n">
        <v>0.79679134531692</v>
      </c>
      <c r="F359" s="2" t="n">
        <v>0.860701683667763</v>
      </c>
      <c r="G359" s="2" t="n">
        <v>0.437181565523121</v>
      </c>
      <c r="H359" s="3" t="n">
        <v>-0.162823683382984</v>
      </c>
      <c r="I359" s="2" t="n">
        <v>0.424384498166162</v>
      </c>
      <c r="J359" s="2" t="n">
        <v>0.611711183791941</v>
      </c>
      <c r="K359" s="0" t="n">
        <v>0.865401687107663</v>
      </c>
    </row>
    <row r="360" customFormat="false" ht="15" hidden="false" customHeight="false" outlineLevel="0" collapsed="false">
      <c r="A360" s="0" t="s">
        <v>592</v>
      </c>
      <c r="B360" s="2" t="n">
        <v>0.272451936247065</v>
      </c>
      <c r="C360" s="0" t="n">
        <v>0.143594739738523</v>
      </c>
      <c r="D360" s="2" t="n">
        <v>0.470790638115868</v>
      </c>
      <c r="E360" s="2" t="n">
        <v>0.828496643387502</v>
      </c>
      <c r="F360" s="2" t="n">
        <v>0.877330150968277</v>
      </c>
      <c r="G360" s="2" t="n">
        <v>0.446611547080115</v>
      </c>
      <c r="H360" s="3" t="n">
        <v>0.297984803864114</v>
      </c>
      <c r="I360" s="2" t="n">
        <v>0.406851532243179</v>
      </c>
      <c r="J360" s="2" t="n">
        <v>0.599587359426729</v>
      </c>
      <c r="K360" s="0" t="n">
        <v>0.882065760494842</v>
      </c>
    </row>
    <row r="361" customFormat="false" ht="15" hidden="false" customHeight="false" outlineLevel="0" collapsed="false">
      <c r="A361" s="0" t="s">
        <v>593</v>
      </c>
      <c r="B361" s="2" t="n">
        <v>0.274500447045915</v>
      </c>
      <c r="C361" s="0" t="n">
        <v>0.144540399435805</v>
      </c>
      <c r="D361" s="2" t="n">
        <v>0.474196417349822</v>
      </c>
      <c r="E361" s="2" t="n">
        <v>0.834591941458085</v>
      </c>
      <c r="F361" s="2" t="n">
        <v>0.88392661826879</v>
      </c>
      <c r="G361" s="2" t="n">
        <v>0.449969528637108</v>
      </c>
      <c r="H361" s="3" t="n">
        <v>0.299287291111212</v>
      </c>
      <c r="I361" s="2" t="n">
        <v>0.410044566320195</v>
      </c>
      <c r="J361" s="2" t="n">
        <v>0.604095535061516</v>
      </c>
      <c r="K361" s="0" t="n">
        <v>0.888697833882022</v>
      </c>
    </row>
    <row r="362" customFormat="false" ht="15" hidden="false" customHeight="false" outlineLevel="0" collapsed="false">
      <c r="A362" s="0" t="s">
        <v>594</v>
      </c>
      <c r="B362" s="2" t="n">
        <v>0.304338576632117</v>
      </c>
      <c r="C362" s="0" t="n">
        <v>0.162010315803191</v>
      </c>
      <c r="D362" s="2" t="n">
        <v>0.567615768157269</v>
      </c>
      <c r="E362" s="2" t="n">
        <v>0.936341518305078</v>
      </c>
      <c r="F362" s="2" t="n">
        <v>0.89753022587495</v>
      </c>
      <c r="G362" s="2" t="n">
        <v>0.492893307321028</v>
      </c>
      <c r="H362" s="3" t="n">
        <v>1.06076113807639</v>
      </c>
      <c r="I362" s="2" t="n">
        <v>0.388510975244392</v>
      </c>
      <c r="J362" s="2" t="n">
        <v>0.579645642678966</v>
      </c>
      <c r="K362" s="0" t="n">
        <v>0.902290714528173</v>
      </c>
    </row>
    <row r="363" customFormat="false" ht="15" hidden="false" customHeight="false" outlineLevel="0" collapsed="false">
      <c r="A363" s="0" t="s">
        <v>595</v>
      </c>
      <c r="B363" s="2" t="n">
        <v>0.344439281810269</v>
      </c>
      <c r="C363" s="0" t="n">
        <v>0.184413850051551</v>
      </c>
      <c r="D363" s="2" t="n">
        <v>0.674978573602393</v>
      </c>
      <c r="E363" s="2" t="n">
        <v>1.06743418164615</v>
      </c>
      <c r="F363" s="2" t="n">
        <v>0.907412104584704</v>
      </c>
      <c r="G363" s="2" t="n">
        <v>0.553076956903902</v>
      </c>
      <c r="H363" s="3" t="n">
        <v>1.53837539577126</v>
      </c>
      <c r="I363" s="2" t="n">
        <v>0.366140622707703</v>
      </c>
      <c r="J363" s="2" t="n">
        <v>0.544198979739927</v>
      </c>
      <c r="K363" s="0" t="n">
        <v>0.912462108884579</v>
      </c>
    </row>
    <row r="364" customFormat="false" ht="15" hidden="false" customHeight="false" outlineLevel="0" collapsed="false">
      <c r="A364" s="0" t="s">
        <v>596</v>
      </c>
      <c r="B364" s="2" t="n">
        <v>0.344439281810269</v>
      </c>
      <c r="C364" s="0" t="n">
        <v>0.184413850051551</v>
      </c>
      <c r="D364" s="2" t="n">
        <v>0.674978573602393</v>
      </c>
      <c r="E364" s="2" t="n">
        <v>1.06743418164615</v>
      </c>
      <c r="F364" s="2" t="n">
        <v>0.907412104584704</v>
      </c>
      <c r="G364" s="2" t="n">
        <v>0.553076956903902</v>
      </c>
      <c r="H364" s="3" t="n">
        <v>1.53837539577126</v>
      </c>
      <c r="I364" s="2" t="n">
        <v>0.366140622707703</v>
      </c>
      <c r="J364" s="2" t="n">
        <v>0.544198979739927</v>
      </c>
      <c r="K364" s="0" t="n">
        <v>0.912462108884579</v>
      </c>
    </row>
    <row r="365" customFormat="false" ht="15" hidden="false" customHeight="false" outlineLevel="0" collapsed="false">
      <c r="A365" s="0" t="s">
        <v>145</v>
      </c>
      <c r="B365" s="2" t="n">
        <v>0.281714729117176</v>
      </c>
      <c r="C365" s="0" t="n">
        <v>0.146791013135149</v>
      </c>
      <c r="D365" s="2" t="n">
        <v>0.452522339527872</v>
      </c>
      <c r="E365" s="2" t="n">
        <v>0.846668606794514</v>
      </c>
      <c r="F365" s="2" t="n">
        <v>0.912819769752692</v>
      </c>
      <c r="G365" s="2" t="n">
        <v>0.466710988470257</v>
      </c>
      <c r="H365" s="3" t="n">
        <v>-0.277467005810838</v>
      </c>
      <c r="I365" s="2" t="n">
        <v>0.45723122530552</v>
      </c>
      <c r="J365" s="2" t="n">
        <v>0.654500069885901</v>
      </c>
      <c r="K365" s="0" t="n">
        <v>0.917719991624584</v>
      </c>
    </row>
    <row r="366" customFormat="false" ht="15" hidden="false" customHeight="false" outlineLevel="0" collapsed="false">
      <c r="A366" s="0" t="s">
        <v>149</v>
      </c>
      <c r="B366" s="2" t="n">
        <v>0.281714729117176</v>
      </c>
      <c r="C366" s="0" t="n">
        <v>0.146791013135149</v>
      </c>
      <c r="D366" s="2" t="n">
        <v>0.452522339527872</v>
      </c>
      <c r="E366" s="2" t="n">
        <v>0.846668606794514</v>
      </c>
      <c r="F366" s="2" t="n">
        <v>0.912819769752692</v>
      </c>
      <c r="G366" s="2" t="n">
        <v>0.466710988470257</v>
      </c>
      <c r="H366" s="3" t="n">
        <v>-0.277467005810838</v>
      </c>
      <c r="I366" s="2" t="n">
        <v>0.45723122530552</v>
      </c>
      <c r="J366" s="2" t="n">
        <v>0.654500069885901</v>
      </c>
      <c r="K366" s="0" t="n">
        <v>0.917719991624584</v>
      </c>
    </row>
    <row r="367" customFormat="false" ht="15" hidden="false" customHeight="false" outlineLevel="0" collapsed="false">
      <c r="A367" s="0" t="s">
        <v>150</v>
      </c>
      <c r="B367" s="2" t="n">
        <v>0.281714729117176</v>
      </c>
      <c r="C367" s="0" t="n">
        <v>0.146791013135149</v>
      </c>
      <c r="D367" s="2" t="n">
        <v>0.452522339527872</v>
      </c>
      <c r="E367" s="2" t="n">
        <v>0.846668606794514</v>
      </c>
      <c r="F367" s="2" t="n">
        <v>0.912819769752692</v>
      </c>
      <c r="G367" s="2" t="n">
        <v>0.466710988470257</v>
      </c>
      <c r="H367" s="3" t="n">
        <v>-0.277467005810838</v>
      </c>
      <c r="I367" s="2" t="n">
        <v>0.45723122530552</v>
      </c>
      <c r="J367" s="2" t="n">
        <v>0.654500069885901</v>
      </c>
      <c r="K367" s="0" t="n">
        <v>0.917719991624584</v>
      </c>
    </row>
    <row r="368" customFormat="false" ht="15" hidden="false" customHeight="false" outlineLevel="0" collapsed="false">
      <c r="A368" s="0" t="s">
        <v>151</v>
      </c>
      <c r="B368" s="2" t="n">
        <v>0.290476619827517</v>
      </c>
      <c r="C368" s="0" t="n">
        <v>0.149798954592319</v>
      </c>
      <c r="D368" s="2" t="n">
        <v>0.441266885093085</v>
      </c>
      <c r="E368" s="2" t="n">
        <v>0.864944710587409</v>
      </c>
      <c r="F368" s="2" t="n">
        <v>0.916570095077004</v>
      </c>
      <c r="G368" s="2" t="n">
        <v>0.484947233549001</v>
      </c>
      <c r="H368" s="3" t="n">
        <v>-0.734776912935209</v>
      </c>
      <c r="I368" s="2" t="n">
        <v>0.488405111552457</v>
      </c>
      <c r="J368" s="2" t="n">
        <v>0.679976345218115</v>
      </c>
      <c r="K368" s="0" t="n">
        <v>0.92146100807689</v>
      </c>
    </row>
    <row r="369" customFormat="false" ht="15" hidden="false" customHeight="false" outlineLevel="0" collapsed="false">
      <c r="A369" s="0" t="s">
        <v>597</v>
      </c>
      <c r="B369" s="2" t="n">
        <v>0.286651511839016</v>
      </c>
      <c r="C369" s="0" t="n">
        <v>0.151012357619498</v>
      </c>
      <c r="D369" s="2" t="n">
        <v>0.494729092753546</v>
      </c>
      <c r="E369" s="2" t="n">
        <v>0.871541729881581</v>
      </c>
      <c r="F369" s="2" t="n">
        <v>0.92350542207187</v>
      </c>
      <c r="G369" s="2" t="n">
        <v>0.469977417979068</v>
      </c>
      <c r="H369" s="3" t="n">
        <v>0.302328214593804</v>
      </c>
      <c r="I369" s="2" t="n">
        <v>0.428824770782293</v>
      </c>
      <c r="J369" s="2" t="n">
        <v>0.631704588870241</v>
      </c>
      <c r="K369" s="0" t="n">
        <v>0.928490274205097</v>
      </c>
    </row>
    <row r="370" customFormat="false" ht="15" hidden="false" customHeight="false" outlineLevel="0" collapsed="false">
      <c r="A370" s="0" t="s">
        <v>598</v>
      </c>
      <c r="B370" s="2" t="n">
        <v>0.284691511839016</v>
      </c>
      <c r="C370" s="0" t="n">
        <v>0.149472357619498</v>
      </c>
      <c r="D370" s="2" t="n">
        <v>0.479889092753546</v>
      </c>
      <c r="E370" s="2" t="n">
        <v>0.862441729881581</v>
      </c>
      <c r="F370" s="2" t="n">
        <v>0.92504542207187</v>
      </c>
      <c r="G370" s="2" t="n">
        <v>0.468157417979068</v>
      </c>
      <c r="H370" s="3" t="n">
        <v>-0.0892517854061957</v>
      </c>
      <c r="I370" s="2" t="n">
        <v>0.442404770782293</v>
      </c>
      <c r="J370" s="2" t="n">
        <v>0.646264588870241</v>
      </c>
      <c r="K370" s="0" t="n">
        <v>0.930030274205097</v>
      </c>
    </row>
    <row r="371" customFormat="false" ht="15" hidden="false" customHeight="false" outlineLevel="0" collapsed="false">
      <c r="A371" s="0" t="s">
        <v>599</v>
      </c>
      <c r="B371" s="2" t="n">
        <v>0.284691511839016</v>
      </c>
      <c r="C371" s="0" t="n">
        <v>0.149472357619498</v>
      </c>
      <c r="D371" s="2" t="n">
        <v>0.479889092753546</v>
      </c>
      <c r="E371" s="2" t="n">
        <v>0.862441729881581</v>
      </c>
      <c r="F371" s="2" t="n">
        <v>0.92504542207187</v>
      </c>
      <c r="G371" s="2" t="n">
        <v>0.468157417979068</v>
      </c>
      <c r="H371" s="3" t="n">
        <v>-0.0892517854061957</v>
      </c>
      <c r="I371" s="2" t="n">
        <v>0.442404770782293</v>
      </c>
      <c r="J371" s="2" t="n">
        <v>0.646264588870241</v>
      </c>
      <c r="K371" s="0" t="n">
        <v>0.930030274205097</v>
      </c>
    </row>
    <row r="372" customFormat="false" ht="15" hidden="false" customHeight="false" outlineLevel="0" collapsed="false">
      <c r="A372" s="0" t="s">
        <v>600</v>
      </c>
      <c r="B372" s="2" t="n">
        <v>0.287217044235566</v>
      </c>
      <c r="C372" s="0" t="n">
        <v>0.150101336711344</v>
      </c>
      <c r="D372" s="2" t="n">
        <v>0.471296430455408</v>
      </c>
      <c r="E372" s="2" t="n">
        <v>0.866336624093329</v>
      </c>
      <c r="F372" s="2" t="n">
        <v>0.93385682397341</v>
      </c>
      <c r="G372" s="2" t="n">
        <v>0.474471362650048</v>
      </c>
      <c r="H372" s="3" t="n">
        <v>-0.123625323664899</v>
      </c>
      <c r="I372" s="2" t="n">
        <v>0.457461873013343</v>
      </c>
      <c r="J372" s="2" t="n">
        <v>0.660828115774603</v>
      </c>
      <c r="K372" s="0" t="n">
        <v>0.938948494366635</v>
      </c>
    </row>
    <row r="373" customFormat="false" ht="15" hidden="false" customHeight="false" outlineLevel="0" collapsed="false">
      <c r="A373" s="0" t="s">
        <v>601</v>
      </c>
      <c r="B373" s="2" t="n">
        <v>0.287217044235566</v>
      </c>
      <c r="C373" s="0" t="n">
        <v>0.150101336711344</v>
      </c>
      <c r="D373" s="2" t="n">
        <v>0.471296430455408</v>
      </c>
      <c r="E373" s="2" t="n">
        <v>0.866336624093329</v>
      </c>
      <c r="F373" s="2" t="n">
        <v>0.93385682397341</v>
      </c>
      <c r="G373" s="2" t="n">
        <v>0.474471362650048</v>
      </c>
      <c r="H373" s="3" t="n">
        <v>-0.123625323664899</v>
      </c>
      <c r="I373" s="2" t="n">
        <v>0.457461873013343</v>
      </c>
      <c r="J373" s="2" t="n">
        <v>0.660828115774603</v>
      </c>
      <c r="K373" s="0" t="n">
        <v>0.938948494366635</v>
      </c>
    </row>
    <row r="374" customFormat="false" ht="15" hidden="false" customHeight="false" outlineLevel="0" collapsed="false">
      <c r="A374" s="0" t="s">
        <v>602</v>
      </c>
      <c r="B374" s="2" t="n">
        <v>0.330481727816018</v>
      </c>
      <c r="C374" s="0" t="n">
        <v>0.175465551565141</v>
      </c>
      <c r="D374" s="2" t="n">
        <v>0.606844677432624</v>
      </c>
      <c r="E374" s="2" t="n">
        <v>1.01396769129323</v>
      </c>
      <c r="F374" s="2" t="n">
        <v>0.943114768082137</v>
      </c>
      <c r="G374" s="2" t="n">
        <v>0.536477049118935</v>
      </c>
      <c r="H374" s="3" t="n">
        <v>0.754157959535776</v>
      </c>
      <c r="I374" s="2" t="n">
        <v>0.438885452322621</v>
      </c>
      <c r="J374" s="2" t="n">
        <v>0.64306810156599</v>
      </c>
      <c r="K374" s="0" t="n">
        <v>0.948331741948683</v>
      </c>
    </row>
    <row r="375" customFormat="false" ht="15" hidden="false" customHeight="false" outlineLevel="0" collapsed="false">
      <c r="A375" s="0" t="s">
        <v>603</v>
      </c>
      <c r="B375" s="2" t="n">
        <v>0.299326619827517</v>
      </c>
      <c r="C375" s="0" t="n">
        <v>0.155948954592319</v>
      </c>
      <c r="D375" s="2" t="n">
        <v>0.483566885093085</v>
      </c>
      <c r="E375" s="2" t="n">
        <v>0.900194710587409</v>
      </c>
      <c r="F375" s="2" t="n">
        <v>0.971020095077004</v>
      </c>
      <c r="G375" s="2" t="n">
        <v>0.495297233549001</v>
      </c>
      <c r="H375" s="3" t="n">
        <v>-0.247876912935209</v>
      </c>
      <c r="I375" s="2" t="n">
        <v>0.483305111552457</v>
      </c>
      <c r="J375" s="2" t="n">
        <v>0.693626345218115</v>
      </c>
      <c r="K375" s="0" t="n">
        <v>0.97621100807689</v>
      </c>
    </row>
    <row r="376" customFormat="false" ht="15" hidden="false" customHeight="false" outlineLevel="0" collapsed="false">
      <c r="A376" s="0" t="s">
        <v>604</v>
      </c>
      <c r="B376" s="2" t="n">
        <v>0.36718841139647</v>
      </c>
      <c r="C376" s="0" t="n">
        <v>0.195878766418937</v>
      </c>
      <c r="D376" s="2" t="n">
        <v>0.69734092440984</v>
      </c>
      <c r="E376" s="2" t="n">
        <v>1.13232175849314</v>
      </c>
      <c r="F376" s="2" t="n">
        <v>0.979423712190865</v>
      </c>
      <c r="G376" s="2" t="n">
        <v>0.592415735587822</v>
      </c>
      <c r="H376" s="3" t="n">
        <v>1.32988724273645</v>
      </c>
      <c r="I376" s="2" t="n">
        <v>0.4446300316319</v>
      </c>
      <c r="J376" s="2" t="n">
        <v>0.649267087357376</v>
      </c>
      <c r="K376" s="0" t="n">
        <v>0.98484098953073</v>
      </c>
    </row>
    <row r="377" customFormat="false" ht="15" hidden="false" customHeight="false" outlineLevel="0" collapsed="false">
      <c r="A377" s="0" t="s">
        <v>605</v>
      </c>
      <c r="B377" s="2" t="n">
        <v>0.315060217017168</v>
      </c>
      <c r="C377" s="0" t="n">
        <v>0.163874891867859</v>
      </c>
      <c r="D377" s="2" t="n">
        <v>0.50208689819867</v>
      </c>
      <c r="E377" s="2" t="n">
        <v>0.945620393222653</v>
      </c>
      <c r="F377" s="2" t="n">
        <v>1.01640230078162</v>
      </c>
      <c r="G377" s="2" t="n">
        <v>0.522471067561942</v>
      </c>
      <c r="H377" s="3" t="n">
        <v>-0.382476527711322</v>
      </c>
      <c r="I377" s="2" t="n">
        <v>0.513893418245605</v>
      </c>
      <c r="J377" s="2" t="n">
        <v>0.732381925931202</v>
      </c>
      <c r="K377" s="0" t="n">
        <v>1.0219046685615</v>
      </c>
    </row>
    <row r="378" customFormat="false" ht="15" hidden="false" customHeight="false" outlineLevel="0" collapsed="false">
      <c r="A378" s="0" t="s">
        <v>606</v>
      </c>
      <c r="B378" s="2" t="n">
        <v>0.315060217017168</v>
      </c>
      <c r="C378" s="0" t="n">
        <v>0.163874891867859</v>
      </c>
      <c r="D378" s="2" t="n">
        <v>0.50208689819867</v>
      </c>
      <c r="E378" s="2" t="n">
        <v>0.945620393222653</v>
      </c>
      <c r="F378" s="2" t="n">
        <v>1.01640230078162</v>
      </c>
      <c r="G378" s="2" t="n">
        <v>0.522471067561942</v>
      </c>
      <c r="H378" s="3" t="n">
        <v>-0.382476527711322</v>
      </c>
      <c r="I378" s="2" t="n">
        <v>0.513893418245605</v>
      </c>
      <c r="J378" s="2" t="n">
        <v>0.732381925931202</v>
      </c>
      <c r="K378" s="0" t="n">
        <v>1.0219046685615</v>
      </c>
    </row>
    <row r="379" customFormat="false" ht="15" hidden="false" customHeight="false" outlineLevel="0" collapsed="false">
      <c r="A379" s="0" t="s">
        <v>607</v>
      </c>
      <c r="B379" s="2" t="n">
        <v>0.315039173821768</v>
      </c>
      <c r="C379" s="0" t="n">
        <v>0.16533225307873</v>
      </c>
      <c r="D379" s="2" t="n">
        <v>0.530220781262854</v>
      </c>
      <c r="E379" s="2" t="n">
        <v>0.954226200940322</v>
      </c>
      <c r="F379" s="2" t="n">
        <v>1.02260743157957</v>
      </c>
      <c r="G379" s="2" t="n">
        <v>0.518162141333968</v>
      </c>
      <c r="H379" s="3" t="n">
        <v>-0.216924476699716</v>
      </c>
      <c r="I379" s="2" t="n">
        <v>0.491045281937539</v>
      </c>
      <c r="J379" s="2" t="n">
        <v>0.716282223392053</v>
      </c>
      <c r="K379" s="0" t="n">
        <v>1.02812637501278</v>
      </c>
    </row>
    <row r="380" customFormat="false" ht="15" hidden="false" customHeight="false" outlineLevel="0" collapsed="false">
      <c r="A380" s="0" t="s">
        <v>9</v>
      </c>
      <c r="B380" s="2" t="n">
        <v>0.337528749413718</v>
      </c>
      <c r="C380" s="0" t="n">
        <v>0.179440870959705</v>
      </c>
      <c r="D380" s="2" t="n">
        <v>0.622044235900532</v>
      </c>
      <c r="E380" s="2" t="n">
        <v>1.0368482874344</v>
      </c>
      <c r="F380" s="2" t="n">
        <v>1.02553570268316</v>
      </c>
      <c r="G380" s="2" t="n">
        <v>0.547881012232922</v>
      </c>
      <c r="H380" s="3" t="n">
        <v>1.08078093402997</v>
      </c>
      <c r="I380" s="2" t="n">
        <v>0.446477520476654</v>
      </c>
      <c r="J380" s="2" t="n">
        <v>0.667954452835565</v>
      </c>
      <c r="K380" s="0" t="n">
        <v>1.03114188872304</v>
      </c>
    </row>
    <row r="381" customFormat="false" ht="15" hidden="false" customHeight="false" outlineLevel="0" collapsed="false">
      <c r="A381" s="0" t="s">
        <v>144</v>
      </c>
      <c r="B381" s="2" t="n">
        <v>0.319913336455098</v>
      </c>
      <c r="C381" s="0" t="n">
        <v>0.166694879322966</v>
      </c>
      <c r="D381" s="2" t="n">
        <v>0.513881300819787</v>
      </c>
      <c r="E381" s="2" t="n">
        <v>0.961471129749702</v>
      </c>
      <c r="F381" s="2" t="n">
        <v>1.03659194192254</v>
      </c>
      <c r="G381" s="2" t="n">
        <v>0.52999383436453</v>
      </c>
      <c r="H381" s="3" t="n">
        <v>-0.315089650666544</v>
      </c>
      <c r="I381" s="2" t="n">
        <v>0.519228679584234</v>
      </c>
      <c r="J381" s="2" t="n">
        <v>0.74324584207382</v>
      </c>
      <c r="K381" s="0" t="n">
        <v>1.04215660065842</v>
      </c>
    </row>
    <row r="382" customFormat="false" ht="15" hidden="false" customHeight="false" outlineLevel="0" collapsed="false">
      <c r="A382" s="0" t="s">
        <v>608</v>
      </c>
      <c r="B382" s="2" t="n">
        <v>0.321814749413718</v>
      </c>
      <c r="C382" s="0" t="n">
        <v>0.167452870959705</v>
      </c>
      <c r="D382" s="2" t="n">
        <v>0.514800235900532</v>
      </c>
      <c r="E382" s="2" t="n">
        <v>0.966216287434401</v>
      </c>
      <c r="F382" s="2" t="n">
        <v>1.04027770268316</v>
      </c>
      <c r="G382" s="2" t="n">
        <v>0.533301012232922</v>
      </c>
      <c r="H382" s="3" t="n">
        <v>-0.350813065970026</v>
      </c>
      <c r="I382" s="2" t="n">
        <v>0.523427520476654</v>
      </c>
      <c r="J382" s="2" t="n">
        <v>0.747658452835565</v>
      </c>
      <c r="K382" s="0" t="n">
        <v>1.04588388872304</v>
      </c>
    </row>
    <row r="383" customFormat="false" ht="15" hidden="false" customHeight="false" outlineLevel="0" collapsed="false">
      <c r="A383" s="0" t="s">
        <v>609</v>
      </c>
      <c r="B383" s="2" t="n">
        <v>0.321814749413718</v>
      </c>
      <c r="C383" s="0" t="n">
        <v>0.167452870959705</v>
      </c>
      <c r="D383" s="2" t="n">
        <v>0.514800235900532</v>
      </c>
      <c r="E383" s="2" t="n">
        <v>0.966216287434401</v>
      </c>
      <c r="F383" s="2" t="n">
        <v>1.04027770268316</v>
      </c>
      <c r="G383" s="2" t="n">
        <v>0.533301012232922</v>
      </c>
      <c r="H383" s="3" t="n">
        <v>-0.350813065970026</v>
      </c>
      <c r="I383" s="2" t="n">
        <v>0.523427520476654</v>
      </c>
      <c r="J383" s="2" t="n">
        <v>0.747658452835565</v>
      </c>
      <c r="K383" s="0" t="n">
        <v>1.04588388872304</v>
      </c>
    </row>
    <row r="384" customFormat="false" ht="15" hidden="false" customHeight="false" outlineLevel="0" collapsed="false">
      <c r="A384" s="0" t="s">
        <v>33</v>
      </c>
      <c r="B384" s="2" t="n">
        <v>0.326350706218318</v>
      </c>
      <c r="C384" s="0" t="n">
        <v>0.172482232170576</v>
      </c>
      <c r="D384" s="2" t="n">
        <v>0.576665118964716</v>
      </c>
      <c r="E384" s="2" t="n">
        <v>0.99592109515207</v>
      </c>
      <c r="F384" s="2" t="n">
        <v>1.04318983348111</v>
      </c>
      <c r="G384" s="2" t="n">
        <v>0.533247086004948</v>
      </c>
      <c r="H384" s="3" t="n">
        <v>0.576144985041579</v>
      </c>
      <c r="I384" s="2" t="n">
        <v>0.471951384168588</v>
      </c>
      <c r="J384" s="2" t="n">
        <v>0.701547750296415</v>
      </c>
      <c r="K384" s="0" t="n">
        <v>1.04881559517432</v>
      </c>
    </row>
    <row r="385" customFormat="false" ht="15" hidden="false" customHeight="false" outlineLevel="0" collapsed="false">
      <c r="A385" s="0" t="s">
        <v>34</v>
      </c>
      <c r="B385" s="2" t="n">
        <v>0.326350706218318</v>
      </c>
      <c r="C385" s="0" t="n">
        <v>0.172482232170576</v>
      </c>
      <c r="D385" s="2" t="n">
        <v>0.576665118964716</v>
      </c>
      <c r="E385" s="2" t="n">
        <v>0.99592109515207</v>
      </c>
      <c r="F385" s="2" t="n">
        <v>1.04318983348111</v>
      </c>
      <c r="G385" s="2" t="n">
        <v>0.533247086004948</v>
      </c>
      <c r="H385" s="3" t="n">
        <v>0.576144985041579</v>
      </c>
      <c r="I385" s="2" t="n">
        <v>0.471951384168588</v>
      </c>
      <c r="J385" s="2" t="n">
        <v>0.701547750296415</v>
      </c>
      <c r="K385" s="0" t="n">
        <v>1.04881559517432</v>
      </c>
    </row>
    <row r="386" customFormat="false" ht="15" hidden="false" customHeight="false" outlineLevel="0" collapsed="false">
      <c r="A386" s="0" t="s">
        <v>610</v>
      </c>
      <c r="B386" s="2" t="n">
        <v>0.323272749413719</v>
      </c>
      <c r="C386" s="0" t="n">
        <v>0.168424870959705</v>
      </c>
      <c r="D386" s="2" t="n">
        <v>0.522252235900532</v>
      </c>
      <c r="E386" s="2" t="n">
        <v>0.972210287434401</v>
      </c>
      <c r="F386" s="2" t="n">
        <v>1.04870170268316</v>
      </c>
      <c r="G386" s="2" t="n">
        <v>0.534921012232922</v>
      </c>
      <c r="H386" s="3" t="n">
        <v>-0.267707065970026</v>
      </c>
      <c r="I386" s="2" t="n">
        <v>0.521969520476654</v>
      </c>
      <c r="J386" s="2" t="n">
        <v>0.749116452835565</v>
      </c>
      <c r="K386" s="0" t="n">
        <v>1.05430788872304</v>
      </c>
    </row>
    <row r="387" customFormat="false" ht="15" hidden="false" customHeight="false" outlineLevel="0" collapsed="false">
      <c r="A387" s="0" t="s">
        <v>611</v>
      </c>
      <c r="B387" s="2" t="n">
        <v>0.323272749413719</v>
      </c>
      <c r="C387" s="0" t="n">
        <v>0.168424870959705</v>
      </c>
      <c r="D387" s="2" t="n">
        <v>0.522252235900532</v>
      </c>
      <c r="E387" s="2" t="n">
        <v>0.972210287434401</v>
      </c>
      <c r="F387" s="2" t="n">
        <v>1.04870170268316</v>
      </c>
      <c r="G387" s="2" t="n">
        <v>0.534921012232922</v>
      </c>
      <c r="H387" s="3" t="n">
        <v>-0.267707065970026</v>
      </c>
      <c r="I387" s="2" t="n">
        <v>0.521969520476654</v>
      </c>
      <c r="J387" s="2" t="n">
        <v>0.749116452835565</v>
      </c>
      <c r="K387" s="0" t="n">
        <v>1.05430788872304</v>
      </c>
    </row>
    <row r="388" customFormat="false" ht="15" hidden="false" customHeight="false" outlineLevel="0" collapsed="false">
      <c r="A388" s="0" t="s">
        <v>612</v>
      </c>
      <c r="B388" s="2" t="n">
        <v>0.36669790059762</v>
      </c>
      <c r="C388" s="0" t="n">
        <v>0.195300106721655</v>
      </c>
      <c r="D388" s="2" t="n">
        <v>0.686009145175886</v>
      </c>
      <c r="E388" s="2" t="n">
        <v>1.12909246042256</v>
      </c>
      <c r="F388" s="2" t="n">
        <v>1.07456224489035</v>
      </c>
      <c r="G388" s="2" t="n">
        <v>0.593820754030828</v>
      </c>
      <c r="H388" s="3" t="n">
        <v>1.29350975548935</v>
      </c>
      <c r="I388" s="2" t="n">
        <v>0.464293997554883</v>
      </c>
      <c r="J388" s="2" t="n">
        <v>0.692414911722589</v>
      </c>
      <c r="K388" s="0" t="n">
        <v>1.08030091614355</v>
      </c>
    </row>
    <row r="389" customFormat="false" ht="15" hidden="false" customHeight="false" outlineLevel="0" collapsed="false">
      <c r="A389" s="0" t="s">
        <v>613</v>
      </c>
      <c r="B389" s="2" t="n">
        <v>0.36669790059762</v>
      </c>
      <c r="C389" s="0" t="n">
        <v>0.195300106721655</v>
      </c>
      <c r="D389" s="2" t="n">
        <v>0.686009145175886</v>
      </c>
      <c r="E389" s="2" t="n">
        <v>1.12909246042256</v>
      </c>
      <c r="F389" s="2" t="n">
        <v>1.07456224489035</v>
      </c>
      <c r="G389" s="2" t="n">
        <v>0.593820754030828</v>
      </c>
      <c r="H389" s="3" t="n">
        <v>1.29350975548935</v>
      </c>
      <c r="I389" s="2" t="n">
        <v>0.464293997554883</v>
      </c>
      <c r="J389" s="2" t="n">
        <v>0.692414911722589</v>
      </c>
      <c r="K389" s="0" t="n">
        <v>1.08030091614355</v>
      </c>
    </row>
    <row r="390" customFormat="false" ht="15" hidden="false" customHeight="false" outlineLevel="0" collapsed="false">
      <c r="A390" s="0" t="s">
        <v>614</v>
      </c>
      <c r="B390" s="2" t="n">
        <v>0.36669790059762</v>
      </c>
      <c r="C390" s="0" t="n">
        <v>0.195300106721655</v>
      </c>
      <c r="D390" s="2" t="n">
        <v>0.686009145175886</v>
      </c>
      <c r="E390" s="2" t="n">
        <v>1.12909246042256</v>
      </c>
      <c r="F390" s="2" t="n">
        <v>1.07456224489035</v>
      </c>
      <c r="G390" s="2" t="n">
        <v>0.593820754030828</v>
      </c>
      <c r="H390" s="3" t="n">
        <v>1.29350975548935</v>
      </c>
      <c r="I390" s="2" t="n">
        <v>0.464293997554883</v>
      </c>
      <c r="J390" s="2" t="n">
        <v>0.692414911722589</v>
      </c>
      <c r="K390" s="0" t="n">
        <v>1.08030091614355</v>
      </c>
    </row>
    <row r="391" customFormat="false" ht="15" hidden="false" customHeight="false" outlineLevel="0" collapsed="false">
      <c r="A391" s="0" t="s">
        <v>615</v>
      </c>
      <c r="B391" s="2" t="n">
        <v>0.36669790059762</v>
      </c>
      <c r="C391" s="0" t="n">
        <v>0.195300106721655</v>
      </c>
      <c r="D391" s="2" t="n">
        <v>0.686009145175886</v>
      </c>
      <c r="E391" s="2" t="n">
        <v>1.12909246042256</v>
      </c>
      <c r="F391" s="2" t="n">
        <v>1.07456224489035</v>
      </c>
      <c r="G391" s="2" t="n">
        <v>0.593820754030828</v>
      </c>
      <c r="H391" s="3" t="n">
        <v>1.29350975548935</v>
      </c>
      <c r="I391" s="2" t="n">
        <v>0.464293997554883</v>
      </c>
      <c r="J391" s="2" t="n">
        <v>0.692414911722589</v>
      </c>
      <c r="K391" s="0" t="n">
        <v>1.08030091614355</v>
      </c>
    </row>
    <row r="392" customFormat="false" ht="15" hidden="false" customHeight="false" outlineLevel="0" collapsed="false">
      <c r="A392" s="0" t="s">
        <v>239</v>
      </c>
      <c r="B392" s="2" t="n">
        <v>0.333907260212569</v>
      </c>
      <c r="C392" s="0" t="n">
        <v>0.175821530656987</v>
      </c>
      <c r="D392" s="2" t="n">
        <v>0.576658015134486</v>
      </c>
      <c r="E392" s="2" t="n">
        <v>1.01504958550498</v>
      </c>
      <c r="F392" s="2" t="n">
        <v>1.07522416998367</v>
      </c>
      <c r="G392" s="2" t="n">
        <v>0.547350993789915</v>
      </c>
      <c r="H392" s="3" t="n">
        <v>0.360635421277072</v>
      </c>
      <c r="I392" s="2" t="n">
        <v>0.49894855455367</v>
      </c>
      <c r="J392" s="2" t="n">
        <v>0.734995628470352</v>
      </c>
      <c r="K392" s="0" t="n">
        <v>1.08102796211022</v>
      </c>
    </row>
    <row r="393" customFormat="false" ht="15" hidden="false" customHeight="false" outlineLevel="0" collapsed="false">
      <c r="A393" s="0" t="s">
        <v>616</v>
      </c>
      <c r="B393" s="2" t="n">
        <v>0.356109346603369</v>
      </c>
      <c r="C393" s="0" t="n">
        <v>0.189409808235244</v>
      </c>
      <c r="D393" s="2" t="n">
        <v>0.655576249006117</v>
      </c>
      <c r="E393" s="2" t="n">
        <v>1.09393797006964</v>
      </c>
      <c r="F393" s="2" t="n">
        <v>1.08404890838778</v>
      </c>
      <c r="G393" s="2" t="n">
        <v>0.578318846245862</v>
      </c>
      <c r="H393" s="3" t="n">
        <v>1.12731531925386</v>
      </c>
      <c r="I393" s="2" t="n">
        <v>0.472478827169801</v>
      </c>
      <c r="J393" s="2" t="n">
        <v>0.706773033548652</v>
      </c>
      <c r="K393" s="0" t="n">
        <v>1.08996654920765</v>
      </c>
    </row>
    <row r="394" customFormat="false" ht="15" hidden="false" customHeight="false" outlineLevel="0" collapsed="false">
      <c r="A394" s="0" t="s">
        <v>13</v>
      </c>
      <c r="B394" s="2" t="n">
        <v>0.37086492219532</v>
      </c>
      <c r="C394" s="0" t="n">
        <v>0.197519426116219</v>
      </c>
      <c r="D394" s="2" t="n">
        <v>0.693982703643794</v>
      </c>
      <c r="E394" s="2" t="n">
        <v>1.14192305656372</v>
      </c>
      <c r="F394" s="2" t="n">
        <v>1.08552717949137</v>
      </c>
      <c r="G394" s="2" t="n">
        <v>0.600568717144815</v>
      </c>
      <c r="H394" s="3" t="n">
        <v>1.31123472998355</v>
      </c>
      <c r="I394" s="2" t="n">
        <v>0.469036065708916</v>
      </c>
      <c r="J394" s="2" t="n">
        <v>0.699215262992164</v>
      </c>
      <c r="K394" s="0" t="n">
        <v>1.09133106291791</v>
      </c>
    </row>
    <row r="395" customFormat="false" ht="15" hidden="false" customHeight="false" outlineLevel="0" collapsed="false">
      <c r="A395" s="0" t="s">
        <v>16</v>
      </c>
      <c r="B395" s="2" t="n">
        <v>0.37086492219532</v>
      </c>
      <c r="C395" s="0" t="n">
        <v>0.197519426116219</v>
      </c>
      <c r="D395" s="2" t="n">
        <v>0.693982703643794</v>
      </c>
      <c r="E395" s="2" t="n">
        <v>1.14192305656372</v>
      </c>
      <c r="F395" s="2" t="n">
        <v>1.08552717949137</v>
      </c>
      <c r="G395" s="2" t="n">
        <v>0.600568717144815</v>
      </c>
      <c r="H395" s="3" t="n">
        <v>1.31123472998355</v>
      </c>
      <c r="I395" s="2" t="n">
        <v>0.469036065708916</v>
      </c>
      <c r="J395" s="2" t="n">
        <v>0.699215262992164</v>
      </c>
      <c r="K395" s="0" t="n">
        <v>1.09133106291791</v>
      </c>
    </row>
    <row r="396" customFormat="false" ht="15" hidden="false" customHeight="false" outlineLevel="0" collapsed="false">
      <c r="A396" s="0" t="s">
        <v>617</v>
      </c>
      <c r="B396" s="2" t="n">
        <v>0.36216438979877</v>
      </c>
      <c r="C396" s="0" t="n">
        <v>0.192090447024373</v>
      </c>
      <c r="D396" s="2" t="n">
        <v>0.657436365941932</v>
      </c>
      <c r="E396" s="2" t="n">
        <v>1.10972716235197</v>
      </c>
      <c r="F396" s="2" t="n">
        <v>1.08683177758983</v>
      </c>
      <c r="G396" s="2" t="n">
        <v>0.589221772473835</v>
      </c>
      <c r="H396" s="3" t="n">
        <v>0.811560268242255</v>
      </c>
      <c r="I396" s="2" t="n">
        <v>0.496305963477867</v>
      </c>
      <c r="J396" s="2" t="n">
        <v>0.733805736087801</v>
      </c>
      <c r="K396" s="0" t="n">
        <v>1.09271284275637</v>
      </c>
    </row>
    <row r="397" customFormat="false" ht="15" hidden="false" customHeight="false" outlineLevel="0" collapsed="false">
      <c r="A397" s="0" t="s">
        <v>618</v>
      </c>
      <c r="B397" s="2" t="n">
        <v>0.337706835804519</v>
      </c>
      <c r="C397" s="0" t="n">
        <v>0.175722148537962</v>
      </c>
      <c r="D397" s="2" t="n">
        <v>0.540222469772163</v>
      </c>
      <c r="E397" s="2" t="n">
        <v>1.01393067199906</v>
      </c>
      <c r="F397" s="2" t="n">
        <v>1.09164944108727</v>
      </c>
      <c r="G397" s="2" t="n">
        <v>0.559636864688868</v>
      </c>
      <c r="H397" s="3" t="n">
        <v>-0.368137167993237</v>
      </c>
      <c r="I397" s="2" t="n">
        <v>0.549275793092785</v>
      </c>
      <c r="J397" s="2" t="n">
        <v>0.784579857913864</v>
      </c>
      <c r="K397" s="0" t="n">
        <v>1.09753247582047</v>
      </c>
    </row>
    <row r="398" customFormat="false" ht="15" hidden="false" customHeight="false" outlineLevel="0" collapsed="false">
      <c r="A398" s="0" t="s">
        <v>619</v>
      </c>
      <c r="B398" s="2" t="n">
        <v>0.36423390059762</v>
      </c>
      <c r="C398" s="0" t="n">
        <v>0.193188106721655</v>
      </c>
      <c r="D398" s="2" t="n">
        <v>0.661193145175886</v>
      </c>
      <c r="E398" s="2" t="n">
        <v>1.11606846042256</v>
      </c>
      <c r="F398" s="2" t="n">
        <v>1.09304224489035</v>
      </c>
      <c r="G398" s="2" t="n">
        <v>0.592588754030828</v>
      </c>
      <c r="H398" s="3" t="n">
        <v>0.816197755489353</v>
      </c>
      <c r="I398" s="2" t="n">
        <v>0.499141997554883</v>
      </c>
      <c r="J398" s="2" t="n">
        <v>0.737998911722589</v>
      </c>
      <c r="K398" s="0" t="n">
        <v>1.09895691614355</v>
      </c>
    </row>
    <row r="399" customFormat="false" ht="15" hidden="false" customHeight="false" outlineLevel="0" collapsed="false">
      <c r="A399" s="0" t="s">
        <v>620</v>
      </c>
      <c r="B399" s="2" t="n">
        <v>0.336589814206819</v>
      </c>
      <c r="C399" s="0" t="n">
        <v>0.175838829143398</v>
      </c>
      <c r="D399" s="2" t="n">
        <v>0.548650911304255</v>
      </c>
      <c r="E399" s="2" t="n">
        <v>1.01409807585789</v>
      </c>
      <c r="F399" s="2" t="n">
        <v>1.09543850648624</v>
      </c>
      <c r="G399" s="2" t="n">
        <v>0.556412901574882</v>
      </c>
      <c r="H399" s="3" t="n">
        <v>-0.207230142487434</v>
      </c>
      <c r="I399" s="2" t="n">
        <v>0.540125724938752</v>
      </c>
      <c r="J399" s="2" t="n">
        <v>0.778541506644289</v>
      </c>
      <c r="K399" s="0" t="n">
        <v>1.10142032904611</v>
      </c>
    </row>
    <row r="400" customFormat="false" ht="15" hidden="false" customHeight="false" outlineLevel="0" collapsed="false">
      <c r="A400" s="0" t="s">
        <v>14</v>
      </c>
      <c r="B400" s="2" t="n">
        <v>0.375031943793021</v>
      </c>
      <c r="C400" s="0" t="n">
        <v>0.199738745510783</v>
      </c>
      <c r="D400" s="2" t="n">
        <v>0.701780262111702</v>
      </c>
      <c r="E400" s="2" t="n">
        <v>1.15475365270489</v>
      </c>
      <c r="F400" s="2" t="n">
        <v>1.0977241140924</v>
      </c>
      <c r="G400" s="2" t="n">
        <v>0.607316680258802</v>
      </c>
      <c r="H400" s="3" t="n">
        <v>1.32596770447774</v>
      </c>
      <c r="I400" s="2" t="n">
        <v>0.474306133862949</v>
      </c>
      <c r="J400" s="2" t="n">
        <v>0.707071614261738</v>
      </c>
      <c r="K400" s="0" t="n">
        <v>1.10359320969226</v>
      </c>
    </row>
    <row r="401" customFormat="false" ht="15" hidden="false" customHeight="false" outlineLevel="0" collapsed="false">
      <c r="A401" s="0" t="s">
        <v>17</v>
      </c>
      <c r="B401" s="2" t="n">
        <v>0.375031943793021</v>
      </c>
      <c r="C401" s="0" t="n">
        <v>0.199738745510783</v>
      </c>
      <c r="D401" s="2" t="n">
        <v>0.701780262111702</v>
      </c>
      <c r="E401" s="2" t="n">
        <v>1.15475365270489</v>
      </c>
      <c r="F401" s="2" t="n">
        <v>1.0977241140924</v>
      </c>
      <c r="G401" s="2" t="n">
        <v>0.607316680258802</v>
      </c>
      <c r="H401" s="3" t="n">
        <v>1.32596770447774</v>
      </c>
      <c r="I401" s="2" t="n">
        <v>0.474306133862949</v>
      </c>
      <c r="J401" s="2" t="n">
        <v>0.707071614261738</v>
      </c>
      <c r="K401" s="0" t="n">
        <v>1.10359320969226</v>
      </c>
    </row>
    <row r="402" customFormat="false" ht="15" hidden="false" customHeight="false" outlineLevel="0" collapsed="false">
      <c r="A402" s="0" t="s">
        <v>621</v>
      </c>
      <c r="B402" s="2" t="n">
        <v>0.338726835804519</v>
      </c>
      <c r="C402" s="0" t="n">
        <v>0.176572148537962</v>
      </c>
      <c r="D402" s="2" t="n">
        <v>0.545662469772163</v>
      </c>
      <c r="E402" s="2" t="n">
        <v>1.01852067199906</v>
      </c>
      <c r="F402" s="2" t="n">
        <v>1.09844944108727</v>
      </c>
      <c r="G402" s="2" t="n">
        <v>0.560996864688868</v>
      </c>
      <c r="H402" s="3" t="n">
        <v>-0.306427167993237</v>
      </c>
      <c r="I402" s="2" t="n">
        <v>0.548425793092785</v>
      </c>
      <c r="J402" s="2" t="n">
        <v>0.786109857913864</v>
      </c>
      <c r="K402" s="0" t="n">
        <v>1.10450247582047</v>
      </c>
    </row>
    <row r="403" customFormat="false" ht="15" hidden="false" customHeight="false" outlineLevel="0" collapsed="false">
      <c r="A403" s="0" t="s">
        <v>622</v>
      </c>
      <c r="B403" s="2" t="n">
        <v>0.339429303407969</v>
      </c>
      <c r="C403" s="0" t="n">
        <v>0.178132169446116</v>
      </c>
      <c r="D403" s="2" t="n">
        <v>0.571270132070301</v>
      </c>
      <c r="E403" s="2" t="n">
        <v>1.02826877778731</v>
      </c>
      <c r="F403" s="2" t="n">
        <v>1.10695403918573</v>
      </c>
      <c r="G403" s="2" t="n">
        <v>0.558611920017888</v>
      </c>
      <c r="H403" s="3" t="n">
        <v>-0.0523566297345335</v>
      </c>
      <c r="I403" s="2" t="n">
        <v>0.529228690861736</v>
      </c>
      <c r="J403" s="2" t="n">
        <v>0.773239331009502</v>
      </c>
      <c r="K403" s="0" t="n">
        <v>1.11290025565893</v>
      </c>
    </row>
    <row r="404" customFormat="false" ht="15" hidden="false" customHeight="false" outlineLevel="0" collapsed="false">
      <c r="A404" s="0" t="s">
        <v>623</v>
      </c>
      <c r="B404" s="2" t="n">
        <v>0.339429303407969</v>
      </c>
      <c r="C404" s="0" t="n">
        <v>0.178132169446116</v>
      </c>
      <c r="D404" s="2" t="n">
        <v>0.571270132070301</v>
      </c>
      <c r="E404" s="2" t="n">
        <v>1.02826877778731</v>
      </c>
      <c r="F404" s="2" t="n">
        <v>1.10695403918573</v>
      </c>
      <c r="G404" s="2" t="n">
        <v>0.558611920017888</v>
      </c>
      <c r="H404" s="3" t="n">
        <v>-0.0523566297345335</v>
      </c>
      <c r="I404" s="2" t="n">
        <v>0.529228690861736</v>
      </c>
      <c r="J404" s="2" t="n">
        <v>0.773239331009502</v>
      </c>
      <c r="K404" s="0" t="n">
        <v>1.11290025565893</v>
      </c>
    </row>
    <row r="405" customFormat="false" ht="15" hidden="false" customHeight="false" outlineLevel="0" collapsed="false">
      <c r="A405" s="0" t="s">
        <v>624</v>
      </c>
      <c r="B405" s="2" t="n">
        <v>0.354026835804519</v>
      </c>
      <c r="C405" s="0" t="n">
        <v>0.187962148537962</v>
      </c>
      <c r="D405" s="2" t="n">
        <v>0.644262469772163</v>
      </c>
      <c r="E405" s="2" t="n">
        <v>1.08567067199906</v>
      </c>
      <c r="F405" s="2" t="n">
        <v>1.10864944108727</v>
      </c>
      <c r="G405" s="2" t="n">
        <v>0.576126864688868</v>
      </c>
      <c r="H405" s="3" t="n">
        <v>1.02722283200676</v>
      </c>
      <c r="I405" s="2" t="n">
        <v>0.484845793092785</v>
      </c>
      <c r="J405" s="2" t="n">
        <v>0.727289857913864</v>
      </c>
      <c r="K405" s="0" t="n">
        <v>1.11453247582047</v>
      </c>
    </row>
    <row r="406" customFormat="false" ht="15" hidden="false" customHeight="false" outlineLevel="0" collapsed="false">
      <c r="A406" s="0" t="s">
        <v>625</v>
      </c>
      <c r="B406" s="2" t="n">
        <v>0.354026835804519</v>
      </c>
      <c r="C406" s="0" t="n">
        <v>0.187962148537962</v>
      </c>
      <c r="D406" s="2" t="n">
        <v>0.644262469772163</v>
      </c>
      <c r="E406" s="2" t="n">
        <v>1.08567067199906</v>
      </c>
      <c r="F406" s="2" t="n">
        <v>1.10864944108727</v>
      </c>
      <c r="G406" s="2" t="n">
        <v>0.576126864688868</v>
      </c>
      <c r="H406" s="3" t="n">
        <v>1.02722283200676</v>
      </c>
      <c r="I406" s="2" t="n">
        <v>0.484845793092785</v>
      </c>
      <c r="J406" s="2" t="n">
        <v>0.727289857913864</v>
      </c>
      <c r="K406" s="0" t="n">
        <v>1.11453247582047</v>
      </c>
    </row>
    <row r="407" customFormat="false" ht="15" hidden="false" customHeight="false" outlineLevel="0" collapsed="false">
      <c r="A407" s="0" t="s">
        <v>626</v>
      </c>
      <c r="B407" s="2" t="n">
        <v>0.354026835804519</v>
      </c>
      <c r="C407" s="0" t="n">
        <v>0.187962148537962</v>
      </c>
      <c r="D407" s="2" t="n">
        <v>0.644092469772163</v>
      </c>
      <c r="E407" s="2" t="n">
        <v>1.08550067199906</v>
      </c>
      <c r="F407" s="2" t="n">
        <v>1.10932944108727</v>
      </c>
      <c r="G407" s="2" t="n">
        <v>0.576126864688868</v>
      </c>
      <c r="H407" s="3" t="n">
        <v>1.02552283200676</v>
      </c>
      <c r="I407" s="2" t="n">
        <v>0.485185793092785</v>
      </c>
      <c r="J407" s="2" t="n">
        <v>0.727799857913864</v>
      </c>
      <c r="K407" s="0" t="n">
        <v>1.11521247582047</v>
      </c>
    </row>
    <row r="408" customFormat="false" ht="15" hidden="false" customHeight="false" outlineLevel="0" collapsed="false">
      <c r="A408" s="0" t="s">
        <v>627</v>
      </c>
      <c r="B408" s="2" t="n">
        <v>0.354026835804519</v>
      </c>
      <c r="C408" s="0" t="n">
        <v>0.187962148537962</v>
      </c>
      <c r="D408" s="2" t="n">
        <v>0.644092469772163</v>
      </c>
      <c r="E408" s="2" t="n">
        <v>1.08550067199906</v>
      </c>
      <c r="F408" s="2" t="n">
        <v>1.10932944108727</v>
      </c>
      <c r="G408" s="2" t="n">
        <v>0.576126864688868</v>
      </c>
      <c r="H408" s="3" t="n">
        <v>1.02552283200676</v>
      </c>
      <c r="I408" s="2" t="n">
        <v>0.485185793092785</v>
      </c>
      <c r="J408" s="2" t="n">
        <v>0.727799857913864</v>
      </c>
      <c r="K408" s="0" t="n">
        <v>1.11521247582047</v>
      </c>
    </row>
    <row r="409" customFormat="false" ht="15" hidden="false" customHeight="false" outlineLevel="0" collapsed="false">
      <c r="A409" s="0" t="s">
        <v>628</v>
      </c>
      <c r="B409" s="2" t="n">
        <v>0.336089303407969</v>
      </c>
      <c r="C409" s="0" t="n">
        <v>0.175627169446116</v>
      </c>
      <c r="D409" s="2" t="n">
        <v>0.548558132070301</v>
      </c>
      <c r="E409" s="2" t="n">
        <v>1.01307177778731</v>
      </c>
      <c r="F409" s="2" t="n">
        <v>1.11046103918573</v>
      </c>
      <c r="G409" s="2" t="n">
        <v>0.555271920017888</v>
      </c>
      <c r="H409" s="3" t="n">
        <v>-0.174266629734533</v>
      </c>
      <c r="I409" s="2" t="n">
        <v>0.544091690861736</v>
      </c>
      <c r="J409" s="2" t="n">
        <v>0.788269331009502</v>
      </c>
      <c r="K409" s="0" t="n">
        <v>1.11640725565893</v>
      </c>
    </row>
    <row r="410" customFormat="false" ht="15" hidden="false" customHeight="false" outlineLevel="0" collapsed="false">
      <c r="A410" s="0" t="s">
        <v>629</v>
      </c>
      <c r="B410" s="2" t="n">
        <v>0.345353325005669</v>
      </c>
      <c r="C410" s="0" t="n">
        <v>0.18178648884068</v>
      </c>
      <c r="D410" s="2" t="n">
        <v>0.592814690538209</v>
      </c>
      <c r="E410" s="2" t="n">
        <v>1.04920237392848</v>
      </c>
      <c r="F410" s="2" t="n">
        <v>1.11446497378675</v>
      </c>
      <c r="G410" s="2" t="n">
        <v>0.566822883131875</v>
      </c>
      <c r="H410" s="3" t="n">
        <v>0.302254344759663</v>
      </c>
      <c r="I410" s="2" t="n">
        <v>0.520694759015769</v>
      </c>
      <c r="J410" s="2" t="n">
        <v>0.765261682279077</v>
      </c>
      <c r="K410" s="0" t="n">
        <v>1.12048240243329</v>
      </c>
    </row>
    <row r="411" customFormat="false" ht="15" hidden="false" customHeight="false" outlineLevel="0" collapsed="false">
      <c r="A411" s="0" t="s">
        <v>630</v>
      </c>
      <c r="B411" s="2" t="n">
        <v>0.345353325005669</v>
      </c>
      <c r="C411" s="0" t="n">
        <v>0.18178648884068</v>
      </c>
      <c r="D411" s="2" t="n">
        <v>0.592814690538209</v>
      </c>
      <c r="E411" s="2" t="n">
        <v>1.04920237392848</v>
      </c>
      <c r="F411" s="2" t="n">
        <v>1.11446497378675</v>
      </c>
      <c r="G411" s="2" t="n">
        <v>0.566822883131875</v>
      </c>
      <c r="H411" s="3" t="n">
        <v>0.302254344759663</v>
      </c>
      <c r="I411" s="2" t="n">
        <v>0.520694759015769</v>
      </c>
      <c r="J411" s="2" t="n">
        <v>0.765261682279077</v>
      </c>
      <c r="K411" s="0" t="n">
        <v>1.12048240243329</v>
      </c>
    </row>
    <row r="412" customFormat="false" ht="15" hidden="false" customHeight="false" outlineLevel="0" collapsed="false">
      <c r="A412" s="0" t="s">
        <v>631</v>
      </c>
      <c r="B412" s="2" t="n">
        <v>0.335615755919508</v>
      </c>
      <c r="C412" s="0" t="n">
        <v>0.161046178809749</v>
      </c>
      <c r="D412" s="2" t="n">
        <v>-0.275465453623226</v>
      </c>
      <c r="E412" s="2" t="n">
        <v>-0.694729135059209</v>
      </c>
      <c r="F412" s="2" t="n">
        <v>1.11478271103593</v>
      </c>
      <c r="G412" s="2" t="n">
        <v>0.843218708989534</v>
      </c>
      <c r="H412" s="3" t="n">
        <v>0.858584107296902</v>
      </c>
      <c r="I412" s="2" t="n">
        <v>0.537812385391147</v>
      </c>
      <c r="J412" s="2" t="n">
        <v>0.77708229443512</v>
      </c>
      <c r="K412" s="0" t="n">
        <v>1.12077513710254</v>
      </c>
    </row>
    <row r="413" customFormat="false" ht="15" hidden="false" customHeight="false" outlineLevel="0" collapsed="false">
      <c r="A413" s="0" t="s">
        <v>632</v>
      </c>
      <c r="B413" s="2" t="n">
        <v>0.34470436820107</v>
      </c>
      <c r="C413" s="0" t="n">
        <v>0.179688127629808</v>
      </c>
      <c r="D413" s="2" t="n">
        <v>0.555291807474025</v>
      </c>
      <c r="E413" s="2" t="n">
        <v>1.03649456621081</v>
      </c>
      <c r="F413" s="2" t="n">
        <v>1.11783384298881</v>
      </c>
      <c r="G413" s="2" t="n">
        <v>0.570896809359848</v>
      </c>
      <c r="H413" s="3" t="n">
        <v>-0.311834706251941</v>
      </c>
      <c r="I413" s="2" t="n">
        <v>0.558103895323834</v>
      </c>
      <c r="J413" s="2" t="n">
        <v>0.799982384818226</v>
      </c>
      <c r="K413" s="0" t="n">
        <v>1.12399369598201</v>
      </c>
    </row>
    <row r="414" customFormat="false" ht="15" hidden="false" customHeight="false" outlineLevel="0" collapsed="false">
      <c r="A414" s="0" t="s">
        <v>633</v>
      </c>
      <c r="B414" s="2" t="n">
        <v>0.34470436820107</v>
      </c>
      <c r="C414" s="0" t="n">
        <v>0.179688127629808</v>
      </c>
      <c r="D414" s="2" t="n">
        <v>0.555291807474025</v>
      </c>
      <c r="E414" s="2" t="n">
        <v>1.03649456621081</v>
      </c>
      <c r="F414" s="2" t="n">
        <v>1.11783384298881</v>
      </c>
      <c r="G414" s="2" t="n">
        <v>0.570896809359848</v>
      </c>
      <c r="H414" s="3" t="n">
        <v>-0.311834706251941</v>
      </c>
      <c r="I414" s="2" t="n">
        <v>0.558103895323834</v>
      </c>
      <c r="J414" s="2" t="n">
        <v>0.799982384818226</v>
      </c>
      <c r="K414" s="0" t="n">
        <v>1.12399369598201</v>
      </c>
    </row>
    <row r="415" customFormat="false" ht="15" hidden="false" customHeight="false" outlineLevel="0" collapsed="false">
      <c r="A415" s="0" t="s">
        <v>634</v>
      </c>
      <c r="B415" s="2" t="n">
        <v>0.347396835804519</v>
      </c>
      <c r="C415" s="0" t="n">
        <v>0.182862148537962</v>
      </c>
      <c r="D415" s="2" t="n">
        <v>0.596662469772163</v>
      </c>
      <c r="E415" s="2" t="n">
        <v>1.05558067199906</v>
      </c>
      <c r="F415" s="2" t="n">
        <v>1.12122944108727</v>
      </c>
      <c r="G415" s="2" t="n">
        <v>0.570176864688868</v>
      </c>
      <c r="H415" s="3" t="n">
        <v>0.308632832006762</v>
      </c>
      <c r="I415" s="2" t="n">
        <v>0.523605793092785</v>
      </c>
      <c r="J415" s="2" t="n">
        <v>0.769789857913864</v>
      </c>
      <c r="K415" s="0" t="n">
        <v>1.12728247582047</v>
      </c>
    </row>
    <row r="416" customFormat="false" ht="15" hidden="false" customHeight="false" outlineLevel="0" collapsed="false">
      <c r="A416" s="0" t="s">
        <v>635</v>
      </c>
      <c r="B416" s="2" t="n">
        <v>0.347396835804519</v>
      </c>
      <c r="C416" s="0" t="n">
        <v>0.182862148537962</v>
      </c>
      <c r="D416" s="2" t="n">
        <v>0.596662469772163</v>
      </c>
      <c r="E416" s="2" t="n">
        <v>1.05558067199906</v>
      </c>
      <c r="F416" s="2" t="n">
        <v>1.12122944108727</v>
      </c>
      <c r="G416" s="2" t="n">
        <v>0.570176864688868</v>
      </c>
      <c r="H416" s="3" t="n">
        <v>0.308632832006762</v>
      </c>
      <c r="I416" s="2" t="n">
        <v>0.523605793092785</v>
      </c>
      <c r="J416" s="2" t="n">
        <v>0.769789857913864</v>
      </c>
      <c r="K416" s="0" t="n">
        <v>1.12728247582047</v>
      </c>
    </row>
    <row r="417" customFormat="false" ht="15" hidden="false" customHeight="false" outlineLevel="0" collapsed="false">
      <c r="A417" s="0" t="s">
        <v>636</v>
      </c>
      <c r="B417" s="2" t="n">
        <v>0.348076835804519</v>
      </c>
      <c r="C417" s="0" t="n">
        <v>0.183372148537962</v>
      </c>
      <c r="D417" s="2" t="n">
        <v>0.600572469772163</v>
      </c>
      <c r="E417" s="2" t="n">
        <v>1.05813067199906</v>
      </c>
      <c r="F417" s="2" t="n">
        <v>1.12139944108727</v>
      </c>
      <c r="G417" s="2" t="n">
        <v>0.570686864688868</v>
      </c>
      <c r="H417" s="3" t="n">
        <v>0.365582832006762</v>
      </c>
      <c r="I417" s="2" t="n">
        <v>0.520885793092785</v>
      </c>
      <c r="J417" s="2" t="n">
        <v>0.767069857913864</v>
      </c>
      <c r="K417" s="0" t="n">
        <v>1.12745247582047</v>
      </c>
    </row>
    <row r="418" customFormat="false" ht="15" hidden="false" customHeight="false" outlineLevel="0" collapsed="false">
      <c r="A418" s="0" t="s">
        <v>637</v>
      </c>
      <c r="B418" s="2" t="n">
        <v>0.345526835804519</v>
      </c>
      <c r="C418" s="0" t="n">
        <v>0.181332148537962</v>
      </c>
      <c r="D418" s="2" t="n">
        <v>0.581532469772163</v>
      </c>
      <c r="E418" s="2" t="n">
        <v>1.04657067199906</v>
      </c>
      <c r="F418" s="2" t="n">
        <v>1.12156944108727</v>
      </c>
      <c r="G418" s="2" t="n">
        <v>0.568306864688868</v>
      </c>
      <c r="H418" s="3" t="n">
        <v>-0.237917167993237</v>
      </c>
      <c r="I418" s="2" t="n">
        <v>0.538565793092785</v>
      </c>
      <c r="J418" s="2" t="n">
        <v>0.785599857913864</v>
      </c>
      <c r="K418" s="0" t="n">
        <v>1.12762247582047</v>
      </c>
    </row>
    <row r="419" customFormat="false" ht="15" hidden="false" customHeight="false" outlineLevel="0" collapsed="false">
      <c r="A419" s="0" t="s">
        <v>638</v>
      </c>
      <c r="B419" s="2" t="n">
        <v>0.340114325005669</v>
      </c>
      <c r="C419" s="0" t="n">
        <v>0.17773048884068</v>
      </c>
      <c r="D419" s="2" t="n">
        <v>0.555127690538209</v>
      </c>
      <c r="E419" s="2" t="n">
        <v>1.02520437392848</v>
      </c>
      <c r="F419" s="2" t="n">
        <v>1.12375997378675</v>
      </c>
      <c r="G419" s="2" t="n">
        <v>0.561921883131875</v>
      </c>
      <c r="H419" s="3" t="n">
        <v>-0.176353655240336</v>
      </c>
      <c r="I419" s="2" t="n">
        <v>0.550607759015769</v>
      </c>
      <c r="J419" s="2" t="n">
        <v>0.797709682279077</v>
      </c>
      <c r="K419" s="0" t="n">
        <v>1.12977740243329</v>
      </c>
    </row>
    <row r="420" customFormat="false" ht="15" hidden="false" customHeight="false" outlineLevel="0" collapsed="false">
      <c r="A420" s="0" t="s">
        <v>639</v>
      </c>
      <c r="B420" s="2" t="n">
        <v>0.340114325005669</v>
      </c>
      <c r="C420" s="0" t="n">
        <v>0.17773048884068</v>
      </c>
      <c r="D420" s="2" t="n">
        <v>0.555127690538209</v>
      </c>
      <c r="E420" s="2" t="n">
        <v>1.02520437392848</v>
      </c>
      <c r="F420" s="2" t="n">
        <v>1.12375997378675</v>
      </c>
      <c r="G420" s="2" t="n">
        <v>0.561921883131875</v>
      </c>
      <c r="H420" s="3" t="n">
        <v>-0.176353655240336</v>
      </c>
      <c r="I420" s="2" t="n">
        <v>0.550607759015769</v>
      </c>
      <c r="J420" s="2" t="n">
        <v>0.797709682279077</v>
      </c>
      <c r="K420" s="0" t="n">
        <v>1.12977740243329</v>
      </c>
    </row>
    <row r="421" customFormat="false" ht="15" hidden="false" customHeight="false" outlineLevel="0" collapsed="false">
      <c r="A421" s="0" t="s">
        <v>11</v>
      </c>
      <c r="B421" s="2" t="n">
        <v>0.37086492219532</v>
      </c>
      <c r="C421" s="0" t="n">
        <v>0.197163426116219</v>
      </c>
      <c r="D421" s="2" t="n">
        <v>0.683480703643794</v>
      </c>
      <c r="E421" s="2" t="n">
        <v>1.13925305656372</v>
      </c>
      <c r="F421" s="2" t="n">
        <v>1.12682317949137</v>
      </c>
      <c r="G421" s="2" t="n">
        <v>0.601992717144815</v>
      </c>
      <c r="H421" s="3" t="n">
        <v>1.18752472998355</v>
      </c>
      <c r="I421" s="2" t="n">
        <v>0.490574065708916</v>
      </c>
      <c r="J421" s="2" t="n">
        <v>0.733925262992164</v>
      </c>
      <c r="K421" s="0" t="n">
        <v>1.13298306291791</v>
      </c>
    </row>
    <row r="422" customFormat="false" ht="15" hidden="false" customHeight="false" outlineLevel="0" collapsed="false">
      <c r="A422" s="0" t="s">
        <v>640</v>
      </c>
      <c r="B422" s="2" t="n">
        <v>0.342126835804519</v>
      </c>
      <c r="C422" s="0" t="n">
        <v>0.178782148537962</v>
      </c>
      <c r="D422" s="2" t="n">
        <v>0.558412469772163</v>
      </c>
      <c r="E422" s="2" t="n">
        <v>1.03127067199906</v>
      </c>
      <c r="F422" s="2" t="n">
        <v>1.13040944108727</v>
      </c>
      <c r="G422" s="2" t="n">
        <v>0.565246864688868</v>
      </c>
      <c r="H422" s="3" t="n">
        <v>-0.177397167993237</v>
      </c>
      <c r="I422" s="2" t="n">
        <v>0.553865793092785</v>
      </c>
      <c r="J422" s="2" t="n">
        <v>0.802429857913864</v>
      </c>
      <c r="K422" s="0" t="n">
        <v>1.13646247582047</v>
      </c>
    </row>
    <row r="423" customFormat="false" ht="15" hidden="false" customHeight="false" outlineLevel="0" collapsed="false">
      <c r="A423" s="0" t="s">
        <v>10</v>
      </c>
      <c r="B423" s="2" t="n">
        <v>0.37294843299417</v>
      </c>
      <c r="C423" s="0" t="n">
        <v>0.198271085813501</v>
      </c>
      <c r="D423" s="2" t="n">
        <v>0.687320482877748</v>
      </c>
      <c r="E423" s="2" t="n">
        <v>1.1456533546343</v>
      </c>
      <c r="F423" s="2" t="n">
        <v>1.13315364679189</v>
      </c>
      <c r="G423" s="2" t="n">
        <v>0.605374698701808</v>
      </c>
      <c r="H423" s="3" t="n">
        <v>1.19419621723064</v>
      </c>
      <c r="I423" s="2" t="n">
        <v>0.493330099785932</v>
      </c>
      <c r="J423" s="2" t="n">
        <v>0.738048438626951</v>
      </c>
      <c r="K423" s="0" t="n">
        <v>1.13934813630508</v>
      </c>
    </row>
    <row r="424" customFormat="false" ht="15" hidden="false" customHeight="false" outlineLevel="0" collapsed="false">
      <c r="A424" s="0" t="s">
        <v>641</v>
      </c>
      <c r="B424" s="2" t="n">
        <v>0.34413934660337</v>
      </c>
      <c r="C424" s="0" t="n">
        <v>0.179833808235244</v>
      </c>
      <c r="D424" s="2" t="n">
        <v>0.561697249006117</v>
      </c>
      <c r="E424" s="2" t="n">
        <v>1.03733697006964</v>
      </c>
      <c r="F424" s="2" t="n">
        <v>1.13705890838778</v>
      </c>
      <c r="G424" s="2" t="n">
        <v>0.568571846245862</v>
      </c>
      <c r="H424" s="3" t="n">
        <v>-0.178440680746139</v>
      </c>
      <c r="I424" s="2" t="n">
        <v>0.557123827169801</v>
      </c>
      <c r="J424" s="2" t="n">
        <v>0.807150033548652</v>
      </c>
      <c r="K424" s="0" t="n">
        <v>1.14314754920765</v>
      </c>
    </row>
    <row r="425" customFormat="false" ht="15" hidden="false" customHeight="false" outlineLevel="0" collapsed="false">
      <c r="A425" s="0" t="s">
        <v>642</v>
      </c>
      <c r="B425" s="2" t="n">
        <v>0.35068190059762</v>
      </c>
      <c r="C425" s="0" t="n">
        <v>0.182628106721655</v>
      </c>
      <c r="D425" s="2" t="n">
        <v>0.564745145175886</v>
      </c>
      <c r="E425" s="2" t="n">
        <v>1.05429246042255</v>
      </c>
      <c r="F425" s="2" t="n">
        <v>1.13704224489035</v>
      </c>
      <c r="G425" s="2" t="n">
        <v>0.580620754030828</v>
      </c>
      <c r="H425" s="3" t="n">
        <v>-0.319882244510646</v>
      </c>
      <c r="I425" s="2" t="n">
        <v>0.567957997554883</v>
      </c>
      <c r="J425" s="2" t="n">
        <v>0.814030911722589</v>
      </c>
      <c r="K425" s="0" t="n">
        <v>1.14330891614355</v>
      </c>
    </row>
    <row r="426" customFormat="false" ht="15" hidden="false" customHeight="false" outlineLevel="0" collapsed="false">
      <c r="A426" s="0" t="s">
        <v>643</v>
      </c>
      <c r="B426" s="2" t="n">
        <v>0.35068190059762</v>
      </c>
      <c r="C426" s="0" t="n">
        <v>0.182628106721655</v>
      </c>
      <c r="D426" s="2" t="n">
        <v>0.564745145175886</v>
      </c>
      <c r="E426" s="2" t="n">
        <v>1.05429246042255</v>
      </c>
      <c r="F426" s="2" t="n">
        <v>1.13704224489035</v>
      </c>
      <c r="G426" s="2" t="n">
        <v>0.580620754030828</v>
      </c>
      <c r="H426" s="3" t="n">
        <v>-0.319882244510646</v>
      </c>
      <c r="I426" s="2" t="n">
        <v>0.567957997554883</v>
      </c>
      <c r="J426" s="2" t="n">
        <v>0.814030911722589</v>
      </c>
      <c r="K426" s="0" t="n">
        <v>1.14330891614355</v>
      </c>
    </row>
    <row r="427" customFormat="false" ht="15" hidden="false" customHeight="false" outlineLevel="0" collapsed="false">
      <c r="A427" s="0" t="s">
        <v>644</v>
      </c>
      <c r="B427" s="2" t="n">
        <v>0.35527427468038</v>
      </c>
      <c r="C427" s="0" t="n">
        <v>0.187081723448178</v>
      </c>
      <c r="D427" s="2" t="n">
        <v>0.612769675014397</v>
      </c>
      <c r="E427" s="2" t="n">
        <v>1.08019094505316</v>
      </c>
      <c r="F427" s="2" t="n">
        <v>1.14514672336911</v>
      </c>
      <c r="G427" s="2" t="n">
        <v>0.582771998294044</v>
      </c>
      <c r="H427" s="3" t="n">
        <v>0.366033386096317</v>
      </c>
      <c r="I427" s="2" t="n">
        <v>0.532263515770044</v>
      </c>
      <c r="J427" s="2" t="n">
        <v>0.783660890199099</v>
      </c>
      <c r="K427" s="0" t="n">
        <v>1.15132794001432</v>
      </c>
    </row>
    <row r="428" customFormat="false" ht="15" hidden="false" customHeight="false" outlineLevel="0" collapsed="false">
      <c r="A428" s="0" t="s">
        <v>645</v>
      </c>
      <c r="B428" s="2" t="n">
        <v>0.35626687899992</v>
      </c>
      <c r="C428" s="0" t="n">
        <v>0.187686787327091</v>
      </c>
      <c r="D428" s="2" t="n">
        <v>0.614529586707979</v>
      </c>
      <c r="E428" s="2" t="n">
        <v>1.08285386428139</v>
      </c>
      <c r="F428" s="2" t="n">
        <v>1.14778531028932</v>
      </c>
      <c r="G428" s="2" t="n">
        <v>0.584114790916842</v>
      </c>
      <c r="H428" s="3" t="n">
        <v>0.370878780995156</v>
      </c>
      <c r="I428" s="2" t="n">
        <v>0.53331592940085</v>
      </c>
      <c r="J428" s="2" t="n">
        <v>0.785292560453014</v>
      </c>
      <c r="K428" s="0" t="n">
        <v>1.15398076936919</v>
      </c>
    </row>
    <row r="429" customFormat="false" ht="15" hidden="false" customHeight="false" outlineLevel="0" collapsed="false">
      <c r="A429" s="0" t="s">
        <v>646</v>
      </c>
      <c r="B429" s="2" t="n">
        <v>0.35626687899992</v>
      </c>
      <c r="C429" s="0" t="n">
        <v>0.187686787327091</v>
      </c>
      <c r="D429" s="2" t="n">
        <v>0.614529586707979</v>
      </c>
      <c r="E429" s="2" t="n">
        <v>1.08285386428139</v>
      </c>
      <c r="F429" s="2" t="n">
        <v>1.14778531028932</v>
      </c>
      <c r="G429" s="2" t="n">
        <v>0.584114790916842</v>
      </c>
      <c r="H429" s="3" t="n">
        <v>0.371052780995156</v>
      </c>
      <c r="I429" s="2" t="n">
        <v>0.533141929400851</v>
      </c>
      <c r="J429" s="2" t="n">
        <v>0.785292560453014</v>
      </c>
      <c r="K429" s="0" t="n">
        <v>1.15398076936919</v>
      </c>
    </row>
    <row r="430" customFormat="false" ht="15" hidden="false" customHeight="false" outlineLevel="0" collapsed="false">
      <c r="A430" s="0" t="s">
        <v>647</v>
      </c>
      <c r="B430" s="2" t="n">
        <v>0.35678887899992</v>
      </c>
      <c r="C430" s="0" t="n">
        <v>0.18803478732709</v>
      </c>
      <c r="D430" s="2" t="n">
        <v>0.617835586707979</v>
      </c>
      <c r="E430" s="2" t="n">
        <v>1.08511586428139</v>
      </c>
      <c r="F430" s="2" t="n">
        <v>1.14795931028932</v>
      </c>
      <c r="G430" s="2" t="n">
        <v>0.584636790916842</v>
      </c>
      <c r="H430" s="3" t="n">
        <v>0.418206780995156</v>
      </c>
      <c r="I430" s="2" t="n">
        <v>0.530879929400851</v>
      </c>
      <c r="J430" s="2" t="n">
        <v>0.783030560453014</v>
      </c>
      <c r="K430" s="0" t="n">
        <v>1.15415476936919</v>
      </c>
    </row>
    <row r="431" customFormat="false" ht="15" hidden="false" customHeight="false" outlineLevel="0" collapsed="false">
      <c r="A431" s="0" t="s">
        <v>648</v>
      </c>
      <c r="B431" s="2" t="n">
        <v>0.35883938979877</v>
      </c>
      <c r="C431" s="0" t="n">
        <v>0.189115447024373</v>
      </c>
      <c r="D431" s="2" t="n">
        <v>0.621386365941932</v>
      </c>
      <c r="E431" s="2" t="n">
        <v>1.09135216235197</v>
      </c>
      <c r="F431" s="2" t="n">
        <v>1.15455677758983</v>
      </c>
      <c r="G431" s="2" t="n">
        <v>0.587996772473835</v>
      </c>
      <c r="H431" s="3" t="n">
        <v>0.420610268242255</v>
      </c>
      <c r="I431" s="2" t="n">
        <v>0.533930963477867</v>
      </c>
      <c r="J431" s="2" t="n">
        <v>0.787530736087801</v>
      </c>
      <c r="K431" s="0" t="n">
        <v>1.16078784275637</v>
      </c>
    </row>
    <row r="432" customFormat="false" ht="15" hidden="false" customHeight="false" outlineLevel="0" collapsed="false">
      <c r="A432" s="0" t="s">
        <v>147</v>
      </c>
      <c r="B432" s="2" t="n">
        <v>0.358712767173193</v>
      </c>
      <c r="C432" s="0" t="n">
        <v>0.186982796556191</v>
      </c>
      <c r="D432" s="2" t="n">
        <v>0.578897445226609</v>
      </c>
      <c r="E432" s="2" t="n">
        <v>1.0787939079943</v>
      </c>
      <c r="F432" s="2" t="n">
        <v>1.16353369399732</v>
      </c>
      <c r="G432" s="2" t="n">
        <v>0.593681533025253</v>
      </c>
      <c r="H432" s="3" t="n">
        <v>-0.306196918609316</v>
      </c>
      <c r="I432" s="2" t="n">
        <v>0.579842528751396</v>
      </c>
      <c r="J432" s="2" t="n">
        <v>0.83165798791652</v>
      </c>
      <c r="K432" s="0" t="n">
        <v>1.16975759868419</v>
      </c>
    </row>
    <row r="433" customFormat="false" ht="15" hidden="false" customHeight="false" outlineLevel="0" collapsed="false">
      <c r="A433" s="0" t="s">
        <v>649</v>
      </c>
      <c r="B433" s="2" t="n">
        <v>0.359191943793021</v>
      </c>
      <c r="C433" s="0" t="n">
        <v>0.187138745510783</v>
      </c>
      <c r="D433" s="2" t="n">
        <v>0.580280262111702</v>
      </c>
      <c r="E433" s="2" t="n">
        <v>1.08023365270489</v>
      </c>
      <c r="F433" s="2" t="n">
        <v>1.1652241140924</v>
      </c>
      <c r="G433" s="2" t="n">
        <v>0.594356680258802</v>
      </c>
      <c r="H433" s="3" t="n">
        <v>-0.297452295522251</v>
      </c>
      <c r="I433" s="2" t="n">
        <v>0.579966133862949</v>
      </c>
      <c r="J433" s="2" t="n">
        <v>0.832351614261739</v>
      </c>
      <c r="K433" s="0" t="n">
        <v>1.17145320969226</v>
      </c>
    </row>
    <row r="434" customFormat="false" ht="15" hidden="false" customHeight="false" outlineLevel="0" collapsed="false">
      <c r="A434" s="0" t="s">
        <v>650</v>
      </c>
      <c r="B434" s="2" t="n">
        <v>0.359191943793021</v>
      </c>
      <c r="C434" s="0" t="n">
        <v>0.187138745510783</v>
      </c>
      <c r="D434" s="2" t="n">
        <v>0.580280262111702</v>
      </c>
      <c r="E434" s="2" t="n">
        <v>1.08023365270489</v>
      </c>
      <c r="F434" s="2" t="n">
        <v>1.1652241140924</v>
      </c>
      <c r="G434" s="2" t="n">
        <v>0.594356680258802</v>
      </c>
      <c r="H434" s="3" t="n">
        <v>-0.297452295522251</v>
      </c>
      <c r="I434" s="2" t="n">
        <v>0.579966133862949</v>
      </c>
      <c r="J434" s="2" t="n">
        <v>0.832351614261739</v>
      </c>
      <c r="K434" s="0" t="n">
        <v>1.17145320969226</v>
      </c>
    </row>
    <row r="435" customFormat="false" ht="15" hidden="false" customHeight="false" outlineLevel="0" collapsed="false">
      <c r="A435" s="0" t="s">
        <v>651</v>
      </c>
      <c r="B435" s="2" t="n">
        <v>0.392284087235603</v>
      </c>
      <c r="C435" s="0" t="n">
        <v>0.208826858431524</v>
      </c>
      <c r="D435" s="2" t="n">
        <v>0.729759274037784</v>
      </c>
      <c r="E435" s="2" t="n">
        <v>1.20654218390296</v>
      </c>
      <c r="F435" s="2" t="n">
        <v>1.1655486112836</v>
      </c>
      <c r="G435" s="2" t="n">
        <v>0.635702349210577</v>
      </c>
      <c r="H435" s="3" t="n">
        <v>1.34583838503148</v>
      </c>
      <c r="I435" s="2" t="n">
        <v>0.505108372953713</v>
      </c>
      <c r="J435" s="2" t="n">
        <v>0.754298572710648</v>
      </c>
      <c r="K435" s="0" t="n">
        <v>1.17187294073326</v>
      </c>
    </row>
    <row r="436" customFormat="false" ht="15" hidden="false" customHeight="false" outlineLevel="0" collapsed="false">
      <c r="A436" s="0" t="s">
        <v>652</v>
      </c>
      <c r="B436" s="2" t="n">
        <v>0.392284087235603</v>
      </c>
      <c r="C436" s="0" t="n">
        <v>0.208826858431524</v>
      </c>
      <c r="D436" s="2" t="n">
        <v>0.729759274037784</v>
      </c>
      <c r="E436" s="2" t="n">
        <v>1.20654218390296</v>
      </c>
      <c r="F436" s="2" t="n">
        <v>1.1655486112836</v>
      </c>
      <c r="G436" s="2" t="n">
        <v>0.635702349210577</v>
      </c>
      <c r="H436" s="3" t="n">
        <v>1.34583838503148</v>
      </c>
      <c r="I436" s="2" t="n">
        <v>0.505108372953713</v>
      </c>
      <c r="J436" s="2" t="n">
        <v>0.754298572710648</v>
      </c>
      <c r="K436" s="0" t="n">
        <v>1.17187294073326</v>
      </c>
    </row>
    <row r="437" customFormat="false" ht="15" hidden="false" customHeight="false" outlineLevel="0" collapsed="false">
      <c r="A437" s="0" t="s">
        <v>653</v>
      </c>
      <c r="B437" s="2" t="n">
        <v>0.392284087235603</v>
      </c>
      <c r="C437" s="0" t="n">
        <v>0.208826858431524</v>
      </c>
      <c r="D437" s="2" t="n">
        <v>0.729759274037784</v>
      </c>
      <c r="E437" s="2" t="n">
        <v>1.20654218390296</v>
      </c>
      <c r="F437" s="2" t="n">
        <v>1.1655486112836</v>
      </c>
      <c r="G437" s="2" t="n">
        <v>0.635702349210577</v>
      </c>
      <c r="H437" s="3" t="n">
        <v>1.34583838503148</v>
      </c>
      <c r="I437" s="2" t="n">
        <v>0.505108372953713</v>
      </c>
      <c r="J437" s="2" t="n">
        <v>0.754298572710648</v>
      </c>
      <c r="K437" s="0" t="n">
        <v>1.17187294073326</v>
      </c>
    </row>
    <row r="438" customFormat="false" ht="15" hidden="false" customHeight="false" outlineLevel="0" collapsed="false">
      <c r="A438" s="0" t="s">
        <v>654</v>
      </c>
      <c r="B438" s="2" t="n">
        <v>0.392284087235603</v>
      </c>
      <c r="C438" s="0" t="n">
        <v>0.208826858431524</v>
      </c>
      <c r="D438" s="2" t="n">
        <v>0.729759274037784</v>
      </c>
      <c r="E438" s="2" t="n">
        <v>1.20654218390296</v>
      </c>
      <c r="F438" s="2" t="n">
        <v>1.1655486112836</v>
      </c>
      <c r="G438" s="2" t="n">
        <v>0.635702349210577</v>
      </c>
      <c r="H438" s="3" t="n">
        <v>1.34583838503148</v>
      </c>
      <c r="I438" s="2" t="n">
        <v>0.505108372953713</v>
      </c>
      <c r="J438" s="2" t="n">
        <v>0.754298572710648</v>
      </c>
      <c r="K438" s="0" t="n">
        <v>1.17187294073326</v>
      </c>
    </row>
    <row r="439" customFormat="false" ht="15" hidden="false" customHeight="false" outlineLevel="0" collapsed="false">
      <c r="A439" s="0" t="s">
        <v>655</v>
      </c>
      <c r="B439" s="2" t="n">
        <v>0.392284087235603</v>
      </c>
      <c r="C439" s="0" t="n">
        <v>0.208826858431524</v>
      </c>
      <c r="D439" s="2" t="n">
        <v>0.729759274037784</v>
      </c>
      <c r="E439" s="2" t="n">
        <v>1.20654218390296</v>
      </c>
      <c r="F439" s="2" t="n">
        <v>1.1655486112836</v>
      </c>
      <c r="G439" s="2" t="n">
        <v>0.635702349210577</v>
      </c>
      <c r="H439" s="3" t="n">
        <v>1.34583838503148</v>
      </c>
      <c r="I439" s="2" t="n">
        <v>0.505108372953713</v>
      </c>
      <c r="J439" s="2" t="n">
        <v>0.754298572710648</v>
      </c>
      <c r="K439" s="0" t="n">
        <v>1.17187294073326</v>
      </c>
    </row>
    <row r="440" customFormat="false" ht="15" hidden="false" customHeight="false" outlineLevel="0" collapsed="false">
      <c r="A440" s="0" t="s">
        <v>656</v>
      </c>
      <c r="B440" s="2" t="n">
        <v>0.392284087235603</v>
      </c>
      <c r="C440" s="0" t="n">
        <v>0.208826858431524</v>
      </c>
      <c r="D440" s="2" t="n">
        <v>0.729759274037784</v>
      </c>
      <c r="E440" s="2" t="n">
        <v>1.20654218390296</v>
      </c>
      <c r="F440" s="2" t="n">
        <v>1.1655486112836</v>
      </c>
      <c r="G440" s="2" t="n">
        <v>0.635702349210577</v>
      </c>
      <c r="H440" s="3" t="n">
        <v>1.34583838503148</v>
      </c>
      <c r="I440" s="2" t="n">
        <v>0.505108372953713</v>
      </c>
      <c r="J440" s="2" t="n">
        <v>0.754298572710648</v>
      </c>
      <c r="K440" s="0" t="n">
        <v>1.17187294073326</v>
      </c>
    </row>
    <row r="441" customFormat="false" ht="15" hidden="false" customHeight="false" outlineLevel="0" collapsed="false">
      <c r="A441" s="0" t="s">
        <v>657</v>
      </c>
      <c r="B441" s="2" t="n">
        <v>0.35323938979877</v>
      </c>
      <c r="C441" s="0" t="n">
        <v>0.184740447024373</v>
      </c>
      <c r="D441" s="2" t="n">
        <v>0.580611365941932</v>
      </c>
      <c r="E441" s="2" t="n">
        <v>1.06597716235197</v>
      </c>
      <c r="F441" s="2" t="n">
        <v>1.16610677758983</v>
      </c>
      <c r="G441" s="2" t="n">
        <v>0.583096772473835</v>
      </c>
      <c r="H441" s="3" t="n">
        <v>-0.139214731757744</v>
      </c>
      <c r="I441" s="2" t="n">
        <v>0.567705963477867</v>
      </c>
      <c r="J441" s="2" t="n">
        <v>0.824630736087801</v>
      </c>
      <c r="K441" s="0" t="n">
        <v>1.17233784275637</v>
      </c>
    </row>
    <row r="442" customFormat="false" ht="15" hidden="false" customHeight="false" outlineLevel="0" collapsed="false">
      <c r="A442" s="0" t="s">
        <v>658</v>
      </c>
      <c r="B442" s="2" t="n">
        <v>0.35323938979877</v>
      </c>
      <c r="C442" s="0" t="n">
        <v>0.184740447024373</v>
      </c>
      <c r="D442" s="2" t="n">
        <v>0.580611365941932</v>
      </c>
      <c r="E442" s="2" t="n">
        <v>1.06597716235197</v>
      </c>
      <c r="F442" s="2" t="n">
        <v>1.16610677758983</v>
      </c>
      <c r="G442" s="2" t="n">
        <v>0.583096772473835</v>
      </c>
      <c r="H442" s="3" t="n">
        <v>-0.139214731757744</v>
      </c>
      <c r="I442" s="2" t="n">
        <v>0.567705963477867</v>
      </c>
      <c r="J442" s="2" t="n">
        <v>0.824630736087801</v>
      </c>
      <c r="K442" s="0" t="n">
        <v>1.17233784275637</v>
      </c>
    </row>
    <row r="443" customFormat="false" ht="15" hidden="false" customHeight="false" outlineLevel="0" collapsed="false">
      <c r="A443" s="0" t="s">
        <v>659</v>
      </c>
      <c r="B443" s="2" t="n">
        <v>0.35323938979877</v>
      </c>
      <c r="C443" s="0" t="n">
        <v>0.184740447024373</v>
      </c>
      <c r="D443" s="2" t="n">
        <v>0.580611365941932</v>
      </c>
      <c r="E443" s="2" t="n">
        <v>1.06597716235197</v>
      </c>
      <c r="F443" s="2" t="n">
        <v>1.16610677758983</v>
      </c>
      <c r="G443" s="2" t="n">
        <v>0.583096772473835</v>
      </c>
      <c r="H443" s="3" t="n">
        <v>-0.139214731757744</v>
      </c>
      <c r="I443" s="2" t="n">
        <v>0.567705963477867</v>
      </c>
      <c r="J443" s="2" t="n">
        <v>0.824630736087801</v>
      </c>
      <c r="K443" s="0" t="n">
        <v>1.17233784275637</v>
      </c>
    </row>
    <row r="444" customFormat="false" ht="15" hidden="false" customHeight="false" outlineLevel="0" collapsed="false">
      <c r="A444" s="0" t="s">
        <v>660</v>
      </c>
      <c r="B444" s="2" t="n">
        <v>0.36240941139647</v>
      </c>
      <c r="C444" s="0" t="n">
        <v>0.190922766418937</v>
      </c>
      <c r="D444" s="2" t="n">
        <v>0.62530192440984</v>
      </c>
      <c r="E444" s="2" t="n">
        <v>1.10170075849314</v>
      </c>
      <c r="F444" s="2" t="n">
        <v>1.16757471219086</v>
      </c>
      <c r="G444" s="2" t="n">
        <v>0.594185735587822</v>
      </c>
      <c r="H444" s="3" t="n">
        <v>0.379751242736452</v>
      </c>
      <c r="I444" s="2" t="n">
        <v>0.5423340316319</v>
      </c>
      <c r="J444" s="2" t="n">
        <v>0.798655087357376</v>
      </c>
      <c r="K444" s="0" t="n">
        <v>1.17387698953073</v>
      </c>
    </row>
    <row r="445" customFormat="false" ht="15" hidden="false" customHeight="false" outlineLevel="0" collapsed="false">
      <c r="A445" s="0" t="s">
        <v>661</v>
      </c>
      <c r="B445" s="2" t="n">
        <v>0.374851943793021</v>
      </c>
      <c r="C445" s="0" t="n">
        <v>0.199018745510783</v>
      </c>
      <c r="D445" s="2" t="n">
        <v>0.682160262111702</v>
      </c>
      <c r="E445" s="2" t="n">
        <v>1.14953365270489</v>
      </c>
      <c r="F445" s="2" t="n">
        <v>1.1738641140924</v>
      </c>
      <c r="G445" s="2" t="n">
        <v>0.610016680258802</v>
      </c>
      <c r="H445" s="3" t="n">
        <v>1.08764770447774</v>
      </c>
      <c r="I445" s="2" t="n">
        <v>0.513366133862949</v>
      </c>
      <c r="J445" s="2" t="n">
        <v>0.770071614261738</v>
      </c>
      <c r="K445" s="0" t="n">
        <v>1.18009320969226</v>
      </c>
    </row>
    <row r="446" customFormat="false" ht="15" hidden="false" customHeight="false" outlineLevel="0" collapsed="false">
      <c r="A446" s="0" t="s">
        <v>662</v>
      </c>
      <c r="B446" s="2" t="n">
        <v>0.374851943793021</v>
      </c>
      <c r="C446" s="0" t="n">
        <v>0.199018745510783</v>
      </c>
      <c r="D446" s="2" t="n">
        <v>0.681980262111702</v>
      </c>
      <c r="E446" s="2" t="n">
        <v>1.14935365270489</v>
      </c>
      <c r="F446" s="2" t="n">
        <v>1.1745841140924</v>
      </c>
      <c r="G446" s="2" t="n">
        <v>0.610016680258802</v>
      </c>
      <c r="H446" s="3" t="n">
        <v>1.08584770447774</v>
      </c>
      <c r="I446" s="2" t="n">
        <v>0.513726133862949</v>
      </c>
      <c r="J446" s="2" t="n">
        <v>0.770611614261739</v>
      </c>
      <c r="K446" s="0" t="n">
        <v>1.18081320969226</v>
      </c>
    </row>
    <row r="447" customFormat="false" ht="15" hidden="false" customHeight="false" outlineLevel="0" collapsed="false">
      <c r="A447" s="0" t="s">
        <v>663</v>
      </c>
      <c r="B447" s="2" t="n">
        <v>0.364597986988421</v>
      </c>
      <c r="C447" s="0" t="n">
        <v>0.189641384299912</v>
      </c>
      <c r="D447" s="2" t="n">
        <v>0.581031379047518</v>
      </c>
      <c r="E447" s="2" t="n">
        <v>1.09430284498722</v>
      </c>
      <c r="F447" s="2" t="n">
        <v>1.17621398329445</v>
      </c>
      <c r="G447" s="2" t="n">
        <v>0.604620606486775</v>
      </c>
      <c r="H447" s="3" t="n">
        <v>-0.442614346533857</v>
      </c>
      <c r="I447" s="2" t="n">
        <v>0.594694270171014</v>
      </c>
      <c r="J447" s="2" t="n">
        <v>0.847536316800888</v>
      </c>
      <c r="K447" s="0" t="n">
        <v>1.18258150324098</v>
      </c>
    </row>
    <row r="448" customFormat="false" ht="15" hidden="false" customHeight="false" outlineLevel="0" collapsed="false">
      <c r="A448" s="0" t="s">
        <v>664</v>
      </c>
      <c r="B448" s="2" t="n">
        <v>0.36214292219532</v>
      </c>
      <c r="C448" s="0" t="n">
        <v>0.190221426116219</v>
      </c>
      <c r="D448" s="2" t="n">
        <v>0.611212703643794</v>
      </c>
      <c r="E448" s="2" t="n">
        <v>1.09742305656372</v>
      </c>
      <c r="F448" s="2" t="n">
        <v>1.17915517949137</v>
      </c>
      <c r="G448" s="2" t="n">
        <v>0.595584717144815</v>
      </c>
      <c r="H448" s="3" t="n">
        <v>-0.00614327001644882</v>
      </c>
      <c r="I448" s="2" t="n">
        <v>0.561952065708916</v>
      </c>
      <c r="J448" s="2" t="n">
        <v>0.821857262992164</v>
      </c>
      <c r="K448" s="0" t="n">
        <v>1.18549306291791</v>
      </c>
    </row>
    <row r="449" customFormat="false" ht="15" hidden="false" customHeight="false" outlineLevel="0" collapsed="false">
      <c r="A449" s="0" t="s">
        <v>665</v>
      </c>
      <c r="B449" s="2" t="n">
        <v>0.35822692219532</v>
      </c>
      <c r="C449" s="0" t="n">
        <v>0.187195426116219</v>
      </c>
      <c r="D449" s="2" t="n">
        <v>0.584690703643794</v>
      </c>
      <c r="E449" s="2" t="n">
        <v>1.07980105656372</v>
      </c>
      <c r="F449" s="2" t="n">
        <v>1.18360517949137</v>
      </c>
      <c r="G449" s="2" t="n">
        <v>0.591846717144815</v>
      </c>
      <c r="H449" s="3" t="n">
        <v>-0.185745270016448</v>
      </c>
      <c r="I449" s="2" t="n">
        <v>0.579930065708916</v>
      </c>
      <c r="J449" s="2" t="n">
        <v>0.840191262992164</v>
      </c>
      <c r="K449" s="0" t="n">
        <v>1.18994306291791</v>
      </c>
    </row>
    <row r="450" customFormat="false" ht="15" hidden="false" customHeight="false" outlineLevel="0" collapsed="false">
      <c r="A450" s="0" t="s">
        <v>666</v>
      </c>
      <c r="B450" s="2" t="n">
        <v>0.368011943793021</v>
      </c>
      <c r="C450" s="0" t="n">
        <v>0.193798745510783</v>
      </c>
      <c r="D450" s="2" t="n">
        <v>0.632840262111702</v>
      </c>
      <c r="E450" s="2" t="n">
        <v>1.11839365270489</v>
      </c>
      <c r="F450" s="2" t="n">
        <v>1.1871841140924</v>
      </c>
      <c r="G450" s="2" t="n">
        <v>0.603896680258802</v>
      </c>
      <c r="H450" s="3" t="n">
        <v>0.343527704477748</v>
      </c>
      <c r="I450" s="2" t="n">
        <v>0.553506133862949</v>
      </c>
      <c r="J450" s="2" t="n">
        <v>0.814171614261739</v>
      </c>
      <c r="K450" s="0" t="n">
        <v>1.19359320969226</v>
      </c>
    </row>
    <row r="451" customFormat="false" ht="15" hidden="false" customHeight="false" outlineLevel="0" collapsed="false">
      <c r="A451" s="0" t="s">
        <v>667</v>
      </c>
      <c r="B451" s="2" t="n">
        <v>0.368011943793021</v>
      </c>
      <c r="C451" s="0" t="n">
        <v>0.193798745510783</v>
      </c>
      <c r="D451" s="2" t="n">
        <v>0.632840262111702</v>
      </c>
      <c r="E451" s="2" t="n">
        <v>1.11839365270489</v>
      </c>
      <c r="F451" s="2" t="n">
        <v>1.1871841140924</v>
      </c>
      <c r="G451" s="2" t="n">
        <v>0.603896680258802</v>
      </c>
      <c r="H451" s="3" t="n">
        <v>0.343527704477748</v>
      </c>
      <c r="I451" s="2" t="n">
        <v>0.553506133862949</v>
      </c>
      <c r="J451" s="2" t="n">
        <v>0.814171614261739</v>
      </c>
      <c r="K451" s="0" t="n">
        <v>1.19359320969226</v>
      </c>
    </row>
    <row r="452" customFormat="false" ht="15" hidden="false" customHeight="false" outlineLevel="0" collapsed="false">
      <c r="A452" s="0" t="s">
        <v>668</v>
      </c>
      <c r="B452" s="2" t="n">
        <v>0.368011943793021</v>
      </c>
      <c r="C452" s="0" t="n">
        <v>0.193798745510783</v>
      </c>
      <c r="D452" s="2" t="n">
        <v>0.632840262111702</v>
      </c>
      <c r="E452" s="2" t="n">
        <v>1.11839365270489</v>
      </c>
      <c r="F452" s="2" t="n">
        <v>1.1871841140924</v>
      </c>
      <c r="G452" s="2" t="n">
        <v>0.603896680258802</v>
      </c>
      <c r="H452" s="3" t="n">
        <v>0.343527704477748</v>
      </c>
      <c r="I452" s="2" t="n">
        <v>0.553506133862949</v>
      </c>
      <c r="J452" s="2" t="n">
        <v>0.814171614261739</v>
      </c>
      <c r="K452" s="0" t="n">
        <v>1.19359320969226</v>
      </c>
    </row>
    <row r="453" customFormat="false" ht="15" hidden="false" customHeight="false" outlineLevel="0" collapsed="false">
      <c r="A453" s="0" t="s">
        <v>669</v>
      </c>
      <c r="B453" s="2" t="n">
        <v>0.369091943793021</v>
      </c>
      <c r="C453" s="0" t="n">
        <v>0.194518745510783</v>
      </c>
      <c r="D453" s="2" t="n">
        <v>0.639140262111702</v>
      </c>
      <c r="E453" s="2" t="n">
        <v>1.12253365270489</v>
      </c>
      <c r="F453" s="2" t="n">
        <v>1.1875441140924</v>
      </c>
      <c r="G453" s="2" t="n">
        <v>0.604796680258802</v>
      </c>
      <c r="H453" s="3" t="n">
        <v>0.432627704477748</v>
      </c>
      <c r="I453" s="2" t="n">
        <v>0.549186133862949</v>
      </c>
      <c r="J453" s="2" t="n">
        <v>0.810031614261739</v>
      </c>
      <c r="K453" s="0" t="n">
        <v>1.19395320969226</v>
      </c>
    </row>
    <row r="454" customFormat="false" ht="15" hidden="false" customHeight="false" outlineLevel="0" collapsed="false">
      <c r="A454" s="0" t="s">
        <v>5</v>
      </c>
      <c r="B454" s="2" t="n">
        <v>0.370891943793021</v>
      </c>
      <c r="C454" s="0" t="n">
        <v>0.195958745510783</v>
      </c>
      <c r="D454" s="2" t="n">
        <v>0.652100262111702</v>
      </c>
      <c r="E454" s="2" t="n">
        <v>1.13117365270489</v>
      </c>
      <c r="F454" s="2" t="n">
        <v>1.1879041140924</v>
      </c>
      <c r="G454" s="2" t="n">
        <v>0.606776680258802</v>
      </c>
      <c r="H454" s="3" t="n">
        <v>0.620727704477748</v>
      </c>
      <c r="I454" s="2" t="n">
        <v>0.540186133862949</v>
      </c>
      <c r="J454" s="2" t="n">
        <v>0.801211614261738</v>
      </c>
      <c r="K454" s="0" t="n">
        <v>1.19431320969226</v>
      </c>
    </row>
    <row r="455" customFormat="false" ht="15" hidden="false" customHeight="false" outlineLevel="0" collapsed="false">
      <c r="A455" s="0" t="s">
        <v>6</v>
      </c>
      <c r="B455" s="2" t="n">
        <v>0.370891943793021</v>
      </c>
      <c r="C455" s="0" t="n">
        <v>0.195958745510783</v>
      </c>
      <c r="D455" s="2" t="n">
        <v>0.652100262111702</v>
      </c>
      <c r="E455" s="2" t="n">
        <v>1.13117365270489</v>
      </c>
      <c r="F455" s="2" t="n">
        <v>1.1879041140924</v>
      </c>
      <c r="G455" s="2" t="n">
        <v>0.606776680258802</v>
      </c>
      <c r="H455" s="3" t="n">
        <v>0.620727704477748</v>
      </c>
      <c r="I455" s="2" t="n">
        <v>0.540186133862949</v>
      </c>
      <c r="J455" s="2" t="n">
        <v>0.801211614261738</v>
      </c>
      <c r="K455" s="0" t="n">
        <v>1.19431320969226</v>
      </c>
    </row>
    <row r="456" customFormat="false" ht="15" hidden="false" customHeight="false" outlineLevel="0" collapsed="false">
      <c r="A456" s="0" t="s">
        <v>7</v>
      </c>
      <c r="B456" s="2" t="n">
        <v>0.370891943793021</v>
      </c>
      <c r="C456" s="0" t="n">
        <v>0.195958745510783</v>
      </c>
      <c r="D456" s="2" t="n">
        <v>0.652100262111702</v>
      </c>
      <c r="E456" s="2" t="n">
        <v>1.13117365270489</v>
      </c>
      <c r="F456" s="2" t="n">
        <v>1.1879041140924</v>
      </c>
      <c r="G456" s="2" t="n">
        <v>0.606776680258802</v>
      </c>
      <c r="H456" s="3" t="n">
        <v>0.620727704477748</v>
      </c>
      <c r="I456" s="2" t="n">
        <v>0.540186133862949</v>
      </c>
      <c r="J456" s="2" t="n">
        <v>0.801211614261738</v>
      </c>
      <c r="K456" s="0" t="n">
        <v>1.19431320969226</v>
      </c>
    </row>
    <row r="457" customFormat="false" ht="15" hidden="false" customHeight="false" outlineLevel="0" collapsed="false">
      <c r="A457" s="0" t="s">
        <v>670</v>
      </c>
      <c r="B457" s="2" t="n">
        <v>0.35662492219532</v>
      </c>
      <c r="C457" s="0" t="n">
        <v>0.185949426116219</v>
      </c>
      <c r="D457" s="2" t="n">
        <v>0.573654703643794</v>
      </c>
      <c r="E457" s="2" t="n">
        <v>1.07268105656372</v>
      </c>
      <c r="F457" s="2" t="n">
        <v>1.18805517949137</v>
      </c>
      <c r="G457" s="2" t="n">
        <v>0.590600717144815</v>
      </c>
      <c r="H457" s="3" t="n">
        <v>-0.248579270016448</v>
      </c>
      <c r="I457" s="2" t="n">
        <v>0.588474065708916</v>
      </c>
      <c r="J457" s="2" t="n">
        <v>0.849625262992164</v>
      </c>
      <c r="K457" s="0" t="n">
        <v>1.19457106291791</v>
      </c>
    </row>
    <row r="458" customFormat="false" ht="15" hidden="false" customHeight="false" outlineLevel="0" collapsed="false">
      <c r="A458" s="0" t="s">
        <v>671</v>
      </c>
      <c r="B458" s="2" t="n">
        <v>0.35662492219532</v>
      </c>
      <c r="C458" s="0" t="n">
        <v>0.185949426116219</v>
      </c>
      <c r="D458" s="2" t="n">
        <v>0.573654703643794</v>
      </c>
      <c r="E458" s="2" t="n">
        <v>1.07268105656372</v>
      </c>
      <c r="F458" s="2" t="n">
        <v>1.18805517949137</v>
      </c>
      <c r="G458" s="2" t="n">
        <v>0.590600717144815</v>
      </c>
      <c r="H458" s="3" t="n">
        <v>-0.248579270016448</v>
      </c>
      <c r="I458" s="2" t="n">
        <v>0.588474065708916</v>
      </c>
      <c r="J458" s="2" t="n">
        <v>0.849625262992164</v>
      </c>
      <c r="K458" s="0" t="n">
        <v>1.19457106291791</v>
      </c>
    </row>
    <row r="459" customFormat="false" ht="15" hidden="false" customHeight="false" outlineLevel="0" collapsed="false">
      <c r="A459" s="0" t="s">
        <v>672</v>
      </c>
      <c r="B459" s="2" t="n">
        <v>0.359588309913758</v>
      </c>
      <c r="C459" s="0" t="n">
        <v>0.172549477296159</v>
      </c>
      <c r="D459" s="2" t="n">
        <v>-0.295141557453457</v>
      </c>
      <c r="E459" s="2" t="n">
        <v>-0.744352644706295</v>
      </c>
      <c r="F459" s="2" t="n">
        <v>1.1944100475385</v>
      </c>
      <c r="G459" s="2" t="n">
        <v>0.903448616774501</v>
      </c>
      <c r="H459" s="3" t="n">
        <v>0.919911543532395</v>
      </c>
      <c r="I459" s="2" t="n">
        <v>0.576227555776228</v>
      </c>
      <c r="J459" s="2" t="n">
        <v>0.832588172609057</v>
      </c>
      <c r="K459" s="0" t="n">
        <v>1.20083050403844</v>
      </c>
    </row>
    <row r="460" customFormat="false" ht="15" hidden="false" customHeight="false" outlineLevel="0" collapsed="false">
      <c r="A460" s="0" t="s">
        <v>673</v>
      </c>
      <c r="B460" s="2" t="n">
        <v>0.359588309913758</v>
      </c>
      <c r="C460" s="0" t="n">
        <v>0.172549477296159</v>
      </c>
      <c r="D460" s="2" t="n">
        <v>-0.295141557453457</v>
      </c>
      <c r="E460" s="2" t="n">
        <v>-0.744352644706295</v>
      </c>
      <c r="F460" s="2" t="n">
        <v>1.1944100475385</v>
      </c>
      <c r="G460" s="2" t="n">
        <v>0.903448616774501</v>
      </c>
      <c r="H460" s="3" t="n">
        <v>0.919911543532395</v>
      </c>
      <c r="I460" s="2" t="n">
        <v>0.576227555776228</v>
      </c>
      <c r="J460" s="2" t="n">
        <v>0.832588172609057</v>
      </c>
      <c r="K460" s="0" t="n">
        <v>1.20083050403844</v>
      </c>
    </row>
    <row r="461" customFormat="false" ht="15" hidden="false" customHeight="false" outlineLevel="0" collapsed="false">
      <c r="A461" s="0" t="s">
        <v>674</v>
      </c>
      <c r="B461" s="2" t="n">
        <v>0.374306825109686</v>
      </c>
      <c r="C461" s="0" t="n">
        <v>0.197103958632901</v>
      </c>
      <c r="D461" s="2" t="n">
        <v>0.645596621890168</v>
      </c>
      <c r="E461" s="2" t="n">
        <v>1.13805831710958</v>
      </c>
      <c r="F461" s="2" t="n">
        <v>1.20649386926389</v>
      </c>
      <c r="G461" s="2" t="n">
        <v>0.613991926774083</v>
      </c>
      <c r="H461" s="3" t="n">
        <v>0.385642317494334</v>
      </c>
      <c r="I461" s="2" t="n">
        <v>0.560777632686296</v>
      </c>
      <c r="J461" s="2" t="n">
        <v>0.825642723602622</v>
      </c>
      <c r="K461" s="0" t="n">
        <v>1.21300622251508</v>
      </c>
    </row>
    <row r="462" customFormat="false" ht="15" hidden="false" customHeight="false" outlineLevel="0" collapsed="false">
      <c r="A462" s="0" t="s">
        <v>675</v>
      </c>
      <c r="B462" s="2" t="n">
        <v>0.372315476189571</v>
      </c>
      <c r="C462" s="0" t="n">
        <v>0.19556472460263</v>
      </c>
      <c r="D462" s="2" t="n">
        <v>0.628381599813564</v>
      </c>
      <c r="E462" s="2" t="n">
        <v>1.12824954691663</v>
      </c>
      <c r="F462" s="2" t="n">
        <v>1.21227751599394</v>
      </c>
      <c r="G462" s="2" t="n">
        <v>0.612314624929782</v>
      </c>
      <c r="H462" s="3" t="n">
        <v>-0.00631583378095581</v>
      </c>
      <c r="I462" s="2" t="n">
        <v>0.577737236093998</v>
      </c>
      <c r="J462" s="2" t="n">
        <v>0.844943141166101</v>
      </c>
      <c r="K462" s="0" t="n">
        <v>1.2187934298538</v>
      </c>
    </row>
    <row r="463" customFormat="false" ht="15" hidden="false" customHeight="false" outlineLevel="0" collapsed="false">
      <c r="A463" s="0" t="s">
        <v>117</v>
      </c>
      <c r="B463" s="2" t="n">
        <v>0.352036043085328</v>
      </c>
      <c r="C463" s="0" t="n">
        <v>0.188421495256781</v>
      </c>
      <c r="D463" s="2" t="n">
        <v>0.664421780840076</v>
      </c>
      <c r="E463" s="2" t="n">
        <v>1.08772638877839</v>
      </c>
      <c r="F463" s="2" t="n">
        <v>1.21795054156533</v>
      </c>
      <c r="G463" s="2" t="n">
        <v>0.570622105962299</v>
      </c>
      <c r="H463" s="3" t="n">
        <v>2.03744609969398</v>
      </c>
      <c r="I463" s="2" t="n">
        <v>0.50342187206284</v>
      </c>
      <c r="J463" s="2" t="n">
        <v>0.795494512551392</v>
      </c>
      <c r="K463" s="0" t="n">
        <v>1.22454253367468</v>
      </c>
    </row>
    <row r="464" customFormat="false" ht="15" hidden="false" customHeight="false" outlineLevel="0" collapsed="false">
      <c r="A464" s="0" t="s">
        <v>676</v>
      </c>
      <c r="B464" s="2" t="n">
        <v>0.378789497787271</v>
      </c>
      <c r="C464" s="0" t="n">
        <v>0.199552043997194</v>
      </c>
      <c r="D464" s="2" t="n">
        <v>0.653564158281471</v>
      </c>
      <c r="E464" s="2" t="n">
        <v>1.1514951430578</v>
      </c>
      <c r="F464" s="2" t="n">
        <v>1.22034645059497</v>
      </c>
      <c r="G464" s="2" t="n">
        <v>0.621041588043769</v>
      </c>
      <c r="H464" s="3" t="n">
        <v>0.396915140713241</v>
      </c>
      <c r="I464" s="2" t="n">
        <v>0.566846304248031</v>
      </c>
      <c r="J464" s="2" t="n">
        <v>0.834752492435676</v>
      </c>
      <c r="K464" s="0" t="n">
        <v>1.22693357662816</v>
      </c>
    </row>
    <row r="465" customFormat="false" ht="15" hidden="false" customHeight="false" outlineLevel="0" collapsed="false">
      <c r="A465" s="0" t="s">
        <v>677</v>
      </c>
      <c r="B465" s="2" t="n">
        <v>0.378789497787271</v>
      </c>
      <c r="C465" s="0" t="n">
        <v>0.199552043997194</v>
      </c>
      <c r="D465" s="2" t="n">
        <v>0.653564158281471</v>
      </c>
      <c r="E465" s="2" t="n">
        <v>1.1514951430578</v>
      </c>
      <c r="F465" s="2" t="n">
        <v>1.22034645059497</v>
      </c>
      <c r="G465" s="2" t="n">
        <v>0.621041588043769</v>
      </c>
      <c r="H465" s="3" t="n">
        <v>0.396915140713241</v>
      </c>
      <c r="I465" s="2" t="n">
        <v>0.566846304248031</v>
      </c>
      <c r="J465" s="2" t="n">
        <v>0.834752492435676</v>
      </c>
      <c r="K465" s="0" t="n">
        <v>1.22693357662816</v>
      </c>
    </row>
    <row r="466" customFormat="false" ht="15" hidden="false" customHeight="false" outlineLevel="0" collapsed="false">
      <c r="A466" s="0" t="s">
        <v>678</v>
      </c>
      <c r="B466" s="2" t="n">
        <v>0.379627753186696</v>
      </c>
      <c r="C466" s="0" t="n">
        <v>0.199905873845835</v>
      </c>
      <c r="D466" s="2" t="n">
        <v>0.654774047898448</v>
      </c>
      <c r="E466" s="2" t="n">
        <v>1.15423629209309</v>
      </c>
      <c r="F466" s="2" t="n">
        <v>1.22364468424522</v>
      </c>
      <c r="G466" s="2" t="n">
        <v>0.622720078822265</v>
      </c>
      <c r="H466" s="3" t="n">
        <v>0.39112438433679</v>
      </c>
      <c r="I466" s="2" t="n">
        <v>0.568749321286539</v>
      </c>
      <c r="J466" s="2" t="n">
        <v>0.837379580253069</v>
      </c>
      <c r="K466" s="0" t="n">
        <v>1.23024961332175</v>
      </c>
    </row>
    <row r="467" customFormat="false" ht="15" hidden="false" customHeight="false" outlineLevel="0" collapsed="false">
      <c r="A467" s="0" t="s">
        <v>118</v>
      </c>
      <c r="B467" s="2" t="n">
        <v>0.521127699712529</v>
      </c>
      <c r="C467" s="0" t="n">
        <v>0.280664924320533</v>
      </c>
      <c r="D467" s="2" t="n">
        <v>1.06769480848847</v>
      </c>
      <c r="E467" s="2" t="n">
        <v>1.62607451764568</v>
      </c>
      <c r="F467" s="2" t="n">
        <v>1.22411682512834</v>
      </c>
      <c r="G467" s="2" t="n">
        <v>0.830495389248336</v>
      </c>
      <c r="H467" s="3" t="n">
        <v>2.58962181177465</v>
      </c>
      <c r="I467" s="2" t="n">
        <v>0.427758519254096</v>
      </c>
      <c r="J467" s="2" t="n">
        <v>0.640543908696859</v>
      </c>
      <c r="K467" s="0" t="n">
        <v>1.23076834679481</v>
      </c>
    </row>
    <row r="468" customFormat="false" ht="15" hidden="false" customHeight="false" outlineLevel="0" collapsed="false">
      <c r="A468" s="0" t="s">
        <v>679</v>
      </c>
      <c r="B468" s="2" t="n">
        <v>0.368645986988421</v>
      </c>
      <c r="C468" s="0" t="n">
        <v>0.192217384299912</v>
      </c>
      <c r="D468" s="2" t="n">
        <v>0.592991379047518</v>
      </c>
      <c r="E468" s="2" t="n">
        <v>1.10883884498722</v>
      </c>
      <c r="F468" s="2" t="n">
        <v>1.22810198329445</v>
      </c>
      <c r="G468" s="2" t="n">
        <v>0.610508606486775</v>
      </c>
      <c r="H468" s="3" t="n">
        <v>-0.256958346533857</v>
      </c>
      <c r="I468" s="2" t="n">
        <v>0.608310270171014</v>
      </c>
      <c r="J468" s="2" t="n">
        <v>0.878264316800888</v>
      </c>
      <c r="K468" s="0" t="n">
        <v>1.23483750324098</v>
      </c>
    </row>
    <row r="469" customFormat="false" ht="15" hidden="false" customHeight="false" outlineLevel="0" collapsed="false">
      <c r="A469" s="0" t="s">
        <v>680</v>
      </c>
      <c r="B469" s="2" t="n">
        <v>0.378776302861407</v>
      </c>
      <c r="C469" s="0" t="n">
        <v>0.197449208453333</v>
      </c>
      <c r="D469" s="2" t="n">
        <v>0.610369132374636</v>
      </c>
      <c r="E469" s="2" t="n">
        <v>1.13894576321777</v>
      </c>
      <c r="F469" s="2" t="n">
        <v>1.22851503382759</v>
      </c>
      <c r="G469" s="2" t="n">
        <v>0.627326493984435</v>
      </c>
      <c r="H469" s="3" t="n">
        <v>-0.342277474326555</v>
      </c>
      <c r="I469" s="2" t="n">
        <v>0.613269078040814</v>
      </c>
      <c r="J469" s="2" t="n">
        <v>0.879055788173092</v>
      </c>
      <c r="K469" s="0" t="n">
        <v>1.23509365090277</v>
      </c>
    </row>
    <row r="470" customFormat="false" ht="15" hidden="false" customHeight="false" outlineLevel="0" collapsed="false">
      <c r="A470" s="0" t="s">
        <v>681</v>
      </c>
      <c r="B470" s="2" t="n">
        <v>0.378776302861407</v>
      </c>
      <c r="C470" s="0" t="n">
        <v>0.197449208453333</v>
      </c>
      <c r="D470" s="2" t="n">
        <v>0.610369132374636</v>
      </c>
      <c r="E470" s="2" t="n">
        <v>1.13894576321777</v>
      </c>
      <c r="F470" s="2" t="n">
        <v>1.22851503382759</v>
      </c>
      <c r="G470" s="2" t="n">
        <v>0.627326493984435</v>
      </c>
      <c r="H470" s="3" t="n">
        <v>-0.342277474326555</v>
      </c>
      <c r="I470" s="2" t="n">
        <v>0.613269078040814</v>
      </c>
      <c r="J470" s="2" t="n">
        <v>0.879055788173092</v>
      </c>
      <c r="K470" s="0" t="n">
        <v>1.23509365090277</v>
      </c>
    </row>
    <row r="471" customFormat="false" ht="15" hidden="false" customHeight="false" outlineLevel="0" collapsed="false">
      <c r="A471" s="0" t="s">
        <v>682</v>
      </c>
      <c r="B471" s="2" t="n">
        <v>0.381878915065431</v>
      </c>
      <c r="C471" s="0" t="n">
        <v>0.201091299512845</v>
      </c>
      <c r="D471" s="2" t="n">
        <v>0.658656805055798</v>
      </c>
      <c r="E471" s="2" t="n">
        <v>1.16108081997073</v>
      </c>
      <c r="F471" s="2" t="n">
        <v>1.23090079827579</v>
      </c>
      <c r="G471" s="2" t="n">
        <v>0.626412758534958</v>
      </c>
      <c r="H471" s="3" t="n">
        <v>0.393443720308599</v>
      </c>
      <c r="I471" s="2" t="n">
        <v>0.572121958771257</v>
      </c>
      <c r="J471" s="2" t="n">
        <v>0.842345173451336</v>
      </c>
      <c r="K471" s="0" t="n">
        <v>1.23754489404765</v>
      </c>
    </row>
    <row r="472" customFormat="false" ht="15" hidden="false" customHeight="false" outlineLevel="0" collapsed="false">
      <c r="A472" s="0" t="s">
        <v>207</v>
      </c>
      <c r="B472" s="2" t="n">
        <v>0.384141597958994</v>
      </c>
      <c r="C472" s="0" t="n">
        <v>0.201866178071083</v>
      </c>
      <c r="D472" s="2" t="n">
        <v>0.65198593703178</v>
      </c>
      <c r="E472" s="2" t="n">
        <v>1.16483609188037</v>
      </c>
      <c r="F472" s="2" t="n">
        <v>1.24394170895288</v>
      </c>
      <c r="G472" s="2" t="n">
        <v>0.631453639435784</v>
      </c>
      <c r="H472" s="3" t="n">
        <v>0.204664433272448</v>
      </c>
      <c r="I472" s="2" t="n">
        <v>0.588246671014532</v>
      </c>
      <c r="J472" s="2" t="n">
        <v>0.860973785797085</v>
      </c>
      <c r="K472" s="0" t="n">
        <v>1.25066128962847</v>
      </c>
    </row>
    <row r="473" customFormat="false" ht="15" hidden="false" customHeight="false" outlineLevel="0" collapsed="false">
      <c r="A473" s="0" t="s">
        <v>683</v>
      </c>
      <c r="B473" s="2" t="n">
        <v>0.425661256205078</v>
      </c>
      <c r="C473" s="0" t="n">
        <v>0.226703476154739</v>
      </c>
      <c r="D473" s="2" t="n">
        <v>0.796316297496782</v>
      </c>
      <c r="E473" s="2" t="n">
        <v>1.31064539582005</v>
      </c>
      <c r="F473" s="2" t="n">
        <v>1.24734696949487</v>
      </c>
      <c r="G473" s="2" t="n">
        <v>0.68930443209374</v>
      </c>
      <c r="H473" s="3" t="n">
        <v>1.50150024458224</v>
      </c>
      <c r="I473" s="2" t="n">
        <v>0.538950361934447</v>
      </c>
      <c r="J473" s="2" t="n">
        <v>0.803752082187073</v>
      </c>
      <c r="K473" s="0" t="n">
        <v>1.25400839300072</v>
      </c>
    </row>
    <row r="474" customFormat="false" ht="15" hidden="false" customHeight="false" outlineLevel="0" collapsed="false">
      <c r="A474" s="0" t="s">
        <v>684</v>
      </c>
      <c r="B474" s="2" t="n">
        <v>0.425661256205078</v>
      </c>
      <c r="C474" s="0" t="n">
        <v>0.226703476154739</v>
      </c>
      <c r="D474" s="2" t="n">
        <v>0.796316297496782</v>
      </c>
      <c r="E474" s="2" t="n">
        <v>1.31064539582005</v>
      </c>
      <c r="F474" s="2" t="n">
        <v>1.24734696949487</v>
      </c>
      <c r="G474" s="2" t="n">
        <v>0.68930443209374</v>
      </c>
      <c r="H474" s="3" t="n">
        <v>1.50150024458224</v>
      </c>
      <c r="I474" s="2" t="n">
        <v>0.538950361934447</v>
      </c>
      <c r="J474" s="2" t="n">
        <v>0.803752082187073</v>
      </c>
      <c r="K474" s="0" t="n">
        <v>1.25400839300072</v>
      </c>
    </row>
    <row r="475" customFormat="false" ht="15" hidden="false" customHeight="false" outlineLevel="0" collapsed="false">
      <c r="A475" s="0" t="s">
        <v>685</v>
      </c>
      <c r="B475" s="2" t="n">
        <v>0.389217051781522</v>
      </c>
      <c r="C475" s="0" t="n">
        <v>0.205135342483605</v>
      </c>
      <c r="D475" s="2" t="n">
        <v>0.672748054451241</v>
      </c>
      <c r="E475" s="2" t="n">
        <v>1.18375663341071</v>
      </c>
      <c r="F475" s="2" t="n">
        <v>1.25332878709753</v>
      </c>
      <c r="G475" s="2" t="n">
        <v>0.638206495828735</v>
      </c>
      <c r="H475" s="3" t="n">
        <v>0.430252576948734</v>
      </c>
      <c r="I475" s="2" t="n">
        <v>0.581026474633113</v>
      </c>
      <c r="J475" s="2" t="n">
        <v>0.856363370609613</v>
      </c>
      <c r="K475" s="0" t="n">
        <v>1.26009394356406</v>
      </c>
    </row>
    <row r="476" customFormat="false" ht="15" hidden="false" customHeight="false" outlineLevel="0" collapsed="false">
      <c r="A476" s="0" t="s">
        <v>686</v>
      </c>
      <c r="B476" s="2" t="n">
        <v>0.389217051781522</v>
      </c>
      <c r="C476" s="0" t="n">
        <v>0.205135342483605</v>
      </c>
      <c r="D476" s="2" t="n">
        <v>0.672748054451241</v>
      </c>
      <c r="E476" s="2" t="n">
        <v>1.18375663341071</v>
      </c>
      <c r="F476" s="2" t="n">
        <v>1.25332878709753</v>
      </c>
      <c r="G476" s="2" t="n">
        <v>0.638206495828735</v>
      </c>
      <c r="H476" s="3" t="n">
        <v>0.430252576948734</v>
      </c>
      <c r="I476" s="2" t="n">
        <v>0.581026474633113</v>
      </c>
      <c r="J476" s="2" t="n">
        <v>0.856363370609613</v>
      </c>
      <c r="K476" s="0" t="n">
        <v>1.26009394356406</v>
      </c>
    </row>
    <row r="477" customFormat="false" ht="15" hidden="false" customHeight="false" outlineLevel="0" collapsed="false">
      <c r="A477" s="0" t="s">
        <v>687</v>
      </c>
      <c r="B477" s="2" t="n">
        <v>0.389217051781522</v>
      </c>
      <c r="C477" s="0" t="n">
        <v>0.205135342483605</v>
      </c>
      <c r="D477" s="2" t="n">
        <v>0.672748054451241</v>
      </c>
      <c r="E477" s="2" t="n">
        <v>1.18375663341071</v>
      </c>
      <c r="F477" s="2" t="n">
        <v>1.25332878709753</v>
      </c>
      <c r="G477" s="2" t="n">
        <v>0.638206495828735</v>
      </c>
      <c r="H477" s="3" t="n">
        <v>0.430252576948734</v>
      </c>
      <c r="I477" s="2" t="n">
        <v>0.581026474633113</v>
      </c>
      <c r="J477" s="2" t="n">
        <v>0.856363370609613</v>
      </c>
      <c r="K477" s="0" t="n">
        <v>1.26009394356406</v>
      </c>
    </row>
    <row r="478" customFormat="false" ht="15" hidden="false" customHeight="false" outlineLevel="0" collapsed="false">
      <c r="A478" s="0" t="s">
        <v>688</v>
      </c>
      <c r="B478" s="2" t="n">
        <v>0.389597051781522</v>
      </c>
      <c r="C478" s="0" t="n">
        <v>0.205325342483605</v>
      </c>
      <c r="D478" s="2" t="n">
        <v>0.674648054451241</v>
      </c>
      <c r="E478" s="2" t="n">
        <v>1.18489663341071</v>
      </c>
      <c r="F478" s="2" t="n">
        <v>1.25351878709753</v>
      </c>
      <c r="G478" s="2" t="n">
        <v>0.638396495828735</v>
      </c>
      <c r="H478" s="3" t="n">
        <v>0.456662576948734</v>
      </c>
      <c r="I478" s="2" t="n">
        <v>0.579696474633113</v>
      </c>
      <c r="J478" s="2" t="n">
        <v>0.855033370609613</v>
      </c>
      <c r="K478" s="0" t="n">
        <v>1.26028394356406</v>
      </c>
    </row>
    <row r="479" customFormat="false" ht="15" hidden="false" customHeight="false" outlineLevel="0" collapsed="false">
      <c r="A479" s="0" t="s">
        <v>188</v>
      </c>
      <c r="B479" s="2" t="n">
        <v>0.12981428454308</v>
      </c>
      <c r="C479" s="0" t="n">
        <v>0.0679466550154655</v>
      </c>
      <c r="D479" s="2" t="n">
        <v>0.160220572080718</v>
      </c>
      <c r="E479" s="2" t="n">
        <v>0.385718754493844</v>
      </c>
      <c r="F479" s="2" t="n">
        <v>1.25633313137541</v>
      </c>
      <c r="G479" s="2" t="n">
        <v>0.22646158707117</v>
      </c>
      <c r="H479" s="3" t="n">
        <v>0.77202611873138</v>
      </c>
      <c r="I479" s="2" t="n">
        <v>0.416890686812311</v>
      </c>
      <c r="J479" s="2" t="n">
        <v>0.758398193921978</v>
      </c>
      <c r="K479" s="0" t="n">
        <v>1.26314463266537</v>
      </c>
    </row>
    <row r="480" customFormat="false" ht="15" hidden="false" customHeight="false" outlineLevel="0" collapsed="false">
      <c r="A480" s="0" t="s">
        <v>689</v>
      </c>
      <c r="B480" s="2" t="n">
        <v>0.392660584178072</v>
      </c>
      <c r="C480" s="0" t="n">
        <v>0.206251321575451</v>
      </c>
      <c r="D480" s="2" t="n">
        <v>0.662719392153103</v>
      </c>
      <c r="E480" s="2" t="n">
        <v>1.18990252762246</v>
      </c>
      <c r="F480" s="2" t="n">
        <v>1.27852218899907</v>
      </c>
      <c r="G480" s="2" t="n">
        <v>0.645774440499715</v>
      </c>
      <c r="H480" s="3" t="n">
        <v>-0.00666096130996979</v>
      </c>
      <c r="I480" s="2" t="n">
        <v>0.609307576864162</v>
      </c>
      <c r="J480" s="2" t="n">
        <v>0.891114897513975</v>
      </c>
      <c r="K480" s="0" t="n">
        <v>1.28539416372559</v>
      </c>
    </row>
    <row r="481" customFormat="false" ht="15" hidden="false" customHeight="false" outlineLevel="0" collapsed="false">
      <c r="A481" s="0" t="s">
        <v>190</v>
      </c>
      <c r="B481" s="2" t="n">
        <v>0.133748050741355</v>
      </c>
      <c r="C481" s="0" t="n">
        <v>0.0700056445613887</v>
      </c>
      <c r="D481" s="2" t="n">
        <v>0.165075740931649</v>
      </c>
      <c r="E481" s="2" t="n">
        <v>0.397407201599719</v>
      </c>
      <c r="F481" s="2" t="n">
        <v>1.29440383232618</v>
      </c>
      <c r="G481" s="2" t="n">
        <v>0.23332405940666</v>
      </c>
      <c r="H481" s="3" t="n">
        <v>0.795420849602028</v>
      </c>
      <c r="I481" s="2" t="n">
        <v>0.429523737927835</v>
      </c>
      <c r="J481" s="2" t="n">
        <v>0.781379957374159</v>
      </c>
      <c r="K481" s="0" t="n">
        <v>1.30142174274614</v>
      </c>
    </row>
    <row r="482" customFormat="false" ht="15" hidden="false" customHeight="false" outlineLevel="0" collapsed="false">
      <c r="A482" s="0" t="s">
        <v>148</v>
      </c>
      <c r="B482" s="2" t="n">
        <v>0.399101610849908</v>
      </c>
      <c r="C482" s="0" t="n">
        <v>0.208035905426154</v>
      </c>
      <c r="D482" s="2" t="n">
        <v>0.644077724714175</v>
      </c>
      <c r="E482" s="2" t="n">
        <v>1.2002594439236</v>
      </c>
      <c r="F482" s="2" t="n">
        <v>1.29454040683272</v>
      </c>
      <c r="G482" s="2" t="n">
        <v>0.660526409554368</v>
      </c>
      <c r="H482" s="3" t="n">
        <v>-0.340672801855569</v>
      </c>
      <c r="I482" s="2" t="n">
        <v>0.645129218810978</v>
      </c>
      <c r="J482" s="2" t="n">
        <v>0.925297544520966</v>
      </c>
      <c r="K482" s="0" t="n">
        <v>1.30146508477457</v>
      </c>
    </row>
    <row r="483" customFormat="false" ht="15" hidden="false" customHeight="false" outlineLevel="0" collapsed="false">
      <c r="A483" s="0" t="s">
        <v>152</v>
      </c>
      <c r="B483" s="2" t="n">
        <v>0.401881181367723</v>
      </c>
      <c r="C483" s="0" t="n">
        <v>0.20920325885099</v>
      </c>
      <c r="D483" s="2" t="n">
        <v>0.645143405258688</v>
      </c>
      <c r="E483" s="2" t="n">
        <v>1.20761621025771</v>
      </c>
      <c r="F483" s="2" t="n">
        <v>1.30158039470369</v>
      </c>
      <c r="G483" s="2" t="n">
        <v>0.665788274512656</v>
      </c>
      <c r="H483" s="3" t="n">
        <v>-0.400871576086082</v>
      </c>
      <c r="I483" s="2" t="n">
        <v>0.652264883557309</v>
      </c>
      <c r="J483" s="2" t="n">
        <v>0.933477478227062</v>
      </c>
      <c r="K483" s="0" t="n">
        <v>1.30857082421021</v>
      </c>
    </row>
    <row r="484" customFormat="false" ht="15" hidden="false" customHeight="false" outlineLevel="0" collapsed="false">
      <c r="A484" s="0" t="s">
        <v>690</v>
      </c>
      <c r="B484" s="2" t="n">
        <v>0.409502159770023</v>
      </c>
      <c r="C484" s="0" t="n">
        <v>0.215731939456426</v>
      </c>
      <c r="D484" s="2" t="n">
        <v>0.70675584679078</v>
      </c>
      <c r="E484" s="2" t="n">
        <v>1.24505961411654</v>
      </c>
      <c r="F484" s="2" t="n">
        <v>1.31929346010267</v>
      </c>
      <c r="G484" s="2" t="n">
        <v>0.671596311398669</v>
      </c>
      <c r="H484" s="3" t="n">
        <v>0.43309744941972</v>
      </c>
      <c r="I484" s="2" t="n">
        <v>0.612606815403277</v>
      </c>
      <c r="J484" s="2" t="n">
        <v>0.902235126957487</v>
      </c>
      <c r="K484" s="0" t="n">
        <v>1.32641467743585</v>
      </c>
    </row>
    <row r="485" customFormat="false" ht="15" hidden="false" customHeight="false" outlineLevel="0" collapsed="false">
      <c r="A485" s="0" t="s">
        <v>157</v>
      </c>
      <c r="B485" s="2" t="n">
        <v>0.373429986988421</v>
      </c>
      <c r="C485" s="0" t="n">
        <v>0.194977384299912</v>
      </c>
      <c r="D485" s="2" t="n">
        <v>0.593543379047518</v>
      </c>
      <c r="E485" s="2" t="n">
        <v>1.12319084498722</v>
      </c>
      <c r="F485" s="2" t="n">
        <v>1.34291798329445</v>
      </c>
      <c r="G485" s="2" t="n">
        <v>0.619156606486775</v>
      </c>
      <c r="H485" s="3" t="n">
        <v>0.176177653466142</v>
      </c>
      <c r="I485" s="2" t="n">
        <v>0.651918270171014</v>
      </c>
      <c r="J485" s="2" t="n">
        <v>0.958488316800888</v>
      </c>
      <c r="K485" s="0" t="n">
        <v>1.35020550324098</v>
      </c>
    </row>
    <row r="486" customFormat="false" ht="15" hidden="false" customHeight="false" outlineLevel="0" collapsed="false">
      <c r="A486" s="0" t="s">
        <v>691</v>
      </c>
      <c r="B486" s="2" t="n">
        <v>0.636898347643536</v>
      </c>
      <c r="C486" s="0" t="n">
        <v>0.34151450615746</v>
      </c>
      <c r="D486" s="2" t="n">
        <v>1.2758915625257</v>
      </c>
      <c r="E486" s="2" t="n">
        <v>1.97851240188064</v>
      </c>
      <c r="F486" s="2" t="n">
        <v>1.34895486315914</v>
      </c>
      <c r="G486" s="2" t="n">
        <v>1.01741428266793</v>
      </c>
      <c r="H486" s="3" t="n">
        <v>2.40017104660056</v>
      </c>
      <c r="I486" s="2" t="n">
        <v>0.600170563875079</v>
      </c>
      <c r="J486" s="2" t="n">
        <v>0.831784446784106</v>
      </c>
      <c r="K486" s="0" t="n">
        <v>1.35627275002557</v>
      </c>
    </row>
    <row r="487" customFormat="false" ht="15" hidden="false" customHeight="false" outlineLevel="0" collapsed="false">
      <c r="A487" s="0" t="s">
        <v>194</v>
      </c>
      <c r="B487" s="2" t="n">
        <v>0.168467551599968</v>
      </c>
      <c r="C487" s="0" t="n">
        <v>0.0879507149308363</v>
      </c>
      <c r="D487" s="2" t="n">
        <v>0.215535834683191</v>
      </c>
      <c r="E487" s="2" t="n">
        <v>0.500792745712557</v>
      </c>
      <c r="F487" s="2" t="n">
        <v>1.35013332411572</v>
      </c>
      <c r="G487" s="2" t="n">
        <v>0.290300316366736</v>
      </c>
      <c r="H487" s="3" t="n">
        <v>2.12777551239806</v>
      </c>
      <c r="I487" s="2" t="n">
        <v>0.49485837176034</v>
      </c>
      <c r="J487" s="2" t="n">
        <v>0.857832224181205</v>
      </c>
      <c r="K487" s="0" t="n">
        <v>1.35741390774767</v>
      </c>
    </row>
    <row r="488" customFormat="false" ht="15" hidden="false" customHeight="false" outlineLevel="0" collapsed="false">
      <c r="A488" s="0" t="s">
        <v>692</v>
      </c>
      <c r="B488" s="2" t="n">
        <v>0.419944713764274</v>
      </c>
      <c r="C488" s="0" t="n">
        <v>0.221330237942837</v>
      </c>
      <c r="D488" s="2" t="n">
        <v>0.725654742960549</v>
      </c>
      <c r="E488" s="2" t="n">
        <v>1.27700610446945</v>
      </c>
      <c r="F488" s="2" t="n">
        <v>1.35227579660523</v>
      </c>
      <c r="G488" s="2" t="n">
        <v>0.688386219183636</v>
      </c>
      <c r="H488" s="3" t="n">
        <v>0.460119885655213</v>
      </c>
      <c r="I488" s="2" t="n">
        <v>0.627101985788359</v>
      </c>
      <c r="J488" s="2" t="n">
        <v>0.924176005131424</v>
      </c>
      <c r="K488" s="0" t="n">
        <v>1.35957504437175</v>
      </c>
    </row>
    <row r="489" customFormat="false" ht="15" hidden="false" customHeight="false" outlineLevel="0" collapsed="false">
      <c r="A489" s="0" t="s">
        <v>693</v>
      </c>
      <c r="B489" s="2" t="n">
        <v>0.419944713764274</v>
      </c>
      <c r="C489" s="0" t="n">
        <v>0.221330237942837</v>
      </c>
      <c r="D489" s="2" t="n">
        <v>0.725654742960549</v>
      </c>
      <c r="E489" s="2" t="n">
        <v>1.27700610446945</v>
      </c>
      <c r="F489" s="2" t="n">
        <v>1.35227579660523</v>
      </c>
      <c r="G489" s="2" t="n">
        <v>0.688386219183636</v>
      </c>
      <c r="H489" s="3" t="n">
        <v>0.460119885655213</v>
      </c>
      <c r="I489" s="2" t="n">
        <v>0.627101985788359</v>
      </c>
      <c r="J489" s="2" t="n">
        <v>0.924176005131424</v>
      </c>
      <c r="K489" s="0" t="n">
        <v>1.35957504437175</v>
      </c>
    </row>
    <row r="490" customFormat="false" ht="15" hidden="false" customHeight="false" outlineLevel="0" collapsed="false">
      <c r="A490" s="0" t="s">
        <v>694</v>
      </c>
      <c r="B490" s="2" t="n">
        <v>0.419944713764274</v>
      </c>
      <c r="C490" s="0" t="n">
        <v>0.221330237942837</v>
      </c>
      <c r="D490" s="2" t="n">
        <v>0.725654742960549</v>
      </c>
      <c r="E490" s="2" t="n">
        <v>1.27700610446945</v>
      </c>
      <c r="F490" s="2" t="n">
        <v>1.35227579660523</v>
      </c>
      <c r="G490" s="2" t="n">
        <v>0.688386219183636</v>
      </c>
      <c r="H490" s="3" t="n">
        <v>0.460119885655213</v>
      </c>
      <c r="I490" s="2" t="n">
        <v>0.627101985788359</v>
      </c>
      <c r="J490" s="2" t="n">
        <v>0.924176005131424</v>
      </c>
      <c r="K490" s="0" t="n">
        <v>1.35957504437175</v>
      </c>
    </row>
    <row r="491" customFormat="false" ht="15" hidden="false" customHeight="false" outlineLevel="0" collapsed="false">
      <c r="A491" s="0" t="s">
        <v>695</v>
      </c>
      <c r="B491" s="2" t="n">
        <v>0.481059994534377</v>
      </c>
      <c r="C491" s="0" t="n">
        <v>0.256100390072172</v>
      </c>
      <c r="D491" s="2" t="n">
        <v>0.892764003043351</v>
      </c>
      <c r="E491" s="2" t="n">
        <v>1.4793928543046</v>
      </c>
      <c r="F491" s="2" t="n">
        <v>1.42838094641858</v>
      </c>
      <c r="G491" s="2" t="n">
        <v>0.780082739665462</v>
      </c>
      <c r="H491" s="3" t="n">
        <v>1.60671755407977</v>
      </c>
      <c r="I491" s="2" t="n">
        <v>0.625093871790784</v>
      </c>
      <c r="J491" s="2" t="n">
        <v>0.932125571635898</v>
      </c>
      <c r="K491" s="0" t="n">
        <v>1.43614395243841</v>
      </c>
    </row>
    <row r="492" customFormat="false" ht="15" hidden="false" customHeight="false" outlineLevel="0" collapsed="false">
      <c r="A492" s="0" t="s">
        <v>169</v>
      </c>
      <c r="B492" s="2" t="n">
        <v>0.193440900592894</v>
      </c>
      <c r="C492" s="0" t="n">
        <v>0.102021277815663</v>
      </c>
      <c r="D492" s="2" t="n">
        <v>0.281328238706167</v>
      </c>
      <c r="E492" s="2" t="n">
        <v>0.582443346132269</v>
      </c>
      <c r="F492" s="2" t="n">
        <v>1.43616000421967</v>
      </c>
      <c r="G492" s="2" t="n">
        <v>0.329119958760582</v>
      </c>
      <c r="H492" s="3" t="n">
        <v>1.24846571458762</v>
      </c>
      <c r="I492" s="2" t="n">
        <v>0.510481589922008</v>
      </c>
      <c r="J492" s="2" t="n">
        <v>0.899591335544208</v>
      </c>
      <c r="K492" s="0" t="n">
        <v>1.44397256446621</v>
      </c>
    </row>
    <row r="493" customFormat="false" ht="15" hidden="false" customHeight="false" outlineLevel="0" collapsed="false">
      <c r="A493" s="0" t="s">
        <v>696</v>
      </c>
      <c r="B493" s="2" t="n">
        <v>0.54275280770103</v>
      </c>
      <c r="C493" s="0" t="n">
        <v>0.290591521293354</v>
      </c>
      <c r="D493" s="2" t="n">
        <v>1.06100260082801</v>
      </c>
      <c r="E493" s="2" t="n">
        <v>1.6814974983515</v>
      </c>
      <c r="F493" s="2" t="n">
        <v>1.43766149813347</v>
      </c>
      <c r="G493" s="2" t="n">
        <v>0.87203520481827</v>
      </c>
      <c r="H493" s="3" t="n">
        <v>2.40850668424563</v>
      </c>
      <c r="I493" s="2" t="n">
        <v>0.58370886002426</v>
      </c>
      <c r="J493" s="2" t="n">
        <v>0.867405665044734</v>
      </c>
      <c r="K493" s="0" t="n">
        <v>1.44535908066661</v>
      </c>
    </row>
    <row r="494" customFormat="false" ht="15" hidden="false" customHeight="false" outlineLevel="0" collapsed="false">
      <c r="A494" s="0" t="s">
        <v>697</v>
      </c>
      <c r="B494" s="2" t="n">
        <v>0.54275280770103</v>
      </c>
      <c r="C494" s="0" t="n">
        <v>0.290591521293354</v>
      </c>
      <c r="D494" s="2" t="n">
        <v>1.06100260082801</v>
      </c>
      <c r="E494" s="2" t="n">
        <v>1.6814974983515</v>
      </c>
      <c r="F494" s="2" t="n">
        <v>1.43766149813347</v>
      </c>
      <c r="G494" s="2" t="n">
        <v>0.87203520481827</v>
      </c>
      <c r="H494" s="3" t="n">
        <v>2.40850668424563</v>
      </c>
      <c r="I494" s="2" t="n">
        <v>0.58370886002426</v>
      </c>
      <c r="J494" s="2" t="n">
        <v>0.867405665044734</v>
      </c>
      <c r="K494" s="0" t="n">
        <v>1.44535908066661</v>
      </c>
    </row>
    <row r="495" customFormat="false" ht="15" hidden="false" customHeight="false" outlineLevel="0" collapsed="false">
      <c r="A495" s="0" t="s">
        <v>698</v>
      </c>
      <c r="B495" s="2" t="n">
        <v>0.470647440540126</v>
      </c>
      <c r="C495" s="0" t="n">
        <v>0.250105091585761</v>
      </c>
      <c r="D495" s="2" t="n">
        <v>0.863044106873581</v>
      </c>
      <c r="E495" s="2" t="n">
        <v>1.44488536395169</v>
      </c>
      <c r="F495" s="2" t="n">
        <v>1.44537560991601</v>
      </c>
      <c r="G495" s="2" t="n">
        <v>0.764779831880496</v>
      </c>
      <c r="H495" s="3" t="n">
        <v>1.44718811784428</v>
      </c>
      <c r="I495" s="2" t="n">
        <v>0.631451701405703</v>
      </c>
      <c r="J495" s="2" t="n">
        <v>0.945397693461961</v>
      </c>
      <c r="K495" s="0" t="n">
        <v>1.45319658550251</v>
      </c>
    </row>
    <row r="496" customFormat="false" ht="15" hidden="false" customHeight="false" outlineLevel="0" collapsed="false">
      <c r="A496" s="0" t="s">
        <v>699</v>
      </c>
      <c r="B496" s="2" t="n">
        <v>0.438792375747025</v>
      </c>
      <c r="C496" s="0" t="n">
        <v>0.228505133402069</v>
      </c>
      <c r="D496" s="2" t="n">
        <v>0.701311431469858</v>
      </c>
      <c r="E496" s="2" t="n">
        <v>1.3185255755282</v>
      </c>
      <c r="F496" s="2" t="n">
        <v>1.45012280611293</v>
      </c>
      <c r="G496" s="2" t="n">
        <v>0.727315942538536</v>
      </c>
      <c r="H496" s="3" t="n">
        <v>-0.440332805638307</v>
      </c>
      <c r="I496" s="2" t="n">
        <v>0.725127496943604</v>
      </c>
      <c r="J496" s="2" t="n">
        <v>1.04195863965323</v>
      </c>
      <c r="K496" s="0" t="n">
        <v>1.45795614517943</v>
      </c>
    </row>
    <row r="497" customFormat="false" ht="15" hidden="false" customHeight="false" outlineLevel="0" collapsed="false">
      <c r="A497" s="0" t="s">
        <v>700</v>
      </c>
      <c r="B497" s="2" t="n">
        <v>0.494266059327477</v>
      </c>
      <c r="C497" s="0" t="n">
        <v>0.263226348255865</v>
      </c>
      <c r="D497" s="2" t="n">
        <v>0.919507678447074</v>
      </c>
      <c r="E497" s="2" t="n">
        <v>1.5204256427281</v>
      </c>
      <c r="F497" s="2" t="n">
        <v>1.46642975022166</v>
      </c>
      <c r="G497" s="2" t="n">
        <v>0.800818629007423</v>
      </c>
      <c r="H497" s="3" t="n">
        <v>1.75130847756236</v>
      </c>
      <c r="I497" s="2" t="n">
        <v>0.639434076252883</v>
      </c>
      <c r="J497" s="2" t="n">
        <v>0.954677625444623</v>
      </c>
      <c r="K497" s="0" t="n">
        <v>1.47415739276148</v>
      </c>
    </row>
    <row r="498" customFormat="false" ht="15" hidden="false" customHeight="false" outlineLevel="0" collapsed="false">
      <c r="A498" s="0" t="s">
        <v>701</v>
      </c>
      <c r="B498" s="2" t="n">
        <v>0.494266059327477</v>
      </c>
      <c r="C498" s="0" t="n">
        <v>0.263226348255865</v>
      </c>
      <c r="D498" s="2" t="n">
        <v>0.919507678447074</v>
      </c>
      <c r="E498" s="2" t="n">
        <v>1.5204256427281</v>
      </c>
      <c r="F498" s="2" t="n">
        <v>1.46642975022166</v>
      </c>
      <c r="G498" s="2" t="n">
        <v>0.800818629007423</v>
      </c>
      <c r="H498" s="3" t="n">
        <v>1.75130847756236</v>
      </c>
      <c r="I498" s="2" t="n">
        <v>0.639434076252883</v>
      </c>
      <c r="J498" s="2" t="n">
        <v>0.954677625444623</v>
      </c>
      <c r="K498" s="0" t="n">
        <v>1.47415739276148</v>
      </c>
    </row>
    <row r="499" customFormat="false" ht="15" hidden="false" customHeight="false" outlineLevel="0" collapsed="false">
      <c r="A499" s="0" t="s">
        <v>702</v>
      </c>
      <c r="B499" s="2" t="n">
        <v>0.519292188913679</v>
      </c>
      <c r="C499" s="0" t="n">
        <v>0.27705226462325</v>
      </c>
      <c r="D499" s="2" t="n">
        <v>0.980756029254521</v>
      </c>
      <c r="E499" s="2" t="n">
        <v>1.60089521957509</v>
      </c>
      <c r="F499" s="2" t="n">
        <v>1.46647735782782</v>
      </c>
      <c r="G499" s="2" t="n">
        <v>0.838876407691343</v>
      </c>
      <c r="H499" s="3" t="n">
        <v>2.20352232452755</v>
      </c>
      <c r="I499" s="2" t="n">
        <v>0.645665485177079</v>
      </c>
      <c r="J499" s="2" t="n">
        <v>0.957199733062072</v>
      </c>
      <c r="K499" s="0" t="n">
        <v>1.47434727340763</v>
      </c>
    </row>
    <row r="500" customFormat="false" ht="15" hidden="false" customHeight="false" outlineLevel="0" collapsed="false">
      <c r="A500" s="0" t="s">
        <v>703</v>
      </c>
      <c r="B500" s="2" t="n">
        <v>0.519292188913679</v>
      </c>
      <c r="C500" s="0" t="n">
        <v>0.27705226462325</v>
      </c>
      <c r="D500" s="2" t="n">
        <v>0.980756029254521</v>
      </c>
      <c r="E500" s="2" t="n">
        <v>1.60089521957509</v>
      </c>
      <c r="F500" s="2" t="n">
        <v>1.46647735782782</v>
      </c>
      <c r="G500" s="2" t="n">
        <v>0.838876407691343</v>
      </c>
      <c r="H500" s="3" t="n">
        <v>2.20352232452755</v>
      </c>
      <c r="I500" s="2" t="n">
        <v>0.645665485177079</v>
      </c>
      <c r="J500" s="2" t="n">
        <v>0.957199733062072</v>
      </c>
      <c r="K500" s="0" t="n">
        <v>1.47434727340763</v>
      </c>
    </row>
    <row r="501" customFormat="false" ht="15" hidden="false" customHeight="false" outlineLevel="0" collapsed="false">
      <c r="A501" s="0" t="s">
        <v>704</v>
      </c>
      <c r="B501" s="2" t="n">
        <v>0.460914929741276</v>
      </c>
      <c r="C501" s="0" t="n">
        <v>0.242923431888479</v>
      </c>
      <c r="D501" s="2" t="n">
        <v>0.796675327639628</v>
      </c>
      <c r="E501" s="2" t="n">
        <v>1.40181706588111</v>
      </c>
      <c r="F501" s="2" t="n">
        <v>1.4842051426155</v>
      </c>
      <c r="G501" s="2" t="n">
        <v>0.755770850323502</v>
      </c>
      <c r="H501" s="3" t="n">
        <v>0.509509630597185</v>
      </c>
      <c r="I501" s="2" t="n">
        <v>0.688057667328686</v>
      </c>
      <c r="J501" s="2" t="n">
        <v>1.01411451782717</v>
      </c>
      <c r="K501" s="0" t="n">
        <v>1.49221651211533</v>
      </c>
    </row>
    <row r="502" customFormat="false" ht="15" hidden="false" customHeight="false" outlineLevel="0" collapsed="false">
      <c r="A502" s="0" t="s">
        <v>705</v>
      </c>
      <c r="B502" s="2" t="n">
        <v>0.494503059327477</v>
      </c>
      <c r="C502" s="0" t="n">
        <v>0.262989348255865</v>
      </c>
      <c r="D502" s="2" t="n">
        <v>0.915952678447074</v>
      </c>
      <c r="E502" s="2" t="n">
        <v>1.5199516427281</v>
      </c>
      <c r="F502" s="2" t="n">
        <v>1.49060375022166</v>
      </c>
      <c r="G502" s="2" t="n">
        <v>0.802003629007423</v>
      </c>
      <c r="H502" s="3" t="n">
        <v>1.69632447756236</v>
      </c>
      <c r="I502" s="2" t="n">
        <v>0.647492076252883</v>
      </c>
      <c r="J502" s="2" t="n">
        <v>0.969371625444623</v>
      </c>
      <c r="K502" s="0" t="n">
        <v>1.49856839276148</v>
      </c>
    </row>
    <row r="503" customFormat="false" ht="15" hidden="false" customHeight="false" outlineLevel="0" collapsed="false">
      <c r="A503" s="0" t="s">
        <v>706</v>
      </c>
      <c r="B503" s="2" t="n">
        <v>0.494503059327477</v>
      </c>
      <c r="C503" s="0" t="n">
        <v>0.262989348255865</v>
      </c>
      <c r="D503" s="2" t="n">
        <v>0.915952678447074</v>
      </c>
      <c r="E503" s="2" t="n">
        <v>1.5199516427281</v>
      </c>
      <c r="F503" s="2" t="n">
        <v>1.49060375022166</v>
      </c>
      <c r="G503" s="2" t="n">
        <v>0.802003629007423</v>
      </c>
      <c r="H503" s="3" t="n">
        <v>1.69632447756236</v>
      </c>
      <c r="I503" s="2" t="n">
        <v>0.647492076252883</v>
      </c>
      <c r="J503" s="2" t="n">
        <v>0.969371625444623</v>
      </c>
      <c r="K503" s="0" t="n">
        <v>1.49856839276148</v>
      </c>
    </row>
    <row r="504" customFormat="false" ht="15" hidden="false" customHeight="false" outlineLevel="0" collapsed="false">
      <c r="A504" s="0" t="s">
        <v>707</v>
      </c>
      <c r="B504" s="2" t="n">
        <v>0.458737483735526</v>
      </c>
      <c r="C504" s="0" t="n">
        <v>0.23889173037489</v>
      </c>
      <c r="D504" s="2" t="n">
        <v>0.733189223809397</v>
      </c>
      <c r="E504" s="2" t="n">
        <v>1.37845855623402</v>
      </c>
      <c r="F504" s="2" t="n">
        <v>1.51603747911807</v>
      </c>
      <c r="G504" s="2" t="n">
        <v>0.760375758108469</v>
      </c>
      <c r="H504" s="3" t="n">
        <v>-0.460347933167321</v>
      </c>
      <c r="I504" s="2" t="n">
        <v>0.758087837713768</v>
      </c>
      <c r="J504" s="2" t="n">
        <v>1.08932039600111</v>
      </c>
      <c r="K504" s="0" t="n">
        <v>1.52422687905123</v>
      </c>
    </row>
    <row r="505" customFormat="false" ht="15" hidden="false" customHeight="false" outlineLevel="0" collapsed="false">
      <c r="A505" s="0" t="s">
        <v>708</v>
      </c>
      <c r="B505" s="2" t="n">
        <v>0.470927483735526</v>
      </c>
      <c r="C505" s="0" t="n">
        <v>0.24809173037489</v>
      </c>
      <c r="D505" s="2" t="n">
        <v>0.812309223809397</v>
      </c>
      <c r="E505" s="2" t="n">
        <v>1.43158855623402</v>
      </c>
      <c r="F505" s="2" t="n">
        <v>1.51718747911807</v>
      </c>
      <c r="G505" s="2" t="n">
        <v>0.772105758108469</v>
      </c>
      <c r="H505" s="3" t="n">
        <v>0.492082066832678</v>
      </c>
      <c r="I505" s="2" t="n">
        <v>0.704727837713768</v>
      </c>
      <c r="J505" s="2" t="n">
        <v>1.03780039600111</v>
      </c>
      <c r="K505" s="0" t="n">
        <v>1.52537687905123</v>
      </c>
    </row>
    <row r="506" customFormat="false" ht="15" hidden="false" customHeight="false" outlineLevel="0" collapsed="false">
      <c r="A506" s="0" t="s">
        <v>709</v>
      </c>
      <c r="B506" s="2" t="n">
        <v>0.470927483735526</v>
      </c>
      <c r="C506" s="0" t="n">
        <v>0.24809173037489</v>
      </c>
      <c r="D506" s="2" t="n">
        <v>0.812309223809397</v>
      </c>
      <c r="E506" s="2" t="n">
        <v>1.43135855623402</v>
      </c>
      <c r="F506" s="2" t="n">
        <v>1.51718747911807</v>
      </c>
      <c r="G506" s="2" t="n">
        <v>0.772105758108469</v>
      </c>
      <c r="H506" s="3" t="n">
        <v>0.490472066832678</v>
      </c>
      <c r="I506" s="2" t="n">
        <v>0.704727837713768</v>
      </c>
      <c r="J506" s="2" t="n">
        <v>1.03803039600111</v>
      </c>
      <c r="K506" s="0" t="n">
        <v>1.52537687905123</v>
      </c>
    </row>
    <row r="507" customFormat="false" ht="15" hidden="false" customHeight="false" outlineLevel="0" collapsed="false">
      <c r="A507" s="0" t="s">
        <v>710</v>
      </c>
      <c r="B507" s="2" t="n">
        <v>0.507030145718278</v>
      </c>
      <c r="C507" s="0" t="n">
        <v>0.268926625834122</v>
      </c>
      <c r="D507" s="2" t="n">
        <v>0.920410912318706</v>
      </c>
      <c r="E507" s="2" t="n">
        <v>1.55361802729276</v>
      </c>
      <c r="F507" s="2" t="n">
        <v>1.52156448862577</v>
      </c>
      <c r="G507" s="2" t="n">
        <v>0.824910481463369</v>
      </c>
      <c r="H507" s="3" t="n">
        <v>1.13618437553915</v>
      </c>
      <c r="I507" s="2" t="n">
        <v>0.694828348869014</v>
      </c>
      <c r="J507" s="2" t="n">
        <v>1.02732803052292</v>
      </c>
      <c r="K507" s="0" t="n">
        <v>1.52979797985892</v>
      </c>
    </row>
    <row r="508" customFormat="false" ht="15" hidden="false" customHeight="false" outlineLevel="0" collapsed="false">
      <c r="A508" s="0" t="s">
        <v>711</v>
      </c>
      <c r="B508" s="2" t="n">
        <v>0.515121167315978</v>
      </c>
      <c r="C508" s="0" t="n">
        <v>0.274332945228686</v>
      </c>
      <c r="D508" s="2" t="n">
        <v>0.958305470786613</v>
      </c>
      <c r="E508" s="2" t="n">
        <v>1.58457862343393</v>
      </c>
      <c r="F508" s="2" t="n">
        <v>1.5283044232268</v>
      </c>
      <c r="G508" s="2" t="n">
        <v>0.834608444577356</v>
      </c>
      <c r="H508" s="3" t="n">
        <v>1.82520335003335</v>
      </c>
      <c r="I508" s="2" t="n">
        <v>0.666414417023047</v>
      </c>
      <c r="J508" s="2" t="n">
        <v>0.994959381792497</v>
      </c>
      <c r="K508" s="0" t="n">
        <v>1.53635812663327</v>
      </c>
    </row>
    <row r="509" customFormat="false" ht="15" hidden="false" customHeight="false" outlineLevel="0" collapsed="false">
      <c r="A509" s="0" t="s">
        <v>712</v>
      </c>
      <c r="B509" s="2" t="n">
        <v>0.515121167315978</v>
      </c>
      <c r="C509" s="0" t="n">
        <v>0.274332945228686</v>
      </c>
      <c r="D509" s="2" t="n">
        <v>0.958305470786613</v>
      </c>
      <c r="E509" s="2" t="n">
        <v>1.58457862343393</v>
      </c>
      <c r="F509" s="2" t="n">
        <v>1.5283044232268</v>
      </c>
      <c r="G509" s="2" t="n">
        <v>0.834608444577356</v>
      </c>
      <c r="H509" s="3" t="n">
        <v>1.82520335003335</v>
      </c>
      <c r="I509" s="2" t="n">
        <v>0.666414417023047</v>
      </c>
      <c r="J509" s="2" t="n">
        <v>0.994959381792497</v>
      </c>
      <c r="K509" s="0" t="n">
        <v>1.53635812663327</v>
      </c>
    </row>
    <row r="510" customFormat="false" ht="15" hidden="false" customHeight="false" outlineLevel="0" collapsed="false">
      <c r="A510" s="0" t="s">
        <v>713</v>
      </c>
      <c r="B510" s="2" t="n">
        <v>0.475607526930927</v>
      </c>
      <c r="C510" s="0" t="n">
        <v>0.249598369164018</v>
      </c>
      <c r="D510" s="2" t="n">
        <v>0.800462340745213</v>
      </c>
      <c r="E510" s="2" t="n">
        <v>1.44080774851635</v>
      </c>
      <c r="F510" s="2" t="n">
        <v>1.55106134832012</v>
      </c>
      <c r="G510" s="2" t="n">
        <v>0.782725684336443</v>
      </c>
      <c r="H510" s="3" t="n">
        <v>-0.0733619841789272</v>
      </c>
      <c r="I510" s="2" t="n">
        <v>0.741553974021834</v>
      </c>
      <c r="J510" s="2" t="n">
        <v>1.08346109854026</v>
      </c>
      <c r="K510" s="0" t="n">
        <v>1.55939317259994</v>
      </c>
    </row>
    <row r="511" customFormat="false" ht="15" hidden="false" customHeight="false" outlineLevel="0" collapsed="false">
      <c r="A511" s="0" t="s">
        <v>193</v>
      </c>
      <c r="B511" s="2" t="n">
        <v>0.193640863908009</v>
      </c>
      <c r="C511" s="0" t="n">
        <v>0.10109277578257</v>
      </c>
      <c r="D511" s="2" t="n">
        <v>0.247742338716312</v>
      </c>
      <c r="E511" s="2" t="n">
        <v>0.575623845646618</v>
      </c>
      <c r="F511" s="2" t="n">
        <v>1.55187738404106</v>
      </c>
      <c r="G511" s="2" t="n">
        <v>0.333678524559467</v>
      </c>
      <c r="H511" s="3" t="n">
        <v>2.44571897976788</v>
      </c>
      <c r="I511" s="2" t="n">
        <v>0.56880272616131</v>
      </c>
      <c r="J511" s="2" t="n">
        <v>0.986014050782995</v>
      </c>
      <c r="K511" s="0" t="n">
        <v>1.56024587097434</v>
      </c>
    </row>
    <row r="512" customFormat="false" ht="15" hidden="false" customHeight="false" outlineLevel="0" collapsed="false">
      <c r="A512" s="0" t="s">
        <v>156</v>
      </c>
      <c r="B512" s="2" t="n">
        <v>0.432285800155074</v>
      </c>
      <c r="C512" s="0" t="n">
        <v>0.225707515521094</v>
      </c>
      <c r="D512" s="2" t="n">
        <v>0.687090976832181</v>
      </c>
      <c r="E512" s="2" t="n">
        <v>1.30021548903412</v>
      </c>
      <c r="F512" s="2" t="n">
        <v>1.55457353500934</v>
      </c>
      <c r="G512" s="2" t="n">
        <v>0.716741071639582</v>
      </c>
      <c r="H512" s="3" t="n">
        <v>0.203944783632002</v>
      </c>
      <c r="I512" s="2" t="n">
        <v>0.75466625840449</v>
      </c>
      <c r="J512" s="2" t="n">
        <v>1.10955441020972</v>
      </c>
      <c r="K512" s="0" t="n">
        <v>1.56300963146918</v>
      </c>
    </row>
    <row r="513" customFormat="false" ht="15" hidden="false" customHeight="false" outlineLevel="0" collapsed="false">
      <c r="A513" s="0" t="s">
        <v>714</v>
      </c>
      <c r="B513" s="2" t="n">
        <v>0.479335059327477</v>
      </c>
      <c r="C513" s="0" t="n">
        <v>0.250902348255865</v>
      </c>
      <c r="D513" s="2" t="n">
        <v>0.790579678447074</v>
      </c>
      <c r="E513" s="2" t="n">
        <v>1.4474296427281</v>
      </c>
      <c r="F513" s="2" t="n">
        <v>1.58777375022166</v>
      </c>
      <c r="G513" s="2" t="n">
        <v>0.790864629007423</v>
      </c>
      <c r="H513" s="3" t="n">
        <v>-0.134500522437631</v>
      </c>
      <c r="I513" s="2" t="n">
        <v>0.769547076252883</v>
      </c>
      <c r="J513" s="2" t="n">
        <v>1.12057762544462</v>
      </c>
      <c r="K513" s="0" t="n">
        <v>1.59644939276148</v>
      </c>
    </row>
    <row r="514" customFormat="false" ht="15" hidden="false" customHeight="false" outlineLevel="0" collapsed="false">
      <c r="A514" s="0" t="s">
        <v>715</v>
      </c>
      <c r="B514" s="2" t="n">
        <v>0.479335059327477</v>
      </c>
      <c r="C514" s="0" t="n">
        <v>0.250902348255865</v>
      </c>
      <c r="D514" s="2" t="n">
        <v>0.790579678447074</v>
      </c>
      <c r="E514" s="2" t="n">
        <v>1.4474296427281</v>
      </c>
      <c r="F514" s="2" t="n">
        <v>1.58777375022166</v>
      </c>
      <c r="G514" s="2" t="n">
        <v>0.790864629007423</v>
      </c>
      <c r="H514" s="3" t="n">
        <v>-0.134500522437631</v>
      </c>
      <c r="I514" s="2" t="n">
        <v>0.769547076252883</v>
      </c>
      <c r="J514" s="2" t="n">
        <v>1.12057762544462</v>
      </c>
      <c r="K514" s="0" t="n">
        <v>1.59644939276148</v>
      </c>
    </row>
    <row r="515" customFormat="false" ht="15" hidden="false" customHeight="false" outlineLevel="0" collapsed="false">
      <c r="A515" s="0" t="s">
        <v>716</v>
      </c>
      <c r="B515" s="2" t="n">
        <v>0.605378131666534</v>
      </c>
      <c r="C515" s="0" t="n">
        <v>0.324121312211818</v>
      </c>
      <c r="D515" s="2" t="n">
        <v>1.18342597784663</v>
      </c>
      <c r="E515" s="2" t="n">
        <v>1.87551644046899</v>
      </c>
      <c r="F515" s="2" t="n">
        <v>1.60354551714887</v>
      </c>
      <c r="G515" s="2" t="n">
        <v>0.97265465152807</v>
      </c>
      <c r="H515" s="3" t="n">
        <v>2.68641130165859</v>
      </c>
      <c r="I515" s="2" t="n">
        <v>0.651059882334751</v>
      </c>
      <c r="J515" s="2" t="n">
        <v>0.967490934088357</v>
      </c>
      <c r="K515" s="0" t="n">
        <v>1.61213128228198</v>
      </c>
    </row>
    <row r="516" customFormat="false" ht="15" hidden="false" customHeight="false" outlineLevel="0" collapsed="false">
      <c r="A516" s="0" t="s">
        <v>717</v>
      </c>
      <c r="B516" s="2" t="n">
        <v>0.496627699712529</v>
      </c>
      <c r="C516" s="0" t="n">
        <v>0.258414924320533</v>
      </c>
      <c r="D516" s="2" t="n">
        <v>0.794444808488475</v>
      </c>
      <c r="E516" s="2" t="n">
        <v>1.49107451764568</v>
      </c>
      <c r="F516" s="2" t="n">
        <v>1.60536682512834</v>
      </c>
      <c r="G516" s="2" t="n">
        <v>0.822995389248336</v>
      </c>
      <c r="H516" s="3" t="n">
        <v>-0.541378188225349</v>
      </c>
      <c r="I516" s="2" t="n">
        <v>0.807758519254096</v>
      </c>
      <c r="J516" s="2" t="n">
        <v>1.15379390869685</v>
      </c>
      <c r="K516" s="0" t="n">
        <v>1.61401834679481</v>
      </c>
    </row>
    <row r="517" customFormat="false" ht="15" hidden="false" customHeight="false" outlineLevel="0" collapsed="false">
      <c r="A517" s="0" t="s">
        <v>718</v>
      </c>
      <c r="B517" s="2" t="n">
        <v>0.496627699712529</v>
      </c>
      <c r="C517" s="0" t="n">
        <v>0.258414924320533</v>
      </c>
      <c r="D517" s="2" t="n">
        <v>0.794444808488475</v>
      </c>
      <c r="E517" s="2" t="n">
        <v>1.49107451764568</v>
      </c>
      <c r="F517" s="2" t="n">
        <v>1.60536682512834</v>
      </c>
      <c r="G517" s="2" t="n">
        <v>0.822995389248336</v>
      </c>
      <c r="H517" s="3" t="n">
        <v>-0.541378188225349</v>
      </c>
      <c r="I517" s="2" t="n">
        <v>0.807758519254096</v>
      </c>
      <c r="J517" s="2" t="n">
        <v>1.15379390869685</v>
      </c>
      <c r="K517" s="0" t="n">
        <v>1.61401834679481</v>
      </c>
    </row>
    <row r="518" customFormat="false" ht="15" hidden="false" customHeight="false" outlineLevel="0" collapsed="false">
      <c r="A518" s="0" t="s">
        <v>719</v>
      </c>
      <c r="B518" s="2" t="n">
        <v>0.496627699712529</v>
      </c>
      <c r="C518" s="0" t="n">
        <v>0.258414924320533</v>
      </c>
      <c r="D518" s="2" t="n">
        <v>0.794444808488475</v>
      </c>
      <c r="E518" s="2" t="n">
        <v>1.49107451764568</v>
      </c>
      <c r="F518" s="2" t="n">
        <v>1.60536682512834</v>
      </c>
      <c r="G518" s="2" t="n">
        <v>0.822995389248336</v>
      </c>
      <c r="H518" s="3" t="n">
        <v>-0.541378188225349</v>
      </c>
      <c r="I518" s="2" t="n">
        <v>0.807758519254096</v>
      </c>
      <c r="J518" s="2" t="n">
        <v>1.15379390869685</v>
      </c>
      <c r="K518" s="0" t="n">
        <v>1.61401834679481</v>
      </c>
    </row>
    <row r="519" customFormat="false" ht="15" hidden="false" customHeight="false" outlineLevel="0" collapsed="false">
      <c r="A519" s="0" t="s">
        <v>112</v>
      </c>
      <c r="B519" s="2" t="n">
        <v>0.437902159770023</v>
      </c>
      <c r="C519" s="0" t="n">
        <v>0.234331939456426</v>
      </c>
      <c r="D519" s="2" t="n">
        <v>0.81175584679078</v>
      </c>
      <c r="E519" s="2" t="n">
        <v>1.35065961411654</v>
      </c>
      <c r="F519" s="2" t="n">
        <v>1.62869346010267</v>
      </c>
      <c r="G519" s="2" t="n">
        <v>0.712596311398669</v>
      </c>
      <c r="H519" s="3" t="n">
        <v>2.64649744941972</v>
      </c>
      <c r="I519" s="2" t="n">
        <v>0.683206815403277</v>
      </c>
      <c r="J519" s="2" t="n">
        <v>1.09163512695748</v>
      </c>
      <c r="K519" s="0" t="n">
        <v>1.63741467743585</v>
      </c>
    </row>
    <row r="520" customFormat="false" ht="15" hidden="false" customHeight="false" outlineLevel="0" collapsed="false">
      <c r="A520" s="0" t="s">
        <v>158</v>
      </c>
      <c r="B520" s="2" t="n">
        <v>0.453595663543001</v>
      </c>
      <c r="C520" s="0" t="n">
        <v>0.236833942342556</v>
      </c>
      <c r="D520" s="2" t="n">
        <v>0.720961658788697</v>
      </c>
      <c r="E520" s="2" t="n">
        <v>1.36431061877523</v>
      </c>
      <c r="F520" s="2" t="n">
        <v>1.63120744166473</v>
      </c>
      <c r="G520" s="2" t="n">
        <v>0.752073377988012</v>
      </c>
      <c r="H520" s="3" t="n">
        <v>0.213998399726537</v>
      </c>
      <c r="I520" s="2" t="n">
        <v>0.791868116213162</v>
      </c>
      <c r="J520" s="2" t="n">
        <v>1.16425075437499</v>
      </c>
      <c r="K520" s="0" t="n">
        <v>1.64005940203456</v>
      </c>
    </row>
    <row r="521" customFormat="false" ht="15" hidden="false" customHeight="false" outlineLevel="0" collapsed="false">
      <c r="A521" s="0" t="s">
        <v>720</v>
      </c>
      <c r="B521" s="2" t="n">
        <v>0.511127699712529</v>
      </c>
      <c r="C521" s="0" t="n">
        <v>0.269164924320533</v>
      </c>
      <c r="D521" s="2" t="n">
        <v>0.878944808488475</v>
      </c>
      <c r="E521" s="2" t="n">
        <v>1.55332451764568</v>
      </c>
      <c r="F521" s="2" t="n">
        <v>1.64886682512834</v>
      </c>
      <c r="G521" s="2" t="n">
        <v>0.838745389248336</v>
      </c>
      <c r="H521" s="3" t="n">
        <v>0.47712181177465</v>
      </c>
      <c r="I521" s="2" t="n">
        <v>0.768758519254096</v>
      </c>
      <c r="J521" s="2" t="n">
        <v>1.13079390869685</v>
      </c>
      <c r="K521" s="0" t="n">
        <v>1.65776834679481</v>
      </c>
    </row>
    <row r="522" customFormat="false" ht="15" hidden="false" customHeight="false" outlineLevel="0" collapsed="false">
      <c r="A522" s="0" t="s">
        <v>721</v>
      </c>
      <c r="B522" s="2" t="n">
        <v>0.499560167315978</v>
      </c>
      <c r="C522" s="0" t="n">
        <v>0.261488945228686</v>
      </c>
      <c r="D522" s="2" t="n">
        <v>0.823937470786613</v>
      </c>
      <c r="E522" s="2" t="n">
        <v>1.50850262343393</v>
      </c>
      <c r="F522" s="2" t="n">
        <v>1.6547684232268</v>
      </c>
      <c r="G522" s="2" t="n">
        <v>0.824234444577356</v>
      </c>
      <c r="H522" s="3" t="n">
        <v>-0.140175649966645</v>
      </c>
      <c r="I522" s="2" t="n">
        <v>0.802017417023047</v>
      </c>
      <c r="J522" s="2" t="n">
        <v>1.16785938179249</v>
      </c>
      <c r="K522" s="0" t="n">
        <v>1.66381012663327</v>
      </c>
    </row>
    <row r="523" customFormat="false" ht="15" hidden="false" customHeight="false" outlineLevel="0" collapsed="false">
      <c r="A523" s="0" t="s">
        <v>722</v>
      </c>
      <c r="B523" s="2" t="n">
        <v>0.499560167315978</v>
      </c>
      <c r="C523" s="0" t="n">
        <v>0.261488945228686</v>
      </c>
      <c r="D523" s="2" t="n">
        <v>0.823937470786613</v>
      </c>
      <c r="E523" s="2" t="n">
        <v>1.50850262343393</v>
      </c>
      <c r="F523" s="2" t="n">
        <v>1.6547684232268</v>
      </c>
      <c r="G523" s="2" t="n">
        <v>0.824234444577356</v>
      </c>
      <c r="H523" s="3" t="n">
        <v>-0.140175649966645</v>
      </c>
      <c r="I523" s="2" t="n">
        <v>0.802017417023047</v>
      </c>
      <c r="J523" s="2" t="n">
        <v>1.16785938179249</v>
      </c>
      <c r="K523" s="0" t="n">
        <v>1.66381012663327</v>
      </c>
    </row>
    <row r="524" customFormat="false" ht="15" hidden="false" customHeight="false" outlineLevel="0" collapsed="false">
      <c r="A524" s="0" t="s">
        <v>723</v>
      </c>
      <c r="B524" s="2" t="n">
        <v>0.647128347643536</v>
      </c>
      <c r="C524" s="0" t="n">
        <v>0.34647450615746</v>
      </c>
      <c r="D524" s="2" t="n">
        <v>1.2681415625257</v>
      </c>
      <c r="E524" s="2" t="n">
        <v>2.00548240188064</v>
      </c>
      <c r="F524" s="2" t="n">
        <v>1.70483486315914</v>
      </c>
      <c r="G524" s="2" t="n">
        <v>1.03911428266793</v>
      </c>
      <c r="H524" s="3" t="n">
        <v>2.89028104660056</v>
      </c>
      <c r="I524" s="2" t="n">
        <v>0.687900563875079</v>
      </c>
      <c r="J524" s="2" t="n">
        <v>1.0224344467841</v>
      </c>
      <c r="K524" s="0" t="n">
        <v>1.71432275002557</v>
      </c>
    </row>
    <row r="525" customFormat="false" ht="15" hidden="false" customHeight="false" outlineLevel="0" collapsed="false">
      <c r="A525" s="0" t="s">
        <v>724</v>
      </c>
      <c r="B525" s="2" t="n">
        <v>0.611054664063084</v>
      </c>
      <c r="C525" s="0" t="n">
        <v>0.326009291303664</v>
      </c>
      <c r="D525" s="2" t="n">
        <v>1.15406231554849</v>
      </c>
      <c r="E525" s="2" t="n">
        <v>1.88378433468073</v>
      </c>
      <c r="F525" s="2" t="n">
        <v>1.72561391905041</v>
      </c>
      <c r="G525" s="2" t="n">
        <v>0.98711159619905</v>
      </c>
      <c r="H525" s="3" t="n">
        <v>2.59289976339989</v>
      </c>
      <c r="I525" s="2" t="n">
        <v>0.7597589845658</v>
      </c>
      <c r="J525" s="2" t="n">
        <v>1.12634346099271</v>
      </c>
      <c r="K525" s="0" t="n">
        <v>1.73487450244352</v>
      </c>
    </row>
    <row r="526" customFormat="false" ht="15" hidden="false" customHeight="false" outlineLevel="0" collapsed="false">
      <c r="A526" s="0" t="s">
        <v>725</v>
      </c>
      <c r="B526" s="2" t="n">
        <v>0.545617383292981</v>
      </c>
      <c r="C526" s="0" t="n">
        <v>0.287201139174329</v>
      </c>
      <c r="D526" s="2" t="n">
        <v>0.937111055465691</v>
      </c>
      <c r="E526" s="2" t="n">
        <v>1.65788258484558</v>
      </c>
      <c r="F526" s="2" t="n">
        <v>1.76098976923706</v>
      </c>
      <c r="G526" s="2" t="n">
        <v>0.895513075717223</v>
      </c>
      <c r="H526" s="3" t="n">
        <v>0.484735094975326</v>
      </c>
      <c r="I526" s="2" t="n">
        <v>0.822369098563374</v>
      </c>
      <c r="J526" s="2" t="n">
        <v>1.20902289448824</v>
      </c>
      <c r="K526" s="0" t="n">
        <v>1.77049659437686</v>
      </c>
    </row>
    <row r="527" customFormat="false" ht="15" hidden="false" customHeight="false" outlineLevel="0" collapsed="false">
      <c r="A527" s="0" t="s">
        <v>165</v>
      </c>
      <c r="B527" s="2" t="n">
        <v>0.238047302887886</v>
      </c>
      <c r="C527" s="0" t="n">
        <v>0.125546820485007</v>
      </c>
      <c r="D527" s="2" t="n">
        <v>0.346200975310505</v>
      </c>
      <c r="E527" s="2" t="n">
        <v>0.716751561881815</v>
      </c>
      <c r="F527" s="2" t="n">
        <v>1.76733056180005</v>
      </c>
      <c r="G527" s="2" t="n">
        <v>0.405013201806851</v>
      </c>
      <c r="H527" s="3" t="n">
        <v>1.53635500659211</v>
      </c>
      <c r="I527" s="2" t="n">
        <v>0.628195822509097</v>
      </c>
      <c r="J527" s="2" t="n">
        <v>1.10703212439177</v>
      </c>
      <c r="K527" s="0" t="n">
        <v>1.77694465524997</v>
      </c>
    </row>
    <row r="528" customFormat="false" ht="15" hidden="false" customHeight="false" outlineLevel="0" collapsed="false">
      <c r="A528" s="0" t="s">
        <v>726</v>
      </c>
      <c r="B528" s="2" t="n">
        <v>0.557878448086081</v>
      </c>
      <c r="C528" s="0" t="n">
        <v>0.293655097358022</v>
      </c>
      <c r="D528" s="2" t="n">
        <v>0.957623730869415</v>
      </c>
      <c r="E528" s="2" t="n">
        <v>1.69486537326908</v>
      </c>
      <c r="F528" s="2" t="n">
        <v>1.80028957304014</v>
      </c>
      <c r="G528" s="2" t="n">
        <v>0.915636965059183</v>
      </c>
      <c r="H528" s="3" t="n">
        <v>0.488257018457918</v>
      </c>
      <c r="I528" s="2" t="n">
        <v>0.841122303025473</v>
      </c>
      <c r="J528" s="2" t="n">
        <v>1.23619194829697</v>
      </c>
      <c r="K528" s="0" t="n">
        <v>1.81001003469994</v>
      </c>
    </row>
    <row r="529" customFormat="false" ht="15" hidden="false" customHeight="false" outlineLevel="0" collapsed="false">
      <c r="A529" s="0" t="s">
        <v>15</v>
      </c>
      <c r="B529" s="2" t="n">
        <v>0.639637815246985</v>
      </c>
      <c r="C529" s="0" t="n">
        <v>0.340665527065614</v>
      </c>
      <c r="D529" s="2" t="n">
        <v>1.19692522482384</v>
      </c>
      <c r="E529" s="2" t="n">
        <v>1.96949650766889</v>
      </c>
      <c r="F529" s="2" t="n">
        <v>1.8722294612576</v>
      </c>
      <c r="G529" s="2" t="n">
        <v>1.03581233799695</v>
      </c>
      <c r="H529" s="3" t="n">
        <v>2.26151158485927</v>
      </c>
      <c r="I529" s="2" t="n">
        <v>0.80895546164403</v>
      </c>
      <c r="J529" s="2" t="n">
        <v>1.20594991987974</v>
      </c>
      <c r="K529" s="0" t="n">
        <v>1.88223952986403</v>
      </c>
    </row>
    <row r="530" customFormat="false" ht="15" hidden="false" customHeight="false" outlineLevel="0" collapsed="false">
      <c r="A530" s="0" t="s">
        <v>18</v>
      </c>
      <c r="B530" s="2" t="n">
        <v>0.639637815246985</v>
      </c>
      <c r="C530" s="0" t="n">
        <v>0.340665527065614</v>
      </c>
      <c r="D530" s="2" t="n">
        <v>1.19692522482384</v>
      </c>
      <c r="E530" s="2" t="n">
        <v>1.96949650766889</v>
      </c>
      <c r="F530" s="2" t="n">
        <v>1.8722294612576</v>
      </c>
      <c r="G530" s="2" t="n">
        <v>1.03581233799695</v>
      </c>
      <c r="H530" s="3" t="n">
        <v>2.26151158485927</v>
      </c>
      <c r="I530" s="2" t="n">
        <v>0.80895546164403</v>
      </c>
      <c r="J530" s="2" t="n">
        <v>1.20594991987974</v>
      </c>
      <c r="K530" s="0" t="n">
        <v>1.88223952986403</v>
      </c>
    </row>
    <row r="531" customFormat="false" ht="15" hidden="false" customHeight="false" outlineLevel="0" collapsed="false">
      <c r="A531" s="0" t="s">
        <v>168</v>
      </c>
      <c r="B531" s="2" t="n">
        <v>0.253062594300814</v>
      </c>
      <c r="C531" s="0" t="n">
        <v>0.133465927623292</v>
      </c>
      <c r="D531" s="2" t="n">
        <v>0.368038267599322</v>
      </c>
      <c r="E531" s="2" t="n">
        <v>0.761962045015899</v>
      </c>
      <c r="F531" s="2" t="n">
        <v>1.87880833569821</v>
      </c>
      <c r="G531" s="2" t="n">
        <v>0.43056018838236</v>
      </c>
      <c r="H531" s="3" t="n">
        <v>1.63326355316177</v>
      </c>
      <c r="I531" s="2" t="n">
        <v>0.667820482082748</v>
      </c>
      <c r="J531" s="2" t="n">
        <v>1.17686030454571</v>
      </c>
      <c r="K531" s="0" t="n">
        <v>1.88902885658113</v>
      </c>
    </row>
    <row r="532" customFormat="false" ht="15" hidden="false" customHeight="false" outlineLevel="0" collapsed="false">
      <c r="A532" s="0" t="s">
        <v>727</v>
      </c>
      <c r="B532" s="2" t="n">
        <v>0.593897433826303</v>
      </c>
      <c r="C532" s="0" t="n">
        <v>0.312736844151274</v>
      </c>
      <c r="D532" s="2" t="n">
        <v>1.02434193369342</v>
      </c>
      <c r="E532" s="2" t="n">
        <v>1.8057109000831</v>
      </c>
      <c r="F532" s="2" t="n">
        <v>1.91429481060897</v>
      </c>
      <c r="G532" s="2" t="n">
        <v>0.974196047839469</v>
      </c>
      <c r="H532" s="3" t="n">
        <v>0.611882999108014</v>
      </c>
      <c r="I532" s="2" t="n">
        <v>0.889763089150154</v>
      </c>
      <c r="J532" s="2" t="n">
        <v>1.31001376921531</v>
      </c>
      <c r="K532" s="0" t="n">
        <v>1.92462769695942</v>
      </c>
    </row>
    <row r="533" customFormat="false" ht="15" hidden="false" customHeight="false" outlineLevel="0" collapsed="false">
      <c r="A533" s="0" t="s">
        <v>181</v>
      </c>
      <c r="B533" s="2" t="n">
        <v>0.265669964870638</v>
      </c>
      <c r="C533" s="0" t="n">
        <v>0.138786715944239</v>
      </c>
      <c r="D533" s="2" t="n">
        <v>0.348725163819813</v>
      </c>
      <c r="E533" s="2" t="n">
        <v>0.791133532940556</v>
      </c>
      <c r="F533" s="2" t="n">
        <v>1.96632757130775</v>
      </c>
      <c r="G533" s="2" t="n">
        <v>0.455397925161751</v>
      </c>
      <c r="H533" s="3" t="n">
        <v>3.77600481529859</v>
      </c>
      <c r="I533" s="2" t="n">
        <v>0.748128833664343</v>
      </c>
      <c r="J533" s="2" t="n">
        <v>1.27464475891358</v>
      </c>
      <c r="K533" s="0" t="n">
        <v>1.97697075605766</v>
      </c>
    </row>
    <row r="534" customFormat="false" ht="15" hidden="false" customHeight="false" outlineLevel="0" collapsed="false">
      <c r="A534" s="0" t="s">
        <v>728</v>
      </c>
      <c r="B534" s="2" t="n">
        <v>0.650403455632037</v>
      </c>
      <c r="C534" s="0" t="n">
        <v>0.341651103130282</v>
      </c>
      <c r="D534" s="2" t="n">
        <v>1.09592935486524</v>
      </c>
      <c r="E534" s="2" t="n">
        <v>1.97065538258647</v>
      </c>
      <c r="F534" s="2" t="n">
        <v>2.10990953616427</v>
      </c>
      <c r="G534" s="2" t="n">
        <v>1.06975409823787</v>
      </c>
      <c r="H534" s="3" t="n">
        <v>-0.453284080928447</v>
      </c>
      <c r="I534" s="2" t="n">
        <v>1.01249090464524</v>
      </c>
      <c r="J534" s="2" t="n">
        <v>1.47749620313198</v>
      </c>
      <c r="K534" s="0" t="n">
        <v>2.12130348389736</v>
      </c>
    </row>
    <row r="535" customFormat="false" ht="15" hidden="false" customHeight="false" outlineLevel="0" collapsed="false">
      <c r="A535" s="0" t="s">
        <v>729</v>
      </c>
      <c r="B535" s="2" t="n">
        <v>0.818809211551545</v>
      </c>
      <c r="C535" s="0" t="n">
        <v>0.439787281940031</v>
      </c>
      <c r="D535" s="2" t="n">
        <v>1.63791390124202</v>
      </c>
      <c r="E535" s="2" t="n">
        <v>2.54681624752726</v>
      </c>
      <c r="F535" s="2" t="n">
        <v>2.13426224720021</v>
      </c>
      <c r="G535" s="2" t="n">
        <v>1.3115628072274</v>
      </c>
      <c r="H535" s="3" t="n">
        <v>4.05151002636845</v>
      </c>
      <c r="I535" s="2" t="n">
        <v>0.82018329003639</v>
      </c>
      <c r="J535" s="2" t="n">
        <v>1.2211584975671</v>
      </c>
      <c r="K535" s="0" t="n">
        <v>2.14580862099991</v>
      </c>
    </row>
    <row r="536" customFormat="false" ht="15" hidden="false" customHeight="false" outlineLevel="0" collapsed="false">
      <c r="A536" s="0" t="s">
        <v>167</v>
      </c>
      <c r="B536" s="2" t="n">
        <v>0.287609972104543</v>
      </c>
      <c r="C536" s="0" t="n">
        <v>0.151686312339835</v>
      </c>
      <c r="D536" s="2" t="n">
        <v>0.418281793759769</v>
      </c>
      <c r="E536" s="2" t="n">
        <v>0.865982912714645</v>
      </c>
      <c r="F536" s="2" t="n">
        <v>2.13529784800047</v>
      </c>
      <c r="G536" s="2" t="n">
        <v>0.489339027413816</v>
      </c>
      <c r="H536" s="3" t="n">
        <v>1.85623199770821</v>
      </c>
      <c r="I536" s="2" t="n">
        <v>0.75898941427253</v>
      </c>
      <c r="J536" s="2" t="n">
        <v>1.33752188977796</v>
      </c>
      <c r="K536" s="0" t="n">
        <v>2.14691364500971</v>
      </c>
    </row>
    <row r="537" customFormat="false" ht="15" hidden="false" customHeight="false" outlineLevel="0" collapsed="false">
      <c r="A537" s="0" t="s">
        <v>730</v>
      </c>
      <c r="B537" s="2" t="n">
        <v>0.661513585218238</v>
      </c>
      <c r="C537" s="0" t="n">
        <v>0.344503019497667</v>
      </c>
      <c r="D537" s="2" t="n">
        <v>1.06531470567269</v>
      </c>
      <c r="E537" s="2" t="n">
        <v>1.98877895943346</v>
      </c>
      <c r="F537" s="2" t="n">
        <v>2.14487514377043</v>
      </c>
      <c r="G537" s="2" t="n">
        <v>1.09526187692179</v>
      </c>
      <c r="H537" s="3" t="n">
        <v>-0.603414233963264</v>
      </c>
      <c r="I537" s="2" t="n">
        <v>1.07137531356944</v>
      </c>
      <c r="J537" s="2" t="n">
        <v>1.53555831074942</v>
      </c>
      <c r="K537" s="0" t="n">
        <v>2.15669636454351</v>
      </c>
    </row>
    <row r="538" customFormat="false" ht="15" hidden="false" customHeight="false" outlineLevel="0" collapsed="false">
      <c r="A538" s="0" t="s">
        <v>731</v>
      </c>
      <c r="B538" s="2" t="n">
        <v>0.651978988028587</v>
      </c>
      <c r="C538" s="0" t="n">
        <v>0.340978082222128</v>
      </c>
      <c r="D538" s="2" t="n">
        <v>1.07164269256711</v>
      </c>
      <c r="E538" s="2" t="n">
        <v>1.96748927679822</v>
      </c>
      <c r="F538" s="2" t="n">
        <v>2.15229993806581</v>
      </c>
      <c r="G538" s="2" t="n">
        <v>1.07623004290885</v>
      </c>
      <c r="H538" s="3" t="n">
        <v>-0.256950619187151</v>
      </c>
      <c r="I538" s="2" t="n">
        <v>1.04782300687629</v>
      </c>
      <c r="J538" s="2" t="n">
        <v>1.52203273003634</v>
      </c>
      <c r="K538" s="0" t="n">
        <v>2.1638007040589</v>
      </c>
    </row>
    <row r="539" customFormat="false" ht="15" hidden="false" customHeight="false" outlineLevel="0" collapsed="false">
      <c r="A539" s="0" t="s">
        <v>732</v>
      </c>
      <c r="B539" s="2" t="n">
        <v>0.667491117614789</v>
      </c>
      <c r="C539" s="0" t="n">
        <v>0.347615998589514</v>
      </c>
      <c r="D539" s="2" t="n">
        <v>1.07494104337455</v>
      </c>
      <c r="E539" s="2" t="n">
        <v>2.00674985364521</v>
      </c>
      <c r="F539" s="2" t="n">
        <v>2.16425654567197</v>
      </c>
      <c r="G539" s="2" t="n">
        <v>1.10515882159277</v>
      </c>
      <c r="H539" s="3" t="n">
        <v>-0.608866772221968</v>
      </c>
      <c r="I539" s="2" t="n">
        <v>1.08105641580048</v>
      </c>
      <c r="J539" s="2" t="n">
        <v>1.54943383765379</v>
      </c>
      <c r="K539" s="0" t="n">
        <v>2.17618458470505</v>
      </c>
    </row>
    <row r="540" customFormat="false" ht="15" hidden="false" customHeight="false" outlineLevel="0" collapsed="false">
      <c r="A540" s="0" t="s">
        <v>733</v>
      </c>
      <c r="B540" s="2" t="n">
        <v>0.691393671609039</v>
      </c>
      <c r="C540" s="0" t="n">
        <v>0.363004297075924</v>
      </c>
      <c r="D540" s="2" t="n">
        <v>1.16544493954432</v>
      </c>
      <c r="E540" s="2" t="n">
        <v>2.09450134399812</v>
      </c>
      <c r="F540" s="2" t="n">
        <v>2.24653888217454</v>
      </c>
      <c r="G540" s="2" t="n">
        <v>1.13695372937773</v>
      </c>
      <c r="H540" s="3" t="n">
        <v>-0.216754335986475</v>
      </c>
      <c r="I540" s="2" t="n">
        <v>1.07441158618557</v>
      </c>
      <c r="J540" s="2" t="n">
        <v>1.56949971582772</v>
      </c>
      <c r="K540" s="0" t="n">
        <v>2.25864495164095</v>
      </c>
    </row>
    <row r="541" customFormat="false" ht="15" hidden="false" customHeight="false" outlineLevel="0" collapsed="false">
      <c r="A541" s="0" t="s">
        <v>734</v>
      </c>
      <c r="B541" s="2" t="n">
        <v>0.69339375799984</v>
      </c>
      <c r="C541" s="0" t="n">
        <v>0.361453574654182</v>
      </c>
      <c r="D541" s="2" t="n">
        <v>1.11700317341595</v>
      </c>
      <c r="E541" s="2" t="n">
        <v>2.08497172856278</v>
      </c>
      <c r="F541" s="2" t="n">
        <v>2.24859062057865</v>
      </c>
      <c r="G541" s="2" t="n">
        <v>1.14839358183368</v>
      </c>
      <c r="H541" s="3" t="n">
        <v>-0.627274438009686</v>
      </c>
      <c r="I541" s="2" t="n">
        <v>1.1226598588017</v>
      </c>
      <c r="J541" s="2" t="n">
        <v>1.60921312090602</v>
      </c>
      <c r="K541" s="0" t="n">
        <v>2.26098153873838</v>
      </c>
    </row>
    <row r="542" customFormat="false" ht="15" hidden="false" customHeight="false" outlineLevel="0" collapsed="false">
      <c r="A542" s="0" t="s">
        <v>183</v>
      </c>
      <c r="B542" s="2" t="n">
        <v>0.309104116054539</v>
      </c>
      <c r="C542" s="0" t="n">
        <v>0.163015451706189</v>
      </c>
      <c r="D542" s="2" t="n">
        <v>0.447782073095168</v>
      </c>
      <c r="E542" s="2" t="n">
        <v>0.930318705928714</v>
      </c>
      <c r="F542" s="2" t="n">
        <v>2.33790561351494</v>
      </c>
      <c r="G542" s="2" t="n">
        <v>0.526490666959658</v>
      </c>
      <c r="H542" s="3" t="n">
        <v>1.84405213675797</v>
      </c>
      <c r="I542" s="2" t="n">
        <v>0.806947810742572</v>
      </c>
      <c r="J542" s="2" t="n">
        <v>1.43238171780061</v>
      </c>
      <c r="K542" s="0" t="n">
        <v>2.35050578347817</v>
      </c>
    </row>
    <row r="543" customFormat="false" ht="15" hidden="false" customHeight="false" outlineLevel="0" collapsed="false">
      <c r="A543" s="0" t="s">
        <v>166</v>
      </c>
      <c r="B543" s="2" t="n">
        <v>0.314954893051665</v>
      </c>
      <c r="C543" s="0" t="n">
        <v>0.166108100949395</v>
      </c>
      <c r="D543" s="2" t="n">
        <v>0.458050521180053</v>
      </c>
      <c r="E543" s="2" t="n">
        <v>0.948317451105171</v>
      </c>
      <c r="F543" s="2" t="n">
        <v>2.33831428176622</v>
      </c>
      <c r="G543" s="2" t="n">
        <v>0.535863620852141</v>
      </c>
      <c r="H543" s="3" t="n">
        <v>2.03271585487571</v>
      </c>
      <c r="I543" s="2" t="n">
        <v>0.831151395935113</v>
      </c>
      <c r="J543" s="2" t="n">
        <v>1.46468865688757</v>
      </c>
      <c r="K543" s="0" t="n">
        <v>2.35103446694612</v>
      </c>
    </row>
    <row r="544" customFormat="false" ht="15" hidden="false" customHeight="false" outlineLevel="0" collapsed="false">
      <c r="A544" s="0" t="s">
        <v>735</v>
      </c>
      <c r="B544" s="2" t="n">
        <v>0.822986765545796</v>
      </c>
      <c r="C544" s="0" t="n">
        <v>0.438710580426442</v>
      </c>
      <c r="D544" s="2" t="n">
        <v>1.55068279741179</v>
      </c>
      <c r="E544" s="2" t="n">
        <v>2.53680773788017</v>
      </c>
      <c r="F544" s="2" t="n">
        <v>2.35793958370277</v>
      </c>
      <c r="G544" s="2" t="n">
        <v>1.33114271501237</v>
      </c>
      <c r="H544" s="3" t="n">
        <v>3.08988246260394</v>
      </c>
      <c r="I544" s="2" t="n">
        <v>1.02227346042147</v>
      </c>
      <c r="J544" s="2" t="n">
        <v>1.51963437574103</v>
      </c>
      <c r="K544" s="0" t="n">
        <v>2.37081898793581</v>
      </c>
    </row>
    <row r="545" customFormat="false" ht="15" hidden="false" customHeight="false" outlineLevel="0" collapsed="false">
      <c r="A545" s="0" t="s">
        <v>736</v>
      </c>
      <c r="B545" s="2" t="n">
        <v>0.817128233149245</v>
      </c>
      <c r="C545" s="0" t="n">
        <v>0.434986601334595</v>
      </c>
      <c r="D545" s="2" t="n">
        <v>1.52165745970992</v>
      </c>
      <c r="E545" s="2" t="n">
        <v>2.51362084366842</v>
      </c>
      <c r="F545" s="2" t="n">
        <v>2.42078318180123</v>
      </c>
      <c r="G545" s="2" t="n">
        <v>1.32416877034139</v>
      </c>
      <c r="H545" s="3" t="n">
        <v>2.82925500086265</v>
      </c>
      <c r="I545" s="2" t="n">
        <v>1.04861335819042</v>
      </c>
      <c r="J545" s="2" t="n">
        <v>1.56610884883667</v>
      </c>
      <c r="K545" s="0" t="n">
        <v>2.43395676777427</v>
      </c>
    </row>
    <row r="546" customFormat="false" ht="15" hidden="false" customHeight="false" outlineLevel="0" collapsed="false">
      <c r="A546" s="0" t="s">
        <v>12</v>
      </c>
      <c r="B546" s="2" t="n">
        <v>0.810485700752695</v>
      </c>
      <c r="C546" s="0" t="n">
        <v>0.430879622242749</v>
      </c>
      <c r="D546" s="2" t="n">
        <v>1.49367412200806</v>
      </c>
      <c r="E546" s="2" t="n">
        <v>2.48971594945668</v>
      </c>
      <c r="F546" s="2" t="n">
        <v>2.46255177989969</v>
      </c>
      <c r="G546" s="2" t="n">
        <v>1.31559082567041</v>
      </c>
      <c r="H546" s="3" t="n">
        <v>2.59520853912135</v>
      </c>
      <c r="I546" s="2" t="n">
        <v>1.07209725595937</v>
      </c>
      <c r="J546" s="2" t="n">
        <v>1.60391532193231</v>
      </c>
      <c r="K546" s="0" t="n">
        <v>2.47601354761273</v>
      </c>
    </row>
    <row r="547" customFormat="false" ht="15" hidden="false" customHeight="false" outlineLevel="0" collapsed="false">
      <c r="A547" s="0" t="s">
        <v>737</v>
      </c>
      <c r="B547" s="2" t="n">
        <v>0.844226873534297</v>
      </c>
      <c r="C547" s="0" t="n">
        <v>0.449412177399263</v>
      </c>
      <c r="D547" s="2" t="n">
        <v>1.57050058975133</v>
      </c>
      <c r="E547" s="2" t="n">
        <v>2.596575718586</v>
      </c>
      <c r="F547" s="2" t="n">
        <v>2.50835425670791</v>
      </c>
      <c r="G547" s="2" t="n">
        <v>1.3680825305823</v>
      </c>
      <c r="H547" s="3" t="n">
        <v>2.89635233507493</v>
      </c>
      <c r="I547" s="2" t="n">
        <v>1.08703380119163</v>
      </c>
      <c r="J547" s="2" t="n">
        <v>1.62331113208891</v>
      </c>
      <c r="K547" s="0" t="n">
        <v>2.5219647218076</v>
      </c>
    </row>
    <row r="548" customFormat="false" ht="15" hidden="false" customHeight="false" outlineLevel="0" collapsed="false">
      <c r="A548" s="0" t="s">
        <v>738</v>
      </c>
      <c r="B548" s="2" t="n">
        <v>0.844226873534297</v>
      </c>
      <c r="C548" s="0" t="n">
        <v>0.449412177399263</v>
      </c>
      <c r="D548" s="2" t="n">
        <v>1.57050058975133</v>
      </c>
      <c r="E548" s="2" t="n">
        <v>2.596575718586</v>
      </c>
      <c r="F548" s="2" t="n">
        <v>2.50835425670791</v>
      </c>
      <c r="G548" s="2" t="n">
        <v>1.3680825305823</v>
      </c>
      <c r="H548" s="3" t="n">
        <v>2.89635233507493</v>
      </c>
      <c r="I548" s="2" t="n">
        <v>1.08703380119163</v>
      </c>
      <c r="J548" s="2" t="n">
        <v>1.62331113208891</v>
      </c>
      <c r="K548" s="0" t="n">
        <v>2.5219647218076</v>
      </c>
    </row>
    <row r="549" customFormat="false" ht="15" hidden="false" customHeight="false" outlineLevel="0" collapsed="false">
      <c r="A549" s="0" t="s">
        <v>42</v>
      </c>
      <c r="B549" s="2" t="n">
        <v>0.784276765545796</v>
      </c>
      <c r="C549" s="0" t="n">
        <v>0.407900580426442</v>
      </c>
      <c r="D549" s="2" t="n">
        <v>1.24850779741179</v>
      </c>
      <c r="E549" s="2" t="n">
        <v>2.35352773788017</v>
      </c>
      <c r="F549" s="2" t="n">
        <v>2.55188458370277</v>
      </c>
      <c r="G549" s="2" t="n">
        <v>1.30033271501237</v>
      </c>
      <c r="H549" s="3" t="n">
        <v>-0.941882537396052</v>
      </c>
      <c r="I549" s="2" t="n">
        <v>1.28771346042147</v>
      </c>
      <c r="J549" s="2" t="n">
        <v>1.83918937574103</v>
      </c>
      <c r="K549" s="0" t="n">
        <v>2.56555398793581</v>
      </c>
    </row>
    <row r="550" customFormat="false" ht="15" hidden="false" customHeight="false" outlineLevel="0" collapsed="false">
      <c r="A550" s="0" t="s">
        <v>8</v>
      </c>
      <c r="B550" s="2" t="n">
        <v>0.803599211551545</v>
      </c>
      <c r="C550" s="0" t="n">
        <v>0.424577281940031</v>
      </c>
      <c r="D550" s="2" t="n">
        <v>1.41288390124202</v>
      </c>
      <c r="E550" s="2" t="n">
        <v>2.45087624752726</v>
      </c>
      <c r="F550" s="2" t="n">
        <v>2.57379224720021</v>
      </c>
      <c r="G550" s="2" t="n">
        <v>1.3146828072274</v>
      </c>
      <c r="H550" s="3" t="n">
        <v>1.34491002636845</v>
      </c>
      <c r="I550" s="2" t="n">
        <v>1.17040329003639</v>
      </c>
      <c r="J550" s="2" t="n">
        <v>1.7359584975671</v>
      </c>
      <c r="K550" s="0" t="n">
        <v>2.58767862099991</v>
      </c>
    </row>
    <row r="551" customFormat="false" ht="15" hidden="false" customHeight="false" outlineLevel="0" collapsed="false">
      <c r="A551" s="0" t="s">
        <v>103</v>
      </c>
      <c r="B551" s="2" t="n">
        <v>0.466563497267188</v>
      </c>
      <c r="C551" s="0" t="n">
        <v>0.229459195036086</v>
      </c>
      <c r="D551" s="2" t="n">
        <v>-0.106747498478324</v>
      </c>
      <c r="E551" s="2" t="n">
        <v>1.9197599271523</v>
      </c>
      <c r="F551" s="2" t="n">
        <v>2.58783147320929</v>
      </c>
      <c r="G551" s="2" t="n">
        <v>0.878606369832731</v>
      </c>
      <c r="H551" s="3" t="n">
        <v>1.57247327703988</v>
      </c>
      <c r="I551" s="2" t="n">
        <v>0.974823935895392</v>
      </c>
      <c r="J551" s="2" t="n">
        <v>1.61413278581794</v>
      </c>
      <c r="K551" s="0" t="n">
        <v>2.6018769762192</v>
      </c>
    </row>
    <row r="552" customFormat="false" ht="15" hidden="false" customHeight="false" outlineLevel="0" collapsed="false">
      <c r="A552" s="0" t="s">
        <v>739</v>
      </c>
      <c r="B552" s="2" t="n">
        <v>0.9063271974998</v>
      </c>
      <c r="C552" s="0" t="n">
        <v>0.483136968317727</v>
      </c>
      <c r="D552" s="2" t="n">
        <v>1.70771396676994</v>
      </c>
      <c r="E552" s="2" t="n">
        <v>2.79369966070348</v>
      </c>
      <c r="F552" s="2" t="n">
        <v>2.59671827572331</v>
      </c>
      <c r="G552" s="2" t="n">
        <v>1.4659419772921</v>
      </c>
      <c r="H552" s="3" t="n">
        <v>3.40278195248789</v>
      </c>
      <c r="I552" s="2" t="n">
        <v>1.12579482350212</v>
      </c>
      <c r="J552" s="2" t="n">
        <v>1.67352140113253</v>
      </c>
      <c r="K552" s="0" t="n">
        <v>2.61090192342298</v>
      </c>
    </row>
    <row r="553" customFormat="false" ht="15" hidden="false" customHeight="false" outlineLevel="0" collapsed="false">
      <c r="A553" s="0" t="s">
        <v>740</v>
      </c>
      <c r="B553" s="2" t="n">
        <v>0.9063271974998</v>
      </c>
      <c r="C553" s="0" t="n">
        <v>0.483136968317727</v>
      </c>
      <c r="D553" s="2" t="n">
        <v>1.70771396676994</v>
      </c>
      <c r="E553" s="2" t="n">
        <v>2.79369966070348</v>
      </c>
      <c r="F553" s="2" t="n">
        <v>2.59671827572331</v>
      </c>
      <c r="G553" s="2" t="n">
        <v>1.4659419772921</v>
      </c>
      <c r="H553" s="3" t="n">
        <v>3.40234695248789</v>
      </c>
      <c r="I553" s="2" t="n">
        <v>1.12579482350212</v>
      </c>
      <c r="J553" s="2" t="n">
        <v>1.67352140113253</v>
      </c>
      <c r="K553" s="0" t="n">
        <v>2.61090192342298</v>
      </c>
    </row>
    <row r="554" customFormat="false" ht="15" hidden="false" customHeight="false" outlineLevel="0" collapsed="false">
      <c r="A554" s="0" t="s">
        <v>179</v>
      </c>
      <c r="B554" s="2" t="n">
        <v>0.353045864428092</v>
      </c>
      <c r="C554" s="0" t="n">
        <v>0.184432124743678</v>
      </c>
      <c r="D554" s="2" t="n">
        <v>0.463416995476108</v>
      </c>
      <c r="E554" s="2" t="n">
        <v>1.05132856155211</v>
      </c>
      <c r="F554" s="2" t="n">
        <v>2.61303086142674</v>
      </c>
      <c r="G554" s="2" t="n">
        <v>0.605173242770505</v>
      </c>
      <c r="H554" s="3" t="n">
        <v>5.01789084344124</v>
      </c>
      <c r="I554" s="2" t="n">
        <v>0.994180094513949</v>
      </c>
      <c r="J554" s="2" t="n">
        <v>1.69386125740072</v>
      </c>
      <c r="K554" s="0" t="n">
        <v>2.6271744713833</v>
      </c>
    </row>
    <row r="555" customFormat="false" ht="15" hidden="false" customHeight="false" outlineLevel="0" collapsed="false">
      <c r="A555" s="0" t="s">
        <v>102</v>
      </c>
      <c r="B555" s="2" t="n">
        <v>0.479489931823508</v>
      </c>
      <c r="C555" s="0" t="n">
        <v>0.235816506067389</v>
      </c>
      <c r="D555" s="2" t="n">
        <v>-0.109705004929671</v>
      </c>
      <c r="E555" s="2" t="n">
        <v>1.97294808097816</v>
      </c>
      <c r="F555" s="2" t="n">
        <v>2.65952896857093</v>
      </c>
      <c r="G555" s="2" t="n">
        <v>0.90294871081511</v>
      </c>
      <c r="H555" s="3" t="n">
        <v>1.6160396362306</v>
      </c>
      <c r="I555" s="2" t="n">
        <v>1.00183204494184</v>
      </c>
      <c r="J555" s="2" t="n">
        <v>1.65885334784926</v>
      </c>
      <c r="K555" s="0" t="n">
        <v>2.67396361105817</v>
      </c>
    </row>
    <row r="556" customFormat="false" ht="15" hidden="false" customHeight="false" outlineLevel="0" collapsed="false">
      <c r="A556" s="0" t="s">
        <v>37</v>
      </c>
      <c r="B556" s="2" t="n">
        <v>1.34388201925257</v>
      </c>
      <c r="C556" s="0" t="n">
        <v>0.726478803233385</v>
      </c>
      <c r="D556" s="2" t="n">
        <v>2.87220650207003</v>
      </c>
      <c r="E556" s="2" t="n">
        <v>4.21999374587877</v>
      </c>
      <c r="F556" s="2" t="n">
        <v>2.67570374533368</v>
      </c>
      <c r="G556" s="2" t="n">
        <v>2.12223801204567</v>
      </c>
      <c r="H556" s="3" t="n">
        <v>7.05606671061409</v>
      </c>
      <c r="I556" s="2" t="n">
        <v>0.64482215006065</v>
      </c>
      <c r="J556" s="2" t="n">
        <v>1.05896416261183</v>
      </c>
      <c r="K556" s="0" t="n">
        <v>2.69039770166652</v>
      </c>
    </row>
    <row r="557" customFormat="false" ht="15" hidden="false" customHeight="false" outlineLevel="0" collapsed="false">
      <c r="A557" s="0" t="s">
        <v>741</v>
      </c>
      <c r="B557" s="2" t="n">
        <v>0.831695384333147</v>
      </c>
      <c r="C557" s="0" t="n">
        <v>0.438341837096545</v>
      </c>
      <c r="D557" s="2" t="n">
        <v>1.43796236898528</v>
      </c>
      <c r="E557" s="2" t="n">
        <v>2.52950101665658</v>
      </c>
      <c r="F557" s="2" t="n">
        <v>2.67816572400842</v>
      </c>
      <c r="G557" s="2" t="n">
        <v>1.36374651213929</v>
      </c>
      <c r="H557" s="3" t="n">
        <v>0.923441822322032</v>
      </c>
      <c r="I557" s="2" t="n">
        <v>1.24115583526865</v>
      </c>
      <c r="J557" s="2" t="n">
        <v>1.8295073077237</v>
      </c>
      <c r="K557" s="0" t="n">
        <v>2.69262179519478</v>
      </c>
    </row>
    <row r="558" customFormat="false" ht="15" hidden="false" customHeight="false" outlineLevel="0" collapsed="false">
      <c r="A558" s="0" t="s">
        <v>742</v>
      </c>
      <c r="B558" s="2" t="n">
        <v>0.857442089511299</v>
      </c>
      <c r="C558" s="0" t="n">
        <v>0.449505371344906</v>
      </c>
      <c r="D558" s="2" t="n">
        <v>1.4194061744304</v>
      </c>
      <c r="E558" s="2" t="n">
        <v>2.59177667999765</v>
      </c>
      <c r="F558" s="2" t="n">
        <v>2.69979860271817</v>
      </c>
      <c r="G558" s="2" t="n">
        <v>1.41099216172217</v>
      </c>
      <c r="H558" s="3" t="n">
        <v>-6.65529291998309</v>
      </c>
      <c r="I558" s="2" t="n">
        <v>1.37531448273196</v>
      </c>
      <c r="J558" s="2" t="n">
        <v>1.96782464478466</v>
      </c>
      <c r="K558" s="0" t="n">
        <v>2.71450618955118</v>
      </c>
    </row>
    <row r="559" customFormat="false" ht="15" hidden="false" customHeight="false" outlineLevel="0" collapsed="false">
      <c r="A559" s="0" t="s">
        <v>743</v>
      </c>
      <c r="B559" s="2" t="n">
        <v>0.820914449126248</v>
      </c>
      <c r="C559" s="0" t="n">
        <v>0.427515795280238</v>
      </c>
      <c r="D559" s="2" t="n">
        <v>1.307597044389</v>
      </c>
      <c r="E559" s="2" t="n">
        <v>2.46511880508008</v>
      </c>
      <c r="F559" s="2" t="n">
        <v>2.7160965278115</v>
      </c>
      <c r="G559" s="2" t="n">
        <v>1.36124040148125</v>
      </c>
      <c r="H559" s="3" t="n">
        <v>-0.868707254195376</v>
      </c>
      <c r="I559" s="2" t="n">
        <v>1.36167403973075</v>
      </c>
      <c r="J559" s="2" t="n">
        <v>1.95460036153242</v>
      </c>
      <c r="K559" s="0" t="n">
        <v>2.73076623551785</v>
      </c>
    </row>
    <row r="560" customFormat="false" ht="15" hidden="false" customHeight="false" outlineLevel="0" collapsed="false">
      <c r="A560" s="0" t="s">
        <v>744</v>
      </c>
      <c r="B560" s="2" t="n">
        <v>0.838114535517049</v>
      </c>
      <c r="C560" s="0" t="n">
        <v>0.436237072858495</v>
      </c>
      <c r="D560" s="2" t="n">
        <v>1.33886727826063</v>
      </c>
      <c r="E560" s="2" t="n">
        <v>2.51718518964474</v>
      </c>
      <c r="F560" s="2" t="n">
        <v>2.77051626621561</v>
      </c>
      <c r="G560" s="2" t="n">
        <v>1.3889322539372</v>
      </c>
      <c r="H560" s="3" t="n">
        <v>-0.836015356218587</v>
      </c>
      <c r="I560" s="2" t="n">
        <v>1.38517431234688</v>
      </c>
      <c r="J560" s="2" t="n">
        <v>1.99045376661072</v>
      </c>
      <c r="K560" s="0" t="n">
        <v>2.78547082261529</v>
      </c>
    </row>
    <row r="561" customFormat="false" ht="15" hidden="false" customHeight="false" outlineLevel="0" collapsed="false">
      <c r="A561" s="0" t="s">
        <v>745</v>
      </c>
      <c r="B561" s="2" t="n">
        <v>0.838114535517049</v>
      </c>
      <c r="C561" s="0" t="n">
        <v>0.436237072858495</v>
      </c>
      <c r="D561" s="2" t="n">
        <v>1.33886727826063</v>
      </c>
      <c r="E561" s="2" t="n">
        <v>2.51718518964474</v>
      </c>
      <c r="F561" s="2" t="n">
        <v>2.77051626621561</v>
      </c>
      <c r="G561" s="2" t="n">
        <v>1.3889322539372</v>
      </c>
      <c r="H561" s="3" t="n">
        <v>-0.836015356218587</v>
      </c>
      <c r="I561" s="2" t="n">
        <v>1.38517431234688</v>
      </c>
      <c r="J561" s="2" t="n">
        <v>1.99045376661072</v>
      </c>
      <c r="K561" s="0" t="n">
        <v>2.78547082261529</v>
      </c>
    </row>
    <row r="562" customFormat="false" ht="15" hidden="false" customHeight="false" outlineLevel="0" collapsed="false">
      <c r="A562" s="0" t="s">
        <v>746</v>
      </c>
      <c r="B562" s="2" t="n">
        <v>0.86991462190785</v>
      </c>
      <c r="C562" s="0" t="n">
        <v>0.456958350436752</v>
      </c>
      <c r="D562" s="2" t="n">
        <v>1.46580551213227</v>
      </c>
      <c r="E562" s="2" t="n">
        <v>2.6357515742094</v>
      </c>
      <c r="F562" s="2" t="n">
        <v>2.82200400461971</v>
      </c>
      <c r="G562" s="2" t="n">
        <v>1.43079610639315</v>
      </c>
      <c r="H562" s="3" t="n">
        <v>-0.606267458241798</v>
      </c>
      <c r="I562" s="2" t="n">
        <v>1.35420658496301</v>
      </c>
      <c r="J562" s="2" t="n">
        <v>1.97615117168902</v>
      </c>
      <c r="K562" s="0" t="n">
        <v>2.83724340971272</v>
      </c>
    </row>
    <row r="563" customFormat="false" ht="15" hidden="false" customHeight="false" outlineLevel="0" collapsed="false">
      <c r="A563" s="0" t="s">
        <v>48</v>
      </c>
      <c r="B563" s="2" t="n">
        <v>0.888447305488302</v>
      </c>
      <c r="C563" s="0" t="n">
        <v>0.462648565290548</v>
      </c>
      <c r="D563" s="2" t="n">
        <v>1.42078675910948</v>
      </c>
      <c r="E563" s="2" t="n">
        <v>2.66924264140931</v>
      </c>
      <c r="F563" s="2" t="n">
        <v>2.94210294872844</v>
      </c>
      <c r="G563" s="2" t="n">
        <v>1.47249679286203</v>
      </c>
      <c r="H563" s="3" t="n">
        <v>-0.848843175041122</v>
      </c>
      <c r="I563" s="2" t="n">
        <v>1.46851516427229</v>
      </c>
      <c r="J563" s="2" t="n">
        <v>2.11249315748041</v>
      </c>
      <c r="K563" s="0" t="n">
        <v>2.95794765729477</v>
      </c>
    </row>
    <row r="564" customFormat="false" ht="15" hidden="false" customHeight="false" outlineLevel="0" collapsed="false">
      <c r="A564" s="0" t="s">
        <v>49</v>
      </c>
      <c r="B564" s="2" t="n">
        <v>0.888447305488302</v>
      </c>
      <c r="C564" s="0" t="n">
        <v>0.462648565290548</v>
      </c>
      <c r="D564" s="2" t="n">
        <v>1.42078675910948</v>
      </c>
      <c r="E564" s="2" t="n">
        <v>2.66924264140931</v>
      </c>
      <c r="F564" s="2" t="n">
        <v>2.94210294872844</v>
      </c>
      <c r="G564" s="2" t="n">
        <v>1.47249679286203</v>
      </c>
      <c r="H564" s="3" t="n">
        <v>-0.848843175041122</v>
      </c>
      <c r="I564" s="2" t="n">
        <v>1.46851516427229</v>
      </c>
      <c r="J564" s="2" t="n">
        <v>2.11249315748041</v>
      </c>
      <c r="K564" s="0" t="n">
        <v>2.95794765729477</v>
      </c>
    </row>
    <row r="565" customFormat="false" ht="15" hidden="false" customHeight="false" outlineLevel="0" collapsed="false">
      <c r="A565" s="0" t="s">
        <v>47</v>
      </c>
      <c r="B565" s="2" t="n">
        <v>0.915079859482552</v>
      </c>
      <c r="C565" s="0" t="n">
        <v>0.480446863776959</v>
      </c>
      <c r="D565" s="2" t="n">
        <v>1.54160065527925</v>
      </c>
      <c r="E565" s="2" t="n">
        <v>2.77168413176222</v>
      </c>
      <c r="F565" s="2" t="n">
        <v>2.98011028523101</v>
      </c>
      <c r="G565" s="2" t="n">
        <v>1.505241700647</v>
      </c>
      <c r="H565" s="3" t="n">
        <v>-0.0218307388056291</v>
      </c>
      <c r="I565" s="2" t="n">
        <v>1.42201533465737</v>
      </c>
      <c r="J565" s="2" t="n">
        <v>2.07862903565434</v>
      </c>
      <c r="K565" s="0" t="n">
        <v>2.99613302423067</v>
      </c>
    </row>
    <row r="566" customFormat="false" ht="15" hidden="false" customHeight="false" outlineLevel="0" collapsed="false">
      <c r="A566" s="0" t="s">
        <v>32</v>
      </c>
      <c r="B566" s="2" t="n">
        <v>0.969380075459554</v>
      </c>
      <c r="C566" s="0" t="n">
        <v>0.512610057722602</v>
      </c>
      <c r="D566" s="2" t="n">
        <v>1.70928623995833</v>
      </c>
      <c r="E566" s="2" t="n">
        <v>2.95785009317388</v>
      </c>
      <c r="F566" s="2" t="n">
        <v>3.10221963124128</v>
      </c>
      <c r="G566" s="2" t="n">
        <v>1.58530133178687</v>
      </c>
      <c r="H566" s="3" t="n">
        <v>1.70726900613634</v>
      </c>
      <c r="I566" s="2" t="n">
        <v>1.4062560161977</v>
      </c>
      <c r="J566" s="2" t="n">
        <v>2.08782254835009</v>
      </c>
      <c r="K566" s="0" t="n">
        <v>3.11895449197425</v>
      </c>
    </row>
    <row r="567" customFormat="false" ht="15" hidden="false" customHeight="false" outlineLevel="0" collapsed="false">
      <c r="A567" s="0" t="s">
        <v>747</v>
      </c>
      <c r="B567" s="2" t="n">
        <v>1.04542042102275</v>
      </c>
      <c r="C567" s="0" t="n">
        <v>0.55604516803563</v>
      </c>
      <c r="D567" s="2" t="n">
        <v>1.92455717544485</v>
      </c>
      <c r="E567" s="2" t="n">
        <v>3.21144363143252</v>
      </c>
      <c r="F567" s="2" t="n">
        <v>3.1824125848577</v>
      </c>
      <c r="G567" s="2" t="n">
        <v>1.69775474161065</v>
      </c>
      <c r="H567" s="3" t="n">
        <v>3.30942859804349</v>
      </c>
      <c r="I567" s="2" t="n">
        <v>1.38704310666222</v>
      </c>
      <c r="J567" s="2" t="n">
        <v>2.07485416866329</v>
      </c>
      <c r="K567" s="0" t="n">
        <v>3.19978484036399</v>
      </c>
    </row>
    <row r="568" customFormat="false" ht="15" hidden="false" customHeight="false" outlineLevel="0" collapsed="false">
      <c r="A568" s="0" t="s">
        <v>98</v>
      </c>
      <c r="B568" s="2" t="n">
        <v>0.575630288836141</v>
      </c>
      <c r="C568" s="0" t="n">
        <v>0.283099006862703</v>
      </c>
      <c r="D568" s="2" t="n">
        <v>-0.131701459161568</v>
      </c>
      <c r="E568" s="2" t="n">
        <v>2.36853497505803</v>
      </c>
      <c r="F568" s="2" t="n">
        <v>3.19277909032315</v>
      </c>
      <c r="G568" s="2" t="n">
        <v>1.08399487187155</v>
      </c>
      <c r="H568" s="3" t="n">
        <v>1.94006443271155</v>
      </c>
      <c r="I568" s="2" t="n">
        <v>1.20270485597483</v>
      </c>
      <c r="J568" s="2" t="n">
        <v>1.99146252795721</v>
      </c>
      <c r="K568" s="0" t="n">
        <v>3.21010795767304</v>
      </c>
    </row>
    <row r="569" customFormat="false" ht="15" hidden="false" customHeight="false" outlineLevel="0" collapsed="false">
      <c r="A569" s="0" t="s">
        <v>748</v>
      </c>
      <c r="B569" s="2" t="n">
        <v>1.09228365859746</v>
      </c>
      <c r="C569" s="0" t="n">
        <v>0.581461681375837</v>
      </c>
      <c r="D569" s="2" t="n">
        <v>2.03405231859184</v>
      </c>
      <c r="E569" s="2" t="n">
        <v>3.36004418898534</v>
      </c>
      <c r="F569" s="2" t="n">
        <v>3.235944865469</v>
      </c>
      <c r="G569" s="2" t="n">
        <v>1.77006233586451</v>
      </c>
      <c r="H569" s="3" t="n">
        <v>3.78196331747966</v>
      </c>
      <c r="I569" s="2" t="n">
        <v>1.40171785635658</v>
      </c>
      <c r="J569" s="2" t="n">
        <v>2.09347203262861</v>
      </c>
      <c r="K569" s="0" t="n">
        <v>3.25355445488193</v>
      </c>
    </row>
    <row r="570" customFormat="false" ht="15" hidden="false" customHeight="false" outlineLevel="0" collapsed="false">
      <c r="A570" s="0" t="s">
        <v>180</v>
      </c>
      <c r="B570" s="2" t="n">
        <v>0.439241008586121</v>
      </c>
      <c r="C570" s="0" t="n">
        <v>0.229460703694476</v>
      </c>
      <c r="D570" s="2" t="n">
        <v>0.576558937515425</v>
      </c>
      <c r="E570" s="2" t="n">
        <v>1.30800744112838</v>
      </c>
      <c r="F570" s="2" t="n">
        <v>3.25099491789548</v>
      </c>
      <c r="G570" s="2" t="n">
        <v>0.752924569600762</v>
      </c>
      <c r="H570" s="3" t="n">
        <v>6.24299462796034</v>
      </c>
      <c r="I570" s="2" t="n">
        <v>1.23690633832504</v>
      </c>
      <c r="J570" s="2" t="n">
        <v>2.10741266807046</v>
      </c>
      <c r="K570" s="0" t="n">
        <v>3.26859165001534</v>
      </c>
    </row>
    <row r="571" customFormat="false" ht="15" hidden="false" customHeight="false" outlineLevel="0" collapsed="false">
      <c r="A571" s="0" t="s">
        <v>749</v>
      </c>
      <c r="B571" s="2" t="n">
        <v>1.18400213374686</v>
      </c>
      <c r="C571" s="0" t="n">
        <v>0.630286708056251</v>
      </c>
      <c r="D571" s="2" t="n">
        <v>2.20655460488581</v>
      </c>
      <c r="E571" s="2" t="n">
        <v>3.64332130409098</v>
      </c>
      <c r="F571" s="2" t="n">
        <v>3.50312142669158</v>
      </c>
      <c r="G571" s="2" t="n">
        <v>1.91869352437222</v>
      </c>
      <c r="H571" s="3" t="n">
        <v>4.148380756352</v>
      </c>
      <c r="I571" s="2" t="n">
        <v>1.5199873557453</v>
      </c>
      <c r="J571" s="2" t="n">
        <v>2.26925976055926</v>
      </c>
      <c r="K571" s="0" t="n">
        <v>3.52220968391782</v>
      </c>
    </row>
    <row r="572" customFormat="false" ht="15" hidden="false" customHeight="false" outlineLevel="0" collapsed="false">
      <c r="A572" s="0" t="s">
        <v>750</v>
      </c>
      <c r="B572" s="2" t="n">
        <v>1.12801796096526</v>
      </c>
      <c r="C572" s="0" t="n">
        <v>0.593764152899736</v>
      </c>
      <c r="D572" s="2" t="n">
        <v>1.93629413714255</v>
      </c>
      <c r="E572" s="2" t="n">
        <v>3.42698053496166</v>
      </c>
      <c r="F572" s="2" t="n">
        <v>3.64014594988337</v>
      </c>
      <c r="G572" s="2" t="n">
        <v>1.85139781946032</v>
      </c>
      <c r="H572" s="3" t="n">
        <v>0.987244960398428</v>
      </c>
      <c r="I572" s="2" t="n">
        <v>1.70073081051304</v>
      </c>
      <c r="J572" s="2" t="n">
        <v>2.49955295040266</v>
      </c>
      <c r="K572" s="0" t="n">
        <v>3.65980050972295</v>
      </c>
    </row>
    <row r="573" customFormat="false" ht="15" hidden="false" customHeight="false" outlineLevel="0" collapsed="false">
      <c r="A573" s="0" t="s">
        <v>185</v>
      </c>
      <c r="B573" s="2" t="n">
        <v>0.481371627373473</v>
      </c>
      <c r="C573" s="0" t="n">
        <v>0.25386596036458</v>
      </c>
      <c r="D573" s="2" t="n">
        <v>0.697336509088918</v>
      </c>
      <c r="E573" s="2" t="n">
        <v>1.44879671990479</v>
      </c>
      <c r="F573" s="2" t="n">
        <v>3.64084905820113</v>
      </c>
      <c r="G573" s="2" t="n">
        <v>0.819910366727689</v>
      </c>
      <c r="H573" s="3" t="n">
        <v>2.87176498767842</v>
      </c>
      <c r="I573" s="2" t="n">
        <v>1.25666971317222</v>
      </c>
      <c r="J573" s="2" t="n">
        <v>2.23066560005312</v>
      </c>
      <c r="K573" s="0" t="n">
        <v>3.66047145727431</v>
      </c>
    </row>
    <row r="574" customFormat="false" ht="15" hidden="false" customHeight="false" outlineLevel="0" collapsed="false">
      <c r="A574" s="0" t="s">
        <v>178</v>
      </c>
      <c r="B574" s="2" t="n">
        <v>0.50654406635335</v>
      </c>
      <c r="C574" s="0" t="n">
        <v>0.264620005067017</v>
      </c>
      <c r="D574" s="2" t="n">
        <v>0.664902645683112</v>
      </c>
      <c r="E574" s="2" t="n">
        <v>1.50842793613999</v>
      </c>
      <c r="F574" s="2" t="n">
        <v>3.74913123596011</v>
      </c>
      <c r="G574" s="2" t="n">
        <v>0.868292043975072</v>
      </c>
      <c r="H574" s="3" t="n">
        <v>7.19958251450265</v>
      </c>
      <c r="I574" s="2" t="n">
        <v>1.42643230952001</v>
      </c>
      <c r="J574" s="2" t="n">
        <v>2.4303226736619</v>
      </c>
      <c r="K574" s="0" t="n">
        <v>3.76942424154995</v>
      </c>
    </row>
    <row r="575" customFormat="false" ht="15" hidden="false" customHeight="false" outlineLevel="0" collapsed="false">
      <c r="A575" s="0" t="s">
        <v>50</v>
      </c>
      <c r="B575" s="2" t="n">
        <v>1.13198360135031</v>
      </c>
      <c r="C575" s="0" t="n">
        <v>0.590232728964404</v>
      </c>
      <c r="D575" s="2" t="n">
        <v>1.82426026718395</v>
      </c>
      <c r="E575" s="2" t="n">
        <v>3.40598840987924</v>
      </c>
      <c r="F575" s="2" t="n">
        <v>3.75751402479004</v>
      </c>
      <c r="G575" s="2" t="n">
        <v>1.87409457970124</v>
      </c>
      <c r="H575" s="3" t="n">
        <v>-0.80089470538929</v>
      </c>
      <c r="I575" s="2" t="n">
        <v>1.85999925351425</v>
      </c>
      <c r="J575" s="2" t="n">
        <v>2.6849792336549</v>
      </c>
      <c r="K575" s="0" t="n">
        <v>3.77763146375628</v>
      </c>
    </row>
    <row r="576" customFormat="false" ht="15" hidden="false" customHeight="false" outlineLevel="0" collapsed="false">
      <c r="A576" s="0" t="s">
        <v>44</v>
      </c>
      <c r="B576" s="2" t="n">
        <v>1.16651115534456</v>
      </c>
      <c r="C576" s="0" t="n">
        <v>0.614266027450815</v>
      </c>
      <c r="D576" s="2" t="n">
        <v>2.00570416335372</v>
      </c>
      <c r="E576" s="2" t="n">
        <v>3.54442990023215</v>
      </c>
      <c r="F576" s="2" t="n">
        <v>3.76226636129261</v>
      </c>
      <c r="G576" s="2" t="n">
        <v>1.9134794874862</v>
      </c>
      <c r="H576" s="3" t="n">
        <v>0.666037730846203</v>
      </c>
      <c r="I576" s="2" t="n">
        <v>1.76131942389933</v>
      </c>
      <c r="J576" s="2" t="n">
        <v>2.59075011182884</v>
      </c>
      <c r="K576" s="0" t="n">
        <v>3.78256183069218</v>
      </c>
    </row>
    <row r="577" customFormat="false" ht="15" hidden="false" customHeight="false" outlineLevel="0" collapsed="false">
      <c r="A577" s="0" t="s">
        <v>24</v>
      </c>
      <c r="B577" s="2" t="n">
        <v>1.17910573093651</v>
      </c>
      <c r="C577" s="0" t="n">
        <v>0.62065564533179</v>
      </c>
      <c r="D577" s="2" t="n">
        <v>2.0251426179914</v>
      </c>
      <c r="E577" s="2" t="n">
        <v>3.58276498672623</v>
      </c>
      <c r="F577" s="2" t="n">
        <v>3.8055846323962</v>
      </c>
      <c r="G577" s="2" t="n">
        <v>1.93524735838516</v>
      </c>
      <c r="H577" s="3" t="n">
        <v>1.04638214157589</v>
      </c>
      <c r="I577" s="2" t="n">
        <v>1.77717966243845</v>
      </c>
      <c r="J577" s="2" t="n">
        <v>2.61275734127235</v>
      </c>
      <c r="K577" s="0" t="n">
        <v>3.82612934440243</v>
      </c>
    </row>
    <row r="578" customFormat="false" ht="15" hidden="false" customHeight="false" outlineLevel="0" collapsed="false">
      <c r="A578" s="0" t="s">
        <v>184</v>
      </c>
      <c r="B578" s="2" t="n">
        <v>0.510693756959674</v>
      </c>
      <c r="C578" s="0" t="n">
        <v>0.269329876731965</v>
      </c>
      <c r="D578" s="2" t="n">
        <v>0.739813859896365</v>
      </c>
      <c r="E578" s="2" t="n">
        <v>1.53704829675178</v>
      </c>
      <c r="F578" s="2" t="n">
        <v>3.86262666580729</v>
      </c>
      <c r="G578" s="2" t="n">
        <v>0.869854145411609</v>
      </c>
      <c r="H578" s="3" t="n">
        <v>3.0466948346436</v>
      </c>
      <c r="I578" s="2" t="n">
        <v>1.33321812209642</v>
      </c>
      <c r="J578" s="2" t="n">
        <v>2.36654370767057</v>
      </c>
      <c r="K578" s="0" t="n">
        <v>3.88344433792046</v>
      </c>
    </row>
    <row r="579" customFormat="false" ht="15" hidden="false" customHeight="false" outlineLevel="0" collapsed="false">
      <c r="A579" s="0" t="s">
        <v>27</v>
      </c>
      <c r="B579" s="2" t="n">
        <v>1.25367150090777</v>
      </c>
      <c r="C579" s="0" t="n">
        <v>0.665607137763843</v>
      </c>
      <c r="D579" s="2" t="n">
        <v>2.27422309884024</v>
      </c>
      <c r="E579" s="2" t="n">
        <v>3.8421434384908</v>
      </c>
      <c r="F579" s="2" t="n">
        <v>3.95180931490904</v>
      </c>
      <c r="G579" s="2" t="n">
        <v>2.04076889730999</v>
      </c>
      <c r="H579" s="3" t="n">
        <v>3.54727732275335</v>
      </c>
      <c r="I579" s="2" t="n">
        <v>1.73016851436386</v>
      </c>
      <c r="J579" s="2" t="n">
        <v>2.59653173214203</v>
      </c>
      <c r="K579" s="0" t="n">
        <v>3.97324417908192</v>
      </c>
    </row>
    <row r="580" customFormat="false" ht="15" hidden="false" customHeight="false" outlineLevel="0" collapsed="false">
      <c r="A580" s="0" t="s">
        <v>43</v>
      </c>
      <c r="B580" s="2" t="n">
        <v>1.22790647931007</v>
      </c>
      <c r="C580" s="0" t="n">
        <v>0.646595818369279</v>
      </c>
      <c r="D580" s="2" t="n">
        <v>2.11126754037234</v>
      </c>
      <c r="E580" s="2" t="n">
        <v>3.73097884234963</v>
      </c>
      <c r="F580" s="2" t="n">
        <v>3.96028038030801</v>
      </c>
      <c r="G580" s="2" t="n">
        <v>2.014188934196</v>
      </c>
      <c r="H580" s="3" t="n">
        <v>0.701092348259161</v>
      </c>
      <c r="I580" s="2" t="n">
        <v>1.85402044620983</v>
      </c>
      <c r="J580" s="2" t="n">
        <v>2.72710538087246</v>
      </c>
      <c r="K580" s="0" t="n">
        <v>3.98164403230756</v>
      </c>
    </row>
    <row r="581" customFormat="false" ht="15" hidden="false" customHeight="false" outlineLevel="0" collapsed="false">
      <c r="A581" s="0" t="s">
        <v>26</v>
      </c>
      <c r="B581" s="2" t="n">
        <v>1.26200154410317</v>
      </c>
      <c r="C581" s="0" t="n">
        <v>0.670029776552972</v>
      </c>
      <c r="D581" s="2" t="n">
        <v>2.28933421577606</v>
      </c>
      <c r="E581" s="2" t="n">
        <v>3.86767263077313</v>
      </c>
      <c r="F581" s="2" t="n">
        <v>3.97806718411109</v>
      </c>
      <c r="G581" s="2" t="n">
        <v>2.05432882353796</v>
      </c>
      <c r="H581" s="3" t="n">
        <v>3.57084727174175</v>
      </c>
      <c r="I581" s="2" t="n">
        <v>1.74166465067192</v>
      </c>
      <c r="J581" s="2" t="n">
        <v>2.61378443468118</v>
      </c>
      <c r="K581" s="0" t="n">
        <v>3.99964447263063</v>
      </c>
    </row>
    <row r="582" customFormat="false" ht="15" hidden="false" customHeight="false" outlineLevel="0" collapsed="false">
      <c r="A582" s="0" t="s">
        <v>25</v>
      </c>
      <c r="B582" s="2" t="n">
        <v>1.24654158729857</v>
      </c>
      <c r="C582" s="0" t="n">
        <v>0.6561524153421</v>
      </c>
      <c r="D582" s="2" t="n">
        <v>2.14096533271188</v>
      </c>
      <c r="E582" s="2" t="n">
        <v>3.78767182305546</v>
      </c>
      <c r="F582" s="2" t="n">
        <v>4.02323505331315</v>
      </c>
      <c r="G582" s="2" t="n">
        <v>2.04592874976594</v>
      </c>
      <c r="H582" s="3" t="n">
        <v>1.10622722073014</v>
      </c>
      <c r="I582" s="2" t="n">
        <v>1.87882078697999</v>
      </c>
      <c r="J582" s="2" t="n">
        <v>2.76218713722033</v>
      </c>
      <c r="K582" s="0" t="n">
        <v>4.04495476617935</v>
      </c>
    </row>
    <row r="583" customFormat="false" ht="15" hidden="false" customHeight="false" outlineLevel="0" collapsed="false">
      <c r="A583" s="0" t="s">
        <v>45</v>
      </c>
      <c r="B583" s="2" t="n">
        <v>1.24450860889627</v>
      </c>
      <c r="C583" s="0" t="n">
        <v>0.653407734736664</v>
      </c>
      <c r="D583" s="2" t="n">
        <v>2.09718889117978</v>
      </c>
      <c r="E583" s="2" t="n">
        <v>3.76949041919662</v>
      </c>
      <c r="F583" s="2" t="n">
        <v>4.05294998791417</v>
      </c>
      <c r="G583" s="2" t="n">
        <v>2.04712871287992</v>
      </c>
      <c r="H583" s="3" t="n">
        <v>-0.0290778047756555</v>
      </c>
      <c r="I583" s="2" t="n">
        <v>1.93394085513402</v>
      </c>
      <c r="J583" s="2" t="n">
        <v>2.82632348848991</v>
      </c>
      <c r="K583" s="0" t="n">
        <v>4.07474091295371</v>
      </c>
    </row>
    <row r="584" customFormat="false" ht="15" hidden="false" customHeight="false" outlineLevel="0" collapsed="false">
      <c r="A584" s="0" t="s">
        <v>46</v>
      </c>
      <c r="B584" s="2" t="n">
        <v>1.24450860889627</v>
      </c>
      <c r="C584" s="0" t="n">
        <v>0.653407734736664</v>
      </c>
      <c r="D584" s="2" t="n">
        <v>2.09718889117978</v>
      </c>
      <c r="E584" s="2" t="n">
        <v>3.76949041919662</v>
      </c>
      <c r="F584" s="2" t="n">
        <v>4.05294998791417</v>
      </c>
      <c r="G584" s="2" t="n">
        <v>2.04712871287992</v>
      </c>
      <c r="H584" s="3" t="n">
        <v>-0.0290778047756555</v>
      </c>
      <c r="I584" s="2" t="n">
        <v>1.93394085513402</v>
      </c>
      <c r="J584" s="2" t="n">
        <v>2.82632348848991</v>
      </c>
      <c r="K584" s="0" t="n">
        <v>4.07474091295371</v>
      </c>
    </row>
    <row r="585" customFormat="false" ht="15" hidden="false" customHeight="false" outlineLevel="0" collapsed="false">
      <c r="A585" s="0" t="s">
        <v>41</v>
      </c>
      <c r="B585" s="2" t="n">
        <v>1.27840691126407</v>
      </c>
      <c r="C585" s="0" t="n">
        <v>0.666662206260564</v>
      </c>
      <c r="D585" s="2" t="n">
        <v>2.06513870973049</v>
      </c>
      <c r="E585" s="2" t="n">
        <v>3.84595076517294</v>
      </c>
      <c r="F585" s="2" t="n">
        <v>4.16861907232855</v>
      </c>
      <c r="G585" s="2" t="n">
        <v>2.11582819647574</v>
      </c>
      <c r="H585" s="3" t="n">
        <v>-1.04672816185689</v>
      </c>
      <c r="I585" s="2" t="n">
        <v>2.07170180929048</v>
      </c>
      <c r="J585" s="2" t="n">
        <v>2.97803240626396</v>
      </c>
      <c r="K585" s="0" t="n">
        <v>4.19076696779473</v>
      </c>
    </row>
    <row r="586" customFormat="false" ht="15" hidden="false" customHeight="false" outlineLevel="0" collapsed="false">
      <c r="A586" s="0" t="s">
        <v>4</v>
      </c>
      <c r="B586" s="2" t="n">
        <v>1.32419499765487</v>
      </c>
      <c r="C586" s="0" t="n">
        <v>0.697027483838821</v>
      </c>
      <c r="D586" s="2" t="n">
        <v>2.27304094360212</v>
      </c>
      <c r="E586" s="2" t="n">
        <v>4.0229771497376</v>
      </c>
      <c r="F586" s="2" t="n">
        <v>4.27321481073265</v>
      </c>
      <c r="G586" s="2" t="n">
        <v>2.17338004893168</v>
      </c>
      <c r="H586" s="3" t="n">
        <v>1.15893973611989</v>
      </c>
      <c r="I586" s="2" t="n">
        <v>1.99651008190661</v>
      </c>
      <c r="J586" s="2" t="n">
        <v>2.93425781134226</v>
      </c>
      <c r="K586" s="0" t="n">
        <v>4.29628755489216</v>
      </c>
    </row>
    <row r="587" customFormat="false" ht="15" hidden="false" customHeight="false" outlineLevel="0" collapsed="false">
      <c r="A587" s="0" t="s">
        <v>23</v>
      </c>
      <c r="B587" s="2" t="n">
        <v>1.33441255164912</v>
      </c>
      <c r="C587" s="0" t="n">
        <v>0.702405782325232</v>
      </c>
      <c r="D587" s="2" t="n">
        <v>2.29188583977189</v>
      </c>
      <c r="E587" s="2" t="n">
        <v>4.05467164009052</v>
      </c>
      <c r="F587" s="2" t="n">
        <v>4.30684014723522</v>
      </c>
      <c r="G587" s="2" t="n">
        <v>2.19014995671665</v>
      </c>
      <c r="H587" s="3" t="n">
        <v>1.18420717235538</v>
      </c>
      <c r="I587" s="2" t="n">
        <v>2.01126225229169</v>
      </c>
      <c r="J587" s="2" t="n">
        <v>2.95689868951619</v>
      </c>
      <c r="K587" s="0" t="n">
        <v>4.33009092182806</v>
      </c>
    </row>
    <row r="588" customFormat="false" ht="15" hidden="false" customHeight="false" outlineLevel="0" collapsed="false">
      <c r="A588" s="0" t="s">
        <v>104</v>
      </c>
      <c r="B588" s="2" t="n">
        <v>0.805882404370598</v>
      </c>
      <c r="C588" s="0" t="n">
        <v>0.396338609607785</v>
      </c>
      <c r="D588" s="2" t="n">
        <v>-0.184382042826196</v>
      </c>
      <c r="E588" s="2" t="n">
        <v>3.31594896508125</v>
      </c>
      <c r="F588" s="2" t="n">
        <v>4.46989072645241</v>
      </c>
      <c r="G588" s="2" t="n">
        <v>1.51759282062017</v>
      </c>
      <c r="H588" s="3" t="n">
        <v>2.71609020579617</v>
      </c>
      <c r="I588" s="2" t="n">
        <v>1.68378679836476</v>
      </c>
      <c r="J588" s="2" t="n">
        <v>2.78804753914009</v>
      </c>
      <c r="K588" s="0" t="n">
        <v>4.49415114074226</v>
      </c>
    </row>
    <row r="589" customFormat="false" ht="15" hidden="false" customHeight="false" outlineLevel="0" collapsed="false">
      <c r="A589" s="0" t="s">
        <v>186</v>
      </c>
      <c r="B589" s="2" t="n">
        <v>0.608434188913679</v>
      </c>
      <c r="C589" s="0" t="n">
        <v>0.32087626462325</v>
      </c>
      <c r="D589" s="2" t="n">
        <v>0.881405029254521</v>
      </c>
      <c r="E589" s="2" t="n">
        <v>1.83122021957509</v>
      </c>
      <c r="F589" s="2" t="n">
        <v>4.60188535782782</v>
      </c>
      <c r="G589" s="2" t="n">
        <v>1.03633340769134</v>
      </c>
      <c r="H589" s="3" t="n">
        <v>3.62979432452755</v>
      </c>
      <c r="I589" s="2" t="n">
        <v>1.58837948517707</v>
      </c>
      <c r="J589" s="2" t="n">
        <v>2.81947073306207</v>
      </c>
      <c r="K589" s="0" t="n">
        <v>4.62668727340763</v>
      </c>
    </row>
    <row r="590" customFormat="false" ht="15" hidden="false" customHeight="false" outlineLevel="0" collapsed="false">
      <c r="A590" s="0" t="s">
        <v>28</v>
      </c>
      <c r="B590" s="2" t="n">
        <v>1.64597353109159</v>
      </c>
      <c r="C590" s="0" t="n">
        <v>0.876631160852884</v>
      </c>
      <c r="D590" s="2" t="n">
        <v>3.07608559482358</v>
      </c>
      <c r="E590" s="2" t="n">
        <v>5.06729547576035</v>
      </c>
      <c r="F590" s="2" t="n">
        <v>4.83516916740555</v>
      </c>
      <c r="G590" s="2" t="n">
        <v>2.66623543002474</v>
      </c>
      <c r="H590" s="3" t="n">
        <v>5.78318492520789</v>
      </c>
      <c r="I590" s="2" t="n">
        <v>2.09036692084294</v>
      </c>
      <c r="J590" s="2" t="n">
        <v>3.11826875148207</v>
      </c>
      <c r="K590" s="0" t="n">
        <v>4.86171797587162</v>
      </c>
    </row>
    <row r="591" customFormat="false" ht="15" hidden="false" customHeight="false" outlineLevel="0" collapsed="false">
      <c r="A591" s="0" t="s">
        <v>751</v>
      </c>
      <c r="B591" s="2" t="n">
        <v>1.52614054514333</v>
      </c>
      <c r="C591" s="0" t="n">
        <v>0.803601474475188</v>
      </c>
      <c r="D591" s="2" t="n">
        <v>2.63639052929565</v>
      </c>
      <c r="E591" s="2" t="n">
        <v>4.64008206258413</v>
      </c>
      <c r="F591" s="2" t="n">
        <v>4.91436813888245</v>
      </c>
      <c r="G591" s="2" t="n">
        <v>2.50169625996004</v>
      </c>
      <c r="H591" s="3" t="n">
        <v>1.66543799908845</v>
      </c>
      <c r="I591" s="2" t="n">
        <v>2.2789803873772</v>
      </c>
      <c r="J591" s="2" t="n">
        <v>3.35859084791664</v>
      </c>
      <c r="K591" s="0" t="n">
        <v>4.94089467344855</v>
      </c>
    </row>
    <row r="592" customFormat="false" ht="15" hidden="false" customHeight="false" outlineLevel="0" collapsed="false">
      <c r="A592" s="0" t="s">
        <v>752</v>
      </c>
      <c r="B592" s="2" t="n">
        <v>1.53358558833873</v>
      </c>
      <c r="C592" s="0" t="n">
        <v>0.807916113264316</v>
      </c>
      <c r="D592" s="2" t="n">
        <v>2.64904764623147</v>
      </c>
      <c r="E592" s="2" t="n">
        <v>4.66424625486646</v>
      </c>
      <c r="F592" s="2" t="n">
        <v>4.9407540080845</v>
      </c>
      <c r="G592" s="2" t="n">
        <v>2.51512818618801</v>
      </c>
      <c r="H592" s="3" t="n">
        <v>1.65340794807685</v>
      </c>
      <c r="I592" s="2" t="n">
        <v>2.29271452368527</v>
      </c>
      <c r="J592" s="2" t="n">
        <v>3.37737255045579</v>
      </c>
      <c r="K592" s="0" t="n">
        <v>4.96742296699727</v>
      </c>
    </row>
    <row r="593" customFormat="false" ht="15" hidden="false" customHeight="false" outlineLevel="0" collapsed="false">
      <c r="A593" s="0" t="s">
        <v>29</v>
      </c>
      <c r="B593" s="2" t="n">
        <v>1.69806130106284</v>
      </c>
      <c r="C593" s="0" t="n">
        <v>0.902742653284937</v>
      </c>
      <c r="D593" s="2" t="n">
        <v>3.13349507567243</v>
      </c>
      <c r="E593" s="2" t="n">
        <v>5.21705792752492</v>
      </c>
      <c r="F593" s="2" t="n">
        <v>5.14466084991838</v>
      </c>
      <c r="G593" s="2" t="n">
        <v>2.75631496894957</v>
      </c>
      <c r="H593" s="3" t="n">
        <v>5.48616210638536</v>
      </c>
      <c r="I593" s="2" t="n">
        <v>2.23883277276835</v>
      </c>
      <c r="J593" s="2" t="n">
        <v>3.34816314235176</v>
      </c>
      <c r="K593" s="0" t="n">
        <v>5.1720498105511</v>
      </c>
    </row>
    <row r="594" customFormat="false" ht="15" hidden="false" customHeight="false" outlineLevel="0" collapsed="false">
      <c r="A594" s="0" t="s">
        <v>30</v>
      </c>
      <c r="B594" s="2" t="n">
        <v>1.70847885505709</v>
      </c>
      <c r="C594" s="0" t="n">
        <v>0.908280951771348</v>
      </c>
      <c r="D594" s="2" t="n">
        <v>3.15271897184219</v>
      </c>
      <c r="E594" s="2" t="n">
        <v>5.24906441787783</v>
      </c>
      <c r="F594" s="2" t="n">
        <v>5.17622318642095</v>
      </c>
      <c r="G594" s="2" t="n">
        <v>2.77322487673454</v>
      </c>
      <c r="H594" s="3" t="n">
        <v>5.51981954262085</v>
      </c>
      <c r="I594" s="2" t="n">
        <v>2.25256794315343</v>
      </c>
      <c r="J594" s="2" t="n">
        <v>3.36870402052569</v>
      </c>
      <c r="K594" s="0" t="n">
        <v>5.203780177487</v>
      </c>
    </row>
    <row r="595" customFormat="false" ht="15" hidden="false" customHeight="false" outlineLevel="0" collapsed="false">
      <c r="A595" s="0" t="s">
        <v>31</v>
      </c>
      <c r="B595" s="2" t="n">
        <v>1.70847885505709</v>
      </c>
      <c r="C595" s="0" t="n">
        <v>0.908280951771348</v>
      </c>
      <c r="D595" s="2" t="n">
        <v>3.15271897184219</v>
      </c>
      <c r="E595" s="2" t="n">
        <v>5.24906441787783</v>
      </c>
      <c r="F595" s="2" t="n">
        <v>5.17622318642095</v>
      </c>
      <c r="G595" s="2" t="n">
        <v>2.77322487673454</v>
      </c>
      <c r="H595" s="3" t="n">
        <v>5.51981954262085</v>
      </c>
      <c r="I595" s="2" t="n">
        <v>2.25256794315343</v>
      </c>
      <c r="J595" s="2" t="n">
        <v>3.36870402052569</v>
      </c>
      <c r="K595" s="0" t="n">
        <v>5.203780177487</v>
      </c>
    </row>
    <row r="596" customFormat="false" ht="15" hidden="false" customHeight="false" outlineLevel="0" collapsed="false">
      <c r="A596" s="0" t="s">
        <v>51</v>
      </c>
      <c r="B596" s="2" t="n">
        <v>1.57275597709734</v>
      </c>
      <c r="C596" s="0" t="n">
        <v>0.820057862366473</v>
      </c>
      <c r="D596" s="2" t="n">
        <v>2.53459169865381</v>
      </c>
      <c r="E596" s="2" t="n">
        <v>4.73221398540744</v>
      </c>
      <c r="F596" s="2" t="n">
        <v>5.22061683090298</v>
      </c>
      <c r="G596" s="2" t="n">
        <v>2.60383052223977</v>
      </c>
      <c r="H596" s="3" t="n">
        <v>-1.11274751102759</v>
      </c>
      <c r="I596" s="2" t="n">
        <v>2.58424675045786</v>
      </c>
      <c r="J596" s="2" t="n">
        <v>3.73045787330813</v>
      </c>
      <c r="K596" s="0" t="n">
        <v>5.24856760893572</v>
      </c>
    </row>
    <row r="597" customFormat="false" ht="15" hidden="false" customHeight="false" outlineLevel="0" collapsed="false">
      <c r="A597" s="0" t="s">
        <v>36</v>
      </c>
      <c r="B597" s="2" t="n">
        <v>1.70652140905134</v>
      </c>
      <c r="C597" s="0" t="n">
        <v>0.903094250257759</v>
      </c>
      <c r="D597" s="2" t="n">
        <v>3.03169286801196</v>
      </c>
      <c r="E597" s="2" t="n">
        <v>5.21342090823074</v>
      </c>
      <c r="F597" s="2" t="n">
        <v>5.44951052292352</v>
      </c>
      <c r="G597" s="2" t="n">
        <v>2.78765978451951</v>
      </c>
      <c r="H597" s="3" t="n">
        <v>3.42085197885634</v>
      </c>
      <c r="I597" s="2" t="n">
        <v>2.44780311353851</v>
      </c>
      <c r="J597" s="2" t="n">
        <v>3.64664489869963</v>
      </c>
      <c r="K597" s="0" t="n">
        <v>5.47888554442289</v>
      </c>
    </row>
    <row r="598" customFormat="false" ht="15" hidden="false" customHeight="false" outlineLevel="0" collapsed="false">
      <c r="A598" s="0" t="s">
        <v>38</v>
      </c>
      <c r="B598" s="2" t="n">
        <v>1.72391847384444</v>
      </c>
      <c r="C598" s="0" t="n">
        <v>0.913817208441451</v>
      </c>
      <c r="D598" s="2" t="n">
        <v>3.08698154341569</v>
      </c>
      <c r="E598" s="2" t="n">
        <v>5.27377369665424</v>
      </c>
      <c r="F598" s="2" t="n">
        <v>5.4974533267266</v>
      </c>
      <c r="G598" s="2" t="n">
        <v>2.81291967386147</v>
      </c>
      <c r="H598" s="3" t="n">
        <v>4.03906490233893</v>
      </c>
      <c r="I598" s="2" t="n">
        <v>2.44150631800061</v>
      </c>
      <c r="J598" s="2" t="n">
        <v>3.65155995250836</v>
      </c>
      <c r="K598" s="0" t="n">
        <v>5.52704198474597</v>
      </c>
    </row>
    <row r="599" customFormat="false" ht="15" hidden="false" customHeight="false" outlineLevel="0" collapsed="false">
      <c r="A599" s="0" t="s">
        <v>35</v>
      </c>
      <c r="B599" s="2" t="n">
        <v>1.73754907103409</v>
      </c>
      <c r="C599" s="0" t="n">
        <v>0.919514145716991</v>
      </c>
      <c r="D599" s="2" t="n">
        <v>3.08681455652127</v>
      </c>
      <c r="E599" s="2" t="n">
        <v>5.30821037928949</v>
      </c>
      <c r="F599" s="2" t="n">
        <v>5.54859253243122</v>
      </c>
      <c r="G599" s="2" t="n">
        <v>2.83834450787441</v>
      </c>
      <c r="H599" s="3" t="n">
        <v>3.48304928756282</v>
      </c>
      <c r="I599" s="2" t="n">
        <v>2.49230862469376</v>
      </c>
      <c r="J599" s="2" t="n">
        <v>3.71294753322144</v>
      </c>
      <c r="K599" s="0" t="n">
        <v>5.57850164523058</v>
      </c>
    </row>
    <row r="600" customFormat="false" ht="15" hidden="false" customHeight="false" outlineLevel="0" collapsed="false">
      <c r="A600" s="0" t="s">
        <v>39</v>
      </c>
      <c r="B600" s="2" t="n">
        <v>1.7799302654134</v>
      </c>
      <c r="C600" s="0" t="n">
        <v>0.943508020268069</v>
      </c>
      <c r="D600" s="2" t="n">
        <v>3.18728058273244</v>
      </c>
      <c r="E600" s="2" t="n">
        <v>5.44512374455998</v>
      </c>
      <c r="F600" s="2" t="n">
        <v>5.67607094384046</v>
      </c>
      <c r="G600" s="2" t="n">
        <v>2.90431417590029</v>
      </c>
      <c r="H600" s="3" t="n">
        <v>4.1702980580106</v>
      </c>
      <c r="I600" s="2" t="n">
        <v>2.52083323808005</v>
      </c>
      <c r="J600" s="2" t="n">
        <v>3.77020269464762</v>
      </c>
      <c r="K600" s="0" t="n">
        <v>5.70662096619981</v>
      </c>
    </row>
    <row r="601" customFormat="false" ht="15" hidden="false" customHeight="false" outlineLevel="0" collapsed="false">
      <c r="A601" s="0" t="s">
        <v>40</v>
      </c>
      <c r="B601" s="2" t="n">
        <v>1.91892248893635</v>
      </c>
      <c r="C601" s="0" t="n">
        <v>1.01626021998597</v>
      </c>
      <c r="D601" s="2" t="n">
        <v>3.43062079140735</v>
      </c>
      <c r="E601" s="2" t="n">
        <v>5.86755071528902</v>
      </c>
      <c r="F601" s="2" t="n">
        <v>6.10820725297486</v>
      </c>
      <c r="G601" s="2" t="n">
        <v>3.13018294021884</v>
      </c>
      <c r="H601" s="3" t="n">
        <v>4.1555507035662</v>
      </c>
      <c r="I601" s="2" t="n">
        <v>2.73155652124015</v>
      </c>
      <c r="J601" s="2" t="n">
        <v>4.08033746217838</v>
      </c>
      <c r="K601" s="0" t="n">
        <v>6.14114288314082</v>
      </c>
    </row>
    <row r="602" customFormat="false" ht="15" hidden="false" customHeight="false" outlineLevel="0" collapsed="false">
      <c r="A602" s="0" t="s">
        <v>22</v>
      </c>
      <c r="B602" s="2" t="n">
        <v>2.54015215299944</v>
      </c>
      <c r="C602" s="0" t="n">
        <v>1.35521951128963</v>
      </c>
      <c r="D602" s="2" t="n">
        <v>4.80230510695585</v>
      </c>
      <c r="E602" s="2" t="n">
        <v>7.83210304996976</v>
      </c>
      <c r="F602" s="2" t="n">
        <v>7.14413917202527</v>
      </c>
      <c r="G602" s="2" t="n">
        <v>4.10341953641789</v>
      </c>
      <c r="H602" s="3" t="n">
        <v>10.974773466966</v>
      </c>
      <c r="I602" s="2" t="n">
        <v>3.15222550580595</v>
      </c>
      <c r="J602" s="2" t="n">
        <v>4.6700259231711</v>
      </c>
      <c r="K602" s="0" t="n">
        <v>7.18263538558435</v>
      </c>
    </row>
    <row r="603" customFormat="false" ht="15" hidden="false" customHeight="false" outlineLevel="0" collapsed="false">
      <c r="A603" s="0" t="s">
        <v>21</v>
      </c>
      <c r="B603" s="2" t="n">
        <v>2.56517828258564</v>
      </c>
      <c r="C603" s="0" t="n">
        <v>1.36857142765702</v>
      </c>
      <c r="D603" s="2" t="n">
        <v>4.84961845776329</v>
      </c>
      <c r="E603" s="2" t="n">
        <v>7.90926662681675</v>
      </c>
      <c r="F603" s="2" t="n">
        <v>7.21452477963143</v>
      </c>
      <c r="G603" s="2" t="n">
        <v>4.14384731510181</v>
      </c>
      <c r="H603" s="3" t="n">
        <v>11.0828993139312</v>
      </c>
      <c r="I603" s="2" t="n">
        <v>3.18328191473015</v>
      </c>
      <c r="J603" s="2" t="n">
        <v>4.71603603078854</v>
      </c>
      <c r="K603" s="0" t="n">
        <v>7.2534002662305</v>
      </c>
    </row>
    <row r="604" customFormat="false" ht="15" hidden="false" customHeight="false" outlineLevel="0" collapsed="false">
      <c r="A604" s="0" t="s">
        <v>19</v>
      </c>
      <c r="B604" s="2" t="n">
        <v>2.79195234841891</v>
      </c>
      <c r="C604" s="0" t="n">
        <v>1.46528208376293</v>
      </c>
      <c r="D604" s="2" t="n">
        <v>4.70219644668661</v>
      </c>
      <c r="E604" s="2" t="n">
        <v>8.45390984705125</v>
      </c>
      <c r="F604" s="2" t="n">
        <v>9.06189253820587</v>
      </c>
      <c r="G604" s="2" t="n">
        <v>4.59247464086585</v>
      </c>
      <c r="H604" s="3" t="n">
        <v>0.846294964760577</v>
      </c>
      <c r="I604" s="2" t="n">
        <v>4.31754685589753</v>
      </c>
      <c r="J604" s="2" t="n">
        <v>6.30461649783272</v>
      </c>
      <c r="K604" s="0" t="n">
        <v>9.11085090737149</v>
      </c>
    </row>
    <row r="605" customFormat="false" ht="15" hidden="false" customHeight="false" outlineLevel="0" collapsed="false">
      <c r="A605" s="0" t="s">
        <v>20</v>
      </c>
      <c r="B605" s="2" t="n">
        <v>2.79195234841891</v>
      </c>
      <c r="C605" s="0" t="n">
        <v>1.46528208376293</v>
      </c>
      <c r="D605" s="2" t="n">
        <v>4.70219644668661</v>
      </c>
      <c r="E605" s="2" t="n">
        <v>8.45390984705125</v>
      </c>
      <c r="F605" s="2" t="n">
        <v>9.06189253820587</v>
      </c>
      <c r="G605" s="2" t="n">
        <v>4.59247464086585</v>
      </c>
      <c r="H605" s="3" t="n">
        <v>0.846294964760577</v>
      </c>
      <c r="I605" s="2" t="n">
        <v>4.31754685589753</v>
      </c>
      <c r="J605" s="2" t="n">
        <v>6.30461649783272</v>
      </c>
      <c r="K605" s="0" t="n">
        <v>9.11085090737149</v>
      </c>
    </row>
  </sheetData>
  <autoFilter ref="A4:K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4:34:06Z</dcterms:created>
  <dc:creator>Reedy</dc:creator>
  <dc:description/>
  <dc:language>en-US</dc:language>
  <cp:lastModifiedBy>Barcuch, Chelsea</cp:lastModifiedBy>
  <dcterms:modified xsi:type="dcterms:W3CDTF">2013-04-01T15:20:48Z</dcterms:modified>
  <cp:revision>0</cp:revision>
  <dc:subject/>
  <dc:title/>
</cp:coreProperties>
</file>