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4.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4.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7" firstSheet="0" activeTab="0"/>
  </bookViews>
  <sheets>
    <sheet name="Contents" sheetId="1" state="visible" r:id="rId2"/>
    <sheet name="Disclaimer" sheetId="2" state="visible" r:id="rId3"/>
    <sheet name="Updates" sheetId="3" state="visible" r:id="rId4"/>
    <sheet name="Demand" sheetId="4" state="visible" r:id="rId5"/>
    <sheet name="Energy" sheetId="5" state="visible" r:id="rId6"/>
    <sheet name="LoadZones" sheetId="6" state="visible" r:id="rId7"/>
    <sheet name="WeatherZones" sheetId="7" state="visible" r:id="rId8"/>
    <sheet name="EnergybyFuelType" sheetId="8" state="visible" r:id="rId9"/>
    <sheet name="EnergybyFuelChart" sheetId="9" state="visible" r:id="rId10"/>
    <sheet name="EnergyComparisons" sheetId="10" state="visible" r:id="rId11"/>
    <sheet name="DemandComparisons" sheetId="11" state="visible" r:id="rId12"/>
    <sheet name="Module1" sheetId="12" state="hidden" r:id="rId13"/>
  </sheets>
  <externalReferences>
    <externalReference r:id="rId14"/>
  </externalReferences>
  <definedNames>
    <definedName function="false" hidden="false" localSheetId="3" name="_xlnm.Print_Area" vbProcedure="false">Demand!$B$1:$O$32</definedName>
    <definedName function="false" hidden="false" localSheetId="10" name="_xlnm.Print_Area" vbProcedure="false">DemandComparisons!$A$1:$AG$54</definedName>
    <definedName function="false" hidden="false" localSheetId="4" name="_xlnm.Print_Area" vbProcedure="false">Energy!$A$1:$O$34</definedName>
    <definedName function="false" hidden="false" name="dand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1" uniqueCount="274">
  <si>
    <t xml:space="preserve">Table of Contents</t>
  </si>
  <si>
    <t xml:space="preserve">Tab</t>
  </si>
  <si>
    <t xml:space="preserve">Notes</t>
  </si>
  <si>
    <t xml:space="preserve">Disclaimer</t>
  </si>
  <si>
    <t xml:space="preserve">Please read</t>
  </si>
  <si>
    <t xml:space="preserve">Updates</t>
  </si>
  <si>
    <t xml:space="preserve">List of files and items updated in each file</t>
  </si>
  <si>
    <t xml:space="preserve">Demand</t>
  </si>
  <si>
    <t xml:space="preserve">Monthly peak demand  data for this year and last year</t>
  </si>
  <si>
    <t xml:space="preserve">Energy</t>
  </si>
  <si>
    <t xml:space="preserve">Monthly energy  data for this year and last year</t>
  </si>
  <si>
    <t xml:space="preserve">LoadZones</t>
  </si>
  <si>
    <t xml:space="preserve">Monthly peak demand and energy data for this year by load zone</t>
  </si>
  <si>
    <t xml:space="preserve">WeatherZones</t>
  </si>
  <si>
    <t xml:space="preserve">Monthly peak demand and energy data for this year by weather zone</t>
  </si>
  <si>
    <t xml:space="preserve">EnergybyFuelType</t>
  </si>
  <si>
    <t xml:space="preserve">Actual energy and percentages by fuel type</t>
  </si>
  <si>
    <t xml:space="preserve">EnergybyFuelChart</t>
  </si>
  <si>
    <t xml:space="preserve">Stacked chart of MWh by fuel type by month</t>
  </si>
  <si>
    <t xml:space="preserve">EnergyComparisons</t>
  </si>
  <si>
    <t xml:space="preserve">Bar graphs comparing this year's energy with last year's and with forecasted </t>
  </si>
  <si>
    <t xml:space="preserve">DemandComparison</t>
  </si>
  <si>
    <t xml:space="preserve">Graphs comparing this year's monthly peaks with last year's and with forecasted</t>
  </si>
  <si>
    <t xml:space="preserve">DEMAND AND ENERGY REPORT</t>
  </si>
  <si>
    <t xml:space="preserve">FOR PLANNING PURPOSES ONLY</t>
  </si>
  <si>
    <t xml:space="preserve">This ERCOT Working Paper has been prepared for specific ERCOT and market participant purposes and has been developed from data provided through the settlement process.  The data may contain errors or become obsolete and thereby affect the conclusions and opinions of the Working Paper.  ERCOT MAKES NO WARRANTY, EXPRESS OR IMPLIED, INCLUDING ANY WARRANTY OF MERCHANTABILITY OR FITNESS FOR ANY PARTICULAR PURPOSE, AND DISCLAIMS ANY AND ALL LIABILITY WITH RESPECT TO THE ACCURACY OF SAME OR THE FITNESS OR APPROPRIATENESS OF SAME FOR ANY PARTICULAR USE.  THIS ERCOT WORKING PAPER IS SUPPLIED WITH ALL FAULTS. </t>
  </si>
  <si>
    <t xml:space="preserve">File Updated</t>
  </si>
  <si>
    <t xml:space="preserve">Recalculated all 2012 data to account for ERCOT Interconnection Load as defined by NERC.  DC Tie exports have been removed from consideration.</t>
  </si>
  <si>
    <t xml:space="preserve">ELECTRIC RELIABILITY COUNCIL OF TEXAS</t>
  </si>
  <si>
    <t xml:space="preserve">DEMAND FOR 2012</t>
  </si>
  <si>
    <t xml:space="preserve">Updated</t>
  </si>
  <si>
    <t xml:space="preserve">NET SYSTEM MAXIMUM HOURLY DEMAND</t>
  </si>
  <si>
    <t xml:space="preserve">Description</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Annual</t>
  </si>
  <si>
    <t xml:space="preserve">2012 Demand, MW</t>
  </si>
  <si>
    <t xml:space="preserve">Date</t>
  </si>
  <si>
    <t xml:space="preserve">Hour Ending</t>
  </si>
  <si>
    <t xml:space="preserve">08:00</t>
  </si>
  <si>
    <t xml:space="preserve">18:00</t>
  </si>
  <si>
    <t xml:space="preserve">17:00</t>
  </si>
  <si>
    <t xml:space="preserve">10:00</t>
  </si>
  <si>
    <t xml:space="preserve">Day of Week</t>
  </si>
  <si>
    <t xml:space="preserve">Friday</t>
  </si>
  <si>
    <t xml:space="preserve">Monday</t>
  </si>
  <si>
    <t xml:space="preserve">Saturday</t>
  </si>
  <si>
    <t xml:space="preserve">Wednesday</t>
  </si>
  <si>
    <t xml:space="preserve">Tuesday</t>
  </si>
  <si>
    <t xml:space="preserve">Thursday</t>
  </si>
  <si>
    <t xml:space="preserve">Forecasted Demand, MW</t>
  </si>
  <si>
    <t xml:space="preserve">Difference, percent</t>
  </si>
  <si>
    <t xml:space="preserve">2011 Demand, MW</t>
  </si>
  <si>
    <t xml:space="preserve">Increase, MW</t>
  </si>
  <si>
    <t xml:space="preserve">Increase, percent</t>
  </si>
  <si>
    <t xml:space="preserve">Max All Time</t>
  </si>
  <si>
    <t xml:space="preserve">1/8/2010          at 0800</t>
  </si>
  <si>
    <t xml:space="preserve">2/10/2011 at 0800</t>
  </si>
  <si>
    <t xml:space="preserve">3/4/2002         at 0800</t>
  </si>
  <si>
    <t xml:space="preserve">4/18/2006         at  1700</t>
  </si>
  <si>
    <t xml:space="preserve">5/31/2011         at 1700</t>
  </si>
  <si>
    <t xml:space="preserve">6/15/2011 at 1700</t>
  </si>
  <si>
    <t xml:space="preserve">7/27/2011              at 1700</t>
  </si>
  <si>
    <t xml:space="preserve">8/3/2011         at 1700</t>
  </si>
  <si>
    <t xml:space="preserve">9/2/2011          at 1700</t>
  </si>
  <si>
    <t xml:space="preserve">10/1/2007 at 1700</t>
  </si>
  <si>
    <t xml:space="preserve">11/30/2006 2000</t>
  </si>
  <si>
    <t xml:space="preserve">12/7/2011 at 0800</t>
  </si>
  <si>
    <t xml:space="preserve">NET SYSTEM MAXIMUM DEMAND BASED ON 15-MINUTE  INTERVALS</t>
  </si>
  <si>
    <t xml:space="preserve">Interval Ending</t>
  </si>
  <si>
    <t xml:space="preserve">07:15</t>
  </si>
  <si>
    <t xml:space="preserve">07:30</t>
  </si>
  <si>
    <t xml:space="preserve">17:30</t>
  </si>
  <si>
    <t xml:space="preserve">16:30</t>
  </si>
  <si>
    <t xml:space="preserve">16:45</t>
  </si>
  <si>
    <t xml:space="preserve">1/8/2010         at 0715</t>
  </si>
  <si>
    <t xml:space="preserve">2/10/2011 at 0715</t>
  </si>
  <si>
    <t xml:space="preserve">3/4/2002         at 0715</t>
  </si>
  <si>
    <t xml:space="preserve">4/17/2006         at  1615</t>
  </si>
  <si>
    <t xml:space="preserve">6/17/2011 at 1700</t>
  </si>
  <si>
    <t xml:space="preserve">7/27/2011              at 1630</t>
  </si>
  <si>
    <t xml:space="preserve">9/2/2011          at 1630</t>
  </si>
  <si>
    <t xml:space="preserve">10/1/2007 at 1645</t>
  </si>
  <si>
    <t xml:space="preserve">11/30/2006 1900</t>
  </si>
  <si>
    <t xml:space="preserve">12/7/2011 at 0700</t>
  </si>
  <si>
    <t xml:space="preserve">NET SYSTEM MINIMUM DEMAND </t>
  </si>
  <si>
    <t xml:space="preserve">03:00</t>
  </si>
  <si>
    <t xml:space="preserve">03:30</t>
  </si>
  <si>
    <t xml:space="preserve">05:00</t>
  </si>
  <si>
    <t xml:space="preserve">07:00</t>
  </si>
  <si>
    <t xml:space="preserve">04:00</t>
  </si>
  <si>
    <t xml:space="preserve">05:15</t>
  </si>
  <si>
    <t xml:space="preserve">03:45</t>
  </si>
  <si>
    <t xml:space="preserve">Sunday</t>
  </si>
  <si>
    <t xml:space="preserve">ENERGY FOR 2012</t>
  </si>
  <si>
    <t xml:space="preserve">NET ENERGY FOR LOAD</t>
  </si>
  <si>
    <t xml:space="preserve">2012 Energy, MWh</t>
  </si>
  <si>
    <t xml:space="preserve">2012 YTD Energy, MWh</t>
  </si>
  <si>
    <t xml:space="preserve">Forecasted Energy, MWh</t>
  </si>
  <si>
    <t xml:space="preserve">YTD Forecasted Energy, MWh</t>
  </si>
  <si>
    <t xml:space="preserve">YTD Difference, percent</t>
  </si>
  <si>
    <t xml:space="preserve">2011 Energy, MWh</t>
  </si>
  <si>
    <t xml:space="preserve">Increase, MWh</t>
  </si>
  <si>
    <t xml:space="preserve">2011 YTD Energy, MWh</t>
  </si>
  <si>
    <t xml:space="preserve">YTD Increase, MWh</t>
  </si>
  <si>
    <t xml:space="preserve">YTD Increase, percent</t>
  </si>
  <si>
    <t xml:space="preserve">NET SYSTEM LOAD FACTORS BASED ON HOURLY  DEMAND</t>
  </si>
  <si>
    <t xml:space="preserve">NET SYSTEM LOAD FACTORS BASED ON 15-MINUTE DEMAND</t>
  </si>
  <si>
    <t xml:space="preserve">DEMAND AND ENERGY BY LOAD SETTLEMENT ZONE FOR 2012</t>
  </si>
  <si>
    <t xml:space="preserve">BASED ON 15-MINUTE INTERVALS</t>
  </si>
  <si>
    <t xml:space="preserve">NET ZONE  DEMAND COINCIDENT WITH ERCOT SYSTEM PEAK, MW</t>
  </si>
  <si>
    <t xml:space="preserve">Settlement Zone</t>
  </si>
  <si>
    <t xml:space="preserve">LZ_AEN</t>
  </si>
  <si>
    <t xml:space="preserve">LZ_CPS</t>
  </si>
  <si>
    <t xml:space="preserve">LZ_HOUSTON</t>
  </si>
  <si>
    <t xml:space="preserve">LZ_LCRA</t>
  </si>
  <si>
    <t xml:space="preserve">LZ_NORTH</t>
  </si>
  <si>
    <t xml:space="preserve">LZ_RAYBN</t>
  </si>
  <si>
    <t xml:space="preserve">LZ_SOUTH</t>
  </si>
  <si>
    <t xml:space="preserve">LZ_WEST</t>
  </si>
  <si>
    <t xml:space="preserve">NET ZONE  NON-COINCIDENT PEAK DEMAND, MW</t>
  </si>
  <si>
    <t xml:space="preserve">    Date and time</t>
  </si>
  <si>
    <t xml:space="preserve">13 @ 07:15</t>
  </si>
  <si>
    <t xml:space="preserve">13 @ 07:30</t>
  </si>
  <si>
    <t xml:space="preserve">31 @ 17:00</t>
  </si>
  <si>
    <t xml:space="preserve">25 @ 18:00</t>
  </si>
  <si>
    <t xml:space="preserve">29 @ 17:00</t>
  </si>
  <si>
    <t xml:space="preserve">26 @ 17:00</t>
  </si>
  <si>
    <t xml:space="preserve">31 @ 18:00</t>
  </si>
  <si>
    <t xml:space="preserve">13 @ 17:00</t>
  </si>
  <si>
    <t xml:space="preserve">6 @ 17:00</t>
  </si>
  <si>
    <t xml:space="preserve">4 @ 17:00</t>
  </si>
  <si>
    <t xml:space="preserve">5 @ 15:45</t>
  </si>
  <si>
    <t xml:space="preserve">12 @ 07:15</t>
  </si>
  <si>
    <t xml:space="preserve">12 @ 19:00</t>
  </si>
  <si>
    <t xml:space="preserve">31 @ 17:30</t>
  </si>
  <si>
    <t xml:space="preserve">25 @ 17:45</t>
  </si>
  <si>
    <t xml:space="preserve">29 @ 17:30</t>
  </si>
  <si>
    <t xml:space="preserve">26 @ 16:45</t>
  </si>
  <si>
    <t xml:space="preserve">10 @ 16:00</t>
  </si>
  <si>
    <t xml:space="preserve">4 @ 18:00</t>
  </si>
  <si>
    <t xml:space="preserve">4 @ 16:45</t>
  </si>
  <si>
    <t xml:space="preserve">5 @ 15:30</t>
  </si>
  <si>
    <t xml:space="preserve">12 @ 07:00</t>
  </si>
  <si>
    <t xml:space="preserve">12 @ 08:15</t>
  </si>
  <si>
    <t xml:space="preserve">12 @ 19:15</t>
  </si>
  <si>
    <t xml:space="preserve">26 @ 16:00</t>
  </si>
  <si>
    <t xml:space="preserve">29 @ 16:45</t>
  </si>
  <si>
    <t xml:space="preserve">26 @ 15:15</t>
  </si>
  <si>
    <t xml:space="preserve">30 @ 16:00</t>
  </si>
  <si>
    <t xml:space="preserve">10 @ 16:30</t>
  </si>
  <si>
    <t xml:space="preserve">5 @ 16:45</t>
  </si>
  <si>
    <t xml:space="preserve">5 @ 16:15</t>
  </si>
  <si>
    <t xml:space="preserve">1 @ 16:45</t>
  </si>
  <si>
    <t xml:space="preserve">3 @ 18:00</t>
  </si>
  <si>
    <t xml:space="preserve">12 @ 08:45</t>
  </si>
  <si>
    <t xml:space="preserve">9 @ 19:00</t>
  </si>
  <si>
    <t xml:space="preserve">29 @ 17:45</t>
  </si>
  <si>
    <t xml:space="preserve">27 @ 17:00</t>
  </si>
  <si>
    <t xml:space="preserve">7 @ 17:30</t>
  </si>
  <si>
    <t xml:space="preserve">28 @ 07:15</t>
  </si>
  <si>
    <t xml:space="preserve">31 @ 17:45</t>
  </si>
  <si>
    <t xml:space="preserve">26 @ 16:30</t>
  </si>
  <si>
    <t xml:space="preserve">7 @ 16:30</t>
  </si>
  <si>
    <t xml:space="preserve">26 @ 09:00</t>
  </si>
  <si>
    <t xml:space="preserve">3 @ 07:00</t>
  </si>
  <si>
    <t xml:space="preserve">6 @ 07:15</t>
  </si>
  <si>
    <t xml:space="preserve">3 @ 07:45</t>
  </si>
  <si>
    <t xml:space="preserve">28 @ 17:30</t>
  </si>
  <si>
    <t xml:space="preserve">25 @ 18:15</t>
  </si>
  <si>
    <t xml:space="preserve">26 @ 18:00</t>
  </si>
  <si>
    <t xml:space="preserve">5 @ 17:30</t>
  </si>
  <si>
    <t xml:space="preserve">21 @ 17:30</t>
  </si>
  <si>
    <t xml:space="preserve">28 @ 07:00</t>
  </si>
  <si>
    <t xml:space="preserve">29 @ 08:00</t>
  </si>
  <si>
    <t xml:space="preserve">12 @ 20:00</t>
  </si>
  <si>
    <t xml:space="preserve">31 @ 16:45</t>
  </si>
  <si>
    <t xml:space="preserve">5 @ 17:00</t>
  </si>
  <si>
    <t xml:space="preserve">5 @ 16:30</t>
  </si>
  <si>
    <t xml:space="preserve">4 @ 16:30</t>
  </si>
  <si>
    <t xml:space="preserve">18 @ 07:15</t>
  </si>
  <si>
    <t xml:space="preserve">25 @ 17:30</t>
  </si>
  <si>
    <t xml:space="preserve">27 @ 16:30</t>
  </si>
  <si>
    <t xml:space="preserve">31 @ 16:30</t>
  </si>
  <si>
    <t xml:space="preserve">1 @ 16:30</t>
  </si>
  <si>
    <t xml:space="preserve">23 @ 17:00</t>
  </si>
  <si>
    <t xml:space="preserve">11 @ 07:30</t>
  </si>
  <si>
    <t xml:space="preserve">NET ENERGY FOR LOAD, MWh</t>
  </si>
  <si>
    <t xml:space="preserve">Total</t>
  </si>
  <si>
    <t xml:space="preserve">Totals may not match the ERCOT values because of rounding.</t>
  </si>
  <si>
    <t xml:space="preserve">DEMAND AND ENERGY BY WEATHER ZONE FOR 2012</t>
  </si>
  <si>
    <t xml:space="preserve">Based on 15-Minute Intervals</t>
  </si>
  <si>
    <t xml:space="preserve">Weather Zone</t>
  </si>
  <si>
    <t xml:space="preserve">Coast</t>
  </si>
  <si>
    <t xml:space="preserve">East</t>
  </si>
  <si>
    <t xml:space="preserve">Far West</t>
  </si>
  <si>
    <t xml:space="preserve">North Central</t>
  </si>
  <si>
    <t xml:space="preserve">North  </t>
  </si>
  <si>
    <t xml:space="preserve">South Central</t>
  </si>
  <si>
    <t xml:space="preserve">South  </t>
  </si>
  <si>
    <t xml:space="preserve">West</t>
  </si>
  <si>
    <t xml:space="preserve">4 @ 16:00</t>
  </si>
  <si>
    <t xml:space="preserve">12 @ 16:30</t>
  </si>
  <si>
    <t xml:space="preserve">12 @ 08:30</t>
  </si>
  <si>
    <t xml:space="preserve">31 @ 18:15</t>
  </si>
  <si>
    <t xml:space="preserve">26 @ 17:45</t>
  </si>
  <si>
    <t xml:space="preserve">26 @ 16:15</t>
  </si>
  <si>
    <t xml:space="preserve">30 @ 16:30</t>
  </si>
  <si>
    <t xml:space="preserve">14 @ 15:15</t>
  </si>
  <si>
    <t xml:space="preserve">6 @ 16:00</t>
  </si>
  <si>
    <t xml:space="preserve">15 @ 07:00</t>
  </si>
  <si>
    <t xml:space="preserve">9 @ 18:45</t>
  </si>
  <si>
    <t xml:space="preserve">8 @ 19:15</t>
  </si>
  <si>
    <t xml:space="preserve">2 @ 17:00</t>
  </si>
  <si>
    <t xml:space="preserve">27 @ 07:30</t>
  </si>
  <si>
    <t xml:space="preserve">21 @ 07:30</t>
  </si>
  <si>
    <t xml:space="preserve">   Date and time</t>
  </si>
  <si>
    <t xml:space="preserve">1 @ 17:00</t>
  </si>
  <si>
    <t xml:space="preserve">21 @ 17:00</t>
  </si>
  <si>
    <t xml:space="preserve">11 @ 07:15</t>
  </si>
  <si>
    <t xml:space="preserve">18 @ 07:00</t>
  </si>
  <si>
    <t xml:space="preserve">11 @ 09:45</t>
  </si>
  <si>
    <t xml:space="preserve">9 @ 07:15</t>
  </si>
  <si>
    <t xml:space="preserve">1 @ 16:15</t>
  </si>
  <si>
    <t xml:space="preserve">10 @ 15:00</t>
  </si>
  <si>
    <t xml:space="preserve">6 @ 18:00</t>
  </si>
  <si>
    <t xml:space="preserve">29 @ 16:30</t>
  </si>
  <si>
    <t xml:space="preserve">17 @ 16:45</t>
  </si>
  <si>
    <t xml:space="preserve">5 @ 15:00</t>
  </si>
  <si>
    <t xml:space="preserve">4 @ 18:30</t>
  </si>
  <si>
    <t xml:space="preserve">27 @ 16:45</t>
  </si>
  <si>
    <t xml:space="preserve">7 @ 16:45</t>
  </si>
  <si>
    <t xml:space="preserve">NET ZONE  ENERGY, MWh</t>
  </si>
  <si>
    <t xml:space="preserve">Coastal</t>
  </si>
  <si>
    <t xml:space="preserve">Totals may not match the ERCOT values because of rounding and subsequent settlements.</t>
  </si>
  <si>
    <t xml:space="preserve"> ENERGY BY FUEL TYPE FOR 2012</t>
  </si>
  <si>
    <t xml:space="preserve"> ENERGY BY FUEL TYPE, MWh</t>
  </si>
  <si>
    <t xml:space="preserve">Fuel Types</t>
  </si>
  <si>
    <t xml:space="preserve">YTD/Annual</t>
  </si>
  <si>
    <t xml:space="preserve">Natural Gas </t>
  </si>
  <si>
    <t xml:space="preserve">Coal</t>
  </si>
  <si>
    <t xml:space="preserve">Nuclear</t>
  </si>
  <si>
    <t xml:space="preserve">Wind</t>
  </si>
  <si>
    <t xml:space="preserve">Water</t>
  </si>
  <si>
    <t xml:space="preserve">Net DC/BLT </t>
  </si>
  <si>
    <t xml:space="preserve">Other</t>
  </si>
  <si>
    <t xml:space="preserve"> ENERGY BY FUEL TYPE, PERCENT</t>
  </si>
  <si>
    <t xml:space="preserve">Net DC/BLT</t>
  </si>
  <si>
    <t xml:space="preserve">Companies are not required to notify ERCOT when their dual fuel units are using secondary fuel.  Therefore, values shown here  are calculated based on primary fuel type and may not exactly reflect the fuels being used by dual fuel units.  Dual fuel units are included in the category of their primary fuel.</t>
  </si>
  <si>
    <t xml:space="preserve">A positive value in the 'Net DC/BLT' row indicates import of power, negative indicates export.</t>
  </si>
  <si>
    <t xml:space="preserve">These values are based on initial settlements and will not be updated with subsequent settlements.</t>
  </si>
  <si>
    <t xml:space="preserve">"Other" includes petroleum coke, landfill gas, biomass solids, biomas gases, and any unknown fuel.</t>
  </si>
  <si>
    <t xml:space="preserve">DC Imports</t>
  </si>
  <si>
    <t xml:space="preserve">Diesel</t>
  </si>
  <si>
    <t xml:space="preserve">Energy, MWh</t>
  </si>
  <si>
    <t xml:space="preserve">Current</t>
  </si>
  <si>
    <t xml:space="preserve">Previous</t>
  </si>
  <si>
    <t xml:space="preserve">Prev, GWh</t>
  </si>
  <si>
    <t xml:space="preserve">Previous source</t>
  </si>
  <si>
    <t xml:space="preserve">ytd</t>
  </si>
  <si>
    <t xml:space="preserve">Actual</t>
  </si>
  <si>
    <t xml:space="preserve">Forecast</t>
  </si>
  <si>
    <t xml:space="preserve">Difference from Actual</t>
  </si>
  <si>
    <t xml:space="preserve">EIA-411 forecast made in March 2004</t>
  </si>
</sst>
</file>

<file path=xl/styles.xml><?xml version="1.0" encoding="utf-8"?>
<styleSheet xmlns="http://schemas.openxmlformats.org/spreadsheetml/2006/main">
  <numFmts count="10">
    <numFmt numFmtId="164" formatCode="General"/>
    <numFmt numFmtId="165" formatCode="[$-409]m/d/yyyy"/>
    <numFmt numFmtId="166" formatCode="#,##0"/>
    <numFmt numFmtId="167" formatCode="@"/>
    <numFmt numFmtId="168" formatCode="0.0%"/>
    <numFmt numFmtId="169" formatCode="dd\-mmm\-yy"/>
    <numFmt numFmtId="170" formatCode="[$-F800]dddd&quot;, &quot;mmmm\ dd&quot;, &quot;yyyy"/>
    <numFmt numFmtId="171" formatCode="0"/>
    <numFmt numFmtId="172" formatCode="#,##0.000"/>
    <numFmt numFmtId="173" formatCode="0_)"/>
  </numFmts>
  <fonts count="39">
    <font>
      <sz val="10"/>
      <name val="Arial"/>
      <family val="0"/>
    </font>
    <font>
      <sz val="10"/>
      <name val="Arial"/>
      <family val="0"/>
    </font>
    <font>
      <sz val="10"/>
      <name val="Arial"/>
      <family val="0"/>
    </font>
    <font>
      <sz val="10"/>
      <name val="Arial"/>
      <family val="0"/>
    </font>
    <font>
      <b val="true"/>
      <sz val="14"/>
      <name val="Arial"/>
      <family val="0"/>
    </font>
    <font>
      <b val="true"/>
      <sz val="10"/>
      <name val="Arial"/>
      <family val="0"/>
    </font>
    <font>
      <u val="single"/>
      <sz val="10"/>
      <color rgb="FF0000FF"/>
      <name val="Arial"/>
      <family val="0"/>
    </font>
    <font>
      <b val="true"/>
      <sz val="14"/>
      <name val="Arial"/>
      <family val="2"/>
    </font>
    <font>
      <b val="true"/>
      <sz val="10"/>
      <name val="Arial"/>
      <family val="2"/>
    </font>
    <font>
      <b val="true"/>
      <i val="true"/>
      <sz val="11"/>
      <color rgb="FF000000"/>
      <name val="Calibri"/>
      <family val="0"/>
    </font>
    <font>
      <sz val="11"/>
      <color rgb="FF000000"/>
      <name val="Calibri"/>
      <family val="0"/>
    </font>
    <font>
      <b val="true"/>
      <sz val="11"/>
      <color rgb="FF000000"/>
      <name val="Calibri"/>
      <family val="0"/>
    </font>
    <font>
      <sz val="9"/>
      <name val="Arial"/>
      <family val="2"/>
    </font>
    <font>
      <b val="true"/>
      <u val="single"/>
      <sz val="16"/>
      <color rgb="FF3366FF"/>
      <name val="Arial"/>
      <family val="2"/>
    </font>
    <font>
      <b val="true"/>
      <u val="single"/>
      <sz val="16"/>
      <color rgb="FF800000"/>
      <name val="Arial"/>
      <family val="2"/>
    </font>
    <font>
      <b val="true"/>
      <sz val="11"/>
      <color rgb="FFFF0000"/>
      <name val="Arial"/>
      <family val="2"/>
    </font>
    <font>
      <b val="true"/>
      <sz val="16"/>
      <color rgb="FFFF0000"/>
      <name val="Arial"/>
      <family val="2"/>
    </font>
    <font>
      <b val="true"/>
      <sz val="9"/>
      <color rgb="FFFF0000"/>
      <name val="Arial"/>
      <family val="2"/>
    </font>
    <font>
      <b val="true"/>
      <sz val="14"/>
      <color rgb="FF800000"/>
      <name val="Arial"/>
      <family val="2"/>
    </font>
    <font>
      <b val="true"/>
      <sz val="11"/>
      <name val="Arial"/>
      <family val="2"/>
    </font>
    <font>
      <b val="true"/>
      <i val="true"/>
      <sz val="9"/>
      <name val="Arial"/>
      <family val="2"/>
    </font>
    <font>
      <sz val="11"/>
      <name val="Arial"/>
      <family val="2"/>
    </font>
    <font>
      <b val="true"/>
      <sz val="11"/>
      <color rgb="FF800000"/>
      <name val="Arial"/>
      <family val="2"/>
    </font>
    <font>
      <b val="true"/>
      <i val="true"/>
      <sz val="11"/>
      <name val="Arial"/>
      <family val="2"/>
    </font>
    <font>
      <b val="true"/>
      <sz val="14"/>
      <color rgb="FFFF0000"/>
      <name val="Arial"/>
      <family val="2"/>
    </font>
    <font>
      <b val="true"/>
      <sz val="11"/>
      <color rgb="FF996666"/>
      <name val="Arial"/>
      <family val="2"/>
    </font>
    <font>
      <b val="true"/>
      <sz val="9"/>
      <name val="Arial"/>
      <family val="2"/>
    </font>
    <font>
      <b val="true"/>
      <sz val="22"/>
      <color rgb="FF000000"/>
      <name val="Arial"/>
      <family val="2"/>
    </font>
    <font>
      <b val="true"/>
      <sz val="18"/>
      <color rgb="FF000000"/>
      <name val="Arial"/>
      <family val="2"/>
    </font>
    <font>
      <b val="true"/>
      <sz val="11.6"/>
      <color rgb="FF000000"/>
      <name val="Arial"/>
      <family val="2"/>
    </font>
    <font>
      <sz val="12"/>
      <color rgb="FF000000"/>
      <name val="Courier New"/>
      <family val="3"/>
    </font>
    <font>
      <b val="true"/>
      <sz val="11.75"/>
      <color rgb="FF000000"/>
      <name val="Arial"/>
      <family val="2"/>
    </font>
    <font>
      <b val="true"/>
      <sz val="10"/>
      <color rgb="FF000000"/>
      <name val="Arial"/>
      <family val="0"/>
    </font>
    <font>
      <sz val="10"/>
      <color rgb="FF000000"/>
      <name val="Arial"/>
      <family val="2"/>
    </font>
    <font>
      <sz val="10"/>
      <name val="Arial"/>
      <family val="2"/>
    </font>
    <font>
      <sz val="14"/>
      <name val="Arial"/>
      <family val="2"/>
    </font>
    <font>
      <b val="true"/>
      <sz val="20"/>
      <color rgb="FF000000"/>
      <name val="Arial"/>
      <family val="0"/>
    </font>
    <font>
      <b val="true"/>
      <sz val="22.25"/>
      <color rgb="FF000000"/>
      <name val="Arial"/>
      <family val="2"/>
    </font>
    <font>
      <b val="true"/>
      <sz val="24"/>
      <color rgb="FF000000"/>
      <name val="Arial"/>
      <family val="2"/>
    </font>
  </fonts>
  <fills count="14">
    <fill>
      <patternFill patternType="none"/>
    </fill>
    <fill>
      <patternFill patternType="gray125"/>
    </fill>
    <fill>
      <patternFill patternType="solid">
        <fgColor rgb="FFFFFF99"/>
        <bgColor rgb="FFCCFFCC"/>
      </patternFill>
    </fill>
    <fill>
      <patternFill patternType="solid">
        <fgColor rgb="FFA0E0E0"/>
        <bgColor rgb="FFA6CAF0"/>
      </patternFill>
    </fill>
    <fill>
      <patternFill patternType="solid">
        <fgColor rgb="FFA6CAF0"/>
        <bgColor rgb="FFC0C0FF"/>
      </patternFill>
    </fill>
    <fill>
      <patternFill patternType="solid">
        <fgColor rgb="FF69FFFF"/>
        <bgColor rgb="FFA0E0E0"/>
      </patternFill>
    </fill>
    <fill>
      <patternFill patternType="solid">
        <fgColor rgb="FFC0C0C0"/>
        <bgColor rgb="FFC0C0FF"/>
      </patternFill>
    </fill>
    <fill>
      <patternFill patternType="solid">
        <fgColor rgb="FFCC99FF"/>
        <bgColor rgb="FFC0C0FF"/>
      </patternFill>
    </fill>
    <fill>
      <patternFill patternType="solid">
        <fgColor rgb="FFE3E3E3"/>
        <bgColor rgb="FFC6D9F1"/>
      </patternFill>
    </fill>
    <fill>
      <patternFill patternType="solid">
        <fgColor rgb="FFC0C0FF"/>
        <bgColor rgb="FFA6CAF0"/>
      </patternFill>
    </fill>
    <fill>
      <patternFill patternType="solid">
        <fgColor rgb="FF999933"/>
        <bgColor rgb="FF996666"/>
      </patternFill>
    </fill>
    <fill>
      <patternFill patternType="solid">
        <fgColor rgb="FFFF8080"/>
        <bgColor rgb="FFFF99CC"/>
      </patternFill>
    </fill>
    <fill>
      <patternFill patternType="solid">
        <fgColor rgb="FFCCFFCC"/>
        <bgColor rgb="FFE3E3E3"/>
      </patternFill>
    </fill>
    <fill>
      <patternFill patternType="solid">
        <fgColor rgb="FFFFFFFF"/>
        <bgColor rgb="FFE3E3E3"/>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3" borderId="1" xfId="2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6" fillId="4" borderId="1" xfId="20" applyFont="true" applyBorder="true" applyAlignment="true" applyProtection="true">
      <alignment horizontal="general" vertical="center" textRotation="0" wrapText="false" indent="0" shrinkToFit="false"/>
      <protection locked="true" hidden="false"/>
    </xf>
    <xf numFmtId="164" fontId="6" fillId="5" borderId="1" xfId="2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6" fillId="6" borderId="1" xfId="20" applyFont="true" applyBorder="true" applyAlignment="true" applyProtection="true">
      <alignment horizontal="general" vertical="center" textRotation="0" wrapText="false" indent="0" shrinkToFit="false"/>
      <protection locked="true" hidden="false"/>
    </xf>
    <xf numFmtId="164" fontId="6" fillId="7" borderId="1" xfId="20" applyFont="true" applyBorder="true" applyAlignment="true" applyProtection="true">
      <alignment horizontal="general" vertical="center" textRotation="0" wrapText="false" indent="0" shrinkToFit="false"/>
      <protection locked="true" hidden="false"/>
    </xf>
    <xf numFmtId="164" fontId="6" fillId="8" borderId="1" xfId="20" applyFont="true" applyBorder="true" applyAlignment="true" applyProtection="true">
      <alignment horizontal="general" vertical="center" textRotation="0" wrapText="false" indent="0" shrinkToFit="false"/>
      <protection locked="true" hidden="false"/>
    </xf>
    <xf numFmtId="164" fontId="6" fillId="9" borderId="1" xfId="2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6" fillId="10" borderId="0" xfId="20" applyFont="true" applyBorder="true" applyAlignment="true" applyProtection="true">
      <alignment horizontal="general" vertical="center" textRotation="0" wrapText="false" indent="0" shrinkToFit="false"/>
      <protection locked="true" hidden="false"/>
    </xf>
    <xf numFmtId="164" fontId="6" fillId="11" borderId="1" xfId="20" applyFont="true" applyBorder="true" applyAlignment="true" applyProtection="true">
      <alignment horizontal="general" vertical="center" textRotation="0" wrapText="false" indent="0" shrinkToFit="false"/>
      <protection locked="true" hidden="false"/>
    </xf>
    <xf numFmtId="164" fontId="6" fillId="12" borderId="1" xfId="20" applyFont="true" applyBorder="tru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4" fillId="13"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6" fontId="19" fillId="0" borderId="1" xfId="0" applyFont="true" applyBorder="true" applyAlignment="true" applyProtection="false">
      <alignment horizontal="center" vertical="bottom" textRotation="0" wrapText="false" indent="0" shrinkToFit="false"/>
      <protection locked="true" hidden="false"/>
    </xf>
    <xf numFmtId="166" fontId="19" fillId="0" borderId="1"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center" vertical="bottom" textRotation="0" wrapText="fals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true" applyProtection="false">
      <alignment horizontal="center" vertical="bottom" textRotation="0" wrapText="false" indent="0" shrinkToFit="false"/>
      <protection locked="true" hidden="false"/>
    </xf>
    <xf numFmtId="167" fontId="19" fillId="0" borderId="4" xfId="0" applyFont="true" applyBorder="true" applyAlignment="true" applyProtection="false">
      <alignment horizontal="center" vertical="bottom" textRotation="0" wrapText="false" indent="0" shrinkToFit="false"/>
      <protection locked="true" hidden="false"/>
    </xf>
    <xf numFmtId="164" fontId="19" fillId="0" borderId="5" xfId="0" applyFont="true" applyBorder="true" applyAlignment="true" applyProtection="false">
      <alignment horizontal="center" vertical="bottom" textRotation="0" wrapText="false" indent="0" shrinkToFit="false"/>
      <protection locked="true" hidden="false"/>
    </xf>
    <xf numFmtId="168" fontId="19" fillId="0"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9" fillId="0" borderId="4"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6" fontId="19" fillId="0" borderId="4"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6" fontId="21" fillId="0" borderId="1" xfId="0" applyFont="true" applyBorder="true" applyAlignment="true" applyProtection="false">
      <alignment horizontal="center" vertical="bottom" textRotation="0" wrapText="true" indent="0" shrinkToFit="false"/>
      <protection locked="true" hidden="false"/>
    </xf>
    <xf numFmtId="166" fontId="19" fillId="0" borderId="5"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6" fontId="19" fillId="0" borderId="0" xfId="0" applyFont="true" applyBorder="true" applyAlignment="true" applyProtection="false">
      <alignment horizontal="center" vertical="bottom" textRotation="0" wrapText="false" indent="0" shrinkToFit="false"/>
      <protection locked="true" hidden="false"/>
    </xf>
    <xf numFmtId="166" fontId="19" fillId="0" borderId="0"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6" fontId="19" fillId="0" borderId="1" xfId="0" applyFont="true" applyBorder="true" applyAlignment="true" applyProtection="false">
      <alignment horizontal="center" vertical="bottom" textRotation="0" wrapText="true" indent="0" shrinkToFit="false"/>
      <protection locked="true" hidden="false"/>
    </xf>
    <xf numFmtId="167" fontId="21" fillId="0" borderId="1" xfId="0" applyFont="true" applyBorder="true" applyAlignment="true" applyProtection="false">
      <alignment horizontal="center" vertical="bottom" textRotation="0" wrapText="true" indent="0" shrinkToFit="false"/>
      <protection locked="true" hidden="false"/>
    </xf>
    <xf numFmtId="169" fontId="19" fillId="0" borderId="1"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6" fontId="19" fillId="0" borderId="0" xfId="0" applyFont="true" applyBorder="true" applyAlignment="true" applyProtection="false">
      <alignment horizontal="center" vertical="bottom" textRotation="0" wrapText="true" indent="0" shrinkToFit="false"/>
      <protection locked="true" hidden="false"/>
    </xf>
    <xf numFmtId="170" fontId="12" fillId="0" borderId="0" xfId="0" applyFont="true" applyBorder="true" applyAlignment="false" applyProtection="false">
      <alignment horizontal="general" vertical="bottom" textRotation="0" wrapText="false" indent="0" shrinkToFit="false"/>
      <protection locked="true" hidden="false"/>
    </xf>
    <xf numFmtId="165" fontId="15"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center" vertical="bottom" textRotation="0" wrapText="false" indent="0" shrinkToFit="false"/>
      <protection locked="true" hidden="false"/>
    </xf>
    <xf numFmtId="166" fontId="19" fillId="0" borderId="1" xfId="0" applyFont="true" applyBorder="true" applyAlignment="true" applyProtection="false">
      <alignment horizontal="right" vertical="bottom" textRotation="0" wrapText="false" indent="0" shrinkToFit="false"/>
      <protection locked="true" hidden="false"/>
    </xf>
    <xf numFmtId="166" fontId="19" fillId="0" borderId="1" xfId="0" applyFont="true" applyBorder="true" applyAlignment="false" applyProtection="false">
      <alignment horizontal="general" vertical="bottom" textRotation="0" wrapText="false" indent="0" shrinkToFit="false"/>
      <protection locked="true" hidden="false"/>
    </xf>
    <xf numFmtId="168" fontId="19" fillId="0" borderId="4"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true" applyAlignment="false" applyProtection="false">
      <alignment horizontal="general" vertical="bottom" textRotation="0" wrapText="false" indent="0" shrinkToFit="false"/>
      <protection locked="true" hidden="false"/>
    </xf>
    <xf numFmtId="168" fontId="19" fillId="0" borderId="5"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6" fontId="19" fillId="0" borderId="3" xfId="0" applyFont="true" applyBorder="true" applyAlignment="true" applyProtection="false">
      <alignment horizontal="right" vertical="center" textRotation="0" wrapText="false" indent="1" shrinkToFit="false"/>
      <protection locked="true" hidden="false"/>
    </xf>
    <xf numFmtId="166" fontId="19" fillId="0" borderId="3" xfId="0" applyFont="true" applyBorder="true" applyAlignment="true" applyProtection="false">
      <alignment horizontal="center"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6" fontId="19" fillId="0" borderId="1" xfId="0" applyFont="true" applyBorder="true" applyAlignment="true" applyProtection="false">
      <alignment horizontal="right" vertical="center" textRotation="0" wrapText="false" indent="1"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8" fontId="19" fillId="0" borderId="0" xfId="0" applyFont="true" applyBorder="true" applyAlignment="true" applyProtection="false">
      <alignment horizontal="center" vertical="bottom" textRotation="0" wrapText="false" indent="0" shrinkToFit="false"/>
      <protection locked="true" hidden="false"/>
    </xf>
    <xf numFmtId="166" fontId="19" fillId="0" borderId="0"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8" fontId="12" fillId="0" borderId="0" xfId="0" applyFont="true" applyBorder="true" applyAlignment="true" applyProtection="false">
      <alignment horizontal="center" vertical="bottom" textRotation="0" wrapText="false" indent="0" shrinkToFit="false"/>
      <protection locked="true" hidden="false"/>
    </xf>
    <xf numFmtId="168" fontId="12"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6" fontId="19" fillId="0" borderId="1" xfId="0" applyFont="true" applyBorder="true" applyAlignment="true" applyProtection="false">
      <alignment horizontal="right" vertical="bottom" textRotation="0" wrapText="false" indent="1" shrinkToFit="false"/>
      <protection locked="true" hidden="false"/>
    </xf>
    <xf numFmtId="166" fontId="19" fillId="0" borderId="3" xfId="0" applyFont="true" applyBorder="true" applyAlignment="true" applyProtection="false">
      <alignment horizontal="right" vertical="bottom" textRotation="0" wrapText="false" indent="1"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66" fontId="19" fillId="12" borderId="1" xfId="0" applyFont="true" applyBorder="true" applyAlignment="true" applyProtection="false">
      <alignment horizontal="right" vertical="bottom" textRotation="0" wrapText="false" indent="0" shrinkToFit="false"/>
      <protection locked="true" hidden="false"/>
    </xf>
    <xf numFmtId="166" fontId="19" fillId="0" borderId="0" xfId="0" applyFont="true" applyBorder="true" applyAlignment="false" applyProtection="false">
      <alignment horizontal="general" vertical="bottom" textRotation="0" wrapText="false" indent="0" shrinkToFit="false"/>
      <protection locked="true" hidden="false"/>
    </xf>
    <xf numFmtId="168" fontId="19" fillId="12" borderId="1"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7" fillId="12" borderId="0" xfId="0" applyFont="true" applyBorder="true" applyAlignment="true" applyProtection="false">
      <alignment horizontal="left" vertical="center" textRotation="0" wrapText="false" indent="0" shrinkToFit="false"/>
      <protection locked="true" hidden="false"/>
    </xf>
    <xf numFmtId="164" fontId="17" fillId="12" borderId="0" xfId="0" applyFont="true" applyBorder="true" applyAlignment="true" applyProtection="false">
      <alignment horizontal="left" vertical="bottom" textRotation="0" wrapText="false" indent="0" shrinkToFit="false"/>
      <protection locked="true" hidden="false"/>
    </xf>
    <xf numFmtId="164" fontId="20" fillId="0" borderId="6" xfId="0" applyFont="true" applyBorder="true" applyAlignment="true" applyProtection="false">
      <alignment horizontal="center" vertical="bottom" textRotation="0" wrapText="false" indent="0" shrinkToFit="false"/>
      <protection locked="true" hidden="false"/>
    </xf>
    <xf numFmtId="164" fontId="26" fillId="0" borderId="6"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6" fontId="12" fillId="0" borderId="1"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12"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71" fontId="33" fillId="0" borderId="0" xfId="0" applyFont="true" applyBorder="true" applyAlignment="true" applyProtection="false">
      <alignment horizontal="center" vertical="bottom" textRotation="0" wrapText="false" indent="0" shrinkToFit="false"/>
      <protection locked="true" hidden="false"/>
    </xf>
    <xf numFmtId="171" fontId="34"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71" fontId="34" fillId="0" borderId="0" xfId="0" applyFont="true" applyBorder="true" applyAlignment="true" applyProtection="false">
      <alignment horizontal="right" vertical="bottom" textRotation="0" wrapText="false" indent="0" shrinkToFit="false"/>
      <protection locked="true" hidden="false"/>
    </xf>
    <xf numFmtId="173" fontId="30"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
    <dxf>
      <font>
        <name val="Arial"/>
        <family val="0"/>
        <b val="1"/>
        <i val="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996666"/>
      <rgbColor rgb="FF93A9CF"/>
      <rgbColor rgb="FF802060"/>
      <rgbColor rgb="FFA0E0E0"/>
      <rgbColor rgb="FFE3E3E3"/>
      <rgbColor rgb="FF600080"/>
      <rgbColor rgb="FFFF8080"/>
      <rgbColor rgb="FF0066CC"/>
      <rgbColor rgb="FFC0C0FF"/>
      <rgbColor rgb="FF000080"/>
      <rgbColor rgb="FFFF00FF"/>
      <rgbColor rgb="FFFFFF00"/>
      <rgbColor rgb="FF00FFFF"/>
      <rgbColor rgb="FF800080"/>
      <rgbColor rgb="FF800000"/>
      <rgbColor rgb="FF008080"/>
      <rgbColor rgb="FF0000FF"/>
      <rgbColor rgb="FF00CCFF"/>
      <rgbColor rgb="FFC6D9F1"/>
      <rgbColor rgb="FFCCFFCC"/>
      <rgbColor rgb="FFFFFF99"/>
      <rgbColor rgb="FFA6CAF0"/>
      <rgbColor rgb="FFFF99CC"/>
      <rgbColor rgb="FFCC99FF"/>
      <rgbColor rgb="FFFFCC99"/>
      <rgbColor rgb="FF3366FF"/>
      <rgbColor rgb="FF69FFFF"/>
      <rgbColor rgb="FF99CC00"/>
      <rgbColor rgb="FFFFCC00"/>
      <rgbColor rgb="FFFF9900"/>
      <rgbColor rgb="FFFF6600"/>
      <rgbColor rgb="FF558ED5"/>
      <rgbColor rgb="FF8080F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charts/_rels/chart4.xml.rels><?xml version="1.0" encoding="UTF-8"?>
<Relationships xmlns="http://schemas.openxmlformats.org/package/2006/relationships"><Relationship Id="rId1" Type="http://schemas.openxmlformats.org/officeDocument/2006/relationships/chartUserShapes" Target="../drawings/drawing5.xml"/>
</Relationships>
</file>

<file path=xl/charts/_rels/chart5.xml.rels><?xml version="1.0" encoding="UTF-8"?>
<Relationships xmlns="http://schemas.openxmlformats.org/package/2006/relationships"><Relationship Id="rId1" Type="http://schemas.openxmlformats.org/officeDocument/2006/relationships/chartUserShapes" Target="../drawings/drawing6.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200" spc="-1" strike="noStrike">
                <a:solidFill>
                  <a:srgbClr val="000000"/>
                </a:solidFill>
                <a:latin typeface="Arial"/>
              </a:defRPr>
            </a:pPr>
            <a:r>
              <a:rPr b="1" sz="2200" spc="-1" strike="noStrike">
                <a:solidFill>
                  <a:srgbClr val="000000"/>
                </a:solidFill>
                <a:latin typeface="Arial"/>
              </a:rPr>
              <a:t>Energy by Fuel Type</a:t>
            </a:r>
          </a:p>
        </c:rich>
      </c:tx>
      <c:overlay val="0"/>
      <c:spPr>
        <a:noFill/>
        <a:ln w="0">
          <a:noFill/>
        </a:ln>
      </c:spPr>
    </c:title>
    <c:autoTitleDeleted val="0"/>
    <c:plotArea>
      <c:layout>
        <c:manualLayout>
          <c:xMode val="edge"/>
          <c:yMode val="edge"/>
          <c:x val="0.00958405213724363"/>
          <c:y val="0.164443621094232"/>
          <c:w val="0.988192447766916"/>
          <c:h val="0.835556378905768"/>
        </c:manualLayout>
      </c:layout>
      <c:barChart>
        <c:barDir val="col"/>
        <c:grouping val="stacked"/>
        <c:varyColors val="0"/>
        <c:ser>
          <c:idx val="0"/>
          <c:order val="0"/>
          <c:tx>
            <c:strRef>
              <c:f>"Coal"</c:f>
              <c:strCache>
                <c:ptCount val="1"/>
                <c:pt idx="0">
                  <c:v>Coal</c:v>
                </c:pt>
              </c:strCache>
            </c:strRef>
          </c:tx>
          <c:spPr>
            <a:solidFill>
              <a:srgbClr val="600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EnergybyFuelChart!$C$100:$N$100</c:f>
              <c:multiLvlStrCache>
                <c:ptCount val="1"/>
                <c:lvl>
                  <c:pt idx="0">
                    <c:v>Dec</c:v>
                  </c:pt>
                </c:lvl>
                <c:lvl>
                  <c:pt idx="0">
                    <c:v>Nov</c:v>
                  </c:pt>
                </c:lvl>
                <c:lvl>
                  <c:pt idx="0">
                    <c:v>Oct</c:v>
                  </c:pt>
                </c:lvl>
                <c:lvl>
                  <c:pt idx="0">
                    <c:v>Sep</c:v>
                  </c:pt>
                </c:lvl>
                <c:lvl>
                  <c:pt idx="0">
                    <c:v>Aug</c:v>
                  </c:pt>
                </c:lvl>
                <c:lvl>
                  <c:pt idx="0">
                    <c:v>Jul</c:v>
                  </c:pt>
                </c:lvl>
                <c:lvl>
                  <c:pt idx="0">
                    <c:v>Jun</c:v>
                  </c:pt>
                </c:lvl>
                <c:lvl>
                  <c:pt idx="0">
                    <c:v>May</c:v>
                  </c:pt>
                </c:lvl>
                <c:lvl>
                  <c:pt idx="0">
                    <c:v>Apr</c:v>
                  </c:pt>
                </c:lvl>
                <c:lvl>
                  <c:pt idx="0">
                    <c:v>Mar</c:v>
                  </c:pt>
                </c:lvl>
                <c:lvl>
                  <c:pt idx="0">
                    <c:v>Feb</c:v>
                  </c:pt>
                </c:lvl>
                <c:lvl>
                  <c:pt idx="0">
                    <c:v>Jan</c:v>
                  </c:pt>
                </c:lvl>
              </c:multiLvlStrCache>
            </c:multiLvlStrRef>
          </c:cat>
          <c:val>
            <c:numRef>
              <c:f>EnergybyFuelChart!$C$102:$N$102</c:f>
              <c:numCache>
                <c:formatCode>General</c:formatCode>
                <c:ptCount val="12"/>
                <c:pt idx="0">
                  <c:v>7999.726274</c:v>
                </c:pt>
                <c:pt idx="1">
                  <c:v>7439.474215</c:v>
                </c:pt>
                <c:pt idx="2">
                  <c:v>7056.485297</c:v>
                </c:pt>
                <c:pt idx="3">
                  <c:v>5927.113131447</c:v>
                </c:pt>
                <c:pt idx="4">
                  <c:v>8499.509458</c:v>
                </c:pt>
                <c:pt idx="5">
                  <c:v>10395.77069</c:v>
                </c:pt>
                <c:pt idx="6">
                  <c:v>11411.4759</c:v>
                </c:pt>
                <c:pt idx="7">
                  <c:v>11541.65535</c:v>
                </c:pt>
                <c:pt idx="8">
                  <c:v>10653.95824</c:v>
                </c:pt>
                <c:pt idx="9">
                  <c:v>10217.00341</c:v>
                </c:pt>
                <c:pt idx="10">
                  <c:v>9402.200607</c:v>
                </c:pt>
                <c:pt idx="11">
                  <c:v>9202.923247</c:v>
                </c:pt>
              </c:numCache>
            </c:numRef>
          </c:val>
        </c:ser>
        <c:ser>
          <c:idx val="1"/>
          <c:order val="1"/>
          <c:tx>
            <c:strRef>
              <c:f>"Nuclear"</c:f>
              <c:strCache>
                <c:ptCount val="1"/>
                <c:pt idx="0">
                  <c:v>Nuclear</c:v>
                </c:pt>
              </c:strCache>
            </c:strRef>
          </c:tx>
          <c:spPr>
            <a:solidFill>
              <a:srgbClr val="808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EnergybyFuelChart!$C$100:$N$100</c:f>
              <c:multiLvlStrCache>
                <c:ptCount val="1"/>
                <c:lvl>
                  <c:pt idx="0">
                    <c:v>Dec</c:v>
                  </c:pt>
                </c:lvl>
                <c:lvl>
                  <c:pt idx="0">
                    <c:v>Nov</c:v>
                  </c:pt>
                </c:lvl>
                <c:lvl>
                  <c:pt idx="0">
                    <c:v>Oct</c:v>
                  </c:pt>
                </c:lvl>
                <c:lvl>
                  <c:pt idx="0">
                    <c:v>Sep</c:v>
                  </c:pt>
                </c:lvl>
                <c:lvl>
                  <c:pt idx="0">
                    <c:v>Aug</c:v>
                  </c:pt>
                </c:lvl>
                <c:lvl>
                  <c:pt idx="0">
                    <c:v>Jul</c:v>
                  </c:pt>
                </c:lvl>
                <c:lvl>
                  <c:pt idx="0">
                    <c:v>Jun</c:v>
                  </c:pt>
                </c:lvl>
                <c:lvl>
                  <c:pt idx="0">
                    <c:v>May</c:v>
                  </c:pt>
                </c:lvl>
                <c:lvl>
                  <c:pt idx="0">
                    <c:v>Apr</c:v>
                  </c:pt>
                </c:lvl>
                <c:lvl>
                  <c:pt idx="0">
                    <c:v>Mar</c:v>
                  </c:pt>
                </c:lvl>
                <c:lvl>
                  <c:pt idx="0">
                    <c:v>Feb</c:v>
                  </c:pt>
                </c:lvl>
                <c:lvl>
                  <c:pt idx="0">
                    <c:v>Jan</c:v>
                  </c:pt>
                </c:lvl>
              </c:multiLvlStrCache>
            </c:multiLvlStrRef>
          </c:cat>
          <c:val>
            <c:numRef>
              <c:f>EnergybyFuelChart!$C$103:$N$103</c:f>
              <c:numCache>
                <c:formatCode>General</c:formatCode>
                <c:ptCount val="12"/>
                <c:pt idx="0">
                  <c:v>2820.732994</c:v>
                </c:pt>
                <c:pt idx="1">
                  <c:v>2635.313699</c:v>
                </c:pt>
                <c:pt idx="2">
                  <c:v>2768.790743</c:v>
                </c:pt>
                <c:pt idx="3">
                  <c:v>2807.386226783</c:v>
                </c:pt>
                <c:pt idx="4">
                  <c:v>3802.528931</c:v>
                </c:pt>
                <c:pt idx="5">
                  <c:v>3654.33986</c:v>
                </c:pt>
                <c:pt idx="6">
                  <c:v>3760.741154</c:v>
                </c:pt>
                <c:pt idx="7">
                  <c:v>3756.244785</c:v>
                </c:pt>
                <c:pt idx="8">
                  <c:v>3617.977124</c:v>
                </c:pt>
                <c:pt idx="9">
                  <c:v>2673.506064</c:v>
                </c:pt>
                <c:pt idx="10">
                  <c:v>2297.24087</c:v>
                </c:pt>
                <c:pt idx="11">
                  <c:v>3846.056936</c:v>
                </c:pt>
              </c:numCache>
            </c:numRef>
          </c:val>
        </c:ser>
        <c:ser>
          <c:idx val="2"/>
          <c:order val="2"/>
          <c:tx>
            <c:strRef>
              <c:f>"Wind"</c:f>
              <c:strCache>
                <c:ptCount val="1"/>
                <c:pt idx="0">
                  <c:v>Wind</c:v>
                </c:pt>
              </c:strCache>
            </c:strRef>
          </c:tx>
          <c:spPr>
            <a:solidFill>
              <a:srgbClr val="80206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EnergybyFuelChart!$C$100:$N$100</c:f>
              <c:multiLvlStrCache>
                <c:ptCount val="1"/>
                <c:lvl>
                  <c:pt idx="0">
                    <c:v>Dec</c:v>
                  </c:pt>
                </c:lvl>
                <c:lvl>
                  <c:pt idx="0">
                    <c:v>Nov</c:v>
                  </c:pt>
                </c:lvl>
                <c:lvl>
                  <c:pt idx="0">
                    <c:v>Oct</c:v>
                  </c:pt>
                </c:lvl>
                <c:lvl>
                  <c:pt idx="0">
                    <c:v>Sep</c:v>
                  </c:pt>
                </c:lvl>
                <c:lvl>
                  <c:pt idx="0">
                    <c:v>Aug</c:v>
                  </c:pt>
                </c:lvl>
                <c:lvl>
                  <c:pt idx="0">
                    <c:v>Jul</c:v>
                  </c:pt>
                </c:lvl>
                <c:lvl>
                  <c:pt idx="0">
                    <c:v>Jun</c:v>
                  </c:pt>
                </c:lvl>
                <c:lvl>
                  <c:pt idx="0">
                    <c:v>May</c:v>
                  </c:pt>
                </c:lvl>
                <c:lvl>
                  <c:pt idx="0">
                    <c:v>Apr</c:v>
                  </c:pt>
                </c:lvl>
                <c:lvl>
                  <c:pt idx="0">
                    <c:v>Mar</c:v>
                  </c:pt>
                </c:lvl>
                <c:lvl>
                  <c:pt idx="0">
                    <c:v>Feb</c:v>
                  </c:pt>
                </c:lvl>
                <c:lvl>
                  <c:pt idx="0">
                    <c:v>Jan</c:v>
                  </c:pt>
                </c:lvl>
              </c:multiLvlStrCache>
            </c:multiLvlStrRef>
          </c:cat>
          <c:val>
            <c:numRef>
              <c:f>EnergybyFuelChart!$C$104:$N$104</c:f>
              <c:numCache>
                <c:formatCode>General</c:formatCode>
                <c:ptCount val="12"/>
                <c:pt idx="0">
                  <c:v>2781.231879</c:v>
                </c:pt>
                <c:pt idx="1">
                  <c:v>2351.288021</c:v>
                </c:pt>
                <c:pt idx="2">
                  <c:v>3049.535912</c:v>
                </c:pt>
                <c:pt idx="3">
                  <c:v>2711.540182235</c:v>
                </c:pt>
                <c:pt idx="4">
                  <c:v>2607.523252</c:v>
                </c:pt>
                <c:pt idx="5">
                  <c:v>2369.518059</c:v>
                </c:pt>
                <c:pt idx="6">
                  <c:v>1975.349968</c:v>
                </c:pt>
                <c:pt idx="7">
                  <c:v>1748.972895</c:v>
                </c:pt>
                <c:pt idx="8">
                  <c:v>2046.41731</c:v>
                </c:pt>
                <c:pt idx="9">
                  <c:v>2563.121066</c:v>
                </c:pt>
                <c:pt idx="10">
                  <c:v>2553.110907</c:v>
                </c:pt>
                <c:pt idx="11">
                  <c:v>3045.752006</c:v>
                </c:pt>
              </c:numCache>
            </c:numRef>
          </c:val>
        </c:ser>
        <c:ser>
          <c:idx val="3"/>
          <c:order val="3"/>
          <c:tx>
            <c:strRef>
              <c:f>"Water"</c:f>
              <c:strCache>
                <c:ptCount val="1"/>
                <c:pt idx="0">
                  <c:v>Water</c:v>
                </c:pt>
              </c:strCache>
            </c:strRef>
          </c:tx>
          <c:spPr>
            <a:solidFill>
              <a:srgbClr val="ff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EnergybyFuelChart!$C$100:$N$100</c:f>
              <c:multiLvlStrCache>
                <c:ptCount val="1"/>
                <c:lvl>
                  <c:pt idx="0">
                    <c:v>Dec</c:v>
                  </c:pt>
                </c:lvl>
                <c:lvl>
                  <c:pt idx="0">
                    <c:v>Nov</c:v>
                  </c:pt>
                </c:lvl>
                <c:lvl>
                  <c:pt idx="0">
                    <c:v>Oct</c:v>
                  </c:pt>
                </c:lvl>
                <c:lvl>
                  <c:pt idx="0">
                    <c:v>Sep</c:v>
                  </c:pt>
                </c:lvl>
                <c:lvl>
                  <c:pt idx="0">
                    <c:v>Aug</c:v>
                  </c:pt>
                </c:lvl>
                <c:lvl>
                  <c:pt idx="0">
                    <c:v>Jul</c:v>
                  </c:pt>
                </c:lvl>
                <c:lvl>
                  <c:pt idx="0">
                    <c:v>Jun</c:v>
                  </c:pt>
                </c:lvl>
                <c:lvl>
                  <c:pt idx="0">
                    <c:v>May</c:v>
                  </c:pt>
                </c:lvl>
                <c:lvl>
                  <c:pt idx="0">
                    <c:v>Apr</c:v>
                  </c:pt>
                </c:lvl>
                <c:lvl>
                  <c:pt idx="0">
                    <c:v>Mar</c:v>
                  </c:pt>
                </c:lvl>
                <c:lvl>
                  <c:pt idx="0">
                    <c:v>Feb</c:v>
                  </c:pt>
                </c:lvl>
                <c:lvl>
                  <c:pt idx="0">
                    <c:v>Jan</c:v>
                  </c:pt>
                </c:lvl>
              </c:multiLvlStrCache>
            </c:multiLvlStrRef>
          </c:cat>
          <c:val>
            <c:numRef>
              <c:f>EnergybyFuelChart!$C$105:$N$105</c:f>
              <c:numCache>
                <c:formatCode>General</c:formatCode>
                <c:ptCount val="12"/>
                <c:pt idx="0">
                  <c:v>43.29315427</c:v>
                </c:pt>
                <c:pt idx="1">
                  <c:v>38.98649922</c:v>
                </c:pt>
                <c:pt idx="2">
                  <c:v>52.05975914</c:v>
                </c:pt>
                <c:pt idx="3">
                  <c:v>67.946867472</c:v>
                </c:pt>
                <c:pt idx="4">
                  <c:v>54.17926876</c:v>
                </c:pt>
                <c:pt idx="5">
                  <c:v>29.08656632</c:v>
                </c:pt>
                <c:pt idx="6">
                  <c:v>24.71352578</c:v>
                </c:pt>
                <c:pt idx="7">
                  <c:v>37.65436716</c:v>
                </c:pt>
                <c:pt idx="8">
                  <c:v>37.03670559</c:v>
                </c:pt>
                <c:pt idx="9">
                  <c:v>23.33107423</c:v>
                </c:pt>
                <c:pt idx="10">
                  <c:v>19.89008878</c:v>
                </c:pt>
                <c:pt idx="11">
                  <c:v>28.10181584</c:v>
                </c:pt>
              </c:numCache>
            </c:numRef>
          </c:val>
        </c:ser>
        <c:ser>
          <c:idx val="4"/>
          <c:order val="4"/>
          <c:tx>
            <c:strRef>
              <c:f>EnergybyFuelChart!$B$106</c:f>
              <c:strCache>
                <c:ptCount val="1"/>
                <c:pt idx="0">
                  <c:v>DC Imports</c:v>
                </c:pt>
              </c:strCache>
            </c:strRef>
          </c:tx>
          <c:spPr>
            <a:solidFill>
              <a:srgbClr val="93a9c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EnergybyFuelChart!$C$100:$N$100</c:f>
              <c:multiLvlStrCache>
                <c:ptCount val="1"/>
                <c:lvl>
                  <c:pt idx="0">
                    <c:v>Dec</c:v>
                  </c:pt>
                </c:lvl>
                <c:lvl>
                  <c:pt idx="0">
                    <c:v>Nov</c:v>
                  </c:pt>
                </c:lvl>
                <c:lvl>
                  <c:pt idx="0">
                    <c:v>Oct</c:v>
                  </c:pt>
                </c:lvl>
                <c:lvl>
                  <c:pt idx="0">
                    <c:v>Sep</c:v>
                  </c:pt>
                </c:lvl>
                <c:lvl>
                  <c:pt idx="0">
                    <c:v>Aug</c:v>
                  </c:pt>
                </c:lvl>
                <c:lvl>
                  <c:pt idx="0">
                    <c:v>Jul</c:v>
                  </c:pt>
                </c:lvl>
                <c:lvl>
                  <c:pt idx="0">
                    <c:v>Jun</c:v>
                  </c:pt>
                </c:lvl>
                <c:lvl>
                  <c:pt idx="0">
                    <c:v>May</c:v>
                  </c:pt>
                </c:lvl>
                <c:lvl>
                  <c:pt idx="0">
                    <c:v>Apr</c:v>
                  </c:pt>
                </c:lvl>
                <c:lvl>
                  <c:pt idx="0">
                    <c:v>Mar</c:v>
                  </c:pt>
                </c:lvl>
                <c:lvl>
                  <c:pt idx="0">
                    <c:v>Feb</c:v>
                  </c:pt>
                </c:lvl>
                <c:lvl>
                  <c:pt idx="0">
                    <c:v>Jan</c:v>
                  </c:pt>
                </c:lvl>
              </c:multiLvlStrCache>
            </c:multiLvlStrRef>
          </c:cat>
          <c:val>
            <c:numRef>
              <c:f>EnergybyFuelChart!$C$106:$N$106</c:f>
              <c:numCache>
                <c:formatCode>General</c:formatCode>
                <c:ptCount val="12"/>
                <c:pt idx="0">
                  <c:v>128.334255758356</c:v>
                </c:pt>
                <c:pt idx="1">
                  <c:v>55.0855381302945</c:v>
                </c:pt>
                <c:pt idx="2">
                  <c:v>-166.678170503005</c:v>
                </c:pt>
                <c:pt idx="3">
                  <c:v>161.556420982312</c:v>
                </c:pt>
                <c:pt idx="4">
                  <c:v>115.264734994292</c:v>
                </c:pt>
                <c:pt idx="5">
                  <c:v>116.878486178324</c:v>
                </c:pt>
                <c:pt idx="6">
                  <c:v>-30.7657381045818</c:v>
                </c:pt>
                <c:pt idx="7">
                  <c:v>86.695333528012</c:v>
                </c:pt>
                <c:pt idx="8">
                  <c:v>19.0320344330221</c:v>
                </c:pt>
                <c:pt idx="9">
                  <c:v>-21.751811873585</c:v>
                </c:pt>
                <c:pt idx="10">
                  <c:v>76.7616394393668</c:v>
                </c:pt>
                <c:pt idx="11">
                  <c:v>49.042226236444</c:v>
                </c:pt>
              </c:numCache>
            </c:numRef>
          </c:val>
        </c:ser>
        <c:ser>
          <c:idx val="5"/>
          <c:order val="5"/>
          <c:tx>
            <c:strRef>
              <c:f>"Other"</c:f>
              <c:strCache>
                <c:ptCount val="1"/>
                <c:pt idx="0">
                  <c:v>Other</c:v>
                </c:pt>
              </c:strCache>
            </c:strRef>
          </c:tx>
          <c:spPr>
            <a:solidFill>
              <a:srgbClr val="a0e0e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EnergybyFuelChart!$C$100:$N$100</c:f>
              <c:multiLvlStrCache>
                <c:ptCount val="1"/>
                <c:lvl>
                  <c:pt idx="0">
                    <c:v>Dec</c:v>
                  </c:pt>
                </c:lvl>
                <c:lvl>
                  <c:pt idx="0">
                    <c:v>Nov</c:v>
                  </c:pt>
                </c:lvl>
                <c:lvl>
                  <c:pt idx="0">
                    <c:v>Oct</c:v>
                  </c:pt>
                </c:lvl>
                <c:lvl>
                  <c:pt idx="0">
                    <c:v>Sep</c:v>
                  </c:pt>
                </c:lvl>
                <c:lvl>
                  <c:pt idx="0">
                    <c:v>Aug</c:v>
                  </c:pt>
                </c:lvl>
                <c:lvl>
                  <c:pt idx="0">
                    <c:v>Jul</c:v>
                  </c:pt>
                </c:lvl>
                <c:lvl>
                  <c:pt idx="0">
                    <c:v>Jun</c:v>
                  </c:pt>
                </c:lvl>
                <c:lvl>
                  <c:pt idx="0">
                    <c:v>May</c:v>
                  </c:pt>
                </c:lvl>
                <c:lvl>
                  <c:pt idx="0">
                    <c:v>Apr</c:v>
                  </c:pt>
                </c:lvl>
                <c:lvl>
                  <c:pt idx="0">
                    <c:v>Mar</c:v>
                  </c:pt>
                </c:lvl>
                <c:lvl>
                  <c:pt idx="0">
                    <c:v>Feb</c:v>
                  </c:pt>
                </c:lvl>
                <c:lvl>
                  <c:pt idx="0">
                    <c:v>Jan</c:v>
                  </c:pt>
                </c:lvl>
              </c:multiLvlStrCache>
            </c:multiLvlStrRef>
          </c:cat>
          <c:val>
            <c:numRef>
              <c:f>EnergybyFuelChart!$C$107:$N$107</c:f>
              <c:numCache>
                <c:formatCode>General</c:formatCode>
                <c:ptCount val="12"/>
                <c:pt idx="0">
                  <c:v>49.381308745</c:v>
                </c:pt>
                <c:pt idx="1">
                  <c:v>40.532556974</c:v>
                </c:pt>
                <c:pt idx="2">
                  <c:v>45.919</c:v>
                </c:pt>
                <c:pt idx="3">
                  <c:v>47.389437332</c:v>
                </c:pt>
                <c:pt idx="4">
                  <c:v>68.07481598</c:v>
                </c:pt>
                <c:pt idx="5">
                  <c:v>116.98070864</c:v>
                </c:pt>
                <c:pt idx="6">
                  <c:v>89.73227275</c:v>
                </c:pt>
                <c:pt idx="7">
                  <c:v>142.50484896</c:v>
                </c:pt>
                <c:pt idx="8">
                  <c:v>56.47661839</c:v>
                </c:pt>
                <c:pt idx="9">
                  <c:v>67.43197167</c:v>
                </c:pt>
                <c:pt idx="10">
                  <c:v>49.988</c:v>
                </c:pt>
                <c:pt idx="11">
                  <c:v>46.272328503</c:v>
                </c:pt>
              </c:numCache>
            </c:numRef>
          </c:val>
        </c:ser>
        <c:ser>
          <c:idx val="6"/>
          <c:order val="6"/>
          <c:tx>
            <c:strRef>
              <c:f>"Natural Gas"</c:f>
              <c:strCache>
                <c:ptCount val="1"/>
                <c:pt idx="0">
                  <c:v>Natural Gas</c:v>
                </c:pt>
              </c:strCache>
            </c:strRef>
          </c:tx>
          <c:spPr>
            <a:solidFill>
              <a:srgbClr val="ff8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EnergybyFuelChart!$C$100:$N$100</c:f>
              <c:multiLvlStrCache>
                <c:ptCount val="1"/>
                <c:lvl>
                  <c:pt idx="0">
                    <c:v>Dec</c:v>
                  </c:pt>
                </c:lvl>
                <c:lvl>
                  <c:pt idx="0">
                    <c:v>Nov</c:v>
                  </c:pt>
                </c:lvl>
                <c:lvl>
                  <c:pt idx="0">
                    <c:v>Oct</c:v>
                  </c:pt>
                </c:lvl>
                <c:lvl>
                  <c:pt idx="0">
                    <c:v>Sep</c:v>
                  </c:pt>
                </c:lvl>
                <c:lvl>
                  <c:pt idx="0">
                    <c:v>Aug</c:v>
                  </c:pt>
                </c:lvl>
                <c:lvl>
                  <c:pt idx="0">
                    <c:v>Jul</c:v>
                  </c:pt>
                </c:lvl>
                <c:lvl>
                  <c:pt idx="0">
                    <c:v>Jun</c:v>
                  </c:pt>
                </c:lvl>
                <c:lvl>
                  <c:pt idx="0">
                    <c:v>May</c:v>
                  </c:pt>
                </c:lvl>
                <c:lvl>
                  <c:pt idx="0">
                    <c:v>Apr</c:v>
                  </c:pt>
                </c:lvl>
                <c:lvl>
                  <c:pt idx="0">
                    <c:v>Mar</c:v>
                  </c:pt>
                </c:lvl>
                <c:lvl>
                  <c:pt idx="0">
                    <c:v>Feb</c:v>
                  </c:pt>
                </c:lvl>
                <c:lvl>
                  <c:pt idx="0">
                    <c:v>Jan</c:v>
                  </c:pt>
                </c:lvl>
              </c:multiLvlStrCache>
            </c:multiLvlStrRef>
          </c:cat>
          <c:val>
            <c:numRef>
              <c:f>EnergybyFuelChart!$C$101:$N$101</c:f>
              <c:numCache>
                <c:formatCode>General</c:formatCode>
                <c:ptCount val="12"/>
                <c:pt idx="0">
                  <c:v>10170.0761792</c:v>
                </c:pt>
                <c:pt idx="1">
                  <c:v>9568.9941369</c:v>
                </c:pt>
                <c:pt idx="2">
                  <c:v>10326.702094</c:v>
                </c:pt>
                <c:pt idx="3">
                  <c:v>12636.642639</c:v>
                </c:pt>
                <c:pt idx="4">
                  <c:v>13530.992682</c:v>
                </c:pt>
                <c:pt idx="5">
                  <c:v>15351.573227</c:v>
                </c:pt>
                <c:pt idx="6">
                  <c:v>16606.568077</c:v>
                </c:pt>
                <c:pt idx="7">
                  <c:v>17748.663628</c:v>
                </c:pt>
                <c:pt idx="8">
                  <c:v>12909.064972</c:v>
                </c:pt>
                <c:pt idx="9">
                  <c:v>9597.673927</c:v>
                </c:pt>
                <c:pt idx="10">
                  <c:v>7866.0030691</c:v>
                </c:pt>
                <c:pt idx="11">
                  <c:v>8688.8107163</c:v>
                </c:pt>
              </c:numCache>
            </c:numRef>
          </c:val>
        </c:ser>
        <c:gapWidth val="150"/>
        <c:overlap val="100"/>
        <c:axId val="98652845"/>
        <c:axId val="44451732"/>
      </c:barChart>
      <c:catAx>
        <c:axId val="98652845"/>
        <c:scaling>
          <c:orientation val="minMax"/>
        </c:scaling>
        <c:delete val="0"/>
        <c:axPos val="b"/>
        <c:numFmt formatCode="General" sourceLinked="1"/>
        <c:majorTickMark val="none"/>
        <c:minorTickMark val="none"/>
        <c:tickLblPos val="nextTo"/>
        <c:spPr>
          <a:ln w="25200">
            <a:solidFill>
              <a:srgbClr val="000000"/>
            </a:solidFill>
            <a:round/>
          </a:ln>
        </c:spPr>
        <c:txPr>
          <a:bodyPr/>
          <a:lstStyle/>
          <a:p>
            <a:pPr>
              <a:defRPr b="1" sz="1800" spc="-1" strike="noStrike">
                <a:solidFill>
                  <a:srgbClr val="000000"/>
                </a:solidFill>
                <a:latin typeface="Arial"/>
              </a:defRPr>
            </a:pPr>
          </a:p>
        </c:txPr>
        <c:crossAx val="44451732"/>
        <c:crossesAt val="0"/>
        <c:auto val="1"/>
        <c:lblAlgn val="ctr"/>
        <c:lblOffset val="100"/>
        <c:noMultiLvlLbl val="0"/>
      </c:catAx>
      <c:valAx>
        <c:axId val="44451732"/>
        <c:scaling>
          <c:orientation val="minMax"/>
        </c:scaling>
        <c:delete val="0"/>
        <c:axPos val="l"/>
        <c:majorGridlines>
          <c:spPr>
            <a:ln w="0">
              <a:solidFill>
                <a:srgbClr val="000000"/>
              </a:solidFill>
              <a:custDash>
                <a:ds d="385900" sp="385900"/>
              </a:custDash>
            </a:ln>
          </c:spPr>
        </c:majorGridlines>
        <c:title>
          <c:tx>
            <c:rich>
              <a:bodyPr rot="0"/>
              <a:lstStyle/>
              <a:p>
                <a:pPr>
                  <a:defRPr b="1" sz="1800" spc="-1" strike="noStrike">
                    <a:solidFill>
                      <a:srgbClr val="000000"/>
                    </a:solidFill>
                    <a:latin typeface="Arial"/>
                  </a:defRPr>
                </a:pPr>
                <a:r>
                  <a:rPr b="1" sz="1800" spc="-1" strike="noStrike">
                    <a:solidFill>
                      <a:srgbClr val="000000"/>
                    </a:solidFill>
                    <a:latin typeface="Arial"/>
                  </a:rPr>
                  <a:t>GWh</a:t>
                </a:r>
              </a:p>
            </c:rich>
          </c:tx>
          <c:layout>
            <c:manualLayout>
              <c:xMode val="edge"/>
              <c:yMode val="edge"/>
              <c:x val="0.0096223883457926"/>
              <c:y val="0.0844757317525009"/>
            </c:manualLayout>
          </c:layout>
          <c:overlay val="0"/>
          <c:spPr>
            <a:noFill/>
            <a:ln w="0">
              <a:noFill/>
            </a:ln>
          </c:spPr>
        </c:title>
        <c:numFmt formatCode="#,##0" sourceLinked="1"/>
        <c:majorTickMark val="none"/>
        <c:minorTickMark val="none"/>
        <c:tickLblPos val="nextTo"/>
        <c:spPr>
          <a:ln w="25200">
            <a:solidFill>
              <a:srgbClr val="000000"/>
            </a:solidFill>
            <a:round/>
          </a:ln>
        </c:spPr>
        <c:txPr>
          <a:bodyPr/>
          <a:lstStyle/>
          <a:p>
            <a:pPr>
              <a:defRPr b="1" sz="1800" spc="-1" strike="noStrike">
                <a:solidFill>
                  <a:srgbClr val="000000"/>
                </a:solidFill>
                <a:latin typeface="Arial"/>
              </a:defRPr>
            </a:pPr>
          </a:p>
        </c:txPr>
        <c:crossAx val="98652845"/>
        <c:crossesAt val="1"/>
        <c:crossBetween val="midCat"/>
      </c:valAx>
      <c:spPr>
        <a:noFill/>
        <a:ln w="12600">
          <a:noFill/>
        </a:ln>
      </c:spPr>
    </c:plotArea>
    <c:legend>
      <c:legendPos val="r"/>
      <c:layout>
        <c:manualLayout>
          <c:xMode val="edge"/>
          <c:yMode val="edge"/>
          <c:x val="0.0941920644048304"/>
          <c:y val="0.116709892552797"/>
          <c:w val="0.822273337166954"/>
          <c:h val="0.0588489564036063"/>
        </c:manualLayout>
      </c:layout>
      <c:overlay val="0"/>
      <c:spPr>
        <a:solidFill>
          <a:srgbClr val="ffffff"/>
        </a:solidFill>
        <a:ln w="0">
          <a:noFill/>
        </a:ln>
      </c:spPr>
      <c:txPr>
        <a:bodyPr/>
        <a:lstStyle/>
        <a:p>
          <a:pPr>
            <a:defRPr b="1" sz="1160" spc="-1" strike="noStrike">
              <a:solidFill>
                <a:srgbClr val="000000"/>
              </a:solidFill>
              <a:latin typeface="Arial"/>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200" spc="-1" strike="noStrike">
                <a:solidFill>
                  <a:srgbClr val="000000"/>
                </a:solidFill>
                <a:latin typeface="Arial"/>
              </a:defRPr>
            </a:pPr>
            <a:r>
              <a:rPr b="1" sz="2200" spc="-1" strike="noStrike">
                <a:solidFill>
                  <a:srgbClr val="000000"/>
                </a:solidFill>
                <a:latin typeface="Arial"/>
              </a:rPr>
              <a:t>Actual Energy for 2011 and 2012</a:t>
            </a:r>
          </a:p>
        </c:rich>
      </c:tx>
      <c:layout>
        <c:manualLayout>
          <c:xMode val="edge"/>
          <c:yMode val="edge"/>
          <c:x val="0.288120390671716"/>
          <c:y val="0.0332158099832993"/>
        </c:manualLayout>
      </c:layout>
      <c:overlay val="0"/>
      <c:spPr>
        <a:noFill/>
        <a:ln w="0">
          <a:noFill/>
        </a:ln>
      </c:spPr>
    </c:title>
    <c:autoTitleDeleted val="0"/>
    <c:plotArea>
      <c:layout>
        <c:manualLayout>
          <c:xMode val="edge"/>
          <c:yMode val="edge"/>
          <c:x val="0.00730848448608066"/>
          <c:y val="0.207088513638894"/>
          <c:w val="0.961464354527938"/>
          <c:h val="0.73693325910806"/>
        </c:manualLayout>
      </c:layout>
      <c:barChart>
        <c:barDir val="col"/>
        <c:grouping val="clustered"/>
        <c:varyColors val="0"/>
        <c:ser>
          <c:idx val="0"/>
          <c:order val="0"/>
          <c:tx>
            <c:strRef>
              <c:f>"2011 Actual"</c:f>
              <c:strCache>
                <c:ptCount val="1"/>
                <c:pt idx="0">
                  <c:v>2011 Actual</c:v>
                </c:pt>
              </c:strCache>
            </c:strRef>
          </c:tx>
          <c:spPr>
            <a:solidFill>
              <a:srgbClr val="c6d9f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ergyComparisons!$AC$4:$AC$15</c:f>
              <c:strCache>
                <c:ptCount val="12"/>
                <c:pt idx="0">
                  <c:v>Jan</c:v>
                </c:pt>
                <c:pt idx="1">
                  <c:v>Feb</c:v>
                </c:pt>
                <c:pt idx="2">
                  <c:v>Mar</c:v>
                </c:pt>
                <c:pt idx="3">
                  <c:v>Apr</c:v>
                </c:pt>
                <c:pt idx="4">
                  <c:v>May</c:v>
                </c:pt>
                <c:pt idx="5">
                  <c:v>Jun</c:v>
                </c:pt>
                <c:pt idx="6">
                  <c:v>Jul</c:v>
                </c:pt>
                <c:pt idx="7">
                  <c:v>Aug</c:v>
                </c:pt>
                <c:pt idx="8">
                  <c:v>Sep</c:v>
                </c:pt>
                <c:pt idx="9">
                  <c:v>Oct</c:v>
                </c:pt>
                <c:pt idx="10">
                  <c:v>Nov</c:v>
                </c:pt>
                <c:pt idx="11">
                  <c:v>Dec</c:v>
                </c:pt>
              </c:strCache>
            </c:strRef>
          </c:cat>
          <c:val>
            <c:numRef>
              <c:f>EnergyComparisons!$AF$4:$AF$15</c:f>
              <c:numCache>
                <c:formatCode>General</c:formatCode>
                <c:ptCount val="12"/>
                <c:pt idx="0">
                  <c:v>25765.0790188954</c:v>
                </c:pt>
                <c:pt idx="1">
                  <c:v>23694.0734776775</c:v>
                </c:pt>
                <c:pt idx="2">
                  <c:v>22503.78783994</c:v>
                </c:pt>
                <c:pt idx="3">
                  <c:v>24521.4295432694</c:v>
                </c:pt>
                <c:pt idx="4">
                  <c:v>27672.8726632775</c:v>
                </c:pt>
                <c:pt idx="5">
                  <c:v>33463.1254110784</c:v>
                </c:pt>
                <c:pt idx="6">
                  <c:v>36289.5381944653</c:v>
                </c:pt>
                <c:pt idx="7">
                  <c:v>38211.2015805035</c:v>
                </c:pt>
                <c:pt idx="8">
                  <c:v>29867.8181791614</c:v>
                </c:pt>
                <c:pt idx="9">
                  <c:v>24615.3985327654</c:v>
                </c:pt>
                <c:pt idx="10">
                  <c:v>22228.559640921</c:v>
                </c:pt>
                <c:pt idx="11">
                  <c:v>25052.2739101064</c:v>
                </c:pt>
              </c:numCache>
            </c:numRef>
          </c:val>
        </c:ser>
        <c:ser>
          <c:idx val="1"/>
          <c:order val="1"/>
          <c:tx>
            <c:strRef>
              <c:f>"2012 Actual"</c:f>
              <c:strCache>
                <c:ptCount val="1"/>
                <c:pt idx="0">
                  <c:v>2012 Actual</c:v>
                </c:pt>
              </c:strCache>
            </c:strRef>
          </c:tx>
          <c:spPr>
            <a:solidFill>
              <a:srgbClr val="558ed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ergyComparisons!$AC$4:$AC$15</c:f>
              <c:strCache>
                <c:ptCount val="12"/>
                <c:pt idx="0">
                  <c:v>Jan</c:v>
                </c:pt>
                <c:pt idx="1">
                  <c:v>Feb</c:v>
                </c:pt>
                <c:pt idx="2">
                  <c:v>Mar</c:v>
                </c:pt>
                <c:pt idx="3">
                  <c:v>Apr</c:v>
                </c:pt>
                <c:pt idx="4">
                  <c:v>May</c:v>
                </c:pt>
                <c:pt idx="5">
                  <c:v>Jun</c:v>
                </c:pt>
                <c:pt idx="6">
                  <c:v>Jul</c:v>
                </c:pt>
                <c:pt idx="7">
                  <c:v>Aug</c:v>
                </c:pt>
                <c:pt idx="8">
                  <c:v>Sep</c:v>
                </c:pt>
                <c:pt idx="9">
                  <c:v>Oct</c:v>
                </c:pt>
                <c:pt idx="10">
                  <c:v>Nov</c:v>
                </c:pt>
                <c:pt idx="11">
                  <c:v>Dec</c:v>
                </c:pt>
              </c:strCache>
            </c:strRef>
          </c:cat>
          <c:val>
            <c:numRef>
              <c:f>EnergyComparisons!$AD$4:$AD$15</c:f>
              <c:numCache>
                <c:formatCode>General</c:formatCode>
                <c:ptCount val="12"/>
                <c:pt idx="0">
                  <c:v>23992.7760449734</c:v>
                </c:pt>
                <c:pt idx="1">
                  <c:v>22129.6746662243</c:v>
                </c:pt>
                <c:pt idx="2">
                  <c:v>23132.814634637</c:v>
                </c:pt>
                <c:pt idx="3">
                  <c:v>24359.5749052513</c:v>
                </c:pt>
                <c:pt idx="4">
                  <c:v>28678.0731427343</c:v>
                </c:pt>
                <c:pt idx="5">
                  <c:v>32034.1475971383</c:v>
                </c:pt>
                <c:pt idx="6">
                  <c:v>33837.8151594254</c:v>
                </c:pt>
                <c:pt idx="7">
                  <c:v>35062.391207648</c:v>
                </c:pt>
                <c:pt idx="8">
                  <c:v>29339.963004413</c:v>
                </c:pt>
                <c:pt idx="9">
                  <c:v>25120.3156981264</c:v>
                </c:pt>
                <c:pt idx="10">
                  <c:v>22265.1953494394</c:v>
                </c:pt>
                <c:pt idx="11">
                  <c:v>24906.9592762364</c:v>
                </c:pt>
              </c:numCache>
            </c:numRef>
          </c:val>
        </c:ser>
        <c:gapWidth val="150"/>
        <c:overlap val="0"/>
        <c:axId val="10277287"/>
        <c:axId val="71735292"/>
      </c:barChart>
      <c:catAx>
        <c:axId val="10277287"/>
        <c:scaling>
          <c:orientation val="minMax"/>
        </c:scaling>
        <c:delete val="0"/>
        <c:axPos val="b"/>
        <c:numFmt formatCode="General" sourceLinked="1"/>
        <c:majorTickMark val="none"/>
        <c:minorTickMark val="none"/>
        <c:tickLblPos val="nextTo"/>
        <c:spPr>
          <a:ln w="25200">
            <a:solidFill>
              <a:srgbClr val="000000"/>
            </a:solidFill>
            <a:round/>
          </a:ln>
        </c:spPr>
        <c:txPr>
          <a:bodyPr/>
          <a:lstStyle/>
          <a:p>
            <a:pPr>
              <a:defRPr b="1" sz="1800" spc="-1" strike="noStrike">
                <a:solidFill>
                  <a:srgbClr val="000000"/>
                </a:solidFill>
                <a:latin typeface="Arial"/>
              </a:defRPr>
            </a:pPr>
          </a:p>
        </c:txPr>
        <c:crossAx val="71735292"/>
        <c:crossesAt val="0"/>
        <c:auto val="1"/>
        <c:lblAlgn val="ctr"/>
        <c:lblOffset val="100"/>
        <c:noMultiLvlLbl val="0"/>
      </c:catAx>
      <c:valAx>
        <c:axId val="71735292"/>
        <c:scaling>
          <c:orientation val="minMax"/>
          <c:max val="40000"/>
          <c:min val="0"/>
        </c:scaling>
        <c:delete val="0"/>
        <c:axPos val="l"/>
        <c:majorGridlines>
          <c:spPr>
            <a:ln w="0">
              <a:solidFill>
                <a:srgbClr val="000000"/>
              </a:solidFill>
              <a:custDash>
                <a:ds d="385900" sp="385900"/>
              </a:custDash>
            </a:ln>
          </c:spPr>
        </c:majorGridlines>
        <c:title>
          <c:tx>
            <c:rich>
              <a:bodyPr rot="0"/>
              <a:lstStyle/>
              <a:p>
                <a:pPr>
                  <a:defRPr b="1" sz="1800" spc="-1" strike="noStrike">
                    <a:solidFill>
                      <a:srgbClr val="000000"/>
                    </a:solidFill>
                    <a:latin typeface="Arial"/>
                  </a:defRPr>
                </a:pPr>
                <a:r>
                  <a:rPr b="1" sz="1800" spc="-1" strike="noStrike">
                    <a:solidFill>
                      <a:srgbClr val="000000"/>
                    </a:solidFill>
                    <a:latin typeface="Arial"/>
                  </a:rPr>
                  <a:t>GWh</a:t>
                </a:r>
              </a:p>
            </c:rich>
          </c:tx>
          <c:layout>
            <c:manualLayout>
              <c:xMode val="edge"/>
              <c:yMode val="edge"/>
              <c:x val="0.00833831639093748"/>
              <c:y val="0.134657017381085"/>
            </c:manualLayout>
          </c:layout>
          <c:overlay val="0"/>
          <c:spPr>
            <a:noFill/>
            <a:ln w="0">
              <a:noFill/>
            </a:ln>
          </c:spPr>
        </c:title>
        <c:numFmt formatCode="#,##0" sourceLinked="0"/>
        <c:majorTickMark val="none"/>
        <c:minorTickMark val="none"/>
        <c:tickLblPos val="nextTo"/>
        <c:spPr>
          <a:ln w="25200">
            <a:solidFill>
              <a:srgbClr val="000000"/>
            </a:solidFill>
            <a:round/>
          </a:ln>
        </c:spPr>
        <c:txPr>
          <a:bodyPr/>
          <a:lstStyle/>
          <a:p>
            <a:pPr>
              <a:defRPr b="1" sz="1800" spc="-1" strike="noStrike">
                <a:solidFill>
                  <a:srgbClr val="000000"/>
                </a:solidFill>
                <a:latin typeface="Arial"/>
              </a:defRPr>
            </a:pPr>
          </a:p>
        </c:txPr>
        <c:crossAx val="10277287"/>
        <c:crossesAt val="1"/>
        <c:crossBetween val="midCat"/>
        <c:majorUnit val="5000"/>
      </c:valAx>
      <c:spPr>
        <a:noFill/>
        <a:ln w="12600">
          <a:noFill/>
        </a:ln>
      </c:spPr>
    </c:plotArea>
    <c:legend>
      <c:legendPos val="r"/>
      <c:layout>
        <c:manualLayout>
          <c:xMode val="edge"/>
          <c:yMode val="edge"/>
          <c:x val="0.302338715035546"/>
          <c:y val="0.157172017071813"/>
          <c:w val="0.290645139857817"/>
          <c:h val="0.0567204799901033"/>
        </c:manualLayout>
      </c:layout>
      <c:overlay val="0"/>
      <c:spPr>
        <a:solidFill>
          <a:srgbClr val="ffffff"/>
        </a:solidFill>
        <a:ln w="0">
          <a:noFill/>
        </a:ln>
      </c:spPr>
      <c:txPr>
        <a:bodyPr/>
        <a:lstStyle/>
        <a:p>
          <a:pPr>
            <a:defRPr b="1" sz="1175" spc="-1" strike="noStrike">
              <a:solidFill>
                <a:srgbClr val="000000"/>
              </a:solidFill>
              <a:latin typeface="Arial"/>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200" spc="-1" strike="noStrike">
                <a:solidFill>
                  <a:srgbClr val="000000"/>
                </a:solidFill>
                <a:latin typeface="Arial"/>
              </a:defRPr>
            </a:pPr>
            <a:r>
              <a:rPr b="1" sz="2200" spc="-1" strike="noStrike">
                <a:solidFill>
                  <a:srgbClr val="000000"/>
                </a:solidFill>
                <a:latin typeface="Arial"/>
              </a:rPr>
              <a:t>Actual Energy and Forecasted  Energy</a:t>
            </a:r>
          </a:p>
        </c:rich>
      </c:tx>
      <c:layout>
        <c:manualLayout>
          <c:xMode val="edge"/>
          <c:yMode val="edge"/>
          <c:x val="0.25070952412382"/>
          <c:y val="0.0328310670096778"/>
        </c:manualLayout>
      </c:layout>
      <c:overlay val="0"/>
      <c:spPr>
        <a:noFill/>
        <a:ln w="0">
          <a:noFill/>
        </a:ln>
      </c:spPr>
    </c:title>
    <c:autoTitleDeleted val="0"/>
    <c:plotArea>
      <c:layout>
        <c:manualLayout>
          <c:xMode val="edge"/>
          <c:yMode val="edge"/>
          <c:x val="0.0230017820605901"/>
          <c:y val="0.229327453142227"/>
          <c:w val="0.954854465051812"/>
          <c:h val="0.707215484503246"/>
        </c:manualLayout>
      </c:layout>
      <c:barChart>
        <c:barDir val="col"/>
        <c:grouping val="clustered"/>
        <c:varyColors val="0"/>
        <c:ser>
          <c:idx val="0"/>
          <c:order val="0"/>
          <c:tx>
            <c:strRef>
              <c:f>"2012 Forecast"</c:f>
              <c:strCache>
                <c:ptCount val="1"/>
                <c:pt idx="0">
                  <c:v>2012 Forecast</c:v>
                </c:pt>
              </c:strCache>
            </c:strRef>
          </c:tx>
          <c:spPr>
            <a:solidFill>
              <a:srgbClr val="ff0000"/>
            </a:solidFill>
            <a:ln w="12600">
              <a:solidFill>
                <a:srgbClr val="ff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ergyComparisons!$AC$23:$AC$34</c:f>
              <c:strCache>
                <c:ptCount val="12"/>
                <c:pt idx="0">
                  <c:v>Jan</c:v>
                </c:pt>
                <c:pt idx="1">
                  <c:v>Feb</c:v>
                </c:pt>
                <c:pt idx="2">
                  <c:v>Mar</c:v>
                </c:pt>
                <c:pt idx="3">
                  <c:v>Apr</c:v>
                </c:pt>
                <c:pt idx="4">
                  <c:v>May</c:v>
                </c:pt>
                <c:pt idx="5">
                  <c:v>Jun</c:v>
                </c:pt>
                <c:pt idx="6">
                  <c:v>Jul</c:v>
                </c:pt>
                <c:pt idx="7">
                  <c:v>Aug</c:v>
                </c:pt>
                <c:pt idx="8">
                  <c:v>Sep</c:v>
                </c:pt>
                <c:pt idx="9">
                  <c:v>Oct</c:v>
                </c:pt>
                <c:pt idx="10">
                  <c:v>Nov</c:v>
                </c:pt>
                <c:pt idx="11">
                  <c:v>Dec</c:v>
                </c:pt>
              </c:strCache>
            </c:strRef>
          </c:cat>
          <c:val>
            <c:numRef>
              <c:f>EnergyComparisons!$AE$23:$AE$34</c:f>
              <c:numCache>
                <c:formatCode>General</c:formatCode>
                <c:ptCount val="12"/>
                <c:pt idx="0">
                  <c:v>25957.273</c:v>
                </c:pt>
                <c:pt idx="1">
                  <c:v>22507.578</c:v>
                </c:pt>
                <c:pt idx="2">
                  <c:v>23801.751</c:v>
                </c:pt>
                <c:pt idx="3">
                  <c:v>23430.021</c:v>
                </c:pt>
                <c:pt idx="4">
                  <c:v>28724.436</c:v>
                </c:pt>
                <c:pt idx="5">
                  <c:v>31497.601</c:v>
                </c:pt>
                <c:pt idx="6">
                  <c:v>34415.951</c:v>
                </c:pt>
                <c:pt idx="7">
                  <c:v>35066.989</c:v>
                </c:pt>
                <c:pt idx="8">
                  <c:v>29540.383</c:v>
                </c:pt>
                <c:pt idx="9">
                  <c:v>25397.534</c:v>
                </c:pt>
                <c:pt idx="10">
                  <c:v>22121.999</c:v>
                </c:pt>
                <c:pt idx="11">
                  <c:v>25905.916</c:v>
                </c:pt>
              </c:numCache>
            </c:numRef>
          </c:val>
        </c:ser>
        <c:ser>
          <c:idx val="1"/>
          <c:order val="1"/>
          <c:tx>
            <c:strRef>
              <c:f>"2012 Actual"</c:f>
              <c:strCache>
                <c:ptCount val="1"/>
                <c:pt idx="0">
                  <c:v>2012 Actual</c:v>
                </c:pt>
              </c:strCache>
            </c:strRef>
          </c:tx>
          <c:spPr>
            <a:solidFill>
              <a:srgbClr val="3366ff"/>
            </a:solidFill>
            <a:ln w="12600">
              <a:solidFill>
                <a:srgbClr val="3366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ergyComparisons!$AC$23:$AC$34</c:f>
              <c:strCache>
                <c:ptCount val="12"/>
                <c:pt idx="0">
                  <c:v>Jan</c:v>
                </c:pt>
                <c:pt idx="1">
                  <c:v>Feb</c:v>
                </c:pt>
                <c:pt idx="2">
                  <c:v>Mar</c:v>
                </c:pt>
                <c:pt idx="3">
                  <c:v>Apr</c:v>
                </c:pt>
                <c:pt idx="4">
                  <c:v>May</c:v>
                </c:pt>
                <c:pt idx="5">
                  <c:v>Jun</c:v>
                </c:pt>
                <c:pt idx="6">
                  <c:v>Jul</c:v>
                </c:pt>
                <c:pt idx="7">
                  <c:v>Aug</c:v>
                </c:pt>
                <c:pt idx="8">
                  <c:v>Sep</c:v>
                </c:pt>
                <c:pt idx="9">
                  <c:v>Oct</c:v>
                </c:pt>
                <c:pt idx="10">
                  <c:v>Nov</c:v>
                </c:pt>
                <c:pt idx="11">
                  <c:v>Dec</c:v>
                </c:pt>
              </c:strCache>
            </c:strRef>
          </c:cat>
          <c:val>
            <c:numRef>
              <c:f>EnergyComparisons!$AD$23:$AD$34</c:f>
              <c:numCache>
                <c:formatCode>General</c:formatCode>
                <c:ptCount val="12"/>
                <c:pt idx="0">
                  <c:v>23992.7760449734</c:v>
                </c:pt>
                <c:pt idx="1">
                  <c:v>22129.6746662243</c:v>
                </c:pt>
                <c:pt idx="2">
                  <c:v>23132.814634637</c:v>
                </c:pt>
                <c:pt idx="3">
                  <c:v>24359.5749052513</c:v>
                </c:pt>
                <c:pt idx="4">
                  <c:v>28678.0731427343</c:v>
                </c:pt>
                <c:pt idx="5">
                  <c:v>32034.1475971383</c:v>
                </c:pt>
                <c:pt idx="6">
                  <c:v>33837.8151594254</c:v>
                </c:pt>
                <c:pt idx="7">
                  <c:v>35062.391207648</c:v>
                </c:pt>
                <c:pt idx="8">
                  <c:v>29339.963004413</c:v>
                </c:pt>
                <c:pt idx="9">
                  <c:v>25120.3156981264</c:v>
                </c:pt>
                <c:pt idx="10">
                  <c:v>22265.1953494394</c:v>
                </c:pt>
                <c:pt idx="11">
                  <c:v>24906.9592762364</c:v>
                </c:pt>
              </c:numCache>
            </c:numRef>
          </c:val>
        </c:ser>
        <c:gapWidth val="150"/>
        <c:overlap val="0"/>
        <c:axId val="47548861"/>
        <c:axId val="31080404"/>
      </c:barChart>
      <c:catAx>
        <c:axId val="47548861"/>
        <c:scaling>
          <c:orientation val="minMax"/>
        </c:scaling>
        <c:delete val="0"/>
        <c:axPos val="b"/>
        <c:numFmt formatCode="General" sourceLinked="1"/>
        <c:majorTickMark val="none"/>
        <c:minorTickMark val="none"/>
        <c:tickLblPos val="nextTo"/>
        <c:spPr>
          <a:ln w="25200">
            <a:solidFill>
              <a:srgbClr val="000000"/>
            </a:solidFill>
            <a:round/>
          </a:ln>
        </c:spPr>
        <c:txPr>
          <a:bodyPr/>
          <a:lstStyle/>
          <a:p>
            <a:pPr>
              <a:defRPr b="1" sz="1800" spc="-1" strike="noStrike">
                <a:solidFill>
                  <a:srgbClr val="000000"/>
                </a:solidFill>
                <a:latin typeface="Arial"/>
              </a:defRPr>
            </a:pPr>
          </a:p>
        </c:txPr>
        <c:crossAx val="31080404"/>
        <c:crossesAt val="0"/>
        <c:auto val="1"/>
        <c:lblAlgn val="ctr"/>
        <c:lblOffset val="100"/>
        <c:noMultiLvlLbl val="0"/>
      </c:catAx>
      <c:valAx>
        <c:axId val="31080404"/>
        <c:scaling>
          <c:orientation val="minMax"/>
          <c:max val="40000"/>
          <c:min val="0"/>
        </c:scaling>
        <c:delete val="0"/>
        <c:axPos val="l"/>
        <c:majorGridlines>
          <c:spPr>
            <a:ln w="0">
              <a:solidFill>
                <a:srgbClr val="000000"/>
              </a:solidFill>
              <a:custDash>
                <a:ds d="385900" sp="385900"/>
              </a:custDash>
            </a:ln>
          </c:spPr>
        </c:majorGridlines>
        <c:title>
          <c:tx>
            <c:rich>
              <a:bodyPr rot="0"/>
              <a:lstStyle/>
              <a:p>
                <a:pPr>
                  <a:defRPr b="1" sz="1800" spc="-1" strike="noStrike">
                    <a:solidFill>
                      <a:srgbClr val="000000"/>
                    </a:solidFill>
                    <a:latin typeface="Arial"/>
                  </a:defRPr>
                </a:pPr>
                <a:r>
                  <a:rPr b="1" sz="1800" spc="-1" strike="noStrike">
                    <a:solidFill>
                      <a:srgbClr val="000000"/>
                    </a:solidFill>
                    <a:latin typeface="Arial"/>
                  </a:rPr>
                  <a:t>GWh</a:t>
                </a:r>
              </a:p>
            </c:rich>
          </c:tx>
          <c:layout>
            <c:manualLayout>
              <c:xMode val="edge"/>
              <c:yMode val="edge"/>
              <c:x val="0.00828328163157547"/>
              <c:y val="0.177937032953571"/>
            </c:manualLayout>
          </c:layout>
          <c:overlay val="0"/>
          <c:spPr>
            <a:noFill/>
            <a:ln w="0">
              <a:noFill/>
            </a:ln>
          </c:spPr>
        </c:title>
        <c:numFmt formatCode="#,##0" sourceLinked="1"/>
        <c:majorTickMark val="none"/>
        <c:minorTickMark val="none"/>
        <c:tickLblPos val="nextTo"/>
        <c:spPr>
          <a:ln w="25200">
            <a:solidFill>
              <a:srgbClr val="000000"/>
            </a:solidFill>
            <a:round/>
          </a:ln>
        </c:spPr>
        <c:txPr>
          <a:bodyPr/>
          <a:lstStyle/>
          <a:p>
            <a:pPr>
              <a:defRPr b="1" sz="1800" spc="-1" strike="noStrike">
                <a:solidFill>
                  <a:srgbClr val="000000"/>
                </a:solidFill>
                <a:latin typeface="Arial"/>
              </a:defRPr>
            </a:pPr>
          </a:p>
        </c:txPr>
        <c:crossAx val="47548861"/>
        <c:crossesAt val="1"/>
        <c:crossBetween val="midCat"/>
        <c:majorUnit val="5000"/>
      </c:valAx>
      <c:spPr>
        <a:noFill/>
        <a:ln w="12600">
          <a:noFill/>
        </a:ln>
      </c:spPr>
    </c:plotArea>
    <c:legend>
      <c:legendPos val="r"/>
      <c:layout>
        <c:manualLayout>
          <c:xMode val="edge"/>
          <c:yMode val="edge"/>
          <c:x val="0.291003894132401"/>
          <c:y val="0.142533382334926"/>
          <c:w val="0.311992607748663"/>
          <c:h val="0.0561680754624525"/>
        </c:manualLayout>
      </c:layout>
      <c:overlay val="0"/>
      <c:spPr>
        <a:solidFill>
          <a:srgbClr val="ffffff"/>
        </a:solidFill>
        <a:ln w="0">
          <a:noFill/>
        </a:ln>
      </c:spPr>
      <c:txPr>
        <a:bodyPr/>
        <a:lstStyle/>
        <a:p>
          <a:pPr>
            <a:defRPr b="1" sz="1175" spc="-1" strike="noStrike">
              <a:solidFill>
                <a:srgbClr val="000000"/>
              </a:solidFill>
              <a:latin typeface="Arial"/>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225" spc="-1" strike="noStrike">
                <a:solidFill>
                  <a:srgbClr val="000000"/>
                </a:solidFill>
                <a:latin typeface="Arial"/>
              </a:defRPr>
            </a:pPr>
            <a:r>
              <a:rPr b="1" sz="2225" spc="-1" strike="noStrike">
                <a:solidFill>
                  <a:srgbClr val="000000"/>
                </a:solidFill>
                <a:latin typeface="Arial"/>
              </a:rPr>
              <a:t>Actual Peak Demands and Forecasted Peak Demands</a:t>
            </a:r>
          </a:p>
        </c:rich>
      </c:tx>
      <c:layout>
        <c:manualLayout>
          <c:xMode val="edge"/>
          <c:yMode val="edge"/>
          <c:x val="0.131588734489637"/>
          <c:y val="0.0464135021097046"/>
        </c:manualLayout>
      </c:layout>
      <c:overlay val="0"/>
      <c:spPr>
        <a:noFill/>
        <a:ln w="0">
          <a:noFill/>
        </a:ln>
      </c:spPr>
    </c:title>
    <c:autoTitleDeleted val="0"/>
    <c:plotArea>
      <c:layout>
        <c:manualLayout>
          <c:xMode val="edge"/>
          <c:yMode val="edge"/>
          <c:x val="0.0291104574500456"/>
          <c:y val="0.199095840867993"/>
          <c:w val="0.934780403692058"/>
          <c:h val="0.784388185654009"/>
        </c:manualLayout>
      </c:layout>
      <c:lineChart>
        <c:grouping val="standard"/>
        <c:varyColors val="0"/>
        <c:ser>
          <c:idx val="0"/>
          <c:order val="0"/>
          <c:tx>
            <c:strRef>
              <c:f>"2012 Actual"</c:f>
              <c:strCache>
                <c:ptCount val="1"/>
                <c:pt idx="0">
                  <c:v>2012 Actual</c:v>
                </c:pt>
              </c:strCache>
            </c:strRef>
          </c:tx>
          <c:spPr>
            <a:solidFill>
              <a:srgbClr val="000080"/>
            </a:solidFill>
            <a:ln w="37800">
              <a:solidFill>
                <a:srgbClr val="000080"/>
              </a:solidFill>
              <a:round/>
            </a:ln>
          </c:spPr>
          <c:marker>
            <c:symbol val="diamond"/>
            <c:size val="9"/>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emandComparisons!$AK$20:$AV$20</c:f>
              <c:multiLvlStrCache>
                <c:ptCount val="1"/>
                <c:lvl>
                  <c:pt idx="0">
                    <c:v>Dec</c:v>
                  </c:pt>
                </c:lvl>
                <c:lvl>
                  <c:pt idx="0">
                    <c:v>Nov</c:v>
                  </c:pt>
                </c:lvl>
                <c:lvl>
                  <c:pt idx="0">
                    <c:v>Oct</c:v>
                  </c:pt>
                </c:lvl>
                <c:lvl>
                  <c:pt idx="0">
                    <c:v>Sep</c:v>
                  </c:pt>
                </c:lvl>
                <c:lvl>
                  <c:pt idx="0">
                    <c:v>Aug</c:v>
                  </c:pt>
                </c:lvl>
                <c:lvl>
                  <c:pt idx="0">
                    <c:v>Jul</c:v>
                  </c:pt>
                </c:lvl>
                <c:lvl>
                  <c:pt idx="0">
                    <c:v>Jun</c:v>
                  </c:pt>
                </c:lvl>
                <c:lvl>
                  <c:pt idx="0">
                    <c:v>May</c:v>
                  </c:pt>
                </c:lvl>
                <c:lvl>
                  <c:pt idx="0">
                    <c:v>Apr</c:v>
                  </c:pt>
                </c:lvl>
                <c:lvl>
                  <c:pt idx="0">
                    <c:v>Mar</c:v>
                  </c:pt>
                </c:lvl>
                <c:lvl>
                  <c:pt idx="0">
                    <c:v>Feb</c:v>
                  </c:pt>
                </c:lvl>
                <c:lvl>
                  <c:pt idx="0">
                    <c:v>Jan</c:v>
                  </c:pt>
                </c:lvl>
              </c:multiLvlStrCache>
            </c:multiLvlStrRef>
          </c:cat>
          <c:val>
            <c:numRef>
              <c:f>DemandComparisons!$AK$21:$AV$21</c:f>
              <c:numCache>
                <c:formatCode>General</c:formatCode>
                <c:ptCount val="12"/>
                <c:pt idx="0">
                  <c:v>46908.490533</c:v>
                </c:pt>
                <c:pt idx="1">
                  <c:v>42090.046894</c:v>
                </c:pt>
                <c:pt idx="2">
                  <c:v>42611.046162</c:v>
                </c:pt>
                <c:pt idx="3">
                  <c:v>48774.035649</c:v>
                </c:pt>
                <c:pt idx="4">
                  <c:v>58947.019365</c:v>
                </c:pt>
                <c:pt idx="5">
                  <c:v>66548</c:v>
                </c:pt>
                <c:pt idx="6">
                  <c:v>65807.691267</c:v>
                </c:pt>
                <c:pt idx="7">
                  <c:v>66509</c:v>
                </c:pt>
                <c:pt idx="8">
                  <c:v>64862.207352</c:v>
                </c:pt>
                <c:pt idx="9">
                  <c:v>48274.272141</c:v>
                </c:pt>
                <c:pt idx="10">
                  <c:v>41625.6633</c:v>
                </c:pt>
                <c:pt idx="11">
                  <c:v>45544.785926</c:v>
                </c:pt>
              </c:numCache>
            </c:numRef>
          </c:val>
          <c:smooth val="0"/>
        </c:ser>
        <c:ser>
          <c:idx val="1"/>
          <c:order val="1"/>
          <c:tx>
            <c:strRef>
              <c:f>"2012 Forecast"</c:f>
              <c:strCache>
                <c:ptCount val="1"/>
                <c:pt idx="0">
                  <c:v>2012 Forecast</c:v>
                </c:pt>
              </c:strCache>
            </c:strRef>
          </c:tx>
          <c:spPr>
            <a:solidFill>
              <a:srgbClr val="ff0000"/>
            </a:solidFill>
            <a:ln w="37800">
              <a:solidFill>
                <a:srgbClr val="ff0000"/>
              </a:solidFill>
              <a:round/>
            </a:ln>
          </c:spPr>
          <c:marker>
            <c:symbol val="square"/>
            <c:size val="7"/>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emandComparisons!$AK$20:$AV$20</c:f>
              <c:multiLvlStrCache>
                <c:ptCount val="1"/>
                <c:lvl>
                  <c:pt idx="0">
                    <c:v>Dec</c:v>
                  </c:pt>
                </c:lvl>
                <c:lvl>
                  <c:pt idx="0">
                    <c:v>Nov</c:v>
                  </c:pt>
                </c:lvl>
                <c:lvl>
                  <c:pt idx="0">
                    <c:v>Oct</c:v>
                  </c:pt>
                </c:lvl>
                <c:lvl>
                  <c:pt idx="0">
                    <c:v>Sep</c:v>
                  </c:pt>
                </c:lvl>
                <c:lvl>
                  <c:pt idx="0">
                    <c:v>Aug</c:v>
                  </c:pt>
                </c:lvl>
                <c:lvl>
                  <c:pt idx="0">
                    <c:v>Jul</c:v>
                  </c:pt>
                </c:lvl>
                <c:lvl>
                  <c:pt idx="0">
                    <c:v>Jun</c:v>
                  </c:pt>
                </c:lvl>
                <c:lvl>
                  <c:pt idx="0">
                    <c:v>May</c:v>
                  </c:pt>
                </c:lvl>
                <c:lvl>
                  <c:pt idx="0">
                    <c:v>Apr</c:v>
                  </c:pt>
                </c:lvl>
                <c:lvl>
                  <c:pt idx="0">
                    <c:v>Mar</c:v>
                  </c:pt>
                </c:lvl>
                <c:lvl>
                  <c:pt idx="0">
                    <c:v>Feb</c:v>
                  </c:pt>
                </c:lvl>
                <c:lvl>
                  <c:pt idx="0">
                    <c:v>Jan</c:v>
                  </c:pt>
                </c:lvl>
              </c:multiLvlStrCache>
            </c:multiLvlStrRef>
          </c:cat>
          <c:val>
            <c:numRef>
              <c:f>DemandComparisons!$AK$27:$AV$27</c:f>
              <c:numCache>
                <c:formatCode>General</c:formatCode>
                <c:ptCount val="12"/>
                <c:pt idx="0">
                  <c:v>50992</c:v>
                </c:pt>
                <c:pt idx="1">
                  <c:v>45113</c:v>
                </c:pt>
                <c:pt idx="2">
                  <c:v>41363</c:v>
                </c:pt>
                <c:pt idx="3">
                  <c:v>49460</c:v>
                </c:pt>
                <c:pt idx="4">
                  <c:v>58312</c:v>
                </c:pt>
                <c:pt idx="5">
                  <c:v>59690</c:v>
                </c:pt>
                <c:pt idx="6">
                  <c:v>60815</c:v>
                </c:pt>
                <c:pt idx="7">
                  <c:v>66195</c:v>
                </c:pt>
                <c:pt idx="8">
                  <c:v>56625</c:v>
                </c:pt>
                <c:pt idx="9">
                  <c:v>53227</c:v>
                </c:pt>
                <c:pt idx="10">
                  <c:v>38478</c:v>
                </c:pt>
                <c:pt idx="11">
                  <c:v>52909</c:v>
                </c:pt>
              </c:numCache>
            </c:numRef>
          </c:val>
          <c:smooth val="0"/>
        </c:ser>
        <c:hiLowLines>
          <c:spPr>
            <a:ln w="0">
              <a:noFill/>
            </a:ln>
          </c:spPr>
        </c:hiLowLines>
        <c:marker val="1"/>
        <c:axId val="87747350"/>
        <c:axId val="50487456"/>
      </c:lineChart>
      <c:catAx>
        <c:axId val="87747350"/>
        <c:scaling>
          <c:orientation val="minMax"/>
        </c:scaling>
        <c:delete val="0"/>
        <c:axPos val="b"/>
        <c:numFmt formatCode="General" sourceLinked="1"/>
        <c:majorTickMark val="in"/>
        <c:minorTickMark val="none"/>
        <c:tickLblPos val="nextTo"/>
        <c:spPr>
          <a:ln w="25200">
            <a:solidFill>
              <a:srgbClr val="000000"/>
            </a:solidFill>
            <a:round/>
          </a:ln>
        </c:spPr>
        <c:txPr>
          <a:bodyPr/>
          <a:lstStyle/>
          <a:p>
            <a:pPr>
              <a:defRPr b="1" sz="1800" spc="-1" strike="noStrike">
                <a:solidFill>
                  <a:srgbClr val="000000"/>
                </a:solidFill>
                <a:latin typeface="Arial"/>
              </a:defRPr>
            </a:pPr>
          </a:p>
        </c:txPr>
        <c:crossAx val="50487456"/>
        <c:crossesAt val="0"/>
        <c:auto val="1"/>
        <c:lblAlgn val="ctr"/>
        <c:lblOffset val="100"/>
        <c:noMultiLvlLbl val="0"/>
      </c:catAx>
      <c:valAx>
        <c:axId val="50487456"/>
        <c:scaling>
          <c:orientation val="minMax"/>
          <c:max val="70000"/>
          <c:min val="0"/>
        </c:scaling>
        <c:delete val="0"/>
        <c:axPos val="l"/>
        <c:majorGridlines>
          <c:spPr>
            <a:ln w="0">
              <a:solidFill>
                <a:srgbClr val="000000"/>
              </a:solidFill>
              <a:custDash>
                <a:ds d="385900" sp="385900"/>
              </a:custDash>
            </a:ln>
          </c:spPr>
        </c:majorGridlines>
        <c:title>
          <c:tx>
            <c:rich>
              <a:bodyPr rot="0"/>
              <a:lstStyle/>
              <a:p>
                <a:pPr>
                  <a:defRPr b="1" sz="1800" spc="-1" strike="noStrike">
                    <a:solidFill>
                      <a:srgbClr val="000000"/>
                    </a:solidFill>
                    <a:latin typeface="Arial"/>
                  </a:defRPr>
                </a:pPr>
                <a:r>
                  <a:rPr b="1" sz="1800" spc="-1" strike="noStrike">
                    <a:solidFill>
                      <a:srgbClr val="000000"/>
                    </a:solidFill>
                    <a:latin typeface="Arial"/>
                  </a:rPr>
                  <a:t>MW</a:t>
                </a:r>
              </a:p>
            </c:rich>
          </c:tx>
          <c:layout>
            <c:manualLayout>
              <c:xMode val="edge"/>
              <c:yMode val="edge"/>
              <c:x val="0.00845251377759746"/>
              <c:y val="0.105967450271248"/>
            </c:manualLayout>
          </c:layout>
          <c:overlay val="0"/>
          <c:spPr>
            <a:noFill/>
            <a:ln w="0">
              <a:noFill/>
            </a:ln>
          </c:spPr>
        </c:title>
        <c:numFmt formatCode="#,##0" sourceLinked="1"/>
        <c:majorTickMark val="none"/>
        <c:minorTickMark val="none"/>
        <c:tickLblPos val="nextTo"/>
        <c:spPr>
          <a:ln w="25200">
            <a:solidFill>
              <a:srgbClr val="000000"/>
            </a:solidFill>
            <a:round/>
          </a:ln>
        </c:spPr>
        <c:txPr>
          <a:bodyPr/>
          <a:lstStyle/>
          <a:p>
            <a:pPr>
              <a:defRPr b="1" sz="1800" spc="-1" strike="noStrike">
                <a:solidFill>
                  <a:srgbClr val="000000"/>
                </a:solidFill>
                <a:latin typeface="Arial"/>
              </a:defRPr>
            </a:pPr>
          </a:p>
        </c:txPr>
        <c:crossAx val="87747350"/>
        <c:crossesAt val="1"/>
        <c:crossBetween val="midCat"/>
      </c:valAx>
      <c:spPr>
        <a:solidFill>
          <a:srgbClr val="ffffff"/>
        </a:solidFill>
        <a:ln w="0">
          <a:noFill/>
        </a:ln>
      </c:spPr>
    </c:plotArea>
    <c:legend>
      <c:legendPos val="r"/>
      <c:layout>
        <c:manualLayout>
          <c:xMode val="edge"/>
          <c:yMode val="edge"/>
          <c:x val="0.178043750211313"/>
          <c:y val="0.619529837251356"/>
          <c:w val="0.349460729620989"/>
          <c:h val="0.0531645569620253"/>
        </c:manualLayout>
      </c:layout>
      <c:overlay val="0"/>
      <c:spPr>
        <a:solidFill>
          <a:srgbClr val="ffffff"/>
        </a:solidFill>
        <a:ln w="0">
          <a:noFill/>
        </a:ln>
      </c:spPr>
      <c:txPr>
        <a:bodyPr/>
        <a:lstStyle/>
        <a:p>
          <a:pPr>
            <a:defRPr b="1" sz="1175"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400" spc="-1" strike="noStrike">
                <a:solidFill>
                  <a:srgbClr val="000000"/>
                </a:solidFill>
                <a:latin typeface="Arial"/>
              </a:defRPr>
            </a:pPr>
            <a:r>
              <a:rPr b="1" sz="2400" spc="-1" strike="noStrike">
                <a:solidFill>
                  <a:srgbClr val="000000"/>
                </a:solidFill>
                <a:latin typeface="Arial"/>
              </a:rPr>
              <a:t> Actual Peak Demands for 2011 and 2012</a:t>
            </a:r>
          </a:p>
        </c:rich>
      </c:tx>
      <c:layout>
        <c:manualLayout>
          <c:xMode val="edge"/>
          <c:yMode val="edge"/>
          <c:x val="0.231121898597627"/>
          <c:y val="0.035817575083426"/>
        </c:manualLayout>
      </c:layout>
      <c:overlay val="0"/>
      <c:spPr>
        <a:noFill/>
        <a:ln w="0">
          <a:noFill/>
        </a:ln>
      </c:spPr>
    </c:title>
    <c:autoTitleDeleted val="0"/>
    <c:plotArea>
      <c:layout>
        <c:manualLayout>
          <c:xMode val="edge"/>
          <c:yMode val="edge"/>
          <c:x val="0.0158104099244876"/>
          <c:y val="0.197886540600667"/>
          <c:w val="0.952737324703344"/>
          <c:h val="0.749610678531702"/>
        </c:manualLayout>
      </c:layout>
      <c:lineChart>
        <c:grouping val="standard"/>
        <c:varyColors val="0"/>
        <c:ser>
          <c:idx val="0"/>
          <c:order val="0"/>
          <c:tx>
            <c:strRef>
              <c:f>"2012 Actual"</c:f>
              <c:strCache>
                <c:ptCount val="1"/>
                <c:pt idx="0">
                  <c:v>2012 Actual</c:v>
                </c:pt>
              </c:strCache>
            </c:strRef>
          </c:tx>
          <c:spPr>
            <a:solidFill>
              <a:srgbClr val="000080"/>
            </a:solidFill>
            <a:ln w="37800">
              <a:solidFill>
                <a:srgbClr val="000080"/>
              </a:solidFill>
              <a:round/>
            </a:ln>
          </c:spPr>
          <c:marker>
            <c:symbol val="diamond"/>
            <c:size val="9"/>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emandComparisons!$AK$20:$AV$20</c:f>
              <c:multiLvlStrCache>
                <c:ptCount val="1"/>
                <c:lvl>
                  <c:pt idx="0">
                    <c:v>Dec</c:v>
                  </c:pt>
                </c:lvl>
                <c:lvl>
                  <c:pt idx="0">
                    <c:v>Nov</c:v>
                  </c:pt>
                </c:lvl>
                <c:lvl>
                  <c:pt idx="0">
                    <c:v>Oct</c:v>
                  </c:pt>
                </c:lvl>
                <c:lvl>
                  <c:pt idx="0">
                    <c:v>Sep</c:v>
                  </c:pt>
                </c:lvl>
                <c:lvl>
                  <c:pt idx="0">
                    <c:v>Aug</c:v>
                  </c:pt>
                </c:lvl>
                <c:lvl>
                  <c:pt idx="0">
                    <c:v>Jul</c:v>
                  </c:pt>
                </c:lvl>
                <c:lvl>
                  <c:pt idx="0">
                    <c:v>Jun</c:v>
                  </c:pt>
                </c:lvl>
                <c:lvl>
                  <c:pt idx="0">
                    <c:v>May</c:v>
                  </c:pt>
                </c:lvl>
                <c:lvl>
                  <c:pt idx="0">
                    <c:v>Apr</c:v>
                  </c:pt>
                </c:lvl>
                <c:lvl>
                  <c:pt idx="0">
                    <c:v>Mar</c:v>
                  </c:pt>
                </c:lvl>
                <c:lvl>
                  <c:pt idx="0">
                    <c:v>Feb</c:v>
                  </c:pt>
                </c:lvl>
                <c:lvl>
                  <c:pt idx="0">
                    <c:v>Jan</c:v>
                  </c:pt>
                </c:lvl>
              </c:multiLvlStrCache>
            </c:multiLvlStrRef>
          </c:cat>
          <c:val>
            <c:numRef>
              <c:f>DemandComparisons!$AK$21:$AV$21</c:f>
              <c:numCache>
                <c:formatCode>General</c:formatCode>
                <c:ptCount val="12"/>
                <c:pt idx="0">
                  <c:v>46908.490533</c:v>
                </c:pt>
                <c:pt idx="1">
                  <c:v>42090.046894</c:v>
                </c:pt>
                <c:pt idx="2">
                  <c:v>42611.046162</c:v>
                </c:pt>
                <c:pt idx="3">
                  <c:v>48774.035649</c:v>
                </c:pt>
                <c:pt idx="4">
                  <c:v>58947.019365</c:v>
                </c:pt>
                <c:pt idx="5">
                  <c:v>66548</c:v>
                </c:pt>
                <c:pt idx="6">
                  <c:v>65807.691267</c:v>
                </c:pt>
                <c:pt idx="7">
                  <c:v>66509</c:v>
                </c:pt>
                <c:pt idx="8">
                  <c:v>64862.207352</c:v>
                </c:pt>
                <c:pt idx="9">
                  <c:v>48274.272141</c:v>
                </c:pt>
                <c:pt idx="10">
                  <c:v>41625.6633</c:v>
                </c:pt>
                <c:pt idx="11">
                  <c:v>45544.785926</c:v>
                </c:pt>
              </c:numCache>
            </c:numRef>
          </c:val>
          <c:smooth val="0"/>
        </c:ser>
        <c:ser>
          <c:idx val="1"/>
          <c:order val="1"/>
          <c:tx>
            <c:strRef>
              <c:f>"2011 Actual"</c:f>
              <c:strCache>
                <c:ptCount val="1"/>
                <c:pt idx="0">
                  <c:v>2011 Actual</c:v>
                </c:pt>
              </c:strCache>
            </c:strRef>
          </c:tx>
          <c:spPr>
            <a:solidFill>
              <a:srgbClr val="ff00ff"/>
            </a:solidFill>
            <a:ln w="37800">
              <a:solidFill>
                <a:srgbClr val="ff00ff"/>
              </a:solidFill>
              <a:round/>
            </a:ln>
          </c:spPr>
          <c:marker>
            <c:symbol val="square"/>
            <c:size val="9"/>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emandComparisons!$AK$20:$AV$20</c:f>
              <c:multiLvlStrCache>
                <c:ptCount val="1"/>
                <c:lvl>
                  <c:pt idx="0">
                    <c:v>Dec</c:v>
                  </c:pt>
                </c:lvl>
                <c:lvl>
                  <c:pt idx="0">
                    <c:v>Nov</c:v>
                  </c:pt>
                </c:lvl>
                <c:lvl>
                  <c:pt idx="0">
                    <c:v>Oct</c:v>
                  </c:pt>
                </c:lvl>
                <c:lvl>
                  <c:pt idx="0">
                    <c:v>Sep</c:v>
                  </c:pt>
                </c:lvl>
                <c:lvl>
                  <c:pt idx="0">
                    <c:v>Aug</c:v>
                  </c:pt>
                </c:lvl>
                <c:lvl>
                  <c:pt idx="0">
                    <c:v>Jul</c:v>
                  </c:pt>
                </c:lvl>
                <c:lvl>
                  <c:pt idx="0">
                    <c:v>Jun</c:v>
                  </c:pt>
                </c:lvl>
                <c:lvl>
                  <c:pt idx="0">
                    <c:v>May</c:v>
                  </c:pt>
                </c:lvl>
                <c:lvl>
                  <c:pt idx="0">
                    <c:v>Apr</c:v>
                  </c:pt>
                </c:lvl>
                <c:lvl>
                  <c:pt idx="0">
                    <c:v>Mar</c:v>
                  </c:pt>
                </c:lvl>
                <c:lvl>
                  <c:pt idx="0">
                    <c:v>Feb</c:v>
                  </c:pt>
                </c:lvl>
                <c:lvl>
                  <c:pt idx="0">
                    <c:v>Jan</c:v>
                  </c:pt>
                </c:lvl>
              </c:multiLvlStrCache>
            </c:multiLvlStrRef>
          </c:cat>
          <c:val>
            <c:numRef>
              <c:f>DemandComparisons!$AK$22:$AV$22</c:f>
              <c:numCache>
                <c:formatCode>General</c:formatCode>
                <c:ptCount val="12"/>
                <c:pt idx="0">
                  <c:v>50598</c:v>
                </c:pt>
                <c:pt idx="1">
                  <c:v>57265</c:v>
                </c:pt>
                <c:pt idx="2">
                  <c:v>40183</c:v>
                </c:pt>
                <c:pt idx="3">
                  <c:v>50709.695451</c:v>
                </c:pt>
                <c:pt idx="4">
                  <c:v>57311</c:v>
                </c:pt>
                <c:pt idx="5">
                  <c:v>62944</c:v>
                </c:pt>
                <c:pt idx="6">
                  <c:v>65315</c:v>
                </c:pt>
                <c:pt idx="7">
                  <c:v>68305</c:v>
                </c:pt>
                <c:pt idx="8">
                  <c:v>63082</c:v>
                </c:pt>
                <c:pt idx="9">
                  <c:v>49359.629148</c:v>
                </c:pt>
                <c:pt idx="10">
                  <c:v>41379</c:v>
                </c:pt>
                <c:pt idx="11">
                  <c:v>50046</c:v>
                </c:pt>
              </c:numCache>
            </c:numRef>
          </c:val>
          <c:smooth val="0"/>
        </c:ser>
        <c:hiLowLines>
          <c:spPr>
            <a:ln w="0">
              <a:noFill/>
            </a:ln>
          </c:spPr>
        </c:hiLowLines>
        <c:marker val="1"/>
        <c:axId val="84143308"/>
        <c:axId val="48737179"/>
      </c:lineChart>
      <c:catAx>
        <c:axId val="84143308"/>
        <c:scaling>
          <c:orientation val="minMax"/>
        </c:scaling>
        <c:delete val="0"/>
        <c:axPos val="b"/>
        <c:numFmt formatCode="General" sourceLinked="1"/>
        <c:majorTickMark val="in"/>
        <c:minorTickMark val="none"/>
        <c:tickLblPos val="nextTo"/>
        <c:spPr>
          <a:ln w="25200">
            <a:solidFill>
              <a:srgbClr val="000000"/>
            </a:solidFill>
            <a:round/>
          </a:ln>
        </c:spPr>
        <c:txPr>
          <a:bodyPr/>
          <a:lstStyle/>
          <a:p>
            <a:pPr>
              <a:defRPr b="1" sz="1800" spc="-1" strike="noStrike">
                <a:solidFill>
                  <a:srgbClr val="000000"/>
                </a:solidFill>
                <a:latin typeface="Arial"/>
              </a:defRPr>
            </a:pPr>
          </a:p>
        </c:txPr>
        <c:crossAx val="48737179"/>
        <c:crossesAt val="0"/>
        <c:auto val="1"/>
        <c:lblAlgn val="ctr"/>
        <c:lblOffset val="100"/>
        <c:noMultiLvlLbl val="0"/>
      </c:catAx>
      <c:valAx>
        <c:axId val="48737179"/>
        <c:scaling>
          <c:orientation val="minMax"/>
          <c:max val="70000"/>
          <c:min val="0"/>
        </c:scaling>
        <c:delete val="0"/>
        <c:axPos val="l"/>
        <c:majorGridlines>
          <c:spPr>
            <a:ln w="0">
              <a:solidFill>
                <a:srgbClr val="000000"/>
              </a:solidFill>
              <a:custDash>
                <a:ds d="385900" sp="385900"/>
              </a:custDash>
            </a:ln>
          </c:spPr>
        </c:majorGridlines>
        <c:title>
          <c:tx>
            <c:rich>
              <a:bodyPr rot="0"/>
              <a:lstStyle/>
              <a:p>
                <a:pPr>
                  <a:defRPr b="1" sz="1800" spc="-1" strike="noStrike">
                    <a:solidFill>
                      <a:srgbClr val="000000"/>
                    </a:solidFill>
                    <a:latin typeface="Arial"/>
                  </a:defRPr>
                </a:pPr>
                <a:r>
                  <a:rPr b="1" sz="1800" spc="-1" strike="noStrike">
                    <a:solidFill>
                      <a:srgbClr val="000000"/>
                    </a:solidFill>
                    <a:latin typeface="Arial"/>
                  </a:rPr>
                  <a:t>MW</a:t>
                </a:r>
              </a:p>
            </c:rich>
          </c:tx>
          <c:layout>
            <c:manualLayout>
              <c:xMode val="edge"/>
              <c:yMode val="edge"/>
              <c:x val="0.00846143473570658"/>
              <c:y val="0.121357063403782"/>
            </c:manualLayout>
          </c:layout>
          <c:overlay val="0"/>
          <c:spPr>
            <a:noFill/>
            <a:ln w="0">
              <a:noFill/>
            </a:ln>
          </c:spPr>
        </c:title>
        <c:numFmt formatCode="#,##0" sourceLinked="0"/>
        <c:majorTickMark val="none"/>
        <c:minorTickMark val="none"/>
        <c:tickLblPos val="nextTo"/>
        <c:spPr>
          <a:ln w="25200">
            <a:solidFill>
              <a:srgbClr val="000000"/>
            </a:solidFill>
            <a:round/>
          </a:ln>
        </c:spPr>
        <c:txPr>
          <a:bodyPr/>
          <a:lstStyle/>
          <a:p>
            <a:pPr>
              <a:defRPr b="1" sz="1800" spc="-1" strike="noStrike">
                <a:solidFill>
                  <a:srgbClr val="000000"/>
                </a:solidFill>
                <a:latin typeface="Arial"/>
              </a:defRPr>
            </a:pPr>
          </a:p>
        </c:txPr>
        <c:crossAx val="84143308"/>
        <c:crossesAt val="1"/>
        <c:crossBetween val="midCat"/>
      </c:valAx>
      <c:spPr>
        <a:solidFill>
          <a:srgbClr val="ffffff"/>
        </a:solidFill>
        <a:ln w="0">
          <a:noFill/>
        </a:ln>
      </c:spPr>
    </c:plotArea>
    <c:legend>
      <c:legendPos val="r"/>
      <c:layout>
        <c:manualLayout>
          <c:xMode val="edge"/>
          <c:yMode val="edge"/>
          <c:x val="0.24120145631068"/>
          <c:y val="0.598665183537264"/>
          <c:w val="0.329422869471413"/>
          <c:h val="0.0530033370411568"/>
        </c:manualLayout>
      </c:layout>
      <c:overlay val="0"/>
      <c:spPr>
        <a:solidFill>
          <a:srgbClr val="ffffff"/>
        </a:solidFill>
        <a:ln w="0">
          <a:noFill/>
        </a:ln>
      </c:spPr>
      <c:txPr>
        <a:bodyPr/>
        <a:lstStyle/>
        <a:p>
          <a:pPr>
            <a:defRPr b="1" sz="1175" spc="-1" strike="noStrike">
              <a:solidFill>
                <a:srgbClr val="000000"/>
              </a:solidFill>
              <a:latin typeface="Arial"/>
            </a:defRPr>
          </a:pPr>
        </a:p>
      </c:txPr>
    </c:legend>
    <c:plotVisOnly val="1"/>
    <c:dispBlanksAs val="gap"/>
  </c:chart>
  <c:spPr>
    <a:solidFill>
      <a:srgbClr val="ffffff"/>
    </a:solidFill>
    <a:ln w="0">
      <a:noFill/>
    </a:ln>
  </c:spPr>
  <c:userShapes r:id="rId1"/>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6160</xdr:colOff>
      <xdr:row>7</xdr:row>
      <xdr:rowOff>0</xdr:rowOff>
    </xdr:from>
    <xdr:to>
      <xdr:col>1</xdr:col>
      <xdr:colOff>1003320</xdr:colOff>
      <xdr:row>17</xdr:row>
      <xdr:rowOff>95400</xdr:rowOff>
    </xdr:to>
    <xdr:sp>
      <xdr:nvSpPr>
        <xdr:cNvPr id="0" name="TextBox 1"/>
        <xdr:cNvSpPr/>
      </xdr:nvSpPr>
      <xdr:spPr>
        <a:xfrm>
          <a:off x="146160" y="1571760"/>
          <a:ext cx="5851440" cy="17146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i="1" lang="en-US" sz="1100" spc="-1" strike="noStrike">
              <a:solidFill>
                <a:srgbClr val="000000"/>
              </a:solidFill>
              <a:latin typeface="Calibri"/>
            </a:rPr>
            <a:t>3.1.1          Net Energy for Load (Adjusted Metered Load)</a:t>
          </a:r>
          <a:endParaRPr b="0" lang="en-US" sz="1100" spc="-1" strike="noStrike">
            <a:latin typeface="Times New Roman"/>
          </a:endParaRPr>
        </a:p>
        <a:p>
          <a:r>
            <a:rPr b="0" lang="en-US" sz="1100" spc="-1" strike="noStrike">
              <a:solidFill>
                <a:srgbClr val="000000"/>
              </a:solidFill>
              <a:latin typeface="Calibri"/>
            </a:rPr>
            <a:t>To fairly allocate its expenses for all statutory functions among interconnections and regional entities, NERC provides a funding mechanism based on Net Energy for Load (NEL).  NEL means </a:t>
          </a:r>
          <a:r>
            <a:rPr b="1" lang="en-US" sz="1100" spc="-1" strike="noStrike">
              <a:solidFill>
                <a:srgbClr val="000000"/>
              </a:solidFill>
              <a:latin typeface="Calibri"/>
            </a:rPr>
            <a:t>net generation of an electric system plus energy received from other balancing authority areas less energy delivered to other balancing authority areas through an interchange</a:t>
          </a:r>
          <a:r>
            <a:rPr b="0" lang="en-US" sz="1100" spc="-1" strike="noStrike">
              <a:solidFill>
                <a:srgbClr val="000000"/>
              </a:solidFill>
              <a:latin typeface="Calibri"/>
            </a:rPr>
            <a:t> or, in ERCOT terminology, Adjusted Metered Load (AML).  FERC has determined that funding based on NEL is a fair, reasonable and uncomplicated method minimizing the possibility of double-counting.  NERC allocates its costs so all Load bears an equitable share of such costs based on NEL.    </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520</xdr:colOff>
      <xdr:row>0</xdr:row>
      <xdr:rowOff>0</xdr:rowOff>
    </xdr:from>
    <xdr:to>
      <xdr:col>13</xdr:col>
      <xdr:colOff>645840</xdr:colOff>
      <xdr:row>35</xdr:row>
      <xdr:rowOff>162000</xdr:rowOff>
    </xdr:to>
    <xdr:graphicFrame>
      <xdr:nvGraphicFramePr>
        <xdr:cNvPr id="1" name="Chart 1"/>
        <xdr:cNvGraphicFramePr/>
      </xdr:nvGraphicFramePr>
      <xdr:xfrm>
        <a:off x="20520" y="0"/>
        <a:ext cx="9390240" cy="5829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13</xdr:col>
      <xdr:colOff>755640</xdr:colOff>
      <xdr:row>36</xdr:row>
      <xdr:rowOff>9360</xdr:rowOff>
    </xdr:to>
    <xdr:graphicFrame>
      <xdr:nvGraphicFramePr>
        <xdr:cNvPr id="2" name="Chart 2"/>
        <xdr:cNvGraphicFramePr/>
      </xdr:nvGraphicFramePr>
      <xdr:xfrm>
        <a:off x="0" y="19080"/>
        <a:ext cx="10836360" cy="5819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0080</xdr:colOff>
      <xdr:row>40</xdr:row>
      <xdr:rowOff>9360</xdr:rowOff>
    </xdr:from>
    <xdr:to>
      <xdr:col>14</xdr:col>
      <xdr:colOff>52200</xdr:colOff>
      <xdr:row>76</xdr:row>
      <xdr:rowOff>19080</xdr:rowOff>
    </xdr:to>
    <xdr:graphicFrame>
      <xdr:nvGraphicFramePr>
        <xdr:cNvPr id="3" name="Chart 3"/>
        <xdr:cNvGraphicFramePr/>
      </xdr:nvGraphicFramePr>
      <xdr:xfrm>
        <a:off x="10080" y="6486480"/>
        <a:ext cx="10908360" cy="5877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2</xdr:col>
      <xdr:colOff>644760</xdr:colOff>
      <xdr:row>44</xdr:row>
      <xdr:rowOff>104760</xdr:rowOff>
    </xdr:from>
    <xdr:to>
      <xdr:col>57</xdr:col>
      <xdr:colOff>625320</xdr:colOff>
      <xdr:row>47</xdr:row>
      <xdr:rowOff>142920</xdr:rowOff>
    </xdr:to>
    <xdr:sp>
      <xdr:nvSpPr>
        <xdr:cNvPr id="4" name="Text Box 5"/>
        <xdr:cNvSpPr/>
      </xdr:nvSpPr>
      <xdr:spPr>
        <a:xfrm>
          <a:off x="42345360" y="7229520"/>
          <a:ext cx="3256920" cy="52380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YTD Actual 235,718,421 MWh</a:t>
          </a:r>
          <a:endParaRPr b="0" lang="en-US" sz="1000" spc="-1" strike="noStrike">
            <a:latin typeface="Times New Roman"/>
          </a:endParaRPr>
        </a:p>
        <a:p>
          <a:r>
            <a:rPr b="1" lang="en-US" sz="1000" spc="-1" strike="noStrike">
              <a:solidFill>
                <a:srgbClr val="000000"/>
              </a:solidFill>
              <a:latin typeface="Arial"/>
            </a:rPr>
            <a:t>YTD Forecast  242,752,402 MWh</a:t>
          </a:r>
          <a:endParaRPr b="0" lang="en-US" sz="1000" spc="-1" strike="noStrike">
            <a:latin typeface="Times New Roman"/>
          </a:endParaRPr>
        </a:p>
        <a:p>
          <a:r>
            <a:rPr b="1" lang="en-US" sz="1000" spc="-1" strike="noStrike">
              <a:solidFill>
                <a:srgbClr val="000000"/>
              </a:solidFill>
              <a:latin typeface="Arial"/>
            </a:rPr>
            <a:t>Difference  -2.9%</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6200</xdr:colOff>
      <xdr:row>39</xdr:row>
      <xdr:rowOff>0</xdr:rowOff>
    </xdr:from>
    <xdr:to>
      <xdr:col>14</xdr:col>
      <xdr:colOff>238320</xdr:colOff>
      <xdr:row>75</xdr:row>
      <xdr:rowOff>66600</xdr:rowOff>
    </xdr:to>
    <xdr:graphicFrame>
      <xdr:nvGraphicFramePr>
        <xdr:cNvPr id="5" name="Chart 11"/>
        <xdr:cNvGraphicFramePr/>
      </xdr:nvGraphicFramePr>
      <xdr:xfrm>
        <a:off x="196200" y="6567840"/>
        <a:ext cx="10647360" cy="5972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0</xdr:rowOff>
    </xdr:from>
    <xdr:to>
      <xdr:col>14</xdr:col>
      <xdr:colOff>73440</xdr:colOff>
      <xdr:row>38</xdr:row>
      <xdr:rowOff>66600</xdr:rowOff>
    </xdr:to>
    <xdr:graphicFrame>
      <xdr:nvGraphicFramePr>
        <xdr:cNvPr id="7" name="Chart 12"/>
        <xdr:cNvGraphicFramePr/>
      </xdr:nvGraphicFramePr>
      <xdr:xfrm>
        <a:off x="0" y="0"/>
        <a:ext cx="10678680" cy="6472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36342428238158</cdr:x>
      <cdr:y>0.10952380952381</cdr:y>
    </cdr:from>
    <cdr:to>
      <cdr:x>0.651147851370998</cdr:x>
      <cdr:y>0.174683544303797</cdr:y>
    </cdr:to>
    <cdr:sp>
      <cdr:nvSpPr>
        <cdr:cNvPr id="6" name="Text Box 1025"/>
        <cdr:cNvSpPr/>
      </cdr:nvSpPr>
      <cdr:spPr>
        <a:xfrm>
          <a:off x="3581280" y="654120"/>
          <a:ext cx="3351960" cy="389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36360" rIns="0" tIns="36360" bIns="0" anchor="t">
          <a:spAutoFit/>
        </a:bodyPr>
        <a:p>
          <a:r>
            <a:rPr b="1" sz="2000" spc="-1" strike="noStrike">
              <a:solidFill>
                <a:srgbClr val="000000"/>
              </a:solidFill>
              <a:latin typeface="Arial"/>
            </a:rPr>
            <a:t>Based on Hourly Intervals</a:t>
          </a:r>
          <a:endParaRPr b="0" sz="2000" spc="-1" strike="noStrike">
            <a:latin typeface="Times New Roman"/>
          </a:endParaRPr>
        </a:p>
      </cdr:txBody>
    </cdr:sp>
  </cdr:relSizeAnchor>
</c:userShapes>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32052319309601</cdr:x>
      <cdr:y>0.114238042269188</cdr:y>
    </cdr:from>
    <cdr:to>
      <cdr:x>0.645934466019418</cdr:x>
      <cdr:y>0.174360400444939</cdr:y>
    </cdr:to>
    <cdr:sp>
      <cdr:nvSpPr>
        <cdr:cNvPr id="8" name="Text Box 1"/>
        <cdr:cNvSpPr/>
      </cdr:nvSpPr>
      <cdr:spPr>
        <a:xfrm>
          <a:off x="3546000" y="739440"/>
          <a:ext cx="3351960" cy="389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36360" rIns="0" tIns="36360" bIns="0" anchor="t">
          <a:spAutoFit/>
        </a:bodyPr>
        <a:p>
          <a:r>
            <a:rPr b="1" sz="2000" spc="-1" strike="noStrike">
              <a:solidFill>
                <a:srgbClr val="000000"/>
              </a:solidFill>
              <a:latin typeface="Arial"/>
            </a:rPr>
            <a:t>Based on Hourly Intervals</a:t>
          </a:r>
          <a:endParaRPr b="0" sz="2000" spc="-1" strike="noStrike">
            <a:latin typeface="Times New Roman"/>
          </a:endParaRPr>
        </a:p>
      </cdr:txBody>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Users/rsearcy/AppData/Local/Microsoft/Windows/Temporary%20Internet%20Files/Content.Outlook/21EW1P1E/DR_ERCOT2012D&amp;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nts"/>
      <sheetName val="Disclaimer"/>
      <sheetName val="Updates"/>
      <sheetName val="Demand"/>
      <sheetName val="Energy"/>
      <sheetName val="LoadZones"/>
      <sheetName val="WeatherZones"/>
      <sheetName val="EnergybyFuelType"/>
      <sheetName val="EnergybyFuelChart"/>
      <sheetName val="EnergyComparisons"/>
      <sheetName val="DemandComparisons"/>
      <sheetName val="Module1"/>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11.xml.rels><?xml version="1.0" encoding="UTF-8"?>
<Relationships xmlns="http://schemas.openxmlformats.org/package/2006/relationships"><Relationship Id="rId1" Type="http://schemas.openxmlformats.org/officeDocument/2006/relationships/drawing" Target="../drawings/drawing4.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B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IV5"/>
    </sheetView>
  </sheetViews>
  <sheetFormatPr defaultColWidth="9.30078125" defaultRowHeight="12.75" zeroHeight="false" outlineLevelRow="0" outlineLevelCol="0"/>
  <cols>
    <col collapsed="false" customWidth="true" hidden="false" outlineLevel="0" max="1" min="1" style="0" width="27.14"/>
    <col collapsed="false" customWidth="true" hidden="false" outlineLevel="0" max="2" min="2" style="0" width="104.89"/>
  </cols>
  <sheetData>
    <row r="1" customFormat="false" ht="30" hidden="false" customHeight="true" outlineLevel="0" collapsed="false">
      <c r="A1" s="1" t="s">
        <v>0</v>
      </c>
      <c r="B1" s="1"/>
    </row>
    <row r="2" customFormat="false" ht="27.2" hidden="false" customHeight="true" outlineLevel="0" collapsed="false">
      <c r="A2" s="2" t="s">
        <v>1</v>
      </c>
      <c r="B2" s="3" t="s">
        <v>2</v>
      </c>
    </row>
    <row r="3" customFormat="false" ht="18" hidden="false" customHeight="true" outlineLevel="0" collapsed="false">
      <c r="A3" s="4" t="s">
        <v>3</v>
      </c>
      <c r="B3" s="5" t="s">
        <v>4</v>
      </c>
    </row>
    <row r="4" customFormat="false" ht="18" hidden="false" customHeight="true" outlineLevel="0" collapsed="false">
      <c r="A4" s="6" t="s">
        <v>5</v>
      </c>
      <c r="B4" s="5" t="s">
        <v>6</v>
      </c>
    </row>
    <row r="5" customFormat="false" ht="18" hidden="false" customHeight="true" outlineLevel="0" collapsed="false">
      <c r="A5" s="7" t="s">
        <v>7</v>
      </c>
      <c r="B5" s="8" t="s">
        <v>8</v>
      </c>
    </row>
    <row r="6" customFormat="false" ht="18" hidden="false" customHeight="true" outlineLevel="0" collapsed="false">
      <c r="A6" s="9" t="s">
        <v>9</v>
      </c>
      <c r="B6" s="8" t="s">
        <v>10</v>
      </c>
    </row>
    <row r="7" customFormat="false" ht="18" hidden="false" customHeight="true" outlineLevel="0" collapsed="false">
      <c r="A7" s="10" t="s">
        <v>11</v>
      </c>
      <c r="B7" s="8" t="s">
        <v>12</v>
      </c>
    </row>
    <row r="8" customFormat="false" ht="18" hidden="false" customHeight="true" outlineLevel="0" collapsed="false">
      <c r="A8" s="11" t="s">
        <v>13</v>
      </c>
      <c r="B8" s="8" t="s">
        <v>14</v>
      </c>
    </row>
    <row r="9" customFormat="false" ht="18" hidden="false" customHeight="true" outlineLevel="0" collapsed="false">
      <c r="A9" s="12" t="s">
        <v>15</v>
      </c>
      <c r="B9" s="13" t="s">
        <v>16</v>
      </c>
    </row>
    <row r="10" customFormat="false" ht="18" hidden="false" customHeight="true" outlineLevel="0" collapsed="false">
      <c r="A10" s="14" t="s">
        <v>17</v>
      </c>
      <c r="B10" s="13" t="s">
        <v>18</v>
      </c>
    </row>
    <row r="11" customFormat="false" ht="18" hidden="false" customHeight="true" outlineLevel="0" collapsed="false">
      <c r="A11" s="15" t="s">
        <v>19</v>
      </c>
      <c r="B11" s="8" t="s">
        <v>20</v>
      </c>
    </row>
    <row r="12" customFormat="false" ht="18" hidden="false" customHeight="true" outlineLevel="0" collapsed="false">
      <c r="A12" s="16" t="s">
        <v>21</v>
      </c>
      <c r="B12" s="8" t="s">
        <v>22</v>
      </c>
    </row>
  </sheetData>
  <mergeCells count="1">
    <mergeCell ref="A1:B1"/>
  </mergeCells>
  <hyperlinks>
    <hyperlink ref="A3" location="Disclaimer!A1" display="Disclaimer"/>
    <hyperlink ref="A4" location="Updates!A1" display="Updates"/>
    <hyperlink ref="A5" location="Demand!A1" display="Demand"/>
    <hyperlink ref="A6" location="Energy!A1" display="Energy"/>
    <hyperlink ref="A7" location="CongestionZones!A1" display="LoadZones"/>
    <hyperlink ref="A8" location="WeatherZones!A1" display="WeatherZones"/>
    <hyperlink ref="A9" location="EnergybyFuelType!A1" display="EnergybyFuelType"/>
    <hyperlink ref="A10" location="EnergybyFuelChart!A1" display="EnergybyFuelChart"/>
    <hyperlink ref="A11" location="EnergyComparisons!A1" display="EnergyComparisons"/>
    <hyperlink ref="A12" location="DemandComparisons!A1" display="DemandComparison"/>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2:AI53"/>
  <sheetViews>
    <sheetView showFormulas="false" showGridLines="true" showRowColHeaders="true" showZeros="true" rightToLeft="false" tabSelected="false" showOutlineSymbols="true" defaultGridColor="true" view="normal" topLeftCell="A7" colorId="64" zoomScale="75" zoomScaleNormal="75" zoomScalePageLayoutView="100" workbookViewId="0">
      <selection pane="topLeft" activeCell="A19" activeCellId="0" sqref="A19"/>
    </sheetView>
  </sheetViews>
  <sheetFormatPr defaultColWidth="9.30078125" defaultRowHeight="12.75" zeroHeight="false" outlineLevelRow="0" outlineLevelCol="0"/>
  <cols>
    <col collapsed="false" customWidth="true" hidden="false" outlineLevel="0" max="2" min="2" style="0" width="13.79"/>
    <col collapsed="false" customWidth="true" hidden="false" outlineLevel="0" max="5" min="3" style="0" width="10.26"/>
    <col collapsed="false" customWidth="true" hidden="false" outlineLevel="0" max="14" min="6" style="0" width="11.14"/>
    <col collapsed="false" customWidth="true" hidden="false" outlineLevel="0" max="27" min="15" style="0" width="13.79"/>
    <col collapsed="false" customWidth="true" hidden="false" outlineLevel="0" max="32" min="28" style="0" width="11.14"/>
    <col collapsed="false" customWidth="true" hidden="false" outlineLevel="0" max="33" min="33" style="0" width="24.06"/>
    <col collapsed="false" customWidth="true" hidden="false" outlineLevel="0" max="34" min="34" style="0" width="11.14"/>
  </cols>
  <sheetData>
    <row r="2" customFormat="false" ht="12.75" hidden="false" customHeight="false" outlineLevel="0" collapsed="false">
      <c r="A2" s="116"/>
      <c r="B2" s="117"/>
      <c r="C2" s="117"/>
      <c r="D2" s="117"/>
      <c r="E2" s="117"/>
      <c r="F2" s="117"/>
      <c r="G2" s="117"/>
      <c r="H2" s="117"/>
      <c r="I2" s="117"/>
      <c r="J2" s="117"/>
      <c r="K2" s="117"/>
      <c r="L2" s="117"/>
      <c r="M2" s="117"/>
      <c r="N2" s="117"/>
      <c r="O2" s="117"/>
      <c r="P2" s="117"/>
      <c r="Q2" s="117"/>
      <c r="R2" s="117"/>
      <c r="S2" s="117"/>
      <c r="T2" s="117"/>
      <c r="U2" s="117"/>
      <c r="V2" s="117"/>
      <c r="W2" s="117"/>
      <c r="X2" s="117"/>
      <c r="Y2" s="117"/>
      <c r="Z2" s="117"/>
      <c r="AA2" s="117"/>
      <c r="AB2" s="117"/>
      <c r="AC2" s="117"/>
      <c r="AD2" s="118" t="s">
        <v>264</v>
      </c>
      <c r="AE2" s="118"/>
      <c r="AF2" s="119"/>
      <c r="AG2" s="117"/>
      <c r="AH2" s="117"/>
    </row>
    <row r="3" customFormat="false" ht="12.75" hidden="false" customHeight="false" outlineLevel="0" collapsed="false">
      <c r="A3" s="120"/>
      <c r="B3" s="121"/>
      <c r="C3" s="121"/>
      <c r="D3" s="121"/>
      <c r="E3" s="121"/>
      <c r="F3" s="121"/>
      <c r="G3" s="121"/>
      <c r="H3" s="121"/>
      <c r="I3" s="121"/>
      <c r="J3" s="121"/>
      <c r="K3" s="121"/>
      <c r="L3" s="121"/>
      <c r="M3" s="121"/>
      <c r="N3" s="121"/>
      <c r="O3" s="121"/>
      <c r="P3" s="121"/>
      <c r="Q3" s="121"/>
      <c r="R3" s="121"/>
      <c r="S3" s="121"/>
      <c r="T3" s="121"/>
      <c r="U3" s="121"/>
      <c r="V3" s="121"/>
      <c r="W3" s="121"/>
      <c r="X3" s="121"/>
      <c r="Y3" s="121"/>
      <c r="Z3" s="121"/>
      <c r="AA3" s="121"/>
      <c r="AB3" s="121"/>
      <c r="AC3" s="121"/>
      <c r="AD3" s="121" t="s">
        <v>265</v>
      </c>
      <c r="AE3" s="121" t="s">
        <v>266</v>
      </c>
      <c r="AF3" s="121" t="s">
        <v>267</v>
      </c>
      <c r="AG3" s="122"/>
      <c r="AH3" s="121" t="s">
        <v>268</v>
      </c>
    </row>
    <row r="4" customFormat="false" ht="12.75" hidden="false" customHeight="false" outlineLevel="0" collapsed="false">
      <c r="A4" s="121"/>
      <c r="B4" s="123"/>
      <c r="C4" s="123"/>
      <c r="D4" s="123"/>
      <c r="E4" s="123"/>
      <c r="F4" s="123"/>
      <c r="G4" s="123"/>
      <c r="H4" s="123"/>
      <c r="I4" s="123"/>
      <c r="J4" s="123"/>
      <c r="K4" s="123"/>
      <c r="L4" s="123"/>
      <c r="M4" s="123"/>
      <c r="N4" s="123"/>
      <c r="O4" s="123"/>
      <c r="P4" s="123"/>
      <c r="Q4" s="123"/>
      <c r="R4" s="123"/>
      <c r="S4" s="123"/>
      <c r="T4" s="123"/>
      <c r="U4" s="123"/>
      <c r="V4" s="123"/>
      <c r="W4" s="123"/>
      <c r="X4" s="123"/>
      <c r="Y4" s="123"/>
      <c r="Z4" s="123"/>
      <c r="AA4" s="123"/>
      <c r="AB4" s="123"/>
      <c r="AC4" s="113" t="s">
        <v>33</v>
      </c>
      <c r="AD4" s="123" t="n">
        <f aca="false">AD23</f>
        <v>23992.7760449734</v>
      </c>
      <c r="AE4" s="123" t="n">
        <v>26072476.3697581</v>
      </c>
      <c r="AF4" s="124" t="n">
        <f aca="false">AH4/1000</f>
        <v>25765.0790188954</v>
      </c>
      <c r="AG4" s="125"/>
      <c r="AH4" s="123" t="n">
        <f aca="false">Energy!C$15</f>
        <v>25765079.0188954</v>
      </c>
      <c r="AI4" s="117"/>
    </row>
    <row r="5" customFormat="false" ht="12.75" hidden="false" customHeight="false" outlineLevel="0" collapsed="false">
      <c r="A5" s="121"/>
      <c r="B5" s="123"/>
      <c r="C5" s="123"/>
      <c r="D5" s="123"/>
      <c r="E5" s="123"/>
      <c r="F5" s="123"/>
      <c r="G5" s="123"/>
      <c r="H5" s="123"/>
      <c r="I5" s="123"/>
      <c r="J5" s="123"/>
      <c r="K5" s="123"/>
      <c r="L5" s="123"/>
      <c r="M5" s="123"/>
      <c r="N5" s="123"/>
      <c r="O5" s="123"/>
      <c r="P5" s="123"/>
      <c r="Q5" s="123"/>
      <c r="R5" s="123"/>
      <c r="S5" s="123"/>
      <c r="T5" s="123"/>
      <c r="U5" s="123"/>
      <c r="V5" s="123"/>
      <c r="W5" s="123"/>
      <c r="X5" s="123"/>
      <c r="Y5" s="123"/>
      <c r="Z5" s="123"/>
      <c r="AA5" s="123"/>
      <c r="AB5" s="123"/>
      <c r="AC5" s="113" t="s">
        <v>34</v>
      </c>
      <c r="AD5" s="123" t="n">
        <f aca="false">AD24</f>
        <v>22129.6746662243</v>
      </c>
      <c r="AE5" s="123" t="n">
        <v>23737721.695849</v>
      </c>
      <c r="AF5" s="124" t="n">
        <f aca="false">AH5/1000</f>
        <v>23694.0734776775</v>
      </c>
      <c r="AG5" s="125"/>
      <c r="AH5" s="123" t="n">
        <f aca="false">Energy!D$15</f>
        <v>23694073.4776775</v>
      </c>
    </row>
    <row r="6" customFormat="false" ht="12.75" hidden="false" customHeight="false" outlineLevel="0" collapsed="false">
      <c r="AC6" s="113" t="s">
        <v>35</v>
      </c>
      <c r="AD6" s="123" t="n">
        <f aca="false">AD25</f>
        <v>23132.814634637</v>
      </c>
      <c r="AE6" s="0" t="n">
        <v>22028910.1719801</v>
      </c>
      <c r="AF6" s="124" t="n">
        <f aca="false">AH6/1000</f>
        <v>22503.78783994</v>
      </c>
      <c r="AG6" s="125"/>
      <c r="AH6" s="123" t="n">
        <f aca="false">Energy!E$15</f>
        <v>22503787.83994</v>
      </c>
    </row>
    <row r="7" customFormat="false" ht="12.75" hidden="false" customHeight="false" outlineLevel="0" collapsed="false">
      <c r="AC7" s="113" t="s">
        <v>36</v>
      </c>
      <c r="AD7" s="123" t="n">
        <f aca="false">AD26</f>
        <v>24359.5749052513</v>
      </c>
      <c r="AE7" s="0" t="n">
        <v>21502948.6826012</v>
      </c>
      <c r="AF7" s="124" t="n">
        <f aca="false">AH7/1000</f>
        <v>24521.4295432694</v>
      </c>
      <c r="AG7" s="125"/>
      <c r="AH7" s="123" t="n">
        <f aca="false">Energy!F$15</f>
        <v>24521429.5432694</v>
      </c>
    </row>
    <row r="8" customFormat="false" ht="12.75" hidden="false" customHeight="false" outlineLevel="0" collapsed="false">
      <c r="AC8" s="113" t="s">
        <v>37</v>
      </c>
      <c r="AD8" s="123" t="n">
        <f aca="false">AD27</f>
        <v>28678.0731427343</v>
      </c>
      <c r="AE8" s="0" t="n">
        <v>27221819.2111039</v>
      </c>
      <c r="AF8" s="124" t="n">
        <f aca="false">AH8/1000</f>
        <v>27672.8726632775</v>
      </c>
      <c r="AG8" s="125"/>
      <c r="AH8" s="123" t="n">
        <f aca="false">Energy!G$15</f>
        <v>27672872.6632775</v>
      </c>
    </row>
    <row r="9" customFormat="false" ht="12.75" hidden="false" customHeight="false" outlineLevel="0" collapsed="false">
      <c r="AC9" s="113" t="s">
        <v>38</v>
      </c>
      <c r="AD9" s="123" t="n">
        <f aca="false">AD28</f>
        <v>32034.1475971383</v>
      </c>
      <c r="AE9" s="0" t="n">
        <v>31781587.4490033</v>
      </c>
      <c r="AF9" s="124" t="n">
        <f aca="false">AH9/1000</f>
        <v>33463.1254110784</v>
      </c>
      <c r="AG9" s="125"/>
      <c r="AH9" s="123" t="n">
        <f aca="false">Energy!H$15</f>
        <v>33463125.4110784</v>
      </c>
    </row>
    <row r="10" customFormat="false" ht="12.75" hidden="false" customHeight="false" outlineLevel="0" collapsed="false">
      <c r="AC10" s="113" t="s">
        <v>39</v>
      </c>
      <c r="AD10" s="123" t="n">
        <f aca="false">AD29</f>
        <v>33837.8151594254</v>
      </c>
      <c r="AE10" s="0" t="n">
        <v>32397557.5854023</v>
      </c>
      <c r="AF10" s="124" t="n">
        <f aca="false">AH10/1000</f>
        <v>36289.5381944653</v>
      </c>
      <c r="AG10" s="125"/>
      <c r="AH10" s="123" t="n">
        <f aca="false">Energy!I$15</f>
        <v>36289538.1944653</v>
      </c>
    </row>
    <row r="11" customFormat="false" ht="12.75" hidden="false" customHeight="false" outlineLevel="0" collapsed="false">
      <c r="AC11" s="113" t="s">
        <v>40</v>
      </c>
      <c r="AD11" s="123" t="n">
        <f aca="false">AD30</f>
        <v>35062.391207648</v>
      </c>
      <c r="AE11" s="0" t="n">
        <v>35774778.9819803</v>
      </c>
      <c r="AF11" s="124" t="n">
        <f aca="false">AH11/1000</f>
        <v>38211.2015805035</v>
      </c>
      <c r="AG11" s="125"/>
      <c r="AH11" s="123" t="n">
        <f aca="false">Energy!J$15</f>
        <v>38211201.5805035</v>
      </c>
    </row>
    <row r="12" customFormat="false" ht="12.75" hidden="false" customHeight="false" outlineLevel="0" collapsed="false">
      <c r="AC12" s="113" t="s">
        <v>41</v>
      </c>
      <c r="AD12" s="123" t="n">
        <f aca="false">AD31</f>
        <v>29339.963004413</v>
      </c>
      <c r="AE12" s="0" t="n">
        <v>28844061.7929873</v>
      </c>
      <c r="AF12" s="124" t="n">
        <f aca="false">AH12/1000</f>
        <v>29867.8181791614</v>
      </c>
      <c r="AG12" s="125"/>
      <c r="AH12" s="123" t="n">
        <f aca="false">Energy!K$15</f>
        <v>29867818.1791614</v>
      </c>
    </row>
    <row r="13" customFormat="false" ht="12.75" hidden="false" customHeight="false" outlineLevel="0" collapsed="false">
      <c r="AC13" s="113" t="s">
        <v>42</v>
      </c>
      <c r="AD13" s="123" t="n">
        <f aca="false">AD32</f>
        <v>25120.3156981264</v>
      </c>
      <c r="AE13" s="0" t="n">
        <v>23933083.2469769</v>
      </c>
      <c r="AF13" s="124" t="n">
        <f aca="false">AH13/1000</f>
        <v>24615.3985327654</v>
      </c>
      <c r="AG13" s="125"/>
      <c r="AH13" s="123" t="n">
        <f aca="false">Energy!L$15</f>
        <v>24615398.5327654</v>
      </c>
    </row>
    <row r="14" customFormat="false" ht="12.75" hidden="false" customHeight="false" outlineLevel="0" collapsed="false">
      <c r="AC14" s="113" t="s">
        <v>43</v>
      </c>
      <c r="AD14" s="123" t="n">
        <f aca="false">AD33</f>
        <v>22265.1953494394</v>
      </c>
      <c r="AE14" s="0" t="n">
        <v>21753399.2657809</v>
      </c>
      <c r="AF14" s="124" t="n">
        <f aca="false">AH14/1000</f>
        <v>22228.559640921</v>
      </c>
      <c r="AG14" s="125"/>
      <c r="AH14" s="123" t="n">
        <f aca="false">Energy!M$15</f>
        <v>22228559.640921</v>
      </c>
    </row>
    <row r="15" customFormat="false" ht="12.75" hidden="false" customHeight="false" outlineLevel="0" collapsed="false">
      <c r="AC15" s="113" t="s">
        <v>44</v>
      </c>
      <c r="AD15" s="123" t="n">
        <f aca="false">AD34</f>
        <v>24906.9592762364</v>
      </c>
      <c r="AE15" s="0" t="n">
        <v>24049056</v>
      </c>
      <c r="AF15" s="124" t="n">
        <f aca="false">AH15/1000</f>
        <v>25052.2739101064</v>
      </c>
      <c r="AG15" s="125"/>
      <c r="AH15" s="123" t="n">
        <f aca="false">Energy!N$15</f>
        <v>25052273.9101064</v>
      </c>
    </row>
    <row r="20" customFormat="false" ht="12.75" hidden="false" customHeight="false" outlineLevel="0" collapsed="false">
      <c r="AA20" s="0" t="s">
        <v>269</v>
      </c>
      <c r="AB20" s="0" t="s">
        <v>269</v>
      </c>
      <c r="AD20" s="118" t="s">
        <v>264</v>
      </c>
      <c r="AE20" s="118"/>
      <c r="AF20" s="119"/>
    </row>
    <row r="21" customFormat="false" ht="12.75" hidden="false" customHeight="false" outlineLevel="0" collapsed="false">
      <c r="AA21" s="122" t="s">
        <v>270</v>
      </c>
      <c r="AB21" s="122" t="s">
        <v>271</v>
      </c>
      <c r="AD21" s="122" t="s">
        <v>270</v>
      </c>
      <c r="AE21" s="122" t="s">
        <v>271</v>
      </c>
      <c r="AF21" s="122"/>
      <c r="AG21" s="122" t="s">
        <v>272</v>
      </c>
    </row>
    <row r="22" customFormat="false" ht="12.75" hidden="false" customHeight="false" outlineLevel="0" collapsed="false">
      <c r="AI22" s="123"/>
    </row>
    <row r="23" customFormat="false" ht="12.75" hidden="false" customHeight="false" outlineLevel="0" collapsed="false">
      <c r="AA23" s="126" t="n">
        <f aca="false">AD23</f>
        <v>23992.7760449734</v>
      </c>
      <c r="AB23" s="126" t="n">
        <f aca="false">AE23</f>
        <v>25957.273</v>
      </c>
      <c r="AC23" s="113" t="s">
        <v>33</v>
      </c>
      <c r="AD23" s="127" t="n">
        <f aca="false">Energy!C9/1000</f>
        <v>23992.7760449734</v>
      </c>
      <c r="AE23" s="126" t="n">
        <f aca="false">AI23/1000</f>
        <v>25957.273</v>
      </c>
      <c r="AF23" s="127"/>
      <c r="AG23" s="128" t="n">
        <f aca="false">AE23/AD23-1</f>
        <v>0.0818786851235673</v>
      </c>
      <c r="AI23" s="123" t="n">
        <f aca="false">Energy!C$11</f>
        <v>25957273</v>
      </c>
    </row>
    <row r="24" customFormat="false" ht="12.75" hidden="false" customHeight="false" outlineLevel="0" collapsed="false">
      <c r="AA24" s="126" t="n">
        <f aca="false">AD24+AA23</f>
        <v>46122.4507111977</v>
      </c>
      <c r="AB24" s="126" t="n">
        <f aca="false">AE24+AB23</f>
        <v>48464.851</v>
      </c>
      <c r="AC24" s="113" t="s">
        <v>34</v>
      </c>
      <c r="AD24" s="127" t="n">
        <f aca="false">Energy!D9/1000</f>
        <v>22129.6746662243</v>
      </c>
      <c r="AE24" s="126" t="n">
        <f aca="false">AI24/1000</f>
        <v>22507.578</v>
      </c>
      <c r="AF24" s="127"/>
      <c r="AG24" s="128" t="n">
        <f aca="false">AE24/AD24-1</f>
        <v>0.0170767686138866</v>
      </c>
      <c r="AI24" s="123" t="n">
        <f aca="false">Energy!D$11</f>
        <v>22507578</v>
      </c>
    </row>
    <row r="25" customFormat="false" ht="12.75" hidden="false" customHeight="false" outlineLevel="0" collapsed="false">
      <c r="AA25" s="126" t="n">
        <f aca="false">AD25+AA24</f>
        <v>69255.2653458347</v>
      </c>
      <c r="AB25" s="126" t="n">
        <f aca="false">AE25+AB24</f>
        <v>72266.602</v>
      </c>
      <c r="AC25" s="113" t="s">
        <v>35</v>
      </c>
      <c r="AD25" s="127" t="n">
        <f aca="false">Energy!E9/1000</f>
        <v>23132.814634637</v>
      </c>
      <c r="AE25" s="126" t="n">
        <f aca="false">AI25/1000</f>
        <v>23801.751</v>
      </c>
      <c r="AF25" s="127"/>
      <c r="AG25" s="128" t="n">
        <f aca="false">AE25/AD25-1</f>
        <v>0.0289172059659959</v>
      </c>
      <c r="AI25" s="123" t="n">
        <f aca="false">Energy!E$11</f>
        <v>23801751</v>
      </c>
    </row>
    <row r="26" customFormat="false" ht="12.75" hidden="false" customHeight="false" outlineLevel="0" collapsed="false">
      <c r="AA26" s="126" t="n">
        <f aca="false">AD26+AA25</f>
        <v>93614.840251086</v>
      </c>
      <c r="AB26" s="126" t="n">
        <f aca="false">AE26+AB25</f>
        <v>95696.623</v>
      </c>
      <c r="AC26" s="113" t="s">
        <v>36</v>
      </c>
      <c r="AD26" s="127" t="n">
        <f aca="false">Energy!F9/1000</f>
        <v>24359.5749052513</v>
      </c>
      <c r="AE26" s="126" t="n">
        <f aca="false">AI26/1000</f>
        <v>23430.021</v>
      </c>
      <c r="AF26" s="127"/>
      <c r="AG26" s="128" t="n">
        <f aca="false">AE26/AD26-1</f>
        <v>-0.0381596932157845</v>
      </c>
      <c r="AI26" s="123" t="n">
        <f aca="false">Energy!F11</f>
        <v>23430021</v>
      </c>
    </row>
    <row r="27" customFormat="false" ht="12.75" hidden="false" customHeight="false" outlineLevel="0" collapsed="false">
      <c r="AA27" s="126" t="n">
        <f aca="false">AD27+AA26</f>
        <v>122292.91339382</v>
      </c>
      <c r="AB27" s="126" t="n">
        <f aca="false">AE27+AB26</f>
        <v>124421.059</v>
      </c>
      <c r="AC27" s="113" t="s">
        <v>37</v>
      </c>
      <c r="AD27" s="127" t="n">
        <f aca="false">Energy!G9/1000</f>
        <v>28678.0731427343</v>
      </c>
      <c r="AE27" s="126" t="n">
        <f aca="false">AI27/1000</f>
        <v>28724.436</v>
      </c>
      <c r="AF27" s="127"/>
      <c r="AG27" s="128" t="n">
        <f aca="false">AE27/AD27-1</f>
        <v>0.00161666570257202</v>
      </c>
      <c r="AI27" s="123" t="n">
        <f aca="false">Energy!G$11</f>
        <v>28724436</v>
      </c>
    </row>
    <row r="28" customFormat="false" ht="12.75" hidden="false" customHeight="false" outlineLevel="0" collapsed="false">
      <c r="AA28" s="126" t="n">
        <f aca="false">AD28+AA27</f>
        <v>154327.060990959</v>
      </c>
      <c r="AB28" s="126" t="n">
        <f aca="false">AE28+AB27</f>
        <v>155918.66</v>
      </c>
      <c r="AC28" s="113" t="s">
        <v>38</v>
      </c>
      <c r="AD28" s="127" t="n">
        <f aca="false">Energy!H9/1000</f>
        <v>32034.1475971383</v>
      </c>
      <c r="AE28" s="126" t="n">
        <f aca="false">AI28/1000</f>
        <v>31497.601</v>
      </c>
      <c r="AF28" s="127"/>
      <c r="AG28" s="128" t="n">
        <f aca="false">AE28/AD28-1</f>
        <v>-0.0167492078729841</v>
      </c>
      <c r="AI28" s="123" t="n">
        <f aca="false">Energy!H$11</f>
        <v>31497601</v>
      </c>
    </row>
    <row r="29" customFormat="false" ht="12.75" hidden="false" customHeight="false" outlineLevel="0" collapsed="false">
      <c r="AA29" s="126" t="n">
        <f aca="false">AD29+AA28</f>
        <v>188164.876150384</v>
      </c>
      <c r="AB29" s="126" t="n">
        <f aca="false">AE29+AB28</f>
        <v>190334.611</v>
      </c>
      <c r="AC29" s="113" t="s">
        <v>39</v>
      </c>
      <c r="AD29" s="127" t="n">
        <f aca="false">Energy!I9/1000</f>
        <v>33837.8151594254</v>
      </c>
      <c r="AE29" s="126" t="n">
        <f aca="false">AI29/1000</f>
        <v>34415.951</v>
      </c>
      <c r="AF29" s="127"/>
      <c r="AG29" s="128" t="n">
        <f aca="false">AE29/AD29-1</f>
        <v>0.0170854955572848</v>
      </c>
      <c r="AI29" s="123" t="n">
        <f aca="false">Energy!I$11</f>
        <v>34415951</v>
      </c>
    </row>
    <row r="30" customFormat="false" ht="12.75" hidden="false" customHeight="false" outlineLevel="0" collapsed="false">
      <c r="AA30" s="126" t="n">
        <f aca="false">AD30+AA29</f>
        <v>223227.267358032</v>
      </c>
      <c r="AB30" s="126" t="n">
        <f aca="false">AE30+AB29</f>
        <v>225401.6</v>
      </c>
      <c r="AC30" s="113" t="s">
        <v>40</v>
      </c>
      <c r="AD30" s="127" t="n">
        <f aca="false">Energy!J9/1000</f>
        <v>35062.391207648</v>
      </c>
      <c r="AE30" s="126" t="n">
        <f aca="false">AI30/1000</f>
        <v>35066.989</v>
      </c>
      <c r="AF30" s="127"/>
      <c r="AG30" s="128" t="n">
        <f aca="false">AE30/AD30-1</f>
        <v>0.000131131739554258</v>
      </c>
      <c r="AI30" s="123" t="n">
        <f aca="false">Energy!J$11</f>
        <v>35066989</v>
      </c>
    </row>
    <row r="31" customFormat="false" ht="12.75" hidden="false" customHeight="false" outlineLevel="0" collapsed="false">
      <c r="AA31" s="126" t="n">
        <f aca="false">AD31+AA30</f>
        <v>252567.230362445</v>
      </c>
      <c r="AB31" s="126" t="n">
        <f aca="false">AE31+AB30</f>
        <v>254941.983</v>
      </c>
      <c r="AC31" s="113" t="s">
        <v>41</v>
      </c>
      <c r="AD31" s="127" t="n">
        <f aca="false">Energy!K9/1000</f>
        <v>29339.963004413</v>
      </c>
      <c r="AE31" s="126" t="n">
        <f aca="false">AI31/1000</f>
        <v>29540.383</v>
      </c>
      <c r="AF31" s="127"/>
      <c r="AG31" s="128" t="n">
        <f aca="false">AE31/AD31-1</f>
        <v>0.00683095597485384</v>
      </c>
      <c r="AI31" s="123" t="n">
        <f aca="false">Energy!K$11</f>
        <v>29540383</v>
      </c>
    </row>
    <row r="32" customFormat="false" ht="12.75" hidden="false" customHeight="false" outlineLevel="0" collapsed="false">
      <c r="AA32" s="126" t="n">
        <f aca="false">AD32+AA31</f>
        <v>277687.546060571</v>
      </c>
      <c r="AB32" s="126" t="n">
        <f aca="false">AE32+AB31</f>
        <v>280339.517</v>
      </c>
      <c r="AC32" s="113" t="s">
        <v>42</v>
      </c>
      <c r="AD32" s="127" t="n">
        <f aca="false">Energy!L9/1000</f>
        <v>25120.3156981264</v>
      </c>
      <c r="AE32" s="126" t="n">
        <f aca="false">AI32/1000</f>
        <v>25397.534</v>
      </c>
      <c r="AF32" s="127"/>
      <c r="AG32" s="128" t="n">
        <f aca="false">AE32/AD32-1</f>
        <v>0.0110356217336176</v>
      </c>
      <c r="AI32" s="123" t="n">
        <f aca="false">Energy!L$11</f>
        <v>25397534</v>
      </c>
    </row>
    <row r="33" customFormat="false" ht="12.75" hidden="false" customHeight="false" outlineLevel="0" collapsed="false">
      <c r="AA33" s="126" t="n">
        <f aca="false">AD33+AA32</f>
        <v>299952.741410011</v>
      </c>
      <c r="AB33" s="126" t="n">
        <f aca="false">AE33+AB32</f>
        <v>302461.516</v>
      </c>
      <c r="AC33" s="113" t="s">
        <v>43</v>
      </c>
      <c r="AD33" s="127" t="n">
        <f aca="false">Energy!M9/1000</f>
        <v>22265.1953494394</v>
      </c>
      <c r="AE33" s="126" t="n">
        <f aca="false">AI33/1000</f>
        <v>22121.999</v>
      </c>
      <c r="AF33" s="127"/>
      <c r="AG33" s="128" t="n">
        <f aca="false">AE33/AD33-1</f>
        <v>-0.00643139874553012</v>
      </c>
      <c r="AI33" s="123" t="n">
        <f aca="false">Energy!M$11</f>
        <v>22121999</v>
      </c>
    </row>
    <row r="34" customFormat="false" ht="12.75" hidden="false" customHeight="false" outlineLevel="0" collapsed="false">
      <c r="AA34" s="126" t="n">
        <f aca="false">AD34+AA33</f>
        <v>324859.700686247</v>
      </c>
      <c r="AB34" s="126" t="n">
        <f aca="false">AE34+AB33</f>
        <v>328367.432</v>
      </c>
      <c r="AC34" s="113" t="s">
        <v>44</v>
      </c>
      <c r="AD34" s="127" t="n">
        <f aca="false">Energy!N9/1000</f>
        <v>24906.9592762364</v>
      </c>
      <c r="AE34" s="126" t="n">
        <f aca="false">AI34/1000</f>
        <v>25905.916</v>
      </c>
      <c r="AF34" s="127"/>
      <c r="AG34" s="128" t="n">
        <f aca="false">AE34/AD34-1</f>
        <v>0.0401075343113704</v>
      </c>
      <c r="AI34" s="123" t="n">
        <f aca="false">Energy!N$11</f>
        <v>25905916</v>
      </c>
    </row>
    <row r="35" customFormat="false" ht="12.75" hidden="false" customHeight="false" outlineLevel="0" collapsed="false">
      <c r="AE35" s="0" t="n">
        <v>0</v>
      </c>
    </row>
    <row r="36" customFormat="false" ht="12.75" hidden="false" customHeight="false" outlineLevel="0" collapsed="false">
      <c r="AE36" s="0" t="n">
        <v>0</v>
      </c>
    </row>
    <row r="37" customFormat="false" ht="12.75" hidden="false" customHeight="false" outlineLevel="0" collapsed="false">
      <c r="AC37" s="0" t="s">
        <v>273</v>
      </c>
      <c r="AE37" s="0" t="n">
        <v>0</v>
      </c>
    </row>
    <row r="38" customFormat="false" ht="12.75" hidden="false" customHeight="false" outlineLevel="0" collapsed="false">
      <c r="AE38" s="0" t="n">
        <v>0</v>
      </c>
    </row>
    <row r="49" customFormat="false" ht="12.75" hidden="false" customHeight="false" outlineLevel="0" collapsed="false">
      <c r="AC49" s="113"/>
      <c r="AD49" s="121"/>
    </row>
    <row r="50" customFormat="false" ht="12.75" hidden="false" customHeight="false" outlineLevel="0" collapsed="false">
      <c r="B50" s="113"/>
      <c r="C50" s="113"/>
      <c r="D50" s="113"/>
      <c r="E50" s="113"/>
      <c r="F50" s="113"/>
      <c r="G50" s="113"/>
      <c r="H50" s="113"/>
      <c r="I50" s="113"/>
      <c r="J50" s="113"/>
      <c r="K50" s="113"/>
      <c r="L50" s="113"/>
      <c r="M50" s="113"/>
      <c r="N50" s="113"/>
      <c r="O50" s="113"/>
      <c r="P50" s="113"/>
      <c r="Q50" s="113"/>
      <c r="R50" s="113"/>
      <c r="S50" s="113"/>
      <c r="T50" s="113"/>
      <c r="U50" s="113"/>
      <c r="V50" s="113"/>
      <c r="W50" s="113"/>
      <c r="X50" s="113"/>
      <c r="Y50" s="113"/>
      <c r="Z50" s="113"/>
      <c r="AA50" s="113"/>
      <c r="AB50" s="113"/>
      <c r="AC50" s="113"/>
      <c r="AD50" s="113"/>
      <c r="AE50" s="113"/>
      <c r="AF50" s="113"/>
      <c r="AG50" s="113"/>
    </row>
    <row r="52" customFormat="false" ht="12.75" hidden="false" customHeight="false" outlineLevel="0" collapsed="false">
      <c r="B52" s="129"/>
      <c r="C52" s="129"/>
      <c r="D52" s="129"/>
      <c r="E52" s="129"/>
      <c r="F52" s="129"/>
      <c r="G52" s="129"/>
      <c r="H52" s="129"/>
      <c r="I52" s="129"/>
      <c r="J52" s="129"/>
      <c r="K52" s="129"/>
      <c r="L52" s="129"/>
      <c r="M52" s="129"/>
      <c r="N52" s="129"/>
      <c r="O52" s="129"/>
      <c r="P52" s="129"/>
      <c r="Q52" s="129"/>
      <c r="R52" s="129"/>
      <c r="S52" s="129"/>
      <c r="T52" s="129"/>
      <c r="U52" s="129"/>
      <c r="V52" s="129"/>
      <c r="W52" s="129"/>
      <c r="X52" s="129"/>
      <c r="Y52" s="129"/>
      <c r="Z52" s="129"/>
      <c r="AA52" s="129"/>
      <c r="AB52" s="129"/>
      <c r="AC52" s="129"/>
      <c r="AD52" s="129"/>
      <c r="AE52" s="129"/>
      <c r="AF52" s="129"/>
      <c r="AG52" s="129"/>
    </row>
    <row r="53" customFormat="false" ht="15.75" hidden="false" customHeight="false" outlineLevel="0" collapsed="false">
      <c r="B53" s="130"/>
      <c r="C53" s="130"/>
      <c r="D53" s="130"/>
      <c r="E53" s="130"/>
      <c r="F53" s="130"/>
      <c r="G53" s="130"/>
      <c r="H53" s="130"/>
      <c r="I53" s="130"/>
      <c r="J53" s="130"/>
      <c r="K53" s="130"/>
      <c r="L53" s="130"/>
      <c r="M53" s="130"/>
      <c r="N53" s="130"/>
      <c r="O53" s="130"/>
      <c r="P53" s="130"/>
      <c r="Q53" s="130"/>
      <c r="R53" s="130"/>
      <c r="S53" s="130"/>
      <c r="T53" s="130"/>
      <c r="U53" s="130"/>
      <c r="V53" s="130"/>
      <c r="W53" s="130"/>
      <c r="X53" s="130"/>
      <c r="Y53" s="130"/>
      <c r="Z53" s="130"/>
      <c r="AA53" s="130"/>
      <c r="AB53" s="130"/>
      <c r="AC53" s="130"/>
      <c r="AD53" s="130"/>
      <c r="AE53" s="130"/>
      <c r="AF53" s="130"/>
      <c r="AG53" s="130"/>
    </row>
  </sheetData>
  <mergeCells count="2">
    <mergeCell ref="AD2:AE2"/>
    <mergeCell ref="AD20:AE2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BC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K22" activeCellId="0" sqref="AK22"/>
    </sheetView>
  </sheetViews>
  <sheetFormatPr defaultColWidth="10.5625" defaultRowHeight="12.75" zeroHeight="false" outlineLevelRow="0" outlineLevelCol="0"/>
  <cols>
    <col collapsed="false" customWidth="true" hidden="false" outlineLevel="0" max="1" min="1" style="131" width="13.2"/>
    <col collapsed="false" customWidth="false" hidden="false" outlineLevel="0" max="15" min="2" style="131" width="10.56"/>
    <col collapsed="false" customWidth="true" hidden="false" outlineLevel="0" max="32" min="16" style="131" width="0.72"/>
    <col collapsed="false" customWidth="true" hidden="false" outlineLevel="0" max="34" min="33" style="0" width="0.72"/>
    <col collapsed="false" customWidth="true" hidden="false" outlineLevel="0" max="35" min="35" style="0" width="11.14"/>
    <col collapsed="false" customWidth="true" hidden="false" outlineLevel="0" max="36" min="36" style="0" width="15.39"/>
    <col collapsed="false" customWidth="true" hidden="false" outlineLevel="0" max="37" min="37" style="0" width="14.81"/>
    <col collapsed="false" customWidth="true" hidden="false" outlineLevel="0" max="38" min="38" style="0" width="8.94"/>
    <col collapsed="false" customWidth="true" hidden="false" outlineLevel="0" max="40" min="39" style="132" width="8.94"/>
    <col collapsed="false" customWidth="false" hidden="false" outlineLevel="0" max="69" min="41" style="132" width="10.56"/>
    <col collapsed="false" customWidth="false" hidden="false" outlineLevel="0" max="257" min="70" style="131" width="10.56"/>
  </cols>
  <sheetData>
    <row r="1" customFormat="false" ht="18" hidden="false" customHeight="false" outlineLevel="0" collapsed="false">
      <c r="A1" s="133"/>
      <c r="B1" s="133"/>
      <c r="C1" s="133"/>
      <c r="D1" s="133"/>
      <c r="E1" s="133"/>
      <c r="F1" s="133"/>
      <c r="G1" s="133"/>
      <c r="H1" s="133"/>
      <c r="I1" s="133"/>
      <c r="J1" s="133"/>
      <c r="K1" s="133"/>
      <c r="L1" s="133"/>
      <c r="M1" s="133"/>
      <c r="N1" s="133"/>
      <c r="O1" s="133"/>
      <c r="P1" s="133"/>
      <c r="Q1" s="133"/>
      <c r="R1" s="133"/>
      <c r="S1" s="133"/>
      <c r="T1" s="133"/>
      <c r="U1" s="133"/>
      <c r="V1" s="133"/>
      <c r="W1" s="133"/>
      <c r="X1" s="133"/>
      <c r="Y1" s="133"/>
      <c r="Z1" s="133"/>
      <c r="AA1" s="133"/>
      <c r="AB1" s="133"/>
      <c r="AC1" s="133"/>
      <c r="AD1" s="133"/>
      <c r="AE1" s="133"/>
      <c r="AF1" s="133"/>
      <c r="AG1" s="133"/>
    </row>
    <row r="2" customFormat="false" ht="24.4" hidden="false" customHeight="true" outlineLevel="0" collapsed="false">
      <c r="A2" s="116"/>
      <c r="B2" s="117"/>
      <c r="C2" s="117"/>
      <c r="D2" s="117"/>
      <c r="E2" s="117"/>
      <c r="F2" s="117"/>
      <c r="G2" s="117"/>
      <c r="H2" s="117"/>
      <c r="I2" s="117"/>
      <c r="J2" s="117"/>
      <c r="K2" s="117"/>
      <c r="L2" s="117"/>
      <c r="M2" s="117"/>
      <c r="N2" s="117"/>
      <c r="O2" s="117"/>
      <c r="P2" s="117"/>
      <c r="Q2" s="117"/>
      <c r="R2" s="117"/>
      <c r="S2" s="117"/>
      <c r="T2" s="117"/>
      <c r="U2" s="117"/>
      <c r="V2" s="117"/>
      <c r="W2" s="117"/>
      <c r="X2" s="117"/>
      <c r="Y2" s="117"/>
      <c r="Z2" s="117"/>
      <c r="AA2" s="117"/>
      <c r="AB2" s="117"/>
      <c r="AC2" s="117"/>
      <c r="AD2" s="117"/>
      <c r="AE2" s="117"/>
      <c r="AF2" s="117"/>
      <c r="AG2" s="117"/>
      <c r="AH2" s="118"/>
      <c r="AI2" s="118"/>
      <c r="AJ2" s="118"/>
      <c r="AK2" s="118"/>
      <c r="AL2" s="117"/>
    </row>
    <row r="3" customFormat="false" ht="12.75" hidden="false" customHeight="false" outlineLevel="0" collapsed="false">
      <c r="A3" s="120"/>
      <c r="B3" s="121"/>
      <c r="C3" s="121"/>
      <c r="D3" s="121"/>
      <c r="E3" s="121"/>
      <c r="F3" s="121"/>
      <c r="G3" s="121"/>
      <c r="H3" s="121"/>
      <c r="I3" s="121"/>
      <c r="J3" s="121"/>
      <c r="K3" s="121"/>
      <c r="L3" s="121"/>
      <c r="M3" s="121"/>
      <c r="N3" s="121"/>
      <c r="O3" s="121"/>
      <c r="P3" s="121"/>
      <c r="Q3" s="121"/>
      <c r="R3" s="121"/>
      <c r="S3" s="121"/>
      <c r="T3" s="121"/>
      <c r="U3" s="121"/>
      <c r="V3" s="121"/>
      <c r="W3" s="121"/>
      <c r="X3" s="121"/>
      <c r="Y3" s="121"/>
      <c r="Z3" s="121"/>
      <c r="AA3" s="121"/>
      <c r="AB3" s="121"/>
      <c r="AC3" s="121"/>
      <c r="AD3" s="121"/>
      <c r="AE3" s="121"/>
      <c r="AF3" s="121"/>
      <c r="AG3" s="121"/>
      <c r="AH3" s="121"/>
      <c r="AI3" s="121"/>
      <c r="AJ3" s="121"/>
      <c r="AK3" s="121"/>
      <c r="AL3" s="122"/>
      <c r="AR3" s="113"/>
      <c r="AS3" s="113"/>
      <c r="AT3" s="113"/>
      <c r="AU3" s="113"/>
      <c r="AV3" s="113"/>
      <c r="AW3" s="113"/>
      <c r="AX3" s="113"/>
      <c r="AY3" s="113"/>
      <c r="AZ3" s="113"/>
      <c r="BA3" s="113"/>
      <c r="BB3" s="113"/>
      <c r="BC3" s="113"/>
    </row>
    <row r="4" customFormat="false" ht="15.75" hidden="false" customHeight="false" outlineLevel="0" collapsed="false">
      <c r="A4" s="121"/>
      <c r="B4" s="123"/>
      <c r="C4" s="123"/>
      <c r="D4" s="123"/>
      <c r="E4" s="123"/>
      <c r="F4" s="123"/>
      <c r="G4" s="123"/>
      <c r="H4" s="123"/>
      <c r="I4" s="123"/>
      <c r="J4" s="123"/>
      <c r="K4" s="123"/>
      <c r="L4" s="123"/>
      <c r="M4" s="123"/>
      <c r="N4" s="123"/>
      <c r="O4" s="123"/>
      <c r="P4" s="123"/>
      <c r="Q4" s="123"/>
      <c r="R4" s="123"/>
      <c r="S4" s="123"/>
      <c r="T4" s="123"/>
      <c r="U4" s="123"/>
      <c r="V4" s="123"/>
      <c r="W4" s="123"/>
      <c r="X4" s="123"/>
      <c r="Y4" s="123"/>
      <c r="Z4" s="123"/>
      <c r="AA4" s="123"/>
      <c r="AB4" s="123"/>
      <c r="AC4" s="123"/>
      <c r="AD4" s="123"/>
      <c r="AE4" s="123"/>
      <c r="AF4" s="123"/>
      <c r="AG4" s="113"/>
      <c r="AH4" s="123"/>
      <c r="AI4" s="123"/>
      <c r="AJ4" s="123"/>
      <c r="AK4" s="124"/>
      <c r="AL4" s="125"/>
      <c r="AQ4" s="134"/>
      <c r="AR4" s="135"/>
      <c r="AS4" s="135"/>
      <c r="AT4" s="135"/>
      <c r="AU4" s="135"/>
      <c r="AV4" s="135"/>
      <c r="AW4" s="135"/>
      <c r="AX4" s="135"/>
      <c r="AY4" s="135"/>
      <c r="AZ4" s="135"/>
      <c r="BA4" s="135"/>
      <c r="BB4" s="135"/>
      <c r="BC4" s="130"/>
    </row>
    <row r="5" customFormat="false" ht="12.75" hidden="false" customHeight="false" outlineLevel="0" collapsed="false">
      <c r="A5" s="121"/>
      <c r="B5" s="123"/>
      <c r="C5" s="123"/>
      <c r="D5" s="123"/>
      <c r="E5" s="123"/>
      <c r="F5" s="123"/>
      <c r="G5" s="123"/>
      <c r="H5" s="123"/>
      <c r="I5" s="123"/>
      <c r="J5" s="123"/>
      <c r="K5" s="123"/>
      <c r="L5" s="123"/>
      <c r="M5" s="123"/>
      <c r="N5" s="123"/>
      <c r="O5" s="123"/>
      <c r="P5" s="123"/>
      <c r="Q5" s="123"/>
      <c r="R5" s="123"/>
      <c r="S5" s="123"/>
      <c r="T5" s="123"/>
      <c r="U5" s="123"/>
      <c r="V5" s="123"/>
      <c r="W5" s="123"/>
      <c r="X5" s="123"/>
      <c r="Y5" s="123"/>
      <c r="Z5" s="123"/>
      <c r="AA5" s="123"/>
      <c r="AB5" s="123"/>
      <c r="AC5" s="123"/>
      <c r="AD5" s="123"/>
      <c r="AE5" s="123"/>
      <c r="AF5" s="123"/>
      <c r="AG5" s="113"/>
      <c r="AH5" s="123"/>
      <c r="AI5" s="123"/>
      <c r="AJ5" s="123"/>
      <c r="AK5" s="124"/>
      <c r="AL5" s="125"/>
    </row>
    <row r="6" customFormat="false" ht="12.75" hidden="false" customHeight="false" outlineLevel="0" collapsed="false">
      <c r="A6" s="121"/>
      <c r="B6" s="125"/>
      <c r="C6" s="125"/>
      <c r="D6" s="125"/>
      <c r="E6" s="125"/>
      <c r="F6" s="125"/>
      <c r="G6" s="125"/>
      <c r="H6" s="125"/>
      <c r="I6" s="125"/>
      <c r="J6" s="125"/>
      <c r="K6" s="125"/>
      <c r="L6" s="125"/>
      <c r="M6" s="125"/>
      <c r="N6" s="125"/>
      <c r="O6" s="125"/>
      <c r="P6" s="125"/>
      <c r="Q6" s="125"/>
      <c r="R6" s="125"/>
      <c r="S6" s="125"/>
      <c r="T6" s="125"/>
      <c r="U6" s="125"/>
      <c r="V6" s="125"/>
      <c r="W6" s="125"/>
      <c r="X6" s="125"/>
      <c r="Y6" s="125"/>
      <c r="Z6" s="125"/>
      <c r="AA6" s="125"/>
      <c r="AB6" s="125"/>
      <c r="AC6" s="125"/>
      <c r="AD6" s="125"/>
      <c r="AE6" s="125"/>
      <c r="AF6" s="125"/>
      <c r="AG6" s="113"/>
      <c r="AH6" s="123"/>
      <c r="AI6" s="123"/>
      <c r="AJ6" s="123"/>
      <c r="AK6" s="126"/>
      <c r="AL6" s="125"/>
    </row>
    <row r="7" customFormat="false" ht="12.75" hidden="false" customHeight="false" outlineLevel="0" collapsed="false">
      <c r="A7" s="121"/>
      <c r="B7" s="120"/>
      <c r="C7" s="120"/>
      <c r="D7" s="120"/>
      <c r="E7" s="120"/>
      <c r="F7" s="120"/>
      <c r="G7" s="120"/>
      <c r="H7" s="120"/>
      <c r="I7" s="120"/>
      <c r="J7" s="120"/>
      <c r="K7" s="120"/>
      <c r="L7" s="120"/>
      <c r="M7" s="120"/>
      <c r="N7" s="120"/>
      <c r="O7" s="120"/>
      <c r="P7" s="120"/>
      <c r="Q7" s="120"/>
      <c r="R7" s="120"/>
      <c r="S7" s="120"/>
      <c r="T7" s="120"/>
      <c r="U7" s="120"/>
      <c r="V7" s="120"/>
      <c r="W7" s="120"/>
      <c r="X7" s="120"/>
      <c r="Y7" s="120"/>
      <c r="Z7" s="120"/>
      <c r="AA7" s="120"/>
      <c r="AB7" s="120"/>
      <c r="AC7" s="120"/>
      <c r="AD7" s="120"/>
      <c r="AE7" s="120"/>
      <c r="AF7" s="120"/>
      <c r="AG7" s="113"/>
      <c r="AH7" s="123"/>
      <c r="AI7" s="123"/>
      <c r="AJ7" s="123"/>
      <c r="AK7" s="126"/>
      <c r="AL7" s="125"/>
    </row>
    <row r="8" customFormat="false" ht="12.75" hidden="false" customHeight="false" outlineLevel="0" collapsed="false">
      <c r="A8" s="121"/>
      <c r="B8" s="123"/>
      <c r="C8" s="123"/>
      <c r="D8" s="123"/>
      <c r="E8" s="123"/>
      <c r="F8" s="123"/>
      <c r="G8" s="123"/>
      <c r="H8" s="123"/>
      <c r="I8" s="123"/>
      <c r="J8" s="123"/>
      <c r="K8" s="123"/>
      <c r="L8" s="123"/>
      <c r="M8" s="123"/>
      <c r="N8" s="123"/>
      <c r="O8" s="123"/>
      <c r="P8" s="123"/>
      <c r="Q8" s="123"/>
      <c r="R8" s="123"/>
      <c r="S8" s="123"/>
      <c r="T8" s="123"/>
      <c r="U8" s="123"/>
      <c r="V8" s="123"/>
      <c r="W8" s="123"/>
      <c r="X8" s="123"/>
      <c r="Y8" s="123"/>
      <c r="Z8" s="123"/>
      <c r="AA8" s="123"/>
      <c r="AB8" s="123"/>
      <c r="AC8" s="123"/>
      <c r="AD8" s="123"/>
      <c r="AE8" s="123"/>
      <c r="AF8" s="123"/>
      <c r="AG8" s="113"/>
      <c r="AH8" s="123"/>
      <c r="AI8" s="123"/>
      <c r="AJ8" s="123"/>
      <c r="AK8" s="126"/>
      <c r="AL8" s="125"/>
    </row>
    <row r="9" customFormat="false" ht="12.75" hidden="false" customHeight="false" outlineLevel="0" collapsed="false">
      <c r="A9" s="121"/>
      <c r="B9" s="123"/>
      <c r="C9" s="123"/>
      <c r="D9" s="123"/>
      <c r="E9" s="123"/>
      <c r="F9" s="123"/>
      <c r="G9" s="123"/>
      <c r="H9" s="123"/>
      <c r="I9" s="123"/>
      <c r="J9" s="123"/>
      <c r="K9" s="123"/>
      <c r="L9" s="123"/>
      <c r="M9" s="123"/>
      <c r="N9" s="123"/>
      <c r="O9" s="123"/>
      <c r="P9" s="123"/>
      <c r="Q9" s="123"/>
      <c r="R9" s="123"/>
      <c r="S9" s="123"/>
      <c r="T9" s="123"/>
      <c r="U9" s="123"/>
      <c r="V9" s="123"/>
      <c r="W9" s="123"/>
      <c r="X9" s="123"/>
      <c r="Y9" s="123"/>
      <c r="Z9" s="123"/>
      <c r="AA9" s="123"/>
      <c r="AB9" s="123"/>
      <c r="AC9" s="123"/>
      <c r="AD9" s="123"/>
      <c r="AE9" s="123"/>
      <c r="AF9" s="123"/>
      <c r="AG9" s="113"/>
      <c r="AH9" s="123"/>
      <c r="AI9" s="123"/>
      <c r="AJ9" s="123"/>
      <c r="AK9" s="126"/>
      <c r="AL9" s="125"/>
    </row>
    <row r="10" customFormat="false" ht="12.75" hidden="false" customHeight="false" outlineLevel="0" collapsed="false">
      <c r="A10" s="121"/>
      <c r="B10" s="125"/>
      <c r="C10" s="125"/>
      <c r="D10" s="125"/>
      <c r="E10" s="125"/>
      <c r="F10" s="125"/>
      <c r="G10" s="125"/>
      <c r="H10" s="125"/>
      <c r="I10" s="125"/>
      <c r="J10" s="125"/>
      <c r="K10" s="125"/>
      <c r="L10" s="125"/>
      <c r="M10" s="125"/>
      <c r="N10" s="125"/>
      <c r="O10" s="125"/>
      <c r="P10" s="125"/>
      <c r="Q10" s="125"/>
      <c r="R10" s="125"/>
      <c r="S10" s="125"/>
      <c r="T10" s="125"/>
      <c r="U10" s="125"/>
      <c r="V10" s="125"/>
      <c r="W10" s="125"/>
      <c r="X10" s="125"/>
      <c r="Y10" s="125"/>
      <c r="Z10" s="125"/>
      <c r="AA10" s="125"/>
      <c r="AB10" s="125"/>
      <c r="AC10" s="125"/>
      <c r="AD10" s="125"/>
      <c r="AE10" s="125"/>
      <c r="AF10" s="125"/>
      <c r="AG10" s="113"/>
      <c r="AH10" s="123"/>
      <c r="AI10" s="123"/>
      <c r="AJ10" s="123"/>
      <c r="AK10" s="126"/>
      <c r="AL10" s="125"/>
    </row>
    <row r="11" customFormat="false" ht="12.75" hidden="false" customHeight="false" outlineLevel="0" collapsed="false">
      <c r="A11" s="121"/>
      <c r="B11" s="120"/>
      <c r="C11" s="120"/>
      <c r="D11" s="120"/>
      <c r="E11" s="120"/>
      <c r="F11" s="120"/>
      <c r="G11" s="120"/>
      <c r="H11" s="120"/>
      <c r="I11" s="120"/>
      <c r="J11" s="120"/>
      <c r="K11" s="120"/>
      <c r="L11" s="120"/>
      <c r="M11" s="120"/>
      <c r="N11" s="120"/>
      <c r="O11" s="120"/>
      <c r="P11" s="120"/>
      <c r="Q11" s="120"/>
      <c r="R11" s="120"/>
      <c r="S11" s="120"/>
      <c r="T11" s="120"/>
      <c r="U11" s="120"/>
      <c r="V11" s="120"/>
      <c r="W11" s="120"/>
      <c r="X11" s="120"/>
      <c r="Y11" s="120"/>
      <c r="Z11" s="120"/>
      <c r="AA11" s="120"/>
      <c r="AB11" s="120"/>
      <c r="AC11" s="120"/>
      <c r="AD11" s="120"/>
      <c r="AE11" s="120"/>
      <c r="AF11" s="120"/>
      <c r="AG11" s="113"/>
      <c r="AH11" s="123"/>
      <c r="AI11" s="123"/>
      <c r="AJ11" s="123"/>
      <c r="AK11" s="126"/>
      <c r="AL11" s="125"/>
    </row>
    <row r="12" customFormat="false" ht="12.75" hidden="false" customHeight="false" outlineLevel="0" collapsed="false">
      <c r="A12" s="121"/>
      <c r="B12" s="123"/>
      <c r="C12" s="123"/>
      <c r="D12" s="123"/>
      <c r="E12" s="123"/>
      <c r="F12" s="123"/>
      <c r="G12" s="123"/>
      <c r="H12" s="123"/>
      <c r="I12" s="123"/>
      <c r="J12" s="123"/>
      <c r="K12" s="123"/>
      <c r="L12" s="123"/>
      <c r="M12" s="123"/>
      <c r="N12" s="123"/>
      <c r="O12" s="123"/>
      <c r="P12" s="123"/>
      <c r="Q12" s="123"/>
      <c r="R12" s="123"/>
      <c r="S12" s="123"/>
      <c r="T12" s="123"/>
      <c r="U12" s="123"/>
      <c r="V12" s="123"/>
      <c r="W12" s="123"/>
      <c r="X12" s="123"/>
      <c r="Y12" s="123"/>
      <c r="Z12" s="123"/>
      <c r="AA12" s="123"/>
      <c r="AB12" s="123"/>
      <c r="AC12" s="123"/>
      <c r="AD12" s="123"/>
      <c r="AE12" s="123"/>
      <c r="AF12" s="123"/>
      <c r="AG12" s="113"/>
      <c r="AH12" s="123"/>
      <c r="AI12" s="123"/>
      <c r="AJ12" s="123"/>
      <c r="AK12" s="126"/>
      <c r="AL12" s="125"/>
    </row>
    <row r="13" customFormat="false" ht="12.75" hidden="false" customHeight="false" outlineLevel="0" collapsed="false">
      <c r="A13" s="121"/>
      <c r="B13" s="123"/>
      <c r="C13" s="123"/>
      <c r="D13" s="123"/>
      <c r="E13" s="123"/>
      <c r="F13" s="123"/>
      <c r="G13" s="123"/>
      <c r="H13" s="123"/>
      <c r="I13" s="123"/>
      <c r="J13" s="123"/>
      <c r="K13" s="123"/>
      <c r="L13" s="123"/>
      <c r="M13" s="123"/>
      <c r="N13" s="123"/>
      <c r="O13" s="123"/>
      <c r="P13" s="123"/>
      <c r="Q13" s="123"/>
      <c r="R13" s="123"/>
      <c r="S13" s="123"/>
      <c r="T13" s="123"/>
      <c r="U13" s="123"/>
      <c r="V13" s="123"/>
      <c r="W13" s="123"/>
      <c r="X13" s="123"/>
      <c r="Y13" s="123"/>
      <c r="Z13" s="123"/>
      <c r="AA13" s="123"/>
      <c r="AB13" s="123"/>
      <c r="AC13" s="123"/>
      <c r="AD13" s="123"/>
      <c r="AE13" s="123"/>
      <c r="AF13" s="123"/>
      <c r="AG13" s="113"/>
      <c r="AH13" s="123"/>
      <c r="AI13" s="123"/>
      <c r="AJ13" s="123"/>
      <c r="AK13" s="126"/>
      <c r="AL13" s="125"/>
    </row>
    <row r="14" customFormat="false" ht="12.75" hidden="false" customHeight="false" outlineLevel="0" collapsed="false">
      <c r="A14" s="121"/>
      <c r="B14" s="125"/>
      <c r="C14" s="125"/>
      <c r="D14" s="125"/>
      <c r="E14" s="125"/>
      <c r="F14" s="125"/>
      <c r="G14" s="125"/>
      <c r="H14" s="125"/>
      <c r="I14" s="125"/>
      <c r="J14" s="125"/>
      <c r="K14" s="125"/>
      <c r="L14" s="125"/>
      <c r="M14" s="125"/>
      <c r="N14" s="125"/>
      <c r="O14" s="125"/>
      <c r="P14" s="125"/>
      <c r="Q14" s="125"/>
      <c r="R14" s="125"/>
      <c r="S14" s="125"/>
      <c r="T14" s="125"/>
      <c r="U14" s="125"/>
      <c r="V14" s="125"/>
      <c r="W14" s="125"/>
      <c r="X14" s="125"/>
      <c r="Y14" s="125"/>
      <c r="Z14" s="125"/>
      <c r="AA14" s="125"/>
      <c r="AB14" s="125"/>
      <c r="AC14" s="125"/>
      <c r="AD14" s="125"/>
      <c r="AE14" s="125"/>
      <c r="AF14" s="125"/>
      <c r="AG14" s="113"/>
      <c r="AH14" s="123"/>
      <c r="AI14" s="123"/>
      <c r="AJ14" s="123"/>
      <c r="AK14" s="126"/>
      <c r="AL14" s="125"/>
    </row>
    <row r="15" customFormat="false" ht="12.75" hidden="false" customHeight="false" outlineLevel="0" collapsed="false">
      <c r="A15" s="121"/>
      <c r="B15" s="120"/>
      <c r="C15" s="120"/>
      <c r="D15" s="120"/>
      <c r="E15" s="120"/>
      <c r="F15" s="120"/>
      <c r="G15" s="120"/>
      <c r="H15" s="120"/>
      <c r="I15" s="120"/>
      <c r="J15" s="120"/>
      <c r="K15" s="120"/>
      <c r="L15" s="120"/>
      <c r="M15" s="120"/>
      <c r="N15" s="120"/>
      <c r="O15" s="120"/>
      <c r="P15" s="120"/>
      <c r="Q15" s="120"/>
      <c r="R15" s="120"/>
      <c r="S15" s="120"/>
      <c r="T15" s="120"/>
      <c r="U15" s="120"/>
      <c r="V15" s="120"/>
      <c r="W15" s="120"/>
      <c r="X15" s="120"/>
      <c r="Y15" s="120"/>
      <c r="Z15" s="120"/>
      <c r="AA15" s="120"/>
      <c r="AB15" s="120"/>
      <c r="AC15" s="120"/>
      <c r="AD15" s="120"/>
      <c r="AE15" s="120"/>
      <c r="AF15" s="120"/>
      <c r="AG15" s="113"/>
      <c r="AH15" s="123"/>
      <c r="AI15" s="123"/>
      <c r="AJ15" s="123"/>
      <c r="AK15" s="126"/>
      <c r="AL15" s="125"/>
    </row>
    <row r="16" customFormat="false" ht="12.75" hidden="false" customHeight="false" outlineLevel="0" collapsed="false">
      <c r="A16" s="117"/>
      <c r="B16" s="123"/>
      <c r="C16" s="123"/>
      <c r="D16" s="123"/>
      <c r="E16" s="123"/>
      <c r="F16" s="123"/>
      <c r="G16" s="123"/>
      <c r="H16" s="123"/>
      <c r="I16" s="123"/>
      <c r="J16" s="123"/>
      <c r="K16" s="123"/>
      <c r="L16" s="123"/>
      <c r="M16" s="123"/>
      <c r="N16" s="123"/>
      <c r="O16" s="123"/>
      <c r="P16" s="123"/>
      <c r="Q16" s="123"/>
      <c r="R16" s="123"/>
      <c r="S16" s="123"/>
      <c r="T16" s="123"/>
      <c r="U16" s="123"/>
      <c r="V16" s="123"/>
      <c r="W16" s="123"/>
      <c r="X16" s="123"/>
      <c r="Y16" s="123"/>
      <c r="Z16" s="123"/>
      <c r="AA16" s="123"/>
      <c r="AB16" s="123"/>
      <c r="AC16" s="123"/>
      <c r="AD16" s="123"/>
      <c r="AE16" s="123"/>
      <c r="AF16" s="123"/>
    </row>
    <row r="17" customFormat="false" ht="12.75" hidden="false" customHeight="false" outlineLevel="0" collapsed="false">
      <c r="A17" s="117"/>
      <c r="B17" s="123"/>
      <c r="C17" s="123"/>
      <c r="D17" s="123"/>
      <c r="E17" s="123"/>
      <c r="F17" s="123"/>
      <c r="G17" s="123"/>
      <c r="H17" s="123"/>
      <c r="I17" s="123"/>
      <c r="J17" s="123"/>
      <c r="K17" s="123"/>
      <c r="L17" s="123"/>
      <c r="M17" s="123"/>
      <c r="N17" s="123"/>
      <c r="O17" s="123"/>
      <c r="P17" s="123"/>
      <c r="Q17" s="123"/>
      <c r="R17" s="123"/>
      <c r="S17" s="123"/>
      <c r="T17" s="123"/>
      <c r="U17" s="123"/>
      <c r="V17" s="123"/>
      <c r="W17" s="123"/>
      <c r="X17" s="123"/>
      <c r="Y17" s="123"/>
      <c r="Z17" s="123"/>
      <c r="AA17" s="123"/>
      <c r="AB17" s="123"/>
      <c r="AC17" s="123"/>
      <c r="AD17" s="123"/>
      <c r="AE17" s="123"/>
      <c r="AF17" s="123"/>
    </row>
    <row r="18" customFormat="false" ht="12.75" hidden="false" customHeight="false" outlineLevel="0" collapsed="false">
      <c r="A18" s="117"/>
      <c r="B18" s="125"/>
      <c r="C18" s="125"/>
      <c r="D18" s="125"/>
      <c r="E18" s="125"/>
      <c r="F18" s="125"/>
      <c r="G18" s="125"/>
      <c r="H18" s="125"/>
      <c r="I18" s="125"/>
      <c r="J18" s="125"/>
      <c r="K18" s="125"/>
      <c r="L18" s="125"/>
      <c r="M18" s="125"/>
      <c r="N18" s="125"/>
      <c r="O18" s="125"/>
      <c r="P18" s="125"/>
      <c r="Q18" s="125"/>
      <c r="R18" s="125"/>
      <c r="S18" s="125"/>
      <c r="T18" s="125"/>
      <c r="U18" s="125"/>
      <c r="V18" s="125"/>
      <c r="W18" s="125"/>
      <c r="X18" s="125"/>
      <c r="Y18" s="125"/>
      <c r="Z18" s="125"/>
      <c r="AA18" s="125"/>
      <c r="AB18" s="125"/>
      <c r="AC18" s="125"/>
      <c r="AD18" s="125"/>
      <c r="AE18" s="125"/>
      <c r="AF18" s="125"/>
      <c r="AK18" s="0" t="s">
        <v>33</v>
      </c>
      <c r="AL18" s="0" t="s">
        <v>34</v>
      </c>
      <c r="AM18" s="132" t="s">
        <v>35</v>
      </c>
      <c r="AN18" s="132" t="s">
        <v>36</v>
      </c>
      <c r="AO18" s="132" t="s">
        <v>37</v>
      </c>
      <c r="AP18" s="132" t="s">
        <v>38</v>
      </c>
      <c r="AQ18" s="132" t="s">
        <v>39</v>
      </c>
      <c r="AR18" s="132" t="s">
        <v>40</v>
      </c>
      <c r="AS18" s="132" t="s">
        <v>41</v>
      </c>
      <c r="AT18" s="132" t="s">
        <v>42</v>
      </c>
      <c r="AU18" s="132" t="s">
        <v>43</v>
      </c>
      <c r="AV18" s="132" t="s">
        <v>44</v>
      </c>
    </row>
    <row r="19" customFormat="false" ht="12.75" hidden="false" customHeight="false" outlineLevel="0" collapsed="false">
      <c r="A19" s="120"/>
      <c r="B19" s="120"/>
      <c r="C19" s="120"/>
      <c r="D19" s="120"/>
      <c r="E19" s="120"/>
      <c r="F19" s="120"/>
      <c r="G19" s="120"/>
      <c r="H19" s="120"/>
      <c r="I19" s="120"/>
      <c r="J19" s="120"/>
      <c r="K19" s="120"/>
      <c r="L19" s="120"/>
      <c r="M19" s="120"/>
      <c r="N19" s="120"/>
      <c r="O19" s="120"/>
      <c r="P19" s="120"/>
      <c r="Q19" s="120"/>
      <c r="R19" s="120"/>
      <c r="S19" s="120"/>
      <c r="T19" s="120"/>
      <c r="U19" s="120"/>
      <c r="V19" s="120"/>
      <c r="W19" s="120"/>
      <c r="X19" s="120"/>
      <c r="Y19" s="120"/>
      <c r="Z19" s="120"/>
      <c r="AA19" s="120"/>
      <c r="AB19" s="120"/>
      <c r="AC19" s="120"/>
      <c r="AD19" s="120"/>
      <c r="AE19" s="120"/>
      <c r="AF19" s="120"/>
    </row>
    <row r="20" customFormat="false" ht="12.75" hidden="false" customHeight="false" outlineLevel="0" collapsed="false">
      <c r="A20" s="117"/>
      <c r="B20" s="123"/>
      <c r="C20" s="123"/>
      <c r="D20" s="123"/>
      <c r="E20" s="123"/>
      <c r="F20" s="123"/>
      <c r="G20" s="123"/>
      <c r="H20" s="123"/>
      <c r="I20" s="123"/>
      <c r="J20" s="123"/>
      <c r="K20" s="123"/>
      <c r="L20" s="123"/>
      <c r="M20" s="123"/>
      <c r="N20" s="123"/>
      <c r="O20" s="123"/>
      <c r="P20" s="123"/>
      <c r="Q20" s="123"/>
      <c r="R20" s="123"/>
      <c r="S20" s="123"/>
      <c r="T20" s="123"/>
      <c r="U20" s="123"/>
      <c r="V20" s="123"/>
      <c r="W20" s="123"/>
      <c r="X20" s="123"/>
      <c r="Y20" s="123"/>
      <c r="Z20" s="123"/>
      <c r="AA20" s="123"/>
      <c r="AB20" s="123"/>
      <c r="AC20" s="123"/>
      <c r="AD20" s="123"/>
      <c r="AE20" s="123"/>
      <c r="AF20" s="123"/>
      <c r="AK20" s="113" t="s">
        <v>33</v>
      </c>
      <c r="AL20" s="113" t="s">
        <v>34</v>
      </c>
      <c r="AM20" s="113" t="s">
        <v>35</v>
      </c>
      <c r="AN20" s="113" t="s">
        <v>36</v>
      </c>
      <c r="AO20" s="113" t="s">
        <v>37</v>
      </c>
      <c r="AP20" s="113" t="s">
        <v>38</v>
      </c>
      <c r="AQ20" s="113" t="s">
        <v>39</v>
      </c>
      <c r="AR20" s="113" t="s">
        <v>40</v>
      </c>
      <c r="AS20" s="113" t="s">
        <v>41</v>
      </c>
      <c r="AT20" s="113" t="s">
        <v>42</v>
      </c>
      <c r="AU20" s="113" t="s">
        <v>43</v>
      </c>
      <c r="AV20" s="113" t="s">
        <v>44</v>
      </c>
    </row>
    <row r="21" customFormat="false" ht="12.75" hidden="false" customHeight="false" outlineLevel="0" collapsed="false">
      <c r="A21" s="117"/>
      <c r="B21" s="123"/>
      <c r="C21" s="123"/>
      <c r="D21" s="123"/>
      <c r="E21" s="123"/>
      <c r="F21" s="123"/>
      <c r="G21" s="123"/>
      <c r="H21" s="123"/>
      <c r="I21" s="123"/>
      <c r="J21" s="123"/>
      <c r="K21" s="123"/>
      <c r="L21" s="123"/>
      <c r="M21" s="123"/>
      <c r="N21" s="123"/>
      <c r="O21" s="123"/>
      <c r="P21" s="123"/>
      <c r="Q21" s="123"/>
      <c r="R21" s="123"/>
      <c r="S21" s="123"/>
      <c r="T21" s="123"/>
      <c r="U21" s="123"/>
      <c r="V21" s="123"/>
      <c r="W21" s="123"/>
      <c r="X21" s="123"/>
      <c r="Y21" s="123"/>
      <c r="Z21" s="123"/>
      <c r="AA21" s="123"/>
      <c r="AB21" s="123"/>
      <c r="AC21" s="123"/>
      <c r="AD21" s="123"/>
      <c r="AE21" s="123"/>
      <c r="AF21" s="123"/>
      <c r="AJ21" s="0" t="s">
        <v>265</v>
      </c>
      <c r="AK21" s="126" t="n">
        <f aca="false">Demand!C9</f>
        <v>46908.490533</v>
      </c>
      <c r="AL21" s="126" t="n">
        <f aca="false">Demand!D9</f>
        <v>42090.046894</v>
      </c>
      <c r="AM21" s="126" t="n">
        <f aca="false">Demand!E9</f>
        <v>42611.046162</v>
      </c>
      <c r="AN21" s="126" t="n">
        <f aca="false">Demand!F9</f>
        <v>48774.035649</v>
      </c>
      <c r="AO21" s="126" t="n">
        <f aca="false">Demand!G9</f>
        <v>58947.019365</v>
      </c>
      <c r="AP21" s="126" t="n">
        <f aca="false">Demand!H9</f>
        <v>66548</v>
      </c>
      <c r="AQ21" s="126" t="n">
        <f aca="false">Demand!I9</f>
        <v>65807.691267</v>
      </c>
      <c r="AR21" s="126" t="n">
        <f aca="false">Demand!J9</f>
        <v>66509</v>
      </c>
      <c r="AS21" s="126" t="n">
        <f aca="false">Demand!K9</f>
        <v>64862.207352</v>
      </c>
      <c r="AT21" s="126" t="n">
        <f aca="false">Demand!L9</f>
        <v>48274.272141</v>
      </c>
      <c r="AU21" s="126" t="n">
        <f aca="false">Demand!M9</f>
        <v>41625.6633</v>
      </c>
      <c r="AV21" s="126" t="n">
        <f aca="false">Demand!N9</f>
        <v>45544.785926</v>
      </c>
    </row>
    <row r="22" customFormat="false" ht="12.75" hidden="false" customHeight="false" outlineLevel="0" collapsed="false">
      <c r="A22" s="117"/>
      <c r="B22" s="125"/>
      <c r="C22" s="125"/>
      <c r="D22" s="125"/>
      <c r="E22" s="125"/>
      <c r="F22" s="125"/>
      <c r="G22" s="125"/>
      <c r="H22" s="125"/>
      <c r="I22" s="125"/>
      <c r="J22" s="125"/>
      <c r="K22" s="125"/>
      <c r="L22" s="125"/>
      <c r="M22" s="125"/>
      <c r="N22" s="125"/>
      <c r="O22" s="125"/>
      <c r="P22" s="125"/>
      <c r="Q22" s="125"/>
      <c r="R22" s="125"/>
      <c r="S22" s="125"/>
      <c r="T22" s="125"/>
      <c r="U22" s="125"/>
      <c r="V22" s="125"/>
      <c r="W22" s="125"/>
      <c r="X22" s="125"/>
      <c r="Y22" s="125"/>
      <c r="Z22" s="125"/>
      <c r="AA22" s="125"/>
      <c r="AB22" s="125"/>
      <c r="AC22" s="125"/>
      <c r="AD22" s="125"/>
      <c r="AE22" s="125"/>
      <c r="AF22" s="125"/>
      <c r="AJ22" s="0" t="s">
        <v>266</v>
      </c>
      <c r="AK22" s="126" t="n">
        <f aca="false">Demand!C15</f>
        <v>50598</v>
      </c>
      <c r="AL22" s="126" t="n">
        <f aca="false">Demand!D15</f>
        <v>57265</v>
      </c>
      <c r="AM22" s="126" t="n">
        <f aca="false">Demand!E15</f>
        <v>40183</v>
      </c>
      <c r="AN22" s="126" t="n">
        <f aca="false">Demand!F15</f>
        <v>50709.695451</v>
      </c>
      <c r="AO22" s="126" t="n">
        <f aca="false">Demand!G15</f>
        <v>57311</v>
      </c>
      <c r="AP22" s="126" t="n">
        <f aca="false">Demand!H15</f>
        <v>62944</v>
      </c>
      <c r="AQ22" s="126" t="n">
        <f aca="false">Demand!I15</f>
        <v>65315</v>
      </c>
      <c r="AR22" s="126" t="n">
        <f aca="false">Demand!J15</f>
        <v>68305</v>
      </c>
      <c r="AS22" s="126" t="n">
        <f aca="false">Demand!K15</f>
        <v>63082</v>
      </c>
      <c r="AT22" s="126" t="n">
        <f aca="false">Demand!L15</f>
        <v>49359.629148</v>
      </c>
      <c r="AU22" s="126" t="n">
        <f aca="false">Demand!M15</f>
        <v>41379</v>
      </c>
      <c r="AV22" s="126" t="n">
        <f aca="false">Demand!N15</f>
        <v>50046</v>
      </c>
    </row>
    <row r="23" customFormat="false" ht="12.75" hidden="false" customHeight="false" outlineLevel="0" collapsed="false">
      <c r="A23" s="120"/>
      <c r="B23" s="120"/>
      <c r="C23" s="120"/>
      <c r="D23" s="120"/>
      <c r="E23" s="120"/>
      <c r="F23" s="120"/>
      <c r="G23" s="120"/>
      <c r="H23" s="120"/>
      <c r="I23" s="120"/>
      <c r="J23" s="120"/>
      <c r="K23" s="120"/>
      <c r="L23" s="120"/>
      <c r="M23" s="120"/>
      <c r="N23" s="120"/>
      <c r="O23" s="120"/>
      <c r="P23" s="120"/>
      <c r="Q23" s="120"/>
      <c r="R23" s="120"/>
      <c r="S23" s="120"/>
      <c r="T23" s="120"/>
      <c r="U23" s="120"/>
      <c r="V23" s="120"/>
      <c r="W23" s="120"/>
      <c r="X23" s="120"/>
      <c r="Y23" s="120"/>
      <c r="Z23" s="120"/>
      <c r="AA23" s="120"/>
      <c r="AB23" s="120"/>
      <c r="AC23" s="120"/>
      <c r="AD23" s="120"/>
      <c r="AE23" s="120"/>
      <c r="AF23" s="120"/>
      <c r="AK23" s="126"/>
      <c r="AL23" s="126"/>
      <c r="AM23" s="126"/>
      <c r="AN23" s="126"/>
      <c r="AO23" s="126"/>
      <c r="AP23" s="126"/>
      <c r="AQ23" s="126"/>
      <c r="AR23" s="126"/>
      <c r="AS23" s="126"/>
      <c r="AT23" s="126"/>
      <c r="AU23" s="126"/>
      <c r="AV23" s="126"/>
    </row>
    <row r="24" customFormat="false" ht="12.75" hidden="false" customHeight="false" outlineLevel="0" collapsed="false">
      <c r="A24" s="117"/>
      <c r="B24" s="123"/>
      <c r="C24" s="123"/>
      <c r="D24" s="123"/>
      <c r="E24" s="123"/>
      <c r="F24" s="123"/>
      <c r="G24" s="123"/>
      <c r="H24" s="123"/>
      <c r="I24" s="123"/>
      <c r="J24" s="123"/>
      <c r="K24" s="123"/>
      <c r="L24" s="123"/>
      <c r="M24" s="123"/>
      <c r="N24" s="123"/>
      <c r="O24" s="123"/>
      <c r="P24" s="123"/>
      <c r="Q24" s="123"/>
      <c r="R24" s="123"/>
      <c r="S24" s="123"/>
      <c r="T24" s="123"/>
      <c r="U24" s="123"/>
      <c r="V24" s="123"/>
      <c r="W24" s="123"/>
      <c r="X24" s="123"/>
      <c r="Y24" s="123"/>
      <c r="Z24" s="123"/>
      <c r="AA24" s="123"/>
      <c r="AB24" s="123"/>
      <c r="AC24" s="123"/>
      <c r="AD24" s="123"/>
      <c r="AE24" s="123"/>
      <c r="AF24" s="123"/>
      <c r="AK24" s="126"/>
      <c r="AL24" s="126"/>
      <c r="AM24" s="126"/>
      <c r="AN24" s="126"/>
      <c r="AO24" s="126"/>
      <c r="AP24" s="126"/>
      <c r="AQ24" s="126"/>
      <c r="AR24" s="126"/>
      <c r="AS24" s="126"/>
      <c r="AT24" s="126"/>
      <c r="AU24" s="126"/>
      <c r="AV24" s="126"/>
    </row>
    <row r="25" customFormat="false" ht="12.75" hidden="false" customHeight="false" outlineLevel="0" collapsed="false">
      <c r="A25" s="117"/>
      <c r="B25" s="123"/>
      <c r="C25" s="123"/>
      <c r="D25" s="123"/>
      <c r="E25" s="123"/>
      <c r="F25" s="123"/>
      <c r="G25" s="123"/>
      <c r="H25" s="123"/>
      <c r="I25" s="123"/>
      <c r="J25" s="123"/>
      <c r="K25" s="123"/>
      <c r="L25" s="123"/>
      <c r="M25" s="123"/>
      <c r="N25" s="123"/>
      <c r="O25" s="123"/>
      <c r="P25" s="123"/>
      <c r="Q25" s="123"/>
      <c r="R25" s="123"/>
      <c r="S25" s="123"/>
      <c r="T25" s="123"/>
      <c r="U25" s="123"/>
      <c r="V25" s="123"/>
      <c r="W25" s="123"/>
      <c r="X25" s="123"/>
      <c r="Y25" s="123"/>
      <c r="Z25" s="123"/>
      <c r="AA25" s="123"/>
      <c r="AB25" s="123"/>
      <c r="AC25" s="123"/>
      <c r="AD25" s="123"/>
      <c r="AE25" s="123"/>
      <c r="AF25" s="123"/>
      <c r="AK25" s="126"/>
      <c r="AL25" s="126"/>
      <c r="AM25" s="126"/>
      <c r="AN25" s="126"/>
      <c r="AO25" s="126"/>
      <c r="AP25" s="126"/>
      <c r="AQ25" s="126"/>
      <c r="AR25" s="126"/>
      <c r="AS25" s="126"/>
      <c r="AT25" s="126"/>
      <c r="AU25" s="126"/>
      <c r="AV25" s="126"/>
    </row>
    <row r="26" customFormat="false" ht="12.75" hidden="false" customHeight="false" outlineLevel="0" collapsed="false">
      <c r="A26" s="117"/>
      <c r="B26" s="125"/>
      <c r="C26" s="125"/>
      <c r="D26" s="125"/>
      <c r="E26" s="125"/>
      <c r="F26" s="125"/>
      <c r="G26" s="125"/>
      <c r="H26" s="125"/>
      <c r="I26" s="125"/>
      <c r="J26" s="125"/>
      <c r="K26" s="125"/>
      <c r="L26" s="125"/>
      <c r="M26" s="125"/>
      <c r="N26" s="125"/>
      <c r="O26" s="125"/>
      <c r="P26" s="125"/>
      <c r="Q26" s="125"/>
      <c r="R26" s="125"/>
      <c r="S26" s="125"/>
      <c r="T26" s="125"/>
      <c r="U26" s="125"/>
      <c r="V26" s="125"/>
      <c r="W26" s="125"/>
      <c r="X26" s="125"/>
      <c r="Y26" s="125"/>
      <c r="Z26" s="125"/>
      <c r="AA26" s="125"/>
      <c r="AB26" s="125"/>
      <c r="AC26" s="125"/>
      <c r="AD26" s="125"/>
      <c r="AE26" s="125"/>
      <c r="AF26" s="125"/>
      <c r="AK26" s="126"/>
      <c r="AL26" s="126"/>
      <c r="AM26" s="126"/>
      <c r="AN26" s="126"/>
      <c r="AO26" s="126"/>
      <c r="AP26" s="126"/>
      <c r="AQ26" s="126"/>
      <c r="AR26" s="126"/>
      <c r="AS26" s="126"/>
      <c r="AT26" s="126"/>
      <c r="AU26" s="126"/>
      <c r="AV26" s="126"/>
    </row>
    <row r="27" customFormat="false" ht="12.75" hidden="false" customHeight="false" outlineLevel="0" collapsed="false">
      <c r="A27" s="120"/>
      <c r="B27" s="120"/>
      <c r="C27" s="120"/>
      <c r="D27" s="120"/>
      <c r="E27" s="120"/>
      <c r="F27" s="120"/>
      <c r="G27" s="120"/>
      <c r="H27" s="120"/>
      <c r="I27" s="120"/>
      <c r="J27" s="120"/>
      <c r="K27" s="120"/>
      <c r="L27" s="120"/>
      <c r="M27" s="120"/>
      <c r="N27" s="120"/>
      <c r="O27" s="120"/>
      <c r="P27" s="120"/>
      <c r="Q27" s="120"/>
      <c r="R27" s="120"/>
      <c r="S27" s="120"/>
      <c r="T27" s="120"/>
      <c r="U27" s="120"/>
      <c r="V27" s="120"/>
      <c r="W27" s="120"/>
      <c r="X27" s="120"/>
      <c r="Y27" s="120"/>
      <c r="Z27" s="120"/>
      <c r="AA27" s="120"/>
      <c r="AB27" s="120"/>
      <c r="AC27" s="120"/>
      <c r="AD27" s="120"/>
      <c r="AE27" s="120"/>
      <c r="AF27" s="120"/>
      <c r="AJ27" s="0" t="s">
        <v>271</v>
      </c>
      <c r="AK27" s="126" t="n">
        <f aca="false">Demand!C13</f>
        <v>50992</v>
      </c>
      <c r="AL27" s="126" t="n">
        <f aca="false">Demand!D13</f>
        <v>45113</v>
      </c>
      <c r="AM27" s="126" t="n">
        <f aca="false">Demand!E13</f>
        <v>41363</v>
      </c>
      <c r="AN27" s="126" t="n">
        <f aca="false">Demand!F13</f>
        <v>49460</v>
      </c>
      <c r="AO27" s="126" t="n">
        <f aca="false">Demand!G13</f>
        <v>58312</v>
      </c>
      <c r="AP27" s="126" t="n">
        <f aca="false">Demand!H13</f>
        <v>59690</v>
      </c>
      <c r="AQ27" s="126" t="n">
        <f aca="false">Demand!I13</f>
        <v>60815</v>
      </c>
      <c r="AR27" s="126" t="n">
        <f aca="false">Demand!J13</f>
        <v>66195</v>
      </c>
      <c r="AS27" s="126" t="n">
        <f aca="false">Demand!K13</f>
        <v>56625</v>
      </c>
      <c r="AT27" s="126" t="n">
        <f aca="false">Demand!L13</f>
        <v>53227</v>
      </c>
      <c r="AU27" s="126" t="n">
        <f aca="false">Demand!M13</f>
        <v>38478</v>
      </c>
      <c r="AV27" s="126" t="n">
        <f aca="false">Demand!N13</f>
        <v>52909</v>
      </c>
    </row>
    <row r="28" customFormat="false" ht="12.75" hidden="false" customHeight="false" outlineLevel="0" collapsed="false">
      <c r="A28" s="117"/>
      <c r="B28" s="123"/>
      <c r="C28" s="123"/>
      <c r="D28" s="123"/>
      <c r="E28" s="123"/>
      <c r="F28" s="123"/>
      <c r="G28" s="123"/>
      <c r="H28" s="123"/>
      <c r="I28" s="123"/>
      <c r="J28" s="123"/>
      <c r="K28" s="123"/>
      <c r="L28" s="123"/>
      <c r="M28" s="123"/>
      <c r="N28" s="123"/>
      <c r="O28" s="123"/>
      <c r="P28" s="123"/>
      <c r="Q28" s="123"/>
      <c r="R28" s="123"/>
      <c r="S28" s="123"/>
      <c r="T28" s="123"/>
      <c r="U28" s="123"/>
      <c r="V28" s="123"/>
      <c r="W28" s="123"/>
      <c r="X28" s="123"/>
      <c r="Y28" s="123"/>
      <c r="Z28" s="123"/>
      <c r="AA28" s="123"/>
      <c r="AB28" s="123"/>
      <c r="AC28" s="123"/>
      <c r="AD28" s="123"/>
      <c r="AE28" s="123"/>
      <c r="AF28" s="123"/>
    </row>
    <row r="29" customFormat="false" ht="12.75" hidden="false" customHeight="false" outlineLevel="0" collapsed="false">
      <c r="A29" s="117"/>
      <c r="B29" s="123"/>
      <c r="C29" s="123"/>
      <c r="D29" s="123"/>
      <c r="E29" s="123"/>
      <c r="F29" s="123"/>
      <c r="G29" s="123"/>
      <c r="H29" s="123"/>
      <c r="I29" s="123"/>
      <c r="J29" s="123"/>
      <c r="K29" s="123"/>
      <c r="L29" s="123"/>
      <c r="M29" s="123"/>
      <c r="N29" s="123"/>
      <c r="O29" s="123"/>
      <c r="P29" s="123"/>
      <c r="Q29" s="123"/>
      <c r="R29" s="123"/>
      <c r="S29" s="123"/>
      <c r="T29" s="123"/>
      <c r="U29" s="123"/>
      <c r="V29" s="123"/>
      <c r="W29" s="123"/>
      <c r="X29" s="123"/>
      <c r="Y29" s="123"/>
      <c r="Z29" s="123"/>
      <c r="AA29" s="123"/>
      <c r="AB29" s="123"/>
      <c r="AC29" s="123"/>
      <c r="AD29" s="123"/>
      <c r="AE29" s="123"/>
      <c r="AF29" s="123"/>
      <c r="AM29" s="0"/>
      <c r="AN29" s="0"/>
      <c r="AO29" s="0"/>
      <c r="AP29" s="0"/>
      <c r="AQ29" s="0"/>
      <c r="AR29" s="0"/>
      <c r="AS29" s="0"/>
      <c r="AT29" s="0"/>
      <c r="AU29" s="0"/>
      <c r="AV29" s="0"/>
      <c r="AW29" s="0"/>
      <c r="AX29" s="0"/>
    </row>
    <row r="30" customFormat="false" ht="12.75" hidden="false" customHeight="false" outlineLevel="0" collapsed="false">
      <c r="A30" s="117"/>
      <c r="B30" s="125"/>
      <c r="C30" s="125"/>
      <c r="D30" s="125"/>
      <c r="E30" s="125"/>
      <c r="F30" s="125"/>
      <c r="G30" s="125"/>
      <c r="H30" s="125"/>
      <c r="I30" s="125"/>
      <c r="J30" s="125"/>
      <c r="K30" s="125"/>
      <c r="L30" s="125"/>
      <c r="M30" s="125"/>
      <c r="N30" s="125"/>
      <c r="O30" s="125"/>
      <c r="P30" s="125"/>
      <c r="Q30" s="125"/>
      <c r="R30" s="125"/>
      <c r="S30" s="125"/>
      <c r="T30" s="125"/>
      <c r="U30" s="125"/>
      <c r="V30" s="125"/>
      <c r="W30" s="125"/>
      <c r="X30" s="125"/>
      <c r="Y30" s="125"/>
      <c r="Z30" s="125"/>
      <c r="AA30" s="125"/>
      <c r="AB30" s="125"/>
      <c r="AC30" s="125"/>
      <c r="AD30" s="125"/>
      <c r="AE30" s="125"/>
      <c r="AF30" s="125"/>
      <c r="AH30" s="136"/>
      <c r="AI30" s="136"/>
      <c r="AM30" s="0"/>
      <c r="AN30" s="0"/>
      <c r="AO30" s="0"/>
      <c r="AP30" s="0"/>
      <c r="AQ30" s="0"/>
      <c r="AR30" s="0"/>
      <c r="AS30" s="0"/>
      <c r="AT30" s="0"/>
      <c r="AU30" s="0"/>
      <c r="AV30" s="0"/>
      <c r="AW30" s="0"/>
      <c r="AX30" s="0"/>
    </row>
    <row r="31" customFormat="false" ht="12.75" hidden="false" customHeight="false" outlineLevel="0" collapsed="false">
      <c r="A31" s="120"/>
      <c r="B31" s="120"/>
      <c r="C31" s="120"/>
      <c r="D31" s="120"/>
      <c r="E31" s="120"/>
      <c r="F31" s="120"/>
      <c r="G31" s="120"/>
      <c r="H31" s="120"/>
      <c r="I31" s="120"/>
      <c r="J31" s="120"/>
      <c r="K31" s="120"/>
      <c r="L31" s="120"/>
      <c r="M31" s="120"/>
      <c r="N31" s="120"/>
      <c r="O31" s="120"/>
      <c r="P31" s="120"/>
      <c r="Q31" s="120"/>
      <c r="R31" s="120"/>
      <c r="S31" s="120"/>
      <c r="T31" s="120"/>
      <c r="U31" s="120"/>
      <c r="V31" s="120"/>
      <c r="W31" s="120"/>
      <c r="X31" s="120"/>
      <c r="Y31" s="120"/>
      <c r="Z31" s="120"/>
      <c r="AA31" s="120"/>
      <c r="AB31" s="120"/>
      <c r="AC31" s="120"/>
      <c r="AD31" s="120"/>
      <c r="AE31" s="120"/>
      <c r="AF31" s="120"/>
      <c r="AH31" s="122"/>
      <c r="AI31" s="122"/>
      <c r="AM31" s="0"/>
      <c r="AN31" s="0"/>
      <c r="AO31" s="0"/>
      <c r="AP31" s="0"/>
      <c r="AQ31" s="0"/>
      <c r="AR31" s="0"/>
      <c r="AS31" s="0"/>
      <c r="AT31" s="0"/>
      <c r="AU31" s="0"/>
      <c r="AV31" s="0"/>
      <c r="AW31" s="0"/>
      <c r="AX31" s="0"/>
    </row>
    <row r="32" customFormat="false" ht="12.75" hidden="false" customHeight="false" outlineLevel="0" collapsed="false">
      <c r="A32" s="117"/>
      <c r="B32" s="123"/>
      <c r="C32" s="123"/>
      <c r="D32" s="123"/>
      <c r="E32" s="123"/>
      <c r="F32" s="123"/>
      <c r="G32" s="123"/>
      <c r="H32" s="123"/>
      <c r="I32" s="123"/>
      <c r="J32" s="123"/>
      <c r="K32" s="123"/>
      <c r="L32" s="123"/>
      <c r="M32" s="123"/>
      <c r="N32" s="123"/>
      <c r="O32" s="123"/>
      <c r="P32" s="123"/>
      <c r="Q32" s="123"/>
      <c r="R32" s="123"/>
      <c r="S32" s="123"/>
      <c r="T32" s="123"/>
      <c r="U32" s="123"/>
      <c r="V32" s="123"/>
      <c r="W32" s="123"/>
      <c r="X32" s="123"/>
      <c r="Y32" s="123"/>
      <c r="Z32" s="123"/>
      <c r="AA32" s="123"/>
      <c r="AB32" s="123"/>
      <c r="AC32" s="123"/>
      <c r="AD32" s="123"/>
      <c r="AE32" s="123"/>
      <c r="AF32" s="123"/>
      <c r="AJ32" s="136"/>
      <c r="AM32" s="0"/>
      <c r="AN32" s="0"/>
      <c r="AO32" s="0"/>
      <c r="AP32" s="0"/>
      <c r="AQ32" s="0"/>
      <c r="AR32" s="0"/>
      <c r="AS32" s="0"/>
      <c r="AT32" s="0"/>
      <c r="AU32" s="0"/>
      <c r="AV32" s="0"/>
      <c r="AW32" s="0"/>
      <c r="AX32" s="0"/>
    </row>
    <row r="33" customFormat="false" ht="12.75" hidden="false" customHeight="false" outlineLevel="0" collapsed="false">
      <c r="A33" s="117"/>
      <c r="B33" s="123"/>
      <c r="C33" s="123"/>
      <c r="D33" s="123"/>
      <c r="E33" s="123"/>
      <c r="F33" s="123"/>
      <c r="G33" s="123"/>
      <c r="H33" s="123"/>
      <c r="I33" s="123"/>
      <c r="J33" s="123"/>
      <c r="K33" s="123"/>
      <c r="L33" s="123"/>
      <c r="M33" s="123"/>
      <c r="N33" s="123"/>
      <c r="O33" s="123"/>
      <c r="P33" s="123"/>
      <c r="Q33" s="123"/>
      <c r="R33" s="123"/>
      <c r="S33" s="123"/>
      <c r="T33" s="123"/>
      <c r="U33" s="123"/>
      <c r="V33" s="123"/>
      <c r="W33" s="123"/>
      <c r="X33" s="123"/>
      <c r="Y33" s="123"/>
      <c r="Z33" s="123"/>
      <c r="AA33" s="123"/>
      <c r="AB33" s="123"/>
      <c r="AC33" s="123"/>
      <c r="AD33" s="123"/>
      <c r="AE33" s="123"/>
      <c r="AF33" s="123"/>
      <c r="AG33" s="113"/>
      <c r="AH33" s="127"/>
      <c r="AI33" s="127"/>
      <c r="AJ33" s="122"/>
      <c r="AM33" s="0"/>
      <c r="AN33" s="0"/>
      <c r="AO33" s="0"/>
      <c r="AP33" s="0"/>
      <c r="AQ33" s="0"/>
      <c r="AR33" s="0"/>
      <c r="AS33" s="0"/>
      <c r="AT33" s="0"/>
      <c r="AU33" s="0"/>
      <c r="AV33" s="0"/>
      <c r="AW33" s="0"/>
      <c r="AX33" s="0"/>
    </row>
    <row r="34" customFormat="false" ht="12.75" hidden="false" customHeight="false" outlineLevel="0" collapsed="false">
      <c r="A34" s="117"/>
      <c r="B34" s="125"/>
      <c r="C34" s="125"/>
      <c r="D34" s="125"/>
      <c r="E34" s="125"/>
      <c r="F34" s="125"/>
      <c r="G34" s="125"/>
      <c r="H34" s="125"/>
      <c r="I34" s="125"/>
      <c r="J34" s="125"/>
      <c r="K34" s="125"/>
      <c r="L34" s="125"/>
      <c r="M34" s="125"/>
      <c r="N34" s="125"/>
      <c r="O34" s="125"/>
      <c r="P34" s="125"/>
      <c r="Q34" s="125"/>
      <c r="R34" s="125"/>
      <c r="S34" s="125"/>
      <c r="T34" s="125"/>
      <c r="U34" s="125"/>
      <c r="V34" s="125"/>
      <c r="W34" s="125"/>
      <c r="X34" s="125"/>
      <c r="Y34" s="125"/>
      <c r="Z34" s="125"/>
      <c r="AA34" s="125"/>
      <c r="AB34" s="125"/>
      <c r="AC34" s="125"/>
      <c r="AD34" s="125"/>
      <c r="AE34" s="125"/>
      <c r="AF34" s="125"/>
      <c r="AG34" s="113"/>
      <c r="AH34" s="127"/>
      <c r="AI34" s="127"/>
      <c r="AM34" s="0"/>
      <c r="AN34" s="0"/>
      <c r="AO34" s="0"/>
      <c r="AP34" s="0"/>
      <c r="AQ34" s="0"/>
      <c r="AR34" s="0"/>
      <c r="AS34" s="0"/>
      <c r="AT34" s="0"/>
      <c r="AU34" s="0"/>
      <c r="AV34" s="0"/>
      <c r="AW34" s="0"/>
      <c r="AX34" s="0"/>
    </row>
    <row r="35" customFormat="false" ht="12.75" hidden="false" customHeight="false" outlineLevel="0" collapsed="false">
      <c r="A35" s="120"/>
      <c r="B35" s="120"/>
      <c r="C35" s="120"/>
      <c r="D35" s="120"/>
      <c r="E35" s="120"/>
      <c r="F35" s="120"/>
      <c r="G35" s="120"/>
      <c r="H35" s="120"/>
      <c r="I35" s="120"/>
      <c r="J35" s="120"/>
      <c r="K35" s="120"/>
      <c r="L35" s="120"/>
      <c r="M35" s="120"/>
      <c r="N35" s="120"/>
      <c r="O35" s="120"/>
      <c r="P35" s="120"/>
      <c r="Q35" s="120"/>
      <c r="R35" s="120"/>
      <c r="S35" s="120"/>
      <c r="T35" s="120"/>
      <c r="U35" s="120"/>
      <c r="V35" s="120"/>
      <c r="W35" s="120"/>
      <c r="X35" s="120"/>
      <c r="Y35" s="120"/>
      <c r="Z35" s="120"/>
      <c r="AA35" s="120"/>
      <c r="AB35" s="120"/>
      <c r="AC35" s="120"/>
      <c r="AD35" s="120"/>
      <c r="AE35" s="120"/>
      <c r="AF35" s="120"/>
      <c r="AG35" s="113"/>
      <c r="AH35" s="127"/>
      <c r="AI35" s="127"/>
      <c r="AJ35" s="127"/>
      <c r="AM35" s="0"/>
      <c r="AN35" s="0"/>
      <c r="AO35" s="0"/>
      <c r="AP35" s="0"/>
      <c r="AQ35" s="0"/>
      <c r="AR35" s="0"/>
      <c r="AS35" s="0"/>
      <c r="AT35" s="0"/>
      <c r="AU35" s="0"/>
      <c r="AV35" s="0"/>
      <c r="AW35" s="0"/>
      <c r="AX35" s="0"/>
    </row>
    <row r="36" customFormat="false" ht="12.75" hidden="false" customHeight="false" outlineLevel="0" collapsed="false">
      <c r="A36" s="117"/>
      <c r="B36" s="123"/>
      <c r="C36" s="123"/>
      <c r="D36" s="123"/>
      <c r="E36" s="123"/>
      <c r="F36" s="123"/>
      <c r="G36" s="123"/>
      <c r="H36" s="123"/>
      <c r="I36" s="123"/>
      <c r="J36" s="123"/>
      <c r="K36" s="123"/>
      <c r="L36" s="123"/>
      <c r="M36" s="123"/>
      <c r="N36" s="123"/>
      <c r="O36" s="123"/>
      <c r="P36" s="123"/>
      <c r="Q36" s="123"/>
      <c r="R36" s="123"/>
      <c r="S36" s="123"/>
      <c r="T36" s="123"/>
      <c r="U36" s="123"/>
      <c r="V36" s="123"/>
      <c r="W36" s="123"/>
      <c r="X36" s="123"/>
      <c r="Y36" s="123"/>
      <c r="Z36" s="123"/>
      <c r="AA36" s="123"/>
      <c r="AB36" s="123"/>
      <c r="AC36" s="123"/>
      <c r="AD36" s="123"/>
      <c r="AE36" s="123"/>
      <c r="AF36" s="123"/>
      <c r="AG36" s="113"/>
      <c r="AH36" s="127"/>
      <c r="AI36" s="127"/>
      <c r="AJ36" s="127"/>
      <c r="AM36" s="0"/>
      <c r="AN36" s="0"/>
      <c r="AO36" s="0"/>
      <c r="AP36" s="0"/>
      <c r="AQ36" s="0"/>
      <c r="AR36" s="0"/>
      <c r="AS36" s="0"/>
      <c r="AT36" s="0"/>
      <c r="AU36" s="0"/>
      <c r="AV36" s="0"/>
      <c r="AW36" s="0"/>
      <c r="AX36" s="0"/>
    </row>
    <row r="37" customFormat="false" ht="12.75" hidden="false" customHeight="false" outlineLevel="0" collapsed="false">
      <c r="A37" s="117"/>
      <c r="B37" s="123"/>
      <c r="C37" s="123"/>
      <c r="D37" s="123"/>
      <c r="E37" s="123"/>
      <c r="F37" s="123"/>
      <c r="G37" s="123"/>
      <c r="H37" s="123"/>
      <c r="I37" s="123"/>
      <c r="J37" s="123"/>
      <c r="K37" s="123"/>
      <c r="L37" s="123"/>
      <c r="M37" s="123"/>
      <c r="N37" s="123"/>
      <c r="O37" s="123"/>
      <c r="P37" s="123"/>
      <c r="Q37" s="123"/>
      <c r="R37" s="123"/>
      <c r="S37" s="123"/>
      <c r="T37" s="123"/>
      <c r="U37" s="123"/>
      <c r="V37" s="123"/>
      <c r="W37" s="123"/>
      <c r="X37" s="123"/>
      <c r="Y37" s="123"/>
      <c r="Z37" s="123"/>
      <c r="AA37" s="123"/>
      <c r="AB37" s="123"/>
      <c r="AC37" s="123"/>
      <c r="AD37" s="123"/>
      <c r="AE37" s="123"/>
      <c r="AF37" s="123"/>
      <c r="AG37" s="113"/>
      <c r="AH37" s="127"/>
      <c r="AI37" s="127"/>
      <c r="AJ37" s="127"/>
      <c r="AM37" s="0"/>
      <c r="AN37" s="0"/>
      <c r="AO37" s="0"/>
      <c r="AP37" s="0"/>
      <c r="AQ37" s="0"/>
      <c r="AR37" s="0"/>
      <c r="AS37" s="0"/>
      <c r="AT37" s="0"/>
      <c r="AU37" s="0"/>
      <c r="AV37" s="0"/>
      <c r="AW37" s="0"/>
      <c r="AX37" s="0"/>
    </row>
    <row r="38" customFormat="false" ht="12.75" hidden="false" customHeight="false" outlineLevel="0" collapsed="false">
      <c r="A38" s="117"/>
      <c r="B38" s="125"/>
      <c r="C38" s="125"/>
      <c r="D38" s="125"/>
      <c r="E38" s="125"/>
      <c r="F38" s="125"/>
      <c r="G38" s="125"/>
      <c r="H38" s="125"/>
      <c r="I38" s="125"/>
      <c r="J38" s="125"/>
      <c r="K38" s="125"/>
      <c r="L38" s="125"/>
      <c r="M38" s="125"/>
      <c r="N38" s="125"/>
      <c r="O38" s="125"/>
      <c r="P38" s="125"/>
      <c r="Q38" s="125"/>
      <c r="R38" s="125"/>
      <c r="S38" s="125"/>
      <c r="T38" s="125"/>
      <c r="U38" s="125"/>
      <c r="V38" s="125"/>
      <c r="W38" s="125"/>
      <c r="X38" s="125"/>
      <c r="Y38" s="125"/>
      <c r="Z38" s="125"/>
      <c r="AA38" s="125"/>
      <c r="AB38" s="125"/>
      <c r="AC38" s="125"/>
      <c r="AD38" s="125"/>
      <c r="AE38" s="125"/>
      <c r="AF38" s="125"/>
      <c r="AG38" s="113"/>
      <c r="AH38" s="127"/>
      <c r="AI38" s="127"/>
      <c r="AJ38" s="127"/>
      <c r="AM38" s="0"/>
      <c r="AN38" s="0"/>
      <c r="AO38" s="0"/>
      <c r="AP38" s="0"/>
      <c r="AQ38" s="0"/>
      <c r="AR38" s="0"/>
      <c r="AS38" s="0"/>
      <c r="AT38" s="0"/>
      <c r="AU38" s="0"/>
      <c r="AV38" s="0"/>
      <c r="AW38" s="0"/>
      <c r="AX38" s="0"/>
    </row>
    <row r="39" customFormat="false" ht="12.75" hidden="false" customHeight="false" outlineLevel="0" collapsed="false">
      <c r="A39" s="120"/>
      <c r="B39" s="120"/>
      <c r="C39" s="120"/>
      <c r="D39" s="120"/>
      <c r="E39" s="120"/>
      <c r="F39" s="120"/>
      <c r="G39" s="120"/>
      <c r="H39" s="120"/>
      <c r="I39" s="120"/>
      <c r="J39" s="120"/>
      <c r="K39" s="120"/>
      <c r="L39" s="120"/>
      <c r="M39" s="120"/>
      <c r="N39" s="120"/>
      <c r="O39" s="120"/>
      <c r="P39" s="120"/>
      <c r="Q39" s="120"/>
      <c r="R39" s="120"/>
      <c r="S39" s="120"/>
      <c r="T39" s="120"/>
      <c r="U39" s="120"/>
      <c r="V39" s="120"/>
      <c r="W39" s="120"/>
      <c r="X39" s="120"/>
      <c r="Y39" s="120"/>
      <c r="Z39" s="120"/>
      <c r="AA39" s="120"/>
      <c r="AB39" s="120"/>
      <c r="AC39" s="120"/>
      <c r="AD39" s="120"/>
      <c r="AE39" s="120"/>
      <c r="AF39" s="120"/>
      <c r="AG39" s="113"/>
      <c r="AH39" s="127"/>
      <c r="AI39" s="127"/>
      <c r="AJ39" s="127"/>
      <c r="AM39" s="0"/>
      <c r="AN39" s="0"/>
      <c r="AO39" s="0"/>
      <c r="AP39" s="0"/>
      <c r="AQ39" s="0"/>
      <c r="AR39" s="0"/>
      <c r="AS39" s="0"/>
      <c r="AT39" s="0"/>
      <c r="AU39" s="0"/>
      <c r="AV39" s="0"/>
      <c r="AW39" s="0"/>
      <c r="AX39" s="0"/>
    </row>
    <row r="40" customFormat="false" ht="12.75" hidden="false" customHeight="false" outlineLevel="0" collapsed="false">
      <c r="A40" s="117"/>
      <c r="B40" s="123"/>
      <c r="C40" s="123"/>
      <c r="D40" s="123"/>
      <c r="E40" s="123"/>
      <c r="F40" s="123"/>
      <c r="G40" s="123"/>
      <c r="H40" s="123"/>
      <c r="I40" s="123"/>
      <c r="J40" s="123"/>
      <c r="K40" s="123"/>
      <c r="L40" s="123"/>
      <c r="M40" s="123"/>
      <c r="N40" s="123"/>
      <c r="O40" s="123"/>
      <c r="P40" s="123"/>
      <c r="Q40" s="123"/>
      <c r="R40" s="123"/>
      <c r="S40" s="123"/>
      <c r="T40" s="123"/>
      <c r="U40" s="123"/>
      <c r="V40" s="123"/>
      <c r="W40" s="123"/>
      <c r="X40" s="123"/>
      <c r="Y40" s="123"/>
      <c r="Z40" s="123"/>
      <c r="AA40" s="123"/>
      <c r="AB40" s="123"/>
      <c r="AC40" s="123"/>
      <c r="AD40" s="123"/>
      <c r="AE40" s="123"/>
      <c r="AF40" s="123"/>
      <c r="AG40" s="113"/>
      <c r="AH40" s="127"/>
      <c r="AI40" s="127"/>
      <c r="AJ40" s="127"/>
      <c r="AM40" s="0"/>
      <c r="AN40" s="0"/>
      <c r="AO40" s="0"/>
      <c r="AP40" s="0"/>
      <c r="AQ40" s="0"/>
      <c r="AR40" s="0"/>
      <c r="AS40" s="0"/>
      <c r="AT40" s="0"/>
      <c r="AU40" s="0"/>
      <c r="AV40" s="0"/>
      <c r="AW40" s="0"/>
      <c r="AX40" s="0"/>
    </row>
    <row r="41" customFormat="false" ht="12.75" hidden="false" customHeight="false" outlineLevel="0" collapsed="false">
      <c r="A41" s="117"/>
      <c r="B41" s="123"/>
      <c r="C41" s="123"/>
      <c r="D41" s="123"/>
      <c r="E41" s="123"/>
      <c r="F41" s="123"/>
      <c r="G41" s="123"/>
      <c r="H41" s="123"/>
      <c r="I41" s="123"/>
      <c r="J41" s="123"/>
      <c r="K41" s="123"/>
      <c r="L41" s="123"/>
      <c r="M41" s="123"/>
      <c r="N41" s="123"/>
      <c r="O41" s="123"/>
      <c r="P41" s="123"/>
      <c r="Q41" s="123"/>
      <c r="R41" s="123"/>
      <c r="S41" s="123"/>
      <c r="T41" s="123"/>
      <c r="U41" s="123"/>
      <c r="V41" s="123"/>
      <c r="W41" s="123"/>
      <c r="X41" s="123"/>
      <c r="Y41" s="123"/>
      <c r="Z41" s="123"/>
      <c r="AA41" s="123"/>
      <c r="AB41" s="123"/>
      <c r="AC41" s="123"/>
      <c r="AD41" s="123"/>
      <c r="AE41" s="123"/>
      <c r="AF41" s="123"/>
      <c r="AG41" s="113"/>
      <c r="AH41" s="127"/>
      <c r="AI41" s="127"/>
      <c r="AJ41" s="127"/>
      <c r="AM41" s="0"/>
      <c r="AN41" s="0"/>
      <c r="AO41" s="0"/>
      <c r="AP41" s="0"/>
      <c r="AQ41" s="0"/>
      <c r="AR41" s="0"/>
      <c r="AS41" s="0"/>
      <c r="AT41" s="0"/>
      <c r="AU41" s="0"/>
      <c r="AV41" s="0"/>
      <c r="AW41" s="0"/>
      <c r="AX41" s="0"/>
    </row>
    <row r="42" customFormat="false" ht="12.75" hidden="false" customHeight="false" outlineLevel="0" collapsed="false">
      <c r="A42" s="117"/>
      <c r="B42" s="125"/>
      <c r="C42" s="125"/>
      <c r="D42" s="125"/>
      <c r="E42" s="125"/>
      <c r="F42" s="125"/>
      <c r="G42" s="125"/>
      <c r="H42" s="125"/>
      <c r="I42" s="125"/>
      <c r="J42" s="125"/>
      <c r="K42" s="125"/>
      <c r="L42" s="125"/>
      <c r="M42" s="125"/>
      <c r="N42" s="125"/>
      <c r="O42" s="125"/>
      <c r="P42" s="125"/>
      <c r="Q42" s="125"/>
      <c r="R42" s="125"/>
      <c r="S42" s="125"/>
      <c r="T42" s="125"/>
      <c r="U42" s="125"/>
      <c r="V42" s="125"/>
      <c r="W42" s="125"/>
      <c r="X42" s="125"/>
      <c r="Y42" s="125"/>
      <c r="Z42" s="125"/>
      <c r="AA42" s="125"/>
      <c r="AB42" s="125"/>
      <c r="AC42" s="125"/>
      <c r="AD42" s="125"/>
      <c r="AE42" s="125"/>
      <c r="AF42" s="125"/>
      <c r="AG42" s="113"/>
      <c r="AH42" s="127"/>
      <c r="AI42" s="127"/>
      <c r="AJ42" s="127"/>
      <c r="AM42" s="0"/>
      <c r="AN42" s="0"/>
      <c r="AO42" s="0"/>
      <c r="AP42" s="0"/>
      <c r="AQ42" s="0"/>
      <c r="AR42" s="0"/>
      <c r="AS42" s="0"/>
      <c r="AT42" s="0"/>
      <c r="AU42" s="0"/>
      <c r="AV42" s="0"/>
      <c r="AW42" s="0"/>
      <c r="AX42" s="0"/>
    </row>
    <row r="43" customFormat="false" ht="12.75" hidden="false" customHeight="false" outlineLevel="0" collapsed="false">
      <c r="A43" s="120"/>
      <c r="B43" s="120"/>
      <c r="C43" s="120"/>
      <c r="D43" s="120"/>
      <c r="E43" s="120"/>
      <c r="F43" s="120"/>
      <c r="G43" s="120"/>
      <c r="H43" s="120"/>
      <c r="I43" s="120"/>
      <c r="J43" s="120"/>
      <c r="K43" s="120"/>
      <c r="L43" s="120"/>
      <c r="M43" s="120"/>
      <c r="N43" s="120"/>
      <c r="O43" s="120"/>
      <c r="P43" s="120"/>
      <c r="Q43" s="120"/>
      <c r="R43" s="120"/>
      <c r="S43" s="120"/>
      <c r="T43" s="120"/>
      <c r="U43" s="120"/>
      <c r="V43" s="120"/>
      <c r="W43" s="120"/>
      <c r="X43" s="120"/>
      <c r="Y43" s="120"/>
      <c r="Z43" s="120"/>
      <c r="AA43" s="120"/>
      <c r="AB43" s="120"/>
      <c r="AC43" s="120"/>
      <c r="AD43" s="120"/>
      <c r="AE43" s="120"/>
      <c r="AF43" s="120"/>
      <c r="AG43" s="113"/>
      <c r="AH43" s="127"/>
      <c r="AI43" s="127"/>
      <c r="AJ43" s="127"/>
      <c r="AM43" s="0"/>
      <c r="AN43" s="0"/>
      <c r="AO43" s="0"/>
      <c r="AP43" s="0"/>
      <c r="AQ43" s="0"/>
      <c r="AR43" s="0"/>
      <c r="AS43" s="0"/>
      <c r="AT43" s="0"/>
      <c r="AU43" s="0"/>
      <c r="AV43" s="0"/>
      <c r="AW43" s="0"/>
      <c r="AX43" s="0"/>
    </row>
    <row r="44" customFormat="false" ht="12.75" hidden="false" customHeight="false" outlineLevel="0" collapsed="false">
      <c r="A44" s="117"/>
      <c r="B44" s="123"/>
      <c r="C44" s="123"/>
      <c r="D44" s="123"/>
      <c r="E44" s="123"/>
      <c r="F44" s="123"/>
      <c r="G44" s="123"/>
      <c r="H44" s="123"/>
      <c r="I44" s="123"/>
      <c r="J44" s="123"/>
      <c r="K44" s="123"/>
      <c r="L44" s="123"/>
      <c r="M44" s="123"/>
      <c r="N44" s="123"/>
      <c r="O44" s="123"/>
      <c r="P44" s="123"/>
      <c r="Q44" s="123"/>
      <c r="R44" s="123"/>
      <c r="S44" s="123"/>
      <c r="T44" s="123"/>
      <c r="U44" s="123"/>
      <c r="V44" s="123"/>
      <c r="W44" s="123"/>
      <c r="X44" s="123"/>
      <c r="Y44" s="123"/>
      <c r="Z44" s="123"/>
      <c r="AA44" s="123"/>
      <c r="AB44" s="123"/>
      <c r="AC44" s="123"/>
      <c r="AD44" s="123"/>
      <c r="AE44" s="123"/>
      <c r="AF44" s="123"/>
      <c r="AG44" s="113"/>
      <c r="AH44" s="127"/>
      <c r="AI44" s="127"/>
      <c r="AJ44" s="127"/>
      <c r="AM44" s="0"/>
      <c r="AN44" s="0"/>
      <c r="AO44" s="0"/>
      <c r="AP44" s="0"/>
      <c r="AQ44" s="0"/>
      <c r="AR44" s="0"/>
      <c r="AS44" s="0"/>
      <c r="AT44" s="0"/>
      <c r="AU44" s="0"/>
      <c r="AV44" s="0"/>
      <c r="AW44" s="0"/>
      <c r="AX44" s="0"/>
    </row>
    <row r="45" customFormat="false" ht="12.75" hidden="false" customHeight="false" outlineLevel="0" collapsed="false">
      <c r="A45" s="117"/>
      <c r="B45" s="123"/>
      <c r="C45" s="123"/>
      <c r="D45" s="123"/>
      <c r="E45" s="123"/>
      <c r="F45" s="123"/>
      <c r="G45" s="123"/>
      <c r="H45" s="123"/>
      <c r="I45" s="123"/>
      <c r="J45" s="123"/>
      <c r="K45" s="123"/>
      <c r="L45" s="123"/>
      <c r="M45" s="123"/>
      <c r="N45" s="123"/>
      <c r="O45" s="123"/>
      <c r="P45" s="123"/>
      <c r="Q45" s="123"/>
      <c r="R45" s="123"/>
      <c r="S45" s="123"/>
      <c r="T45" s="123"/>
      <c r="U45" s="123"/>
      <c r="V45" s="123"/>
      <c r="W45" s="123"/>
      <c r="X45" s="123"/>
      <c r="Y45" s="123"/>
      <c r="Z45" s="123"/>
      <c r="AA45" s="123"/>
      <c r="AB45" s="123"/>
      <c r="AC45" s="123"/>
      <c r="AD45" s="123"/>
      <c r="AE45" s="123"/>
      <c r="AF45" s="123"/>
      <c r="AJ45" s="127"/>
      <c r="AM45" s="0"/>
      <c r="AN45" s="0"/>
      <c r="AO45" s="0"/>
      <c r="AP45" s="0"/>
      <c r="AQ45" s="0"/>
      <c r="AR45" s="0"/>
      <c r="AS45" s="0"/>
      <c r="AT45" s="0"/>
      <c r="AU45" s="0"/>
      <c r="AV45" s="0"/>
      <c r="AW45" s="0"/>
      <c r="AX45" s="0"/>
    </row>
    <row r="46" customFormat="false" ht="12.75" hidden="false" customHeight="false" outlineLevel="0" collapsed="false">
      <c r="A46" s="117"/>
      <c r="B46" s="125"/>
      <c r="C46" s="125"/>
      <c r="D46" s="125"/>
      <c r="E46" s="125"/>
      <c r="F46" s="125"/>
      <c r="G46" s="125"/>
      <c r="H46" s="125"/>
      <c r="I46" s="125"/>
      <c r="J46" s="125"/>
      <c r="K46" s="125"/>
      <c r="L46" s="125"/>
      <c r="M46" s="125"/>
      <c r="N46" s="125"/>
      <c r="O46" s="125"/>
      <c r="P46" s="125"/>
      <c r="Q46" s="125"/>
      <c r="R46" s="125"/>
      <c r="S46" s="125"/>
      <c r="T46" s="125"/>
      <c r="U46" s="125"/>
      <c r="V46" s="125"/>
      <c r="W46" s="125"/>
      <c r="X46" s="125"/>
      <c r="Y46" s="125"/>
      <c r="Z46" s="125"/>
      <c r="AA46" s="125"/>
      <c r="AB46" s="125"/>
      <c r="AC46" s="125"/>
      <c r="AD46" s="125"/>
      <c r="AE46" s="125"/>
      <c r="AF46" s="125"/>
      <c r="AJ46" s="127"/>
      <c r="AM46" s="0"/>
      <c r="AN46" s="0"/>
      <c r="AO46" s="0"/>
      <c r="AP46" s="0"/>
      <c r="AQ46" s="0"/>
      <c r="AR46" s="0"/>
      <c r="AS46" s="0"/>
      <c r="AT46" s="0"/>
      <c r="AU46" s="0"/>
      <c r="AV46" s="0"/>
      <c r="AW46" s="0"/>
      <c r="AX46" s="0"/>
    </row>
    <row r="47" customFormat="false" ht="12.75" hidden="false" customHeight="false" outlineLevel="0" collapsed="false">
      <c r="AM47" s="0"/>
      <c r="AN47" s="0"/>
      <c r="AO47" s="0"/>
      <c r="AP47" s="0"/>
      <c r="AQ47" s="0"/>
      <c r="AR47" s="0"/>
      <c r="AS47" s="0"/>
      <c r="AT47" s="0"/>
      <c r="AU47" s="0"/>
      <c r="AV47" s="0"/>
      <c r="AW47" s="0"/>
      <c r="AX47" s="0"/>
    </row>
    <row r="48" customFormat="false" ht="12.75" hidden="false" customHeight="false" outlineLevel="0" collapsed="false">
      <c r="AM48" s="0"/>
      <c r="AN48" s="0"/>
      <c r="AO48" s="0"/>
      <c r="AP48" s="0"/>
      <c r="AQ48" s="0"/>
      <c r="AR48" s="0"/>
      <c r="AS48" s="0"/>
      <c r="AT48" s="0"/>
      <c r="AU48" s="0"/>
      <c r="AV48" s="0"/>
      <c r="AW48" s="0"/>
      <c r="AX48" s="0"/>
    </row>
    <row r="49" customFormat="false" ht="12.75" hidden="false" customHeight="false" outlineLevel="0" collapsed="false">
      <c r="B49" s="117"/>
      <c r="C49" s="117"/>
      <c r="D49" s="117"/>
      <c r="E49" s="117"/>
      <c r="F49" s="117"/>
      <c r="G49" s="117"/>
      <c r="H49" s="117"/>
      <c r="I49" s="117"/>
      <c r="J49" s="117"/>
      <c r="K49" s="117"/>
      <c r="L49" s="117"/>
      <c r="M49" s="117"/>
      <c r="N49" s="117"/>
      <c r="O49" s="117"/>
      <c r="P49" s="117"/>
      <c r="Q49" s="117"/>
      <c r="R49" s="117"/>
      <c r="S49" s="117"/>
      <c r="T49" s="117"/>
      <c r="U49" s="117"/>
      <c r="V49" s="117"/>
      <c r="W49" s="117"/>
      <c r="X49" s="117"/>
      <c r="Y49" s="117"/>
      <c r="Z49" s="117"/>
      <c r="AA49" s="117"/>
      <c r="AB49" s="117"/>
      <c r="AC49" s="117"/>
      <c r="AD49" s="117"/>
      <c r="AE49" s="117"/>
      <c r="AF49" s="117"/>
      <c r="AM49" s="0"/>
      <c r="AN49" s="0"/>
      <c r="AO49" s="0"/>
      <c r="AP49" s="0"/>
      <c r="AQ49" s="0"/>
      <c r="AR49" s="0"/>
      <c r="AS49" s="0"/>
      <c r="AT49" s="0"/>
      <c r="AU49" s="0"/>
      <c r="AV49" s="0"/>
      <c r="AW49" s="0"/>
      <c r="AX49" s="0"/>
    </row>
    <row r="50" customFormat="false" ht="12.75" hidden="false" customHeight="false" outlineLevel="0" collapsed="false">
      <c r="B50" s="117"/>
      <c r="C50" s="117"/>
      <c r="D50" s="117"/>
      <c r="E50" s="117"/>
      <c r="F50" s="117"/>
      <c r="G50" s="117"/>
      <c r="H50" s="117"/>
      <c r="I50" s="117"/>
      <c r="J50" s="117"/>
      <c r="K50" s="117"/>
      <c r="L50" s="117"/>
      <c r="M50" s="117"/>
      <c r="N50" s="117"/>
      <c r="O50" s="117"/>
      <c r="P50" s="117"/>
      <c r="Q50" s="117"/>
      <c r="R50" s="117"/>
      <c r="S50" s="117"/>
      <c r="T50" s="117"/>
      <c r="U50" s="117"/>
      <c r="V50" s="117"/>
      <c r="W50" s="117"/>
      <c r="X50" s="117"/>
      <c r="Y50" s="117"/>
      <c r="Z50" s="117"/>
      <c r="AA50" s="117"/>
      <c r="AB50" s="117"/>
      <c r="AC50" s="117"/>
      <c r="AD50" s="117"/>
      <c r="AE50" s="117"/>
      <c r="AF50" s="117"/>
      <c r="AM50" s="0"/>
      <c r="AN50" s="0"/>
      <c r="AO50" s="0"/>
      <c r="AP50" s="0"/>
      <c r="AQ50" s="0"/>
      <c r="AR50" s="0"/>
      <c r="AS50" s="0"/>
      <c r="AT50" s="0"/>
      <c r="AU50" s="0"/>
      <c r="AV50" s="0"/>
      <c r="AW50" s="0"/>
      <c r="AX50" s="0"/>
    </row>
    <row r="51" customFormat="false" ht="12.75" hidden="false" customHeight="false" outlineLevel="0" collapsed="false">
      <c r="B51" s="117"/>
      <c r="C51" s="117"/>
      <c r="D51" s="117"/>
      <c r="E51" s="117"/>
      <c r="F51" s="117"/>
      <c r="G51" s="117"/>
      <c r="H51" s="117"/>
      <c r="I51" s="117"/>
      <c r="J51" s="117"/>
      <c r="K51" s="117"/>
      <c r="L51" s="117"/>
      <c r="M51" s="117"/>
      <c r="N51" s="117"/>
      <c r="O51" s="117"/>
      <c r="P51" s="117"/>
      <c r="Q51" s="117"/>
      <c r="R51" s="117"/>
      <c r="S51" s="117"/>
      <c r="T51" s="117"/>
      <c r="U51" s="117"/>
      <c r="V51" s="117"/>
      <c r="W51" s="117"/>
      <c r="X51" s="117"/>
      <c r="Y51" s="117"/>
      <c r="Z51" s="117"/>
      <c r="AA51" s="117"/>
      <c r="AB51" s="117"/>
      <c r="AC51" s="117"/>
      <c r="AD51" s="117"/>
      <c r="AE51" s="117"/>
      <c r="AF51" s="117"/>
      <c r="AM51" s="0"/>
      <c r="AN51" s="0"/>
      <c r="AO51" s="0"/>
      <c r="AP51" s="0"/>
      <c r="AQ51" s="0"/>
      <c r="AR51" s="0"/>
      <c r="AS51" s="0"/>
      <c r="AT51" s="0"/>
      <c r="AU51" s="0"/>
      <c r="AV51" s="0"/>
      <c r="AW51" s="0"/>
      <c r="AX51" s="0"/>
    </row>
    <row r="52" customFormat="false" ht="12.75" hidden="false" customHeight="false" outlineLevel="0" collapsed="false">
      <c r="B52" s="117"/>
      <c r="C52" s="117"/>
      <c r="D52" s="117"/>
      <c r="E52" s="117"/>
      <c r="F52" s="117"/>
      <c r="G52" s="117"/>
      <c r="H52" s="117"/>
      <c r="I52" s="117"/>
      <c r="J52" s="117"/>
      <c r="K52" s="117"/>
      <c r="L52" s="117"/>
      <c r="M52" s="117"/>
      <c r="N52" s="117"/>
      <c r="O52" s="117"/>
      <c r="P52" s="117"/>
      <c r="Q52" s="117"/>
      <c r="R52" s="117"/>
      <c r="S52" s="117"/>
      <c r="T52" s="117"/>
      <c r="U52" s="117"/>
      <c r="V52" s="117"/>
      <c r="W52" s="117"/>
      <c r="X52" s="117"/>
      <c r="Y52" s="117"/>
      <c r="Z52" s="117"/>
      <c r="AA52" s="117"/>
      <c r="AB52" s="117"/>
      <c r="AC52" s="117"/>
      <c r="AD52" s="117"/>
      <c r="AE52" s="117"/>
      <c r="AF52" s="117"/>
    </row>
    <row r="53" customFormat="false" ht="12.75" hidden="false" customHeight="false" outlineLevel="0" collapsed="false">
      <c r="B53" s="117"/>
      <c r="C53" s="117"/>
      <c r="D53" s="117"/>
      <c r="E53" s="117"/>
      <c r="F53" s="117"/>
      <c r="G53" s="117"/>
      <c r="H53" s="117"/>
      <c r="I53" s="117"/>
      <c r="J53" s="117"/>
      <c r="K53" s="117"/>
      <c r="L53" s="117"/>
      <c r="M53" s="117"/>
      <c r="N53" s="117"/>
      <c r="O53" s="117"/>
      <c r="P53" s="117"/>
      <c r="Q53" s="117"/>
      <c r="R53" s="117"/>
      <c r="S53" s="117"/>
      <c r="T53" s="117"/>
      <c r="U53" s="117"/>
      <c r="V53" s="117"/>
      <c r="W53" s="117"/>
      <c r="X53" s="117"/>
      <c r="Y53" s="117"/>
      <c r="Z53" s="117"/>
      <c r="AA53" s="117"/>
      <c r="AB53" s="117"/>
      <c r="AC53" s="117"/>
      <c r="AD53" s="117"/>
      <c r="AE53" s="117"/>
      <c r="AF53" s="117"/>
    </row>
    <row r="54" customFormat="false" ht="12.75" hidden="false" customHeight="false" outlineLevel="0" collapsed="false">
      <c r="B54" s="117"/>
      <c r="C54" s="117"/>
      <c r="D54" s="117"/>
      <c r="E54" s="117"/>
      <c r="F54" s="117"/>
      <c r="G54" s="117"/>
      <c r="H54" s="117"/>
      <c r="I54" s="117"/>
      <c r="J54" s="117"/>
      <c r="K54" s="117"/>
      <c r="L54" s="117"/>
      <c r="M54" s="117"/>
      <c r="N54" s="117"/>
      <c r="O54" s="117"/>
      <c r="P54" s="117"/>
      <c r="Q54" s="117"/>
      <c r="R54" s="117"/>
      <c r="S54" s="117"/>
      <c r="T54" s="117"/>
      <c r="U54" s="117"/>
      <c r="V54" s="117"/>
      <c r="W54" s="117"/>
      <c r="X54" s="117"/>
      <c r="Y54" s="117"/>
      <c r="Z54" s="117"/>
      <c r="AA54" s="117"/>
      <c r="AB54" s="117"/>
      <c r="AC54" s="117"/>
      <c r="AD54" s="117"/>
      <c r="AE54" s="117"/>
      <c r="AF54" s="117"/>
    </row>
    <row r="55" customFormat="false" ht="12.75" hidden="false" customHeight="false" outlineLevel="0" collapsed="false">
      <c r="B55" s="117"/>
      <c r="C55" s="117"/>
      <c r="D55" s="117"/>
      <c r="E55" s="117"/>
      <c r="F55" s="117"/>
      <c r="G55" s="117"/>
      <c r="H55" s="117"/>
      <c r="I55" s="117"/>
      <c r="J55" s="117"/>
      <c r="K55" s="117"/>
      <c r="L55" s="117"/>
      <c r="M55" s="117"/>
      <c r="N55" s="117"/>
      <c r="O55" s="117"/>
      <c r="P55" s="117"/>
      <c r="Q55" s="117"/>
      <c r="R55" s="117"/>
      <c r="S55" s="117"/>
      <c r="T55" s="117"/>
      <c r="U55" s="117"/>
      <c r="V55" s="117"/>
      <c r="W55" s="117"/>
      <c r="X55" s="117"/>
      <c r="Y55" s="117"/>
      <c r="Z55" s="117"/>
      <c r="AA55" s="117"/>
      <c r="AB55" s="117"/>
      <c r="AC55" s="117"/>
      <c r="AD55" s="117"/>
      <c r="AE55" s="117"/>
      <c r="AF55" s="117"/>
    </row>
    <row r="56" customFormat="false" ht="12.75" hidden="false" customHeight="false" outlineLevel="0" collapsed="false">
      <c r="B56" s="117"/>
      <c r="C56" s="117"/>
      <c r="D56" s="117"/>
      <c r="E56" s="117"/>
      <c r="F56" s="117"/>
      <c r="G56" s="117"/>
      <c r="H56" s="117"/>
      <c r="I56" s="117"/>
      <c r="J56" s="117"/>
      <c r="K56" s="117"/>
      <c r="L56" s="117"/>
      <c r="M56" s="117"/>
      <c r="N56" s="117"/>
      <c r="O56" s="117"/>
      <c r="P56" s="117"/>
      <c r="Q56" s="117"/>
      <c r="R56" s="117"/>
      <c r="S56" s="117"/>
      <c r="T56" s="117"/>
      <c r="U56" s="117"/>
      <c r="V56" s="117"/>
      <c r="W56" s="117"/>
      <c r="X56" s="117"/>
      <c r="Y56" s="117"/>
      <c r="Z56" s="117"/>
      <c r="AA56" s="117"/>
      <c r="AB56" s="117"/>
      <c r="AC56" s="117"/>
      <c r="AD56" s="117"/>
      <c r="AE56" s="117"/>
      <c r="AF56" s="117"/>
    </row>
    <row r="57" customFormat="false" ht="12.75" hidden="false" customHeight="false" outlineLevel="0" collapsed="false">
      <c r="B57" s="117"/>
      <c r="C57" s="117"/>
      <c r="D57" s="117"/>
      <c r="E57" s="117"/>
      <c r="F57" s="117"/>
      <c r="G57" s="117"/>
      <c r="H57" s="117"/>
      <c r="I57" s="117"/>
      <c r="J57" s="117"/>
      <c r="K57" s="117"/>
      <c r="L57" s="117"/>
      <c r="M57" s="117"/>
      <c r="N57" s="117"/>
      <c r="O57" s="117"/>
      <c r="P57" s="117"/>
      <c r="Q57" s="117"/>
      <c r="R57" s="117"/>
      <c r="S57" s="117"/>
      <c r="T57" s="117"/>
      <c r="U57" s="117"/>
      <c r="V57" s="117"/>
      <c r="W57" s="117"/>
      <c r="X57" s="117"/>
      <c r="Y57" s="117"/>
      <c r="Z57" s="117"/>
      <c r="AA57" s="117"/>
      <c r="AB57" s="117"/>
      <c r="AC57" s="117"/>
      <c r="AD57" s="117"/>
      <c r="AE57" s="117"/>
      <c r="AF57" s="117"/>
    </row>
    <row r="59" customFormat="false" ht="12.75" hidden="false" customHeight="false" outlineLevel="0" collapsed="false">
      <c r="AG59" s="113"/>
      <c r="AH59" s="121"/>
      <c r="AI59" s="121"/>
    </row>
    <row r="60" customFormat="false" ht="12.75" hidden="false" customHeight="false" outlineLevel="0" collapsed="false">
      <c r="AG60" s="113"/>
      <c r="AH60" s="113"/>
      <c r="AI60" s="113"/>
    </row>
    <row r="61" customFormat="false" ht="12.75" hidden="false" customHeight="false" outlineLevel="0" collapsed="false">
      <c r="AJ61" s="121"/>
    </row>
    <row r="62" customFormat="false" ht="12.75" hidden="false" customHeight="false" outlineLevel="0" collapsed="false">
      <c r="AG62" s="129"/>
      <c r="AH62" s="129"/>
      <c r="AI62" s="129"/>
      <c r="AJ62" s="113"/>
      <c r="AK62" s="113"/>
      <c r="AL62" s="113"/>
    </row>
    <row r="63" customFormat="false" ht="15.75" hidden="false" customHeight="false" outlineLevel="0" collapsed="false">
      <c r="AG63" s="130"/>
      <c r="AH63" s="130"/>
      <c r="AI63" s="130"/>
    </row>
    <row r="64" customFormat="false" ht="12.75" hidden="false" customHeight="false" outlineLevel="0" collapsed="false">
      <c r="AJ64" s="129"/>
      <c r="AK64" s="129"/>
      <c r="AL64" s="129"/>
    </row>
    <row r="65" customFormat="false" ht="15.75" hidden="false" customHeight="false" outlineLevel="0" collapsed="false">
      <c r="AJ65" s="130"/>
      <c r="AK65" s="130"/>
      <c r="AL65" s="130"/>
    </row>
  </sheetData>
  <mergeCells count="2">
    <mergeCell ref="A1:AG1"/>
    <mergeCell ref="AH2:AK2"/>
  </mergeCells>
  <printOptions headings="false" gridLines="false" gridLinesSet="true" horizontalCentered="true" verticalCentered="true"/>
  <pageMargins left="0.25" right="0.25" top="0.320138888888889" bottom="0.3"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 zoomScaleNormal="10" zoomScalePageLayoutView="1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0E0E0"/>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0078125" defaultRowHeight="12.75" zeroHeight="false" outlineLevelRow="0" outlineLevelCol="0"/>
  <cols>
    <col collapsed="false" customWidth="true" hidden="false" outlineLevel="0" max="1" min="1" style="0" width="93.75"/>
  </cols>
  <sheetData>
    <row r="1" customFormat="false" ht="35.25" hidden="false" customHeight="true" outlineLevel="0" collapsed="false">
      <c r="A1" s="17" t="s">
        <v>3</v>
      </c>
    </row>
    <row r="4" customFormat="false" ht="12.75" hidden="false" customHeight="false" outlineLevel="0" collapsed="false">
      <c r="A4" s="18" t="s">
        <v>23</v>
      </c>
    </row>
    <row r="5" customFormat="false" ht="21" hidden="false" customHeight="true" outlineLevel="0" collapsed="false">
      <c r="A5" s="18" t="s">
        <v>24</v>
      </c>
    </row>
    <row r="8" customFormat="false" ht="95.1" hidden="false" customHeight="true" outlineLevel="0" collapsed="false">
      <c r="A8" s="19" t="s">
        <v>25</v>
      </c>
    </row>
    <row r="10" customFormat="false" ht="12.75" hidden="false" customHeight="false" outlineLevel="0" collapsed="false">
      <c r="A10" s="1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30078125" defaultRowHeight="12.75" zeroHeight="false" outlineLevelRow="0" outlineLevelCol="0"/>
  <cols>
    <col collapsed="false" customWidth="true" hidden="false" outlineLevel="0" max="1" min="1" style="0" width="70.86"/>
    <col collapsed="false" customWidth="true" hidden="false" outlineLevel="0" max="2" min="2" style="0" width="17.01"/>
  </cols>
  <sheetData>
    <row r="1" customFormat="false" ht="26.25" hidden="false" customHeight="true" outlineLevel="0" collapsed="false">
      <c r="A1" s="20" t="s">
        <v>26</v>
      </c>
      <c r="B1" s="21" t="n">
        <v>41282</v>
      </c>
    </row>
    <row r="2" customFormat="false" ht="33.75" hidden="false" customHeight="true" outlineLevel="0" collapsed="false">
      <c r="A2" s="19" t="s">
        <v>27</v>
      </c>
      <c r="B2" s="22" t="n">
        <v>41179</v>
      </c>
    </row>
    <row r="3" customFormat="false" ht="12.75" hidden="false" customHeight="false" outlineLevel="0" collapsed="false">
      <c r="A3" s="23"/>
      <c r="B3" s="24"/>
    </row>
    <row r="4" customFormat="false" ht="12.75" hidden="false" customHeight="false" outlineLevel="0" collapsed="false">
      <c r="A4" s="23"/>
      <c r="B4" s="24"/>
    </row>
    <row r="5" customFormat="false" ht="12.75" hidden="false" customHeight="false" outlineLevel="0" collapsed="false">
      <c r="A5" s="23"/>
      <c r="B5" s="24"/>
    </row>
    <row r="6" customFormat="false" ht="12.75" hidden="false" customHeight="false" outlineLevel="0" collapsed="false">
      <c r="A6" s="23"/>
      <c r="B6" s="23"/>
    </row>
    <row r="7" customFormat="false" ht="12.75" hidden="false" customHeight="false" outlineLevel="0" collapsed="false">
      <c r="A7" s="23"/>
      <c r="B7" s="23"/>
    </row>
    <row r="8" customFormat="false" ht="12.75" hidden="false" customHeight="false" outlineLevel="0" collapsed="false">
      <c r="A8" s="23"/>
      <c r="B8" s="23"/>
    </row>
    <row r="9" customFormat="false" ht="12.75" hidden="false" customHeight="false" outlineLevel="0" collapsed="false">
      <c r="A9" s="23"/>
      <c r="B9" s="23"/>
    </row>
    <row r="10" customFormat="false" ht="12.75" hidden="false" customHeight="false" outlineLevel="0" collapsed="false">
      <c r="A10" s="23"/>
      <c r="B10" s="23"/>
    </row>
    <row r="11" customFormat="false" ht="12.75" hidden="false" customHeight="false" outlineLevel="0" collapsed="false">
      <c r="A11" s="23"/>
      <c r="B11" s="23"/>
    </row>
    <row r="12" customFormat="false" ht="12.75" hidden="false" customHeight="false" outlineLevel="0" collapsed="false">
      <c r="A12" s="23"/>
      <c r="B12" s="23"/>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9FFFF"/>
    <pageSetUpPr fitToPage="true"/>
  </sheetPr>
  <dimension ref="A1:IW4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1" activeCellId="0" sqref="B1:O1"/>
    </sheetView>
  </sheetViews>
  <sheetFormatPr defaultColWidth="9.3828125" defaultRowHeight="12" zeroHeight="false" outlineLevelRow="0" outlineLevelCol="0"/>
  <cols>
    <col collapsed="false" customWidth="true" hidden="false" outlineLevel="0" max="1" min="1" style="25" width="2.34"/>
    <col collapsed="false" customWidth="true" hidden="false" outlineLevel="0" max="2" min="2" style="25" width="27.87"/>
    <col collapsed="false" customWidth="true" hidden="false" outlineLevel="0" max="14" min="3" style="25" width="15.84"/>
    <col collapsed="false" customWidth="true" hidden="false" outlineLevel="0" max="15" min="15" style="25" width="14.07"/>
    <col collapsed="false" customWidth="true" hidden="false" outlineLevel="0" max="16" min="16" style="25" width="2.34"/>
    <col collapsed="false" customWidth="false" hidden="false" outlineLevel="0" max="257" min="17" style="25" width="9.38"/>
  </cols>
  <sheetData>
    <row r="1" customFormat="false" ht="27.2" hidden="false" customHeight="true" outlineLevel="0" collapsed="false">
      <c r="B1" s="26" t="s">
        <v>28</v>
      </c>
      <c r="C1" s="26"/>
      <c r="D1" s="26"/>
      <c r="E1" s="26"/>
      <c r="F1" s="26"/>
      <c r="G1" s="26"/>
      <c r="H1" s="26"/>
      <c r="I1" s="26"/>
      <c r="J1" s="26"/>
      <c r="K1" s="26"/>
      <c r="L1" s="26"/>
      <c r="M1" s="26"/>
      <c r="N1" s="26"/>
      <c r="O1" s="26"/>
    </row>
    <row r="2" s="27" customFormat="true" ht="26.25" hidden="false" customHeight="true" outlineLevel="0" collapsed="false">
      <c r="B2" s="28" t="s">
        <v>29</v>
      </c>
      <c r="C2" s="28"/>
      <c r="D2" s="28"/>
      <c r="E2" s="28"/>
      <c r="F2" s="28"/>
      <c r="G2" s="28"/>
      <c r="H2" s="28"/>
      <c r="I2" s="28"/>
      <c r="J2" s="28"/>
      <c r="K2" s="28"/>
      <c r="L2" s="28"/>
      <c r="M2" s="28"/>
      <c r="N2" s="28"/>
      <c r="O2" s="28"/>
    </row>
    <row r="3" s="27" customFormat="true" ht="12" hidden="false" customHeight="true" outlineLevel="0" collapsed="false">
      <c r="B3" s="28"/>
      <c r="C3" s="28"/>
      <c r="D3" s="28"/>
      <c r="E3" s="28"/>
      <c r="F3" s="28"/>
      <c r="G3" s="28"/>
      <c r="H3" s="28"/>
      <c r="I3" s="28"/>
      <c r="J3" s="28"/>
      <c r="K3" s="28"/>
      <c r="L3" s="28"/>
      <c r="M3" s="28"/>
      <c r="N3" s="28"/>
      <c r="O3" s="28"/>
    </row>
    <row r="4" s="27" customFormat="true" ht="17.25" hidden="false" customHeight="true" outlineLevel="0" collapsed="false">
      <c r="C4" s="29"/>
      <c r="D4" s="29"/>
      <c r="E4" s="29"/>
      <c r="F4" s="29"/>
      <c r="G4" s="30" t="s">
        <v>30</v>
      </c>
      <c r="H4" s="31" t="n">
        <f aca="false">Updates!B1</f>
        <v>41282</v>
      </c>
      <c r="I4" s="29"/>
      <c r="J4" s="29"/>
      <c r="K4" s="29"/>
      <c r="L4" s="29"/>
      <c r="M4" s="29"/>
      <c r="N4" s="29"/>
      <c r="O4" s="29"/>
    </row>
    <row r="5" customFormat="false" ht="18" hidden="false" customHeight="true" outlineLevel="0" collapsed="false">
      <c r="B5" s="32"/>
      <c r="C5" s="33"/>
      <c r="D5" s="33"/>
      <c r="E5" s="34"/>
      <c r="F5" s="34"/>
      <c r="G5" s="34"/>
      <c r="H5" s="34"/>
      <c r="I5" s="34"/>
      <c r="J5" s="34"/>
      <c r="K5" s="34"/>
      <c r="L5" s="34"/>
      <c r="M5" s="34"/>
      <c r="N5" s="34"/>
      <c r="O5" s="34"/>
    </row>
    <row r="6" customFormat="false" ht="18" hidden="false" customHeight="true" outlineLevel="0" collapsed="false">
      <c r="B6" s="35" t="s">
        <v>31</v>
      </c>
      <c r="C6" s="35"/>
      <c r="D6" s="35"/>
      <c r="E6" s="35"/>
      <c r="F6" s="35"/>
      <c r="G6" s="35"/>
      <c r="H6" s="35"/>
      <c r="I6" s="35"/>
      <c r="J6" s="35"/>
      <c r="K6" s="35"/>
      <c r="L6" s="35"/>
      <c r="M6" s="35"/>
      <c r="N6" s="35"/>
      <c r="O6" s="35"/>
    </row>
    <row r="7" customFormat="false" ht="18" hidden="false" customHeight="true" outlineLevel="0" collapsed="false">
      <c r="B7" s="36"/>
      <c r="C7" s="36"/>
      <c r="D7" s="36"/>
      <c r="E7" s="36"/>
      <c r="F7" s="36"/>
      <c r="G7" s="36"/>
      <c r="H7" s="36"/>
      <c r="I7" s="36"/>
      <c r="J7" s="36"/>
      <c r="K7" s="36"/>
      <c r="L7" s="36"/>
      <c r="M7" s="36"/>
      <c r="N7" s="36"/>
      <c r="O7" s="36"/>
    </row>
    <row r="8" customFormat="false" ht="18" hidden="false" customHeight="true" outlineLevel="0" collapsed="false">
      <c r="B8" s="37" t="s">
        <v>32</v>
      </c>
      <c r="C8" s="38" t="s">
        <v>33</v>
      </c>
      <c r="D8" s="39" t="s">
        <v>34</v>
      </c>
      <c r="E8" s="39" t="s">
        <v>35</v>
      </c>
      <c r="F8" s="39" t="s">
        <v>36</v>
      </c>
      <c r="G8" s="39" t="s">
        <v>37</v>
      </c>
      <c r="H8" s="39" t="s">
        <v>38</v>
      </c>
      <c r="I8" s="38" t="s">
        <v>39</v>
      </c>
      <c r="J8" s="39" t="s">
        <v>40</v>
      </c>
      <c r="K8" s="38" t="s">
        <v>41</v>
      </c>
      <c r="L8" s="39" t="s">
        <v>42</v>
      </c>
      <c r="M8" s="39" t="s">
        <v>43</v>
      </c>
      <c r="N8" s="39" t="s">
        <v>44</v>
      </c>
      <c r="O8" s="39" t="s">
        <v>45</v>
      </c>
    </row>
    <row r="9" customFormat="false" ht="18" hidden="false" customHeight="true" outlineLevel="0" collapsed="false">
      <c r="B9" s="40" t="s">
        <v>46</v>
      </c>
      <c r="C9" s="41" t="n">
        <v>46908.490533</v>
      </c>
      <c r="D9" s="41" t="n">
        <v>42090.046894</v>
      </c>
      <c r="E9" s="41" t="n">
        <v>42611.046162</v>
      </c>
      <c r="F9" s="41" t="n">
        <v>48774.035649</v>
      </c>
      <c r="G9" s="41" t="n">
        <v>58947.019365</v>
      </c>
      <c r="H9" s="41" t="n">
        <v>66548</v>
      </c>
      <c r="I9" s="41" t="n">
        <v>65807.691267</v>
      </c>
      <c r="J9" s="41" t="n">
        <v>66509</v>
      </c>
      <c r="K9" s="41" t="n">
        <v>64862.207352</v>
      </c>
      <c r="L9" s="41" t="n">
        <v>48274.272141</v>
      </c>
      <c r="M9" s="41" t="n">
        <v>41625.6633</v>
      </c>
      <c r="N9" s="41" t="n">
        <v>45544.785926</v>
      </c>
      <c r="O9" s="42" t="n">
        <f aca="false">MAX(C9:N9)</f>
        <v>66548</v>
      </c>
    </row>
    <row r="10" customFormat="false" ht="18" hidden="false" customHeight="true" outlineLevel="0" collapsed="false">
      <c r="B10" s="40" t="s">
        <v>47</v>
      </c>
      <c r="C10" s="43" t="n">
        <v>13</v>
      </c>
      <c r="D10" s="43" t="n">
        <v>13</v>
      </c>
      <c r="E10" s="43" t="n">
        <v>31</v>
      </c>
      <c r="F10" s="43" t="n">
        <v>25</v>
      </c>
      <c r="G10" s="43" t="n">
        <v>29</v>
      </c>
      <c r="H10" s="43" t="n">
        <v>26</v>
      </c>
      <c r="I10" s="43" t="n">
        <v>31</v>
      </c>
      <c r="J10" s="43" t="n">
        <v>1</v>
      </c>
      <c r="K10" s="43" t="n">
        <v>5</v>
      </c>
      <c r="L10" s="43" t="n">
        <v>4</v>
      </c>
      <c r="M10" s="43" t="n">
        <v>2</v>
      </c>
      <c r="N10" s="43" t="n">
        <v>26</v>
      </c>
      <c r="O10" s="44"/>
    </row>
    <row r="11" s="45" customFormat="true" ht="18" hidden="false" customHeight="true" outlineLevel="0" collapsed="false">
      <c r="B11" s="46" t="s">
        <v>48</v>
      </c>
      <c r="C11" s="47" t="s">
        <v>49</v>
      </c>
      <c r="D11" s="47" t="s">
        <v>49</v>
      </c>
      <c r="E11" s="47" t="s">
        <v>50</v>
      </c>
      <c r="F11" s="47" t="s">
        <v>50</v>
      </c>
      <c r="G11" s="47" t="s">
        <v>51</v>
      </c>
      <c r="H11" s="47" t="s">
        <v>51</v>
      </c>
      <c r="I11" s="47" t="s">
        <v>51</v>
      </c>
      <c r="J11" s="47" t="s">
        <v>51</v>
      </c>
      <c r="K11" s="47" t="s">
        <v>51</v>
      </c>
      <c r="L11" s="47" t="s">
        <v>51</v>
      </c>
      <c r="M11" s="47" t="s">
        <v>51</v>
      </c>
      <c r="N11" s="47" t="s">
        <v>52</v>
      </c>
      <c r="O11" s="48"/>
    </row>
    <row r="12" customFormat="false" ht="18" hidden="false" customHeight="true" outlineLevel="0" collapsed="false">
      <c r="B12" s="40" t="s">
        <v>53</v>
      </c>
      <c r="C12" s="43" t="s">
        <v>54</v>
      </c>
      <c r="D12" s="43" t="s">
        <v>55</v>
      </c>
      <c r="E12" s="43" t="s">
        <v>56</v>
      </c>
      <c r="F12" s="43" t="s">
        <v>57</v>
      </c>
      <c r="G12" s="43" t="s">
        <v>58</v>
      </c>
      <c r="H12" s="43" t="s">
        <v>58</v>
      </c>
      <c r="I12" s="43" t="s">
        <v>58</v>
      </c>
      <c r="J12" s="43" t="s">
        <v>57</v>
      </c>
      <c r="K12" s="43" t="s">
        <v>57</v>
      </c>
      <c r="L12" s="43" t="s">
        <v>59</v>
      </c>
      <c r="M12" s="43" t="s">
        <v>54</v>
      </c>
      <c r="N12" s="43" t="s">
        <v>57</v>
      </c>
      <c r="O12" s="49"/>
    </row>
    <row r="13" customFormat="false" ht="18" hidden="false" customHeight="true" outlineLevel="0" collapsed="false">
      <c r="B13" s="40" t="s">
        <v>60</v>
      </c>
      <c r="C13" s="41" t="n">
        <v>50992</v>
      </c>
      <c r="D13" s="41" t="n">
        <v>45113</v>
      </c>
      <c r="E13" s="41" t="n">
        <v>41363</v>
      </c>
      <c r="F13" s="41" t="n">
        <v>49460</v>
      </c>
      <c r="G13" s="41" t="n">
        <v>58312</v>
      </c>
      <c r="H13" s="41" t="n">
        <v>59690</v>
      </c>
      <c r="I13" s="41" t="n">
        <v>60815</v>
      </c>
      <c r="J13" s="41" t="n">
        <v>66195</v>
      </c>
      <c r="K13" s="41" t="n">
        <v>56625</v>
      </c>
      <c r="L13" s="41" t="n">
        <v>53227</v>
      </c>
      <c r="M13" s="41" t="n">
        <v>38478</v>
      </c>
      <c r="N13" s="41" t="n">
        <v>52909</v>
      </c>
      <c r="O13" s="42" t="n">
        <f aca="false">MAX(C13:N13)</f>
        <v>66195</v>
      </c>
    </row>
    <row r="14" customFormat="false" ht="18" hidden="false" customHeight="true" outlineLevel="0" collapsed="false">
      <c r="B14" s="40" t="s">
        <v>61</v>
      </c>
      <c r="C14" s="50" t="n">
        <f aca="false">C9/C13-1</f>
        <v>-0.0800813748627238</v>
      </c>
      <c r="D14" s="50" t="n">
        <f aca="false">D9/D13-1</f>
        <v>-0.0670084699753953</v>
      </c>
      <c r="E14" s="50" t="n">
        <f aca="false">E9/E13-1</f>
        <v>0.0301730087759591</v>
      </c>
      <c r="F14" s="50" t="n">
        <f aca="false">F9/F13-1</f>
        <v>-0.0138690730084916</v>
      </c>
      <c r="G14" s="50" t="n">
        <f aca="false">G9/G13-1</f>
        <v>0.0108900288962825</v>
      </c>
      <c r="H14" s="50" t="n">
        <f aca="false">H9/H13-1</f>
        <v>0.114893617021277</v>
      </c>
      <c r="I14" s="50" t="n">
        <f aca="false">I9/I13-1</f>
        <v>0.0820963786401383</v>
      </c>
      <c r="J14" s="50" t="n">
        <f aca="false">J9/J13-1</f>
        <v>0.00474356069189508</v>
      </c>
      <c r="K14" s="50" t="n">
        <f aca="false">K9/K13-1</f>
        <v>0.145469445509934</v>
      </c>
      <c r="L14" s="50" t="n">
        <f aca="false">L9/L13-1</f>
        <v>-0.0930491641272285</v>
      </c>
      <c r="M14" s="50" t="n">
        <f aca="false">M9/M13-1</f>
        <v>0.0818042335880242</v>
      </c>
      <c r="N14" s="50" t="n">
        <f aca="false">N9/N13-1</f>
        <v>-0.139186415808275</v>
      </c>
      <c r="O14" s="50" t="n">
        <f aca="false">O9/O13-1</f>
        <v>0.00533272905808602</v>
      </c>
    </row>
    <row r="15" s="51" customFormat="true" ht="18" hidden="false" customHeight="true" outlineLevel="0" collapsed="false">
      <c r="B15" s="40" t="s">
        <v>62</v>
      </c>
      <c r="C15" s="41" t="n">
        <v>50598</v>
      </c>
      <c r="D15" s="41" t="n">
        <v>57265</v>
      </c>
      <c r="E15" s="41" t="n">
        <v>40183</v>
      </c>
      <c r="F15" s="41" t="n">
        <v>50709.695451</v>
      </c>
      <c r="G15" s="41" t="n">
        <v>57311</v>
      </c>
      <c r="H15" s="41" t="n">
        <v>62944</v>
      </c>
      <c r="I15" s="41" t="n">
        <v>65315</v>
      </c>
      <c r="J15" s="41" t="n">
        <v>68305</v>
      </c>
      <c r="K15" s="41" t="n">
        <v>63082</v>
      </c>
      <c r="L15" s="41" t="n">
        <v>49359.629148</v>
      </c>
      <c r="M15" s="41" t="n">
        <v>41379</v>
      </c>
      <c r="N15" s="41" t="n">
        <v>50046</v>
      </c>
      <c r="O15" s="42" t="n">
        <f aca="false">MAX(C15:N15)</f>
        <v>68305</v>
      </c>
    </row>
    <row r="16" customFormat="false" ht="18" hidden="false" customHeight="true" outlineLevel="0" collapsed="false">
      <c r="B16" s="40" t="s">
        <v>47</v>
      </c>
      <c r="C16" s="43" t="n">
        <v>12</v>
      </c>
      <c r="D16" s="43" t="n">
        <v>10</v>
      </c>
      <c r="E16" s="43" t="n">
        <v>25</v>
      </c>
      <c r="F16" s="43" t="n">
        <v>19</v>
      </c>
      <c r="G16" s="43" t="n">
        <v>31</v>
      </c>
      <c r="H16" s="43" t="n">
        <v>15</v>
      </c>
      <c r="I16" s="43" t="n">
        <v>27</v>
      </c>
      <c r="J16" s="43" t="n">
        <v>3</v>
      </c>
      <c r="K16" s="43" t="n">
        <v>2</v>
      </c>
      <c r="L16" s="43" t="n">
        <v>7</v>
      </c>
      <c r="M16" s="43" t="n">
        <v>28</v>
      </c>
      <c r="N16" s="43" t="n">
        <v>7</v>
      </c>
      <c r="O16" s="44"/>
    </row>
    <row r="17" customFormat="false" ht="18" hidden="false" customHeight="true" outlineLevel="0" collapsed="false">
      <c r="B17" s="40" t="s">
        <v>48</v>
      </c>
      <c r="C17" s="47" t="s">
        <v>49</v>
      </c>
      <c r="D17" s="47" t="s">
        <v>49</v>
      </c>
      <c r="E17" s="47" t="s">
        <v>51</v>
      </c>
      <c r="F17" s="47" t="s">
        <v>51</v>
      </c>
      <c r="G17" s="47" t="s">
        <v>51</v>
      </c>
      <c r="H17" s="47" t="s">
        <v>51</v>
      </c>
      <c r="I17" s="47" t="s">
        <v>51</v>
      </c>
      <c r="J17" s="47" t="s">
        <v>51</v>
      </c>
      <c r="K17" s="47" t="s">
        <v>51</v>
      </c>
      <c r="L17" s="47" t="s">
        <v>51</v>
      </c>
      <c r="M17" s="47" t="s">
        <v>49</v>
      </c>
      <c r="N17" s="47" t="s">
        <v>49</v>
      </c>
      <c r="O17" s="52"/>
    </row>
    <row r="18" customFormat="false" ht="18" hidden="false" customHeight="true" outlineLevel="0" collapsed="false">
      <c r="B18" s="40" t="s">
        <v>53</v>
      </c>
      <c r="C18" s="43" t="s">
        <v>55</v>
      </c>
      <c r="D18" s="43" t="s">
        <v>59</v>
      </c>
      <c r="E18" s="43" t="s">
        <v>54</v>
      </c>
      <c r="F18" s="43" t="s">
        <v>58</v>
      </c>
      <c r="G18" s="43" t="s">
        <v>58</v>
      </c>
      <c r="H18" s="43" t="s">
        <v>57</v>
      </c>
      <c r="I18" s="43" t="s">
        <v>57</v>
      </c>
      <c r="J18" s="43" t="s">
        <v>57</v>
      </c>
      <c r="K18" s="43" t="s">
        <v>54</v>
      </c>
      <c r="L18" s="43" t="s">
        <v>54</v>
      </c>
      <c r="M18" s="43" t="s">
        <v>55</v>
      </c>
      <c r="N18" s="43" t="s">
        <v>57</v>
      </c>
      <c r="O18" s="52"/>
    </row>
    <row r="19" customFormat="false" ht="18" hidden="false" customHeight="true" outlineLevel="0" collapsed="false">
      <c r="B19" s="40" t="s">
        <v>63</v>
      </c>
      <c r="C19" s="41" t="n">
        <f aca="false">C9-C15</f>
        <v>-3689.50946700001</v>
      </c>
      <c r="D19" s="41" t="n">
        <f aca="false">D9-D15</f>
        <v>-15174.953106</v>
      </c>
      <c r="E19" s="41" t="n">
        <f aca="false">E9-E15</f>
        <v>2428.046162</v>
      </c>
      <c r="F19" s="41" t="n">
        <f aca="false">F9-F15</f>
        <v>-1935.659802</v>
      </c>
      <c r="G19" s="41" t="n">
        <f aca="false">G9-G15</f>
        <v>1636.01936500003</v>
      </c>
      <c r="H19" s="41" t="n">
        <f aca="false">H9-H15</f>
        <v>3604</v>
      </c>
      <c r="I19" s="41" t="n">
        <f aca="false">I9-I15</f>
        <v>492.691267000017</v>
      </c>
      <c r="J19" s="41" t="n">
        <f aca="false">J9-J15</f>
        <v>-1796</v>
      </c>
      <c r="K19" s="41" t="n">
        <f aca="false">K9-K15</f>
        <v>1780.207352</v>
      </c>
      <c r="L19" s="41" t="n">
        <f aca="false">L9-L15</f>
        <v>-1085.357007</v>
      </c>
      <c r="M19" s="41" t="n">
        <f aca="false">M9-M15</f>
        <v>246.6633</v>
      </c>
      <c r="N19" s="41" t="n">
        <f aca="false">N9-N15</f>
        <v>-4501.214074</v>
      </c>
      <c r="O19" s="41"/>
    </row>
    <row r="20" customFormat="false" ht="18" hidden="false" customHeight="true" outlineLevel="0" collapsed="false">
      <c r="B20" s="40" t="s">
        <v>64</v>
      </c>
      <c r="C20" s="50" t="n">
        <f aca="false">C19/C15</f>
        <v>-0.0729180889956127</v>
      </c>
      <c r="D20" s="50" t="n">
        <f aca="false">D19/D15</f>
        <v>-0.264995252003842</v>
      </c>
      <c r="E20" s="50" t="n">
        <f aca="false">E19/E15</f>
        <v>0.0604247109971878</v>
      </c>
      <c r="F20" s="50" t="n">
        <f aca="false">F19/F15</f>
        <v>-0.0381713947359514</v>
      </c>
      <c r="G20" s="50" t="n">
        <f aca="false">G19/G15</f>
        <v>0.0285463412782891</v>
      </c>
      <c r="H20" s="50" t="n">
        <f aca="false">H19/H15</f>
        <v>0.0572572445348246</v>
      </c>
      <c r="I20" s="50" t="n">
        <f aca="false">I19/I15</f>
        <v>0.00754330960728801</v>
      </c>
      <c r="J20" s="50" t="n">
        <f aca="false">J19/J15</f>
        <v>-0.0262938291486714</v>
      </c>
      <c r="K20" s="50" t="n">
        <f aca="false">K19/K15</f>
        <v>0.0282205280745696</v>
      </c>
      <c r="L20" s="50" t="n">
        <f aca="false">L19/L15</f>
        <v>-0.021988759351203</v>
      </c>
      <c r="M20" s="50" t="n">
        <f aca="false">M19/M15</f>
        <v>0.00596107445805844</v>
      </c>
      <c r="N20" s="50" t="n">
        <f aca="false">N19/N15</f>
        <v>-0.0899415352675538</v>
      </c>
      <c r="O20" s="50"/>
    </row>
    <row r="21" customFormat="false" ht="18" hidden="false" customHeight="true" outlineLevel="0" collapsed="false">
      <c r="B21" s="53" t="s">
        <v>65</v>
      </c>
      <c r="C21" s="41" t="n">
        <v>55877.834157</v>
      </c>
      <c r="D21" s="41" t="n">
        <v>57265</v>
      </c>
      <c r="E21" s="41" t="n">
        <v>43033</v>
      </c>
      <c r="F21" s="41" t="n">
        <v>51800</v>
      </c>
      <c r="G21" s="41" t="n">
        <v>57311</v>
      </c>
      <c r="H21" s="41" t="n">
        <v>62944</v>
      </c>
      <c r="I21" s="41" t="n">
        <v>65315</v>
      </c>
      <c r="J21" s="41" t="n">
        <v>68305</v>
      </c>
      <c r="K21" s="41" t="n">
        <v>63160.61755</v>
      </c>
      <c r="L21" s="41" t="n">
        <v>54102</v>
      </c>
      <c r="M21" s="41" t="n">
        <v>45143</v>
      </c>
      <c r="N21" s="41" t="n">
        <v>50100</v>
      </c>
      <c r="O21" s="54"/>
    </row>
    <row r="22" customFormat="false" ht="34.7" hidden="false" customHeight="true" outlineLevel="0" collapsed="false">
      <c r="B22" s="55" t="s">
        <v>47</v>
      </c>
      <c r="C22" s="56" t="s">
        <v>66</v>
      </c>
      <c r="D22" s="56" t="s">
        <v>67</v>
      </c>
      <c r="E22" s="56" t="s">
        <v>68</v>
      </c>
      <c r="F22" s="56" t="s">
        <v>69</v>
      </c>
      <c r="G22" s="56" t="s">
        <v>70</v>
      </c>
      <c r="H22" s="56" t="s">
        <v>71</v>
      </c>
      <c r="I22" s="56" t="s">
        <v>72</v>
      </c>
      <c r="J22" s="56" t="s">
        <v>73</v>
      </c>
      <c r="K22" s="56" t="s">
        <v>74</v>
      </c>
      <c r="L22" s="56" t="s">
        <v>75</v>
      </c>
      <c r="M22" s="56" t="s">
        <v>76</v>
      </c>
      <c r="N22" s="56" t="s">
        <v>77</v>
      </c>
      <c r="O22" s="57"/>
    </row>
    <row r="23" customFormat="false" ht="18" hidden="false" customHeight="true" outlineLevel="0" collapsed="false">
      <c r="B23" s="58"/>
      <c r="C23" s="59"/>
      <c r="D23" s="59"/>
      <c r="E23" s="59"/>
      <c r="F23" s="59"/>
      <c r="G23" s="59"/>
      <c r="H23" s="59"/>
      <c r="I23" s="59"/>
      <c r="J23" s="59"/>
      <c r="K23" s="59"/>
      <c r="L23" s="59"/>
      <c r="M23" s="59"/>
      <c r="N23" s="59"/>
      <c r="O23" s="59"/>
    </row>
    <row r="24" customFormat="false" ht="18" hidden="false" customHeight="true" outlineLevel="0" collapsed="false">
      <c r="B24" s="35" t="s">
        <v>78</v>
      </c>
      <c r="C24" s="35"/>
      <c r="D24" s="35"/>
      <c r="E24" s="35"/>
      <c r="F24" s="35"/>
      <c r="G24" s="35"/>
      <c r="H24" s="35"/>
      <c r="I24" s="35"/>
      <c r="J24" s="35"/>
      <c r="K24" s="35"/>
      <c r="L24" s="35"/>
      <c r="M24" s="35"/>
      <c r="N24" s="35"/>
      <c r="O24" s="35"/>
    </row>
    <row r="25" customFormat="false" ht="18" hidden="false" customHeight="true" outlineLevel="0" collapsed="false">
      <c r="B25" s="36"/>
      <c r="C25" s="36"/>
      <c r="D25" s="36"/>
      <c r="E25" s="36"/>
      <c r="F25" s="36"/>
      <c r="G25" s="36"/>
      <c r="H25" s="36"/>
      <c r="I25" s="36"/>
      <c r="J25" s="36"/>
      <c r="K25" s="36"/>
      <c r="L25" s="36"/>
      <c r="M25" s="36"/>
      <c r="N25" s="36"/>
      <c r="O25" s="36"/>
    </row>
    <row r="26" customFormat="false" ht="18" hidden="false" customHeight="true" outlineLevel="0" collapsed="false">
      <c r="B26" s="37" t="s">
        <v>32</v>
      </c>
      <c r="C26" s="39" t="s">
        <v>33</v>
      </c>
      <c r="D26" s="38" t="s">
        <v>34</v>
      </c>
      <c r="E26" s="39" t="s">
        <v>35</v>
      </c>
      <c r="F26" s="39" t="s">
        <v>36</v>
      </c>
      <c r="G26" s="39" t="s">
        <v>37</v>
      </c>
      <c r="H26" s="39" t="s">
        <v>38</v>
      </c>
      <c r="I26" s="38" t="s">
        <v>39</v>
      </c>
      <c r="J26" s="39" t="s">
        <v>40</v>
      </c>
      <c r="K26" s="38" t="s">
        <v>41</v>
      </c>
      <c r="L26" s="39" t="s">
        <v>42</v>
      </c>
      <c r="M26" s="39" t="s">
        <v>43</v>
      </c>
      <c r="N26" s="39" t="s">
        <v>44</v>
      </c>
      <c r="O26" s="39" t="s">
        <v>45</v>
      </c>
    </row>
    <row r="27" customFormat="false" ht="18" hidden="false" customHeight="true" outlineLevel="0" collapsed="false">
      <c r="B27" s="40" t="s">
        <v>46</v>
      </c>
      <c r="C27" s="41" t="n">
        <v>47558.63592</v>
      </c>
      <c r="D27" s="41" t="n">
        <v>42528.331208</v>
      </c>
      <c r="E27" s="60" t="n">
        <v>42703</v>
      </c>
      <c r="F27" s="41" t="n">
        <v>48866.594744</v>
      </c>
      <c r="G27" s="41" t="n">
        <v>59169.8624600001</v>
      </c>
      <c r="H27" s="41" t="n">
        <v>66577</v>
      </c>
      <c r="I27" s="41" t="n">
        <v>65889</v>
      </c>
      <c r="J27" s="41" t="n">
        <v>66583</v>
      </c>
      <c r="K27" s="41" t="n">
        <v>64958.678908</v>
      </c>
      <c r="L27" s="41" t="n">
        <v>48352.434576</v>
      </c>
      <c r="M27" s="41" t="n">
        <v>41714.32024</v>
      </c>
      <c r="N27" s="41" t="n">
        <v>46237.012372</v>
      </c>
      <c r="O27" s="42" t="n">
        <f aca="false">MAX(C27:N27)</f>
        <v>66583</v>
      </c>
    </row>
    <row r="28" customFormat="false" ht="18" hidden="false" customHeight="true" outlineLevel="0" collapsed="false">
      <c r="B28" s="40" t="s">
        <v>47</v>
      </c>
      <c r="C28" s="43" t="n">
        <v>13</v>
      </c>
      <c r="D28" s="43" t="n">
        <v>13</v>
      </c>
      <c r="E28" s="43" t="n">
        <v>31</v>
      </c>
      <c r="F28" s="43" t="n">
        <v>25</v>
      </c>
      <c r="G28" s="43" t="n">
        <v>29</v>
      </c>
      <c r="H28" s="43" t="n">
        <v>26</v>
      </c>
      <c r="I28" s="43" t="n">
        <v>31</v>
      </c>
      <c r="J28" s="43" t="n">
        <v>1</v>
      </c>
      <c r="K28" s="43" t="n">
        <v>5</v>
      </c>
      <c r="L28" s="43" t="n">
        <v>4</v>
      </c>
      <c r="M28" s="43" t="n">
        <v>2</v>
      </c>
      <c r="N28" s="43" t="n">
        <v>12</v>
      </c>
      <c r="O28" s="44"/>
    </row>
    <row r="29" s="45" customFormat="true" ht="18" hidden="false" customHeight="true" outlineLevel="0" collapsed="false">
      <c r="B29" s="46" t="s">
        <v>79</v>
      </c>
      <c r="C29" s="47" t="s">
        <v>80</v>
      </c>
      <c r="D29" s="47" t="s">
        <v>81</v>
      </c>
      <c r="E29" s="47" t="s">
        <v>51</v>
      </c>
      <c r="F29" s="47" t="s">
        <v>82</v>
      </c>
      <c r="G29" s="47" t="s">
        <v>51</v>
      </c>
      <c r="H29" s="47" t="s">
        <v>83</v>
      </c>
      <c r="I29" s="47" t="s">
        <v>51</v>
      </c>
      <c r="J29" s="47" t="s">
        <v>51</v>
      </c>
      <c r="K29" s="47" t="s">
        <v>51</v>
      </c>
      <c r="L29" s="47" t="s">
        <v>84</v>
      </c>
      <c r="M29" s="47" t="s">
        <v>83</v>
      </c>
      <c r="N29" s="47" t="s">
        <v>80</v>
      </c>
      <c r="O29" s="48"/>
    </row>
    <row r="30" customFormat="false" ht="18" hidden="false" customHeight="true" outlineLevel="0" collapsed="false">
      <c r="B30" s="40" t="s">
        <v>53</v>
      </c>
      <c r="C30" s="43" t="s">
        <v>54</v>
      </c>
      <c r="D30" s="43" t="s">
        <v>55</v>
      </c>
      <c r="E30" s="43" t="s">
        <v>56</v>
      </c>
      <c r="F30" s="43" t="s">
        <v>57</v>
      </c>
      <c r="G30" s="43" t="s">
        <v>58</v>
      </c>
      <c r="H30" s="43" t="s">
        <v>58</v>
      </c>
      <c r="I30" s="43" t="s">
        <v>58</v>
      </c>
      <c r="J30" s="43" t="s">
        <v>57</v>
      </c>
      <c r="K30" s="43" t="s">
        <v>57</v>
      </c>
      <c r="L30" s="43" t="s">
        <v>59</v>
      </c>
      <c r="M30" s="43" t="s">
        <v>54</v>
      </c>
      <c r="N30" s="43" t="s">
        <v>57</v>
      </c>
      <c r="O30" s="49"/>
    </row>
    <row r="31" customFormat="false" ht="18" hidden="false" customHeight="true" outlineLevel="0" collapsed="false">
      <c r="B31" s="40" t="s">
        <v>65</v>
      </c>
      <c r="C31" s="41" t="n">
        <v>56191</v>
      </c>
      <c r="D31" s="41" t="n">
        <v>57971</v>
      </c>
      <c r="E31" s="41" t="n">
        <v>43983</v>
      </c>
      <c r="F31" s="41" t="n">
        <v>52024</v>
      </c>
      <c r="G31" s="41" t="n">
        <v>57478</v>
      </c>
      <c r="H31" s="41" t="n">
        <v>63044</v>
      </c>
      <c r="I31" s="41" t="n">
        <v>65375</v>
      </c>
      <c r="J31" s="41" t="n">
        <v>68342</v>
      </c>
      <c r="K31" s="41" t="n">
        <v>63138</v>
      </c>
      <c r="L31" s="41" t="n">
        <v>54204</v>
      </c>
      <c r="M31" s="41" t="n">
        <v>45297</v>
      </c>
      <c r="N31" s="41" t="n">
        <v>50889</v>
      </c>
      <c r="O31" s="54"/>
    </row>
    <row r="32" customFormat="false" ht="34.7" hidden="false" customHeight="true" outlineLevel="0" collapsed="false">
      <c r="B32" s="61" t="s">
        <v>47</v>
      </c>
      <c r="C32" s="62" t="s">
        <v>85</v>
      </c>
      <c r="D32" s="62" t="s">
        <v>86</v>
      </c>
      <c r="E32" s="62" t="s">
        <v>87</v>
      </c>
      <c r="F32" s="62" t="s">
        <v>88</v>
      </c>
      <c r="G32" s="56" t="s">
        <v>70</v>
      </c>
      <c r="H32" s="56" t="s">
        <v>89</v>
      </c>
      <c r="I32" s="63" t="s">
        <v>90</v>
      </c>
      <c r="J32" s="62" t="s">
        <v>73</v>
      </c>
      <c r="K32" s="56" t="s">
        <v>91</v>
      </c>
      <c r="L32" s="62" t="s">
        <v>92</v>
      </c>
      <c r="M32" s="62" t="s">
        <v>93</v>
      </c>
      <c r="N32" s="64" t="s">
        <v>94</v>
      </c>
      <c r="O32" s="57"/>
    </row>
    <row r="33" customFormat="false" ht="15.95" hidden="false" customHeight="true" outlineLevel="0" collapsed="false">
      <c r="B33" s="65"/>
      <c r="C33" s="66"/>
      <c r="D33" s="66"/>
      <c r="E33" s="66"/>
      <c r="F33" s="66"/>
      <c r="G33" s="66"/>
      <c r="H33" s="66"/>
      <c r="I33" s="66"/>
      <c r="J33" s="66"/>
      <c r="K33" s="66"/>
      <c r="L33" s="66"/>
      <c r="M33" s="66"/>
      <c r="N33" s="66"/>
      <c r="O33" s="59"/>
    </row>
    <row r="34" customFormat="false" ht="18" hidden="false" customHeight="true" outlineLevel="0" collapsed="false">
      <c r="A34" s="0"/>
      <c r="B34" s="35" t="s">
        <v>95</v>
      </c>
      <c r="C34" s="35"/>
      <c r="D34" s="35"/>
      <c r="E34" s="35"/>
      <c r="F34" s="35"/>
      <c r="G34" s="35"/>
      <c r="H34" s="35"/>
      <c r="I34" s="35"/>
      <c r="J34" s="35"/>
      <c r="K34" s="35"/>
      <c r="L34" s="35"/>
      <c r="M34" s="35"/>
      <c r="N34" s="35"/>
      <c r="O34" s="35"/>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8" hidden="false" customHeight="true" outlineLevel="0" collapsed="false">
      <c r="A35" s="0"/>
      <c r="B35" s="35"/>
      <c r="C35" s="35"/>
      <c r="D35" s="35"/>
      <c r="E35" s="35"/>
      <c r="F35" s="35"/>
      <c r="G35" s="35"/>
      <c r="H35" s="35"/>
      <c r="I35" s="35"/>
      <c r="J35" s="35"/>
      <c r="K35" s="35"/>
      <c r="L35" s="35"/>
      <c r="M35" s="35"/>
      <c r="N35" s="35"/>
      <c r="O35" s="35"/>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8" hidden="false" customHeight="true" outlineLevel="0" collapsed="false">
      <c r="A36" s="0"/>
      <c r="B36" s="37" t="s">
        <v>32</v>
      </c>
      <c r="C36" s="39" t="s">
        <v>33</v>
      </c>
      <c r="D36" s="38" t="s">
        <v>34</v>
      </c>
      <c r="E36" s="39" t="s">
        <v>35</v>
      </c>
      <c r="F36" s="39" t="s">
        <v>36</v>
      </c>
      <c r="G36" s="39" t="s">
        <v>37</v>
      </c>
      <c r="H36" s="39" t="s">
        <v>38</v>
      </c>
      <c r="I36" s="38" t="s">
        <v>39</v>
      </c>
      <c r="J36" s="39" t="s">
        <v>40</v>
      </c>
      <c r="K36" s="38" t="s">
        <v>41</v>
      </c>
      <c r="L36" s="39" t="s">
        <v>42</v>
      </c>
      <c r="M36" s="39" t="s">
        <v>43</v>
      </c>
      <c r="N36" s="39" t="s">
        <v>44</v>
      </c>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8" hidden="false" customHeight="true" outlineLevel="0" collapsed="false">
      <c r="A37" s="0"/>
      <c r="B37" s="40" t="s">
        <v>46</v>
      </c>
      <c r="C37" s="41" t="n">
        <v>23873.878476</v>
      </c>
      <c r="D37" s="41" t="n">
        <v>23146</v>
      </c>
      <c r="E37" s="60" t="n">
        <v>23169</v>
      </c>
      <c r="F37" s="41" t="n">
        <v>22446</v>
      </c>
      <c r="G37" s="41" t="n">
        <v>24028</v>
      </c>
      <c r="H37" s="41" t="n">
        <v>28047</v>
      </c>
      <c r="I37" s="41" t="n">
        <v>29780</v>
      </c>
      <c r="J37" s="41" t="n">
        <v>30178</v>
      </c>
      <c r="K37" s="41" t="n">
        <v>26299.68974</v>
      </c>
      <c r="L37" s="41" t="n">
        <v>23434.564356</v>
      </c>
      <c r="M37" s="41" t="n">
        <v>22885.08962</v>
      </c>
      <c r="N37" s="41" t="n">
        <v>24169.922748</v>
      </c>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8" hidden="false" customHeight="true" outlineLevel="0" collapsed="false">
      <c r="B38" s="40" t="s">
        <v>47</v>
      </c>
      <c r="C38" s="43" t="n">
        <v>17</v>
      </c>
      <c r="D38" s="43" t="n">
        <v>27</v>
      </c>
      <c r="E38" s="43" t="n">
        <v>6</v>
      </c>
      <c r="F38" s="43" t="n">
        <v>22</v>
      </c>
      <c r="G38" s="43" t="n">
        <v>13</v>
      </c>
      <c r="H38" s="43" t="n">
        <v>1</v>
      </c>
      <c r="I38" s="43" t="n">
        <v>15</v>
      </c>
      <c r="J38" s="43" t="n">
        <v>19</v>
      </c>
      <c r="K38" s="43" t="n">
        <v>17</v>
      </c>
      <c r="L38" s="43" t="n">
        <v>31</v>
      </c>
      <c r="M38" s="43" t="n">
        <v>23</v>
      </c>
      <c r="N38" s="43" t="n">
        <v>2</v>
      </c>
    </row>
    <row r="39" customFormat="false" ht="18" hidden="false" customHeight="true" outlineLevel="0" collapsed="false">
      <c r="B39" s="46" t="s">
        <v>79</v>
      </c>
      <c r="C39" s="47" t="s">
        <v>96</v>
      </c>
      <c r="D39" s="47" t="s">
        <v>96</v>
      </c>
      <c r="E39" s="47" t="s">
        <v>97</v>
      </c>
      <c r="F39" s="47" t="s">
        <v>98</v>
      </c>
      <c r="G39" s="47" t="s">
        <v>99</v>
      </c>
      <c r="H39" s="47" t="s">
        <v>100</v>
      </c>
      <c r="I39" s="47" t="s">
        <v>99</v>
      </c>
      <c r="J39" s="47" t="s">
        <v>101</v>
      </c>
      <c r="K39" s="47" t="s">
        <v>97</v>
      </c>
      <c r="L39" s="47" t="s">
        <v>102</v>
      </c>
      <c r="M39" s="47" t="s">
        <v>102</v>
      </c>
      <c r="N39" s="47" t="s">
        <v>98</v>
      </c>
    </row>
    <row r="40" customFormat="false" ht="18" hidden="false" customHeight="true" outlineLevel="0" collapsed="false">
      <c r="B40" s="40" t="s">
        <v>53</v>
      </c>
      <c r="C40" s="43" t="s">
        <v>58</v>
      </c>
      <c r="D40" s="43" t="s">
        <v>55</v>
      </c>
      <c r="E40" s="43" t="s">
        <v>58</v>
      </c>
      <c r="F40" s="43" t="s">
        <v>103</v>
      </c>
      <c r="G40" s="43" t="s">
        <v>103</v>
      </c>
      <c r="H40" s="43" t="s">
        <v>54</v>
      </c>
      <c r="I40" s="43" t="s">
        <v>103</v>
      </c>
      <c r="J40" s="43" t="s">
        <v>103</v>
      </c>
      <c r="K40" s="43" t="s">
        <v>55</v>
      </c>
      <c r="L40" s="43" t="s">
        <v>57</v>
      </c>
      <c r="M40" s="43" t="s">
        <v>54</v>
      </c>
      <c r="N40" s="43" t="s">
        <v>103</v>
      </c>
    </row>
    <row r="41" customFormat="false" ht="12" hidden="false" customHeight="true" outlineLevel="0" collapsed="false">
      <c r="M41" s="67"/>
    </row>
  </sheetData>
  <mergeCells count="5">
    <mergeCell ref="B1:O1"/>
    <mergeCell ref="B2:O2"/>
    <mergeCell ref="B6:O6"/>
    <mergeCell ref="B24:O24"/>
    <mergeCell ref="B34:O34"/>
  </mergeCells>
  <conditionalFormatting sqref="C22:N22">
    <cfRule type="expression" priority="2" aboveAverage="0" equalAverage="0" bottom="0" percent="0" rank="0" text="" dxfId="0">
      <formula>C$21&gt;C$9</formula>
    </cfRule>
  </conditionalFormatting>
  <printOptions headings="false" gridLines="false" gridLinesSet="true" horizontalCentered="false" verticalCentered="false"/>
  <pageMargins left="0.109722222222222" right="0" top="0.65" bottom="0.52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1" activeCellId="0" sqref="B1:O1"/>
    </sheetView>
  </sheetViews>
  <sheetFormatPr defaultColWidth="9.3828125" defaultRowHeight="12" zeroHeight="false" outlineLevelRow="0" outlineLevelCol="0"/>
  <cols>
    <col collapsed="false" customWidth="true" hidden="false" outlineLevel="0" max="1" min="1" style="25" width="2.34"/>
    <col collapsed="false" customWidth="true" hidden="false" outlineLevel="0" max="2" min="2" style="25" width="32.86"/>
    <col collapsed="false" customWidth="true" hidden="false" outlineLevel="0" max="14" min="3" style="25" width="15.84"/>
    <col collapsed="false" customWidth="true" hidden="false" outlineLevel="0" max="15" min="15" style="25" width="14.07"/>
    <col collapsed="false" customWidth="true" hidden="false" outlineLevel="0" max="16" min="16" style="25" width="2.34"/>
    <col collapsed="false" customWidth="false" hidden="false" outlineLevel="0" max="257" min="17" style="25" width="9.38"/>
  </cols>
  <sheetData>
    <row r="1" customFormat="false" ht="27.2" hidden="false" customHeight="true" outlineLevel="0" collapsed="false">
      <c r="B1" s="26" t="s">
        <v>28</v>
      </c>
      <c r="C1" s="26"/>
      <c r="D1" s="26"/>
      <c r="E1" s="26"/>
      <c r="F1" s="26"/>
      <c r="G1" s="26"/>
      <c r="H1" s="26"/>
      <c r="I1" s="26"/>
      <c r="J1" s="26"/>
      <c r="K1" s="26"/>
      <c r="L1" s="26"/>
      <c r="M1" s="26"/>
      <c r="N1" s="26"/>
      <c r="O1" s="26"/>
    </row>
    <row r="2" s="27" customFormat="true" ht="26.25" hidden="false" customHeight="true" outlineLevel="0" collapsed="false">
      <c r="B2" s="28" t="s">
        <v>104</v>
      </c>
      <c r="C2" s="28"/>
      <c r="D2" s="28"/>
      <c r="E2" s="28"/>
      <c r="F2" s="28"/>
      <c r="G2" s="28"/>
      <c r="H2" s="28"/>
      <c r="I2" s="28"/>
      <c r="J2" s="28"/>
      <c r="K2" s="28"/>
      <c r="L2" s="28"/>
      <c r="M2" s="28"/>
      <c r="N2" s="28"/>
      <c r="O2" s="28"/>
    </row>
    <row r="3" s="27" customFormat="true" ht="12" hidden="false" customHeight="true" outlineLevel="0" collapsed="false">
      <c r="B3" s="28"/>
      <c r="C3" s="28"/>
      <c r="D3" s="28"/>
      <c r="E3" s="28"/>
      <c r="F3" s="28"/>
      <c r="G3" s="28"/>
      <c r="H3" s="28"/>
      <c r="I3" s="28"/>
      <c r="J3" s="28"/>
      <c r="K3" s="28"/>
      <c r="L3" s="28"/>
      <c r="M3" s="28"/>
      <c r="N3" s="28"/>
      <c r="O3" s="28"/>
    </row>
    <row r="4" s="27" customFormat="true" ht="17.25" hidden="false" customHeight="true" outlineLevel="0" collapsed="false">
      <c r="C4" s="29"/>
      <c r="D4" s="29"/>
      <c r="E4" s="29"/>
      <c r="F4" s="29"/>
      <c r="G4" s="30" t="s">
        <v>30</v>
      </c>
      <c r="H4" s="68" t="n">
        <f aca="false">Updates!B1</f>
        <v>41282</v>
      </c>
      <c r="I4" s="68"/>
      <c r="J4" s="29"/>
      <c r="K4" s="29"/>
      <c r="L4" s="29"/>
      <c r="M4" s="29"/>
      <c r="N4" s="29"/>
      <c r="O4" s="29"/>
    </row>
    <row r="5" customFormat="false" ht="18" hidden="false" customHeight="true" outlineLevel="0" collapsed="false">
      <c r="B5" s="69"/>
      <c r="C5" s="69"/>
      <c r="D5" s="69"/>
      <c r="E5" s="69"/>
      <c r="F5" s="69"/>
      <c r="G5" s="69"/>
      <c r="H5" s="69"/>
      <c r="I5" s="69"/>
      <c r="J5" s="69"/>
      <c r="K5" s="69"/>
      <c r="L5" s="69"/>
      <c r="M5" s="69"/>
      <c r="N5" s="69"/>
      <c r="O5" s="69"/>
    </row>
    <row r="6" customFormat="false" ht="18" hidden="false" customHeight="true" outlineLevel="0" collapsed="false">
      <c r="B6" s="35" t="s">
        <v>105</v>
      </c>
      <c r="C6" s="35"/>
      <c r="D6" s="35"/>
      <c r="E6" s="35"/>
      <c r="F6" s="35"/>
      <c r="G6" s="35"/>
      <c r="H6" s="35"/>
      <c r="I6" s="35"/>
      <c r="J6" s="35"/>
      <c r="K6" s="35"/>
      <c r="L6" s="35"/>
      <c r="M6" s="35"/>
      <c r="N6" s="35"/>
      <c r="O6" s="35"/>
    </row>
    <row r="7" customFormat="false" ht="18" hidden="false" customHeight="true" outlineLevel="0" collapsed="false">
      <c r="B7" s="70"/>
      <c r="C7" s="70"/>
      <c r="D7" s="70"/>
      <c r="E7" s="70"/>
      <c r="F7" s="70"/>
      <c r="G7" s="70"/>
      <c r="H7" s="70"/>
      <c r="I7" s="70"/>
      <c r="J7" s="70"/>
      <c r="K7" s="70"/>
      <c r="L7" s="70"/>
      <c r="M7" s="70"/>
      <c r="N7" s="70"/>
      <c r="O7" s="70"/>
    </row>
    <row r="8" customFormat="false" ht="18" hidden="false" customHeight="true" outlineLevel="0" collapsed="false">
      <c r="B8" s="71" t="s">
        <v>32</v>
      </c>
      <c r="C8" s="39" t="s">
        <v>33</v>
      </c>
      <c r="D8" s="39" t="s">
        <v>34</v>
      </c>
      <c r="E8" s="38" t="s">
        <v>35</v>
      </c>
      <c r="F8" s="39" t="s">
        <v>36</v>
      </c>
      <c r="G8" s="39" t="s">
        <v>37</v>
      </c>
      <c r="H8" s="39" t="s">
        <v>38</v>
      </c>
      <c r="I8" s="39" t="s">
        <v>39</v>
      </c>
      <c r="J8" s="39" t="s">
        <v>40</v>
      </c>
      <c r="K8" s="39" t="s">
        <v>41</v>
      </c>
      <c r="L8" s="39" t="s">
        <v>42</v>
      </c>
      <c r="M8" s="39" t="s">
        <v>43</v>
      </c>
      <c r="N8" s="39" t="s">
        <v>44</v>
      </c>
      <c r="O8" s="39" t="s">
        <v>45</v>
      </c>
    </row>
    <row r="9" customFormat="false" ht="18" hidden="false" customHeight="true" outlineLevel="0" collapsed="false">
      <c r="B9" s="53" t="s">
        <v>106</v>
      </c>
      <c r="C9" s="72" t="n">
        <v>23992776.0449734</v>
      </c>
      <c r="D9" s="73" t="n">
        <v>22129674.6662243</v>
      </c>
      <c r="E9" s="73" t="n">
        <v>23132814.634637</v>
      </c>
      <c r="F9" s="73" t="n">
        <v>24359574.9052513</v>
      </c>
      <c r="G9" s="73" t="n">
        <v>28678073.1427343</v>
      </c>
      <c r="H9" s="73" t="n">
        <v>32034147.5971383</v>
      </c>
      <c r="I9" s="73" t="n">
        <v>33837815.1594254</v>
      </c>
      <c r="J9" s="73" t="n">
        <v>35062391.207648</v>
      </c>
      <c r="K9" s="73" t="n">
        <v>29339963.004413</v>
      </c>
      <c r="L9" s="73" t="n">
        <v>25120315.6981264</v>
      </c>
      <c r="M9" s="73" t="n">
        <v>22265195.3494394</v>
      </c>
      <c r="N9" s="73" t="n">
        <v>24906959.2762364</v>
      </c>
      <c r="O9" s="73" t="n">
        <f aca="false">SUM(C9:N9)</f>
        <v>324859700.686247</v>
      </c>
    </row>
    <row r="10" customFormat="false" ht="18" hidden="false" customHeight="true" outlineLevel="0" collapsed="false">
      <c r="B10" s="53" t="s">
        <v>107</v>
      </c>
      <c r="C10" s="73" t="n">
        <f aca="false">C9</f>
        <v>23992776.0449734</v>
      </c>
      <c r="D10" s="73" t="n">
        <f aca="false">C10+D9</f>
        <v>46122450.7111977</v>
      </c>
      <c r="E10" s="73" t="n">
        <f aca="false">D10+E9</f>
        <v>69255265.3458347</v>
      </c>
      <c r="F10" s="73" t="n">
        <f aca="false">E10+F9</f>
        <v>93614840.251086</v>
      </c>
      <c r="G10" s="73" t="n">
        <f aca="false">F10+G9</f>
        <v>122292913.39382</v>
      </c>
      <c r="H10" s="73" t="n">
        <f aca="false">G10+H9</f>
        <v>154327060.990959</v>
      </c>
      <c r="I10" s="73" t="n">
        <f aca="false">H10+I9</f>
        <v>188164876.150384</v>
      </c>
      <c r="J10" s="73" t="n">
        <f aca="false">I10+J9</f>
        <v>223227267.358032</v>
      </c>
      <c r="K10" s="73" t="n">
        <f aca="false">J10+K9</f>
        <v>252567230.362445</v>
      </c>
      <c r="L10" s="73" t="n">
        <f aca="false">K10+L9</f>
        <v>277687546.060571</v>
      </c>
      <c r="M10" s="73" t="n">
        <f aca="false">L10+M9</f>
        <v>299952741.410011</v>
      </c>
      <c r="N10" s="73" t="n">
        <f aca="false">M10+N9</f>
        <v>324859700.686247</v>
      </c>
      <c r="O10" s="74"/>
    </row>
    <row r="11" customFormat="false" ht="18" hidden="false" customHeight="true" outlineLevel="0" collapsed="false">
      <c r="B11" s="53" t="s">
        <v>108</v>
      </c>
      <c r="C11" s="72" t="n">
        <v>25957273</v>
      </c>
      <c r="D11" s="72" t="n">
        <v>22507578</v>
      </c>
      <c r="E11" s="72" t="n">
        <v>23801751</v>
      </c>
      <c r="F11" s="72" t="n">
        <v>23430021</v>
      </c>
      <c r="G11" s="72" t="n">
        <v>28724436</v>
      </c>
      <c r="H11" s="72" t="n">
        <v>31497601</v>
      </c>
      <c r="I11" s="72" t="n">
        <v>34415951</v>
      </c>
      <c r="J11" s="72" t="n">
        <v>35066989</v>
      </c>
      <c r="K11" s="72" t="n">
        <v>29540383</v>
      </c>
      <c r="L11" s="72" t="n">
        <v>25397534</v>
      </c>
      <c r="M11" s="72" t="n">
        <v>22121999</v>
      </c>
      <c r="N11" s="72" t="n">
        <v>25905916</v>
      </c>
      <c r="O11" s="73" t="n">
        <f aca="false">SUM(C11:N11)</f>
        <v>328367432</v>
      </c>
    </row>
    <row r="12" customFormat="false" ht="18" hidden="false" customHeight="true" outlineLevel="0" collapsed="false">
      <c r="B12" s="53" t="s">
        <v>61</v>
      </c>
      <c r="C12" s="50" t="n">
        <f aca="false">C9/C11-1</f>
        <v>-0.0756819468295703</v>
      </c>
      <c r="D12" s="50" t="n">
        <f aca="false">D9/D11-1</f>
        <v>-0.016790048834917</v>
      </c>
      <c r="E12" s="50" t="n">
        <f aca="false">E9/E11-1</f>
        <v>-0.028104502284853</v>
      </c>
      <c r="F12" s="50" t="n">
        <f aca="false">F9/F11-1</f>
        <v>0.0396736266370104</v>
      </c>
      <c r="G12" s="50" t="n">
        <f aca="false">G9/G11-1</f>
        <v>-0.00161405631308853</v>
      </c>
      <c r="H12" s="50" t="n">
        <f aca="false">H9/H11-1</f>
        <v>0.0170345226335911</v>
      </c>
      <c r="I12" s="50" t="n">
        <f aca="false">I9/I11-1</f>
        <v>-0.016798485114492</v>
      </c>
      <c r="J12" s="50" t="n">
        <f aca="false">J9/J11-1</f>
        <v>-0.000131114546275679</v>
      </c>
      <c r="K12" s="50" t="n">
        <f aca="false">K9/K11-1</f>
        <v>-0.00678461059854851</v>
      </c>
      <c r="L12" s="50" t="n">
        <f aca="false">L9/L11-1</f>
        <v>-0.0109151660894945</v>
      </c>
      <c r="M12" s="50" t="n">
        <f aca="false">M9/M11-1</f>
        <v>0.0064730293785551</v>
      </c>
      <c r="N12" s="50" t="n">
        <f aca="false">N9/N11-1</f>
        <v>-0.038560949698268</v>
      </c>
      <c r="O12" s="50" t="n">
        <f aca="false">O9/O11-1</f>
        <v>-0.0106823362243572</v>
      </c>
    </row>
    <row r="13" s="75" customFormat="true" ht="18.75" hidden="false" customHeight="true" outlineLevel="0" collapsed="false">
      <c r="A13" s="25"/>
      <c r="B13" s="53" t="s">
        <v>109</v>
      </c>
      <c r="C13" s="72" t="n">
        <f aca="false">C11</f>
        <v>25957273</v>
      </c>
      <c r="D13" s="72" t="n">
        <f aca="false">C13+D11</f>
        <v>48464851</v>
      </c>
      <c r="E13" s="72" t="n">
        <f aca="false">D13+E11</f>
        <v>72266602</v>
      </c>
      <c r="F13" s="72" t="n">
        <f aca="false">E13+F11</f>
        <v>95696623</v>
      </c>
      <c r="G13" s="72" t="n">
        <f aca="false">F13+G11</f>
        <v>124421059</v>
      </c>
      <c r="H13" s="72" t="n">
        <f aca="false">G13+H11</f>
        <v>155918660</v>
      </c>
      <c r="I13" s="72" t="n">
        <f aca="false">H13+I11</f>
        <v>190334611</v>
      </c>
      <c r="J13" s="72" t="n">
        <f aca="false">I13+J11</f>
        <v>225401600</v>
      </c>
      <c r="K13" s="72" t="n">
        <f aca="false">J13+K11</f>
        <v>254941983</v>
      </c>
      <c r="L13" s="72" t="n">
        <f aca="false">K13+L11</f>
        <v>280339517</v>
      </c>
      <c r="M13" s="72" t="n">
        <f aca="false">L13+M11</f>
        <v>302461516</v>
      </c>
      <c r="N13" s="72" t="n">
        <f aca="false">M13+N11</f>
        <v>328367432</v>
      </c>
      <c r="O13" s="41"/>
    </row>
    <row r="14" customFormat="false" ht="18" hidden="false" customHeight="true" outlineLevel="0" collapsed="false">
      <c r="B14" s="53" t="s">
        <v>110</v>
      </c>
      <c r="C14" s="50" t="n">
        <f aca="false">C9/C13-1</f>
        <v>-0.0756819468295703</v>
      </c>
      <c r="D14" s="50" t="n">
        <f aca="false">D10/D13-1</f>
        <v>-0.0483319403747334</v>
      </c>
      <c r="E14" s="50" t="n">
        <f aca="false">E10/E13-1</f>
        <v>-0.0416698249374634</v>
      </c>
      <c r="F14" s="50" t="n">
        <f aca="false">F10/F13-1</f>
        <v>-0.0217539834076907</v>
      </c>
      <c r="G14" s="50" t="n">
        <f aca="false">G10/G13-1</f>
        <v>-0.0171043842841728</v>
      </c>
      <c r="H14" s="50" t="n">
        <f aca="false">H10/H13-1</f>
        <v>-0.0102078802437209</v>
      </c>
      <c r="I14" s="50" t="n">
        <f aca="false">I10/I13-1</f>
        <v>-0.0113995811808291</v>
      </c>
      <c r="J14" s="50" t="n">
        <f aca="false">J10/J13-1</f>
        <v>-0.00964648273112534</v>
      </c>
      <c r="K14" s="50" t="n">
        <f aca="false">K10/K13-1</f>
        <v>-0.00931487473977566</v>
      </c>
      <c r="L14" s="50" t="n">
        <f aca="false">L10/L13-1</f>
        <v>-0.009459854136185</v>
      </c>
      <c r="M14" s="50" t="n">
        <f aca="false">M10/M13-1</f>
        <v>-0.00829452494706529</v>
      </c>
      <c r="N14" s="50" t="n">
        <f aca="false">N10/N13-1</f>
        <v>-0.0106823362243572</v>
      </c>
      <c r="O14" s="50"/>
    </row>
    <row r="15" customFormat="false" ht="18" hidden="false" customHeight="true" outlineLevel="0" collapsed="false">
      <c r="B15" s="53" t="s">
        <v>111</v>
      </c>
      <c r="C15" s="72" t="n">
        <v>25765079.0188954</v>
      </c>
      <c r="D15" s="73" t="n">
        <v>23694073.4776775</v>
      </c>
      <c r="E15" s="73" t="n">
        <v>22503787.83994</v>
      </c>
      <c r="F15" s="73" t="n">
        <v>24521429.5432694</v>
      </c>
      <c r="G15" s="73" t="n">
        <v>27672872.6632775</v>
      </c>
      <c r="H15" s="73" t="n">
        <v>33463125.4110784</v>
      </c>
      <c r="I15" s="73" t="n">
        <v>36289538.1944653</v>
      </c>
      <c r="J15" s="73" t="n">
        <v>38211201.5805035</v>
      </c>
      <c r="K15" s="73" t="n">
        <v>29867818.1791614</v>
      </c>
      <c r="L15" s="73" t="n">
        <v>24615398.5327654</v>
      </c>
      <c r="M15" s="73" t="n">
        <v>22228559.640921</v>
      </c>
      <c r="N15" s="73" t="n">
        <v>25052273.9101064</v>
      </c>
      <c r="O15" s="73" t="n">
        <f aca="false">SUM(C15:N15)</f>
        <v>333885157.992061</v>
      </c>
      <c r="P15" s="75"/>
    </row>
    <row r="16" customFormat="false" ht="18" hidden="false" customHeight="true" outlineLevel="0" collapsed="false">
      <c r="B16" s="53" t="s">
        <v>112</v>
      </c>
      <c r="C16" s="73" t="n">
        <f aca="false">C9-C15</f>
        <v>-1772302.973922</v>
      </c>
      <c r="D16" s="73" t="n">
        <f aca="false">D9-D15</f>
        <v>-1564398.81145319</v>
      </c>
      <c r="E16" s="73" t="n">
        <f aca="false">E9-E15</f>
        <v>629026.794696976</v>
      </c>
      <c r="F16" s="73" t="n">
        <f aca="false">F9-F15</f>
        <v>-161854.638018101</v>
      </c>
      <c r="G16" s="73" t="n">
        <f aca="false">G9-G15</f>
        <v>1005200.4794568</v>
      </c>
      <c r="H16" s="73" t="n">
        <f aca="false">H9-H15</f>
        <v>-1428977.81394003</v>
      </c>
      <c r="I16" s="73" t="n">
        <f aca="false">I9-I15</f>
        <v>-2451723.03503991</v>
      </c>
      <c r="J16" s="73" t="n">
        <f aca="false">J9-J15</f>
        <v>-3148810.37285551</v>
      </c>
      <c r="K16" s="73" t="n">
        <f aca="false">K9-K15</f>
        <v>-527855.174748372</v>
      </c>
      <c r="L16" s="73" t="n">
        <f aca="false">L9-L15</f>
        <v>504917.16536101</v>
      </c>
      <c r="M16" s="73" t="n">
        <f aca="false">M9-M15</f>
        <v>36635.7085183337</v>
      </c>
      <c r="N16" s="73" t="n">
        <f aca="false">N9-N15</f>
        <v>-145314.633869942</v>
      </c>
      <c r="O16" s="73" t="n">
        <f aca="false">O9-O15</f>
        <v>-9025457.30581397</v>
      </c>
    </row>
    <row r="17" customFormat="false" ht="18" hidden="false" customHeight="true" outlineLevel="0" collapsed="false">
      <c r="B17" s="53" t="s">
        <v>64</v>
      </c>
      <c r="C17" s="50" t="n">
        <f aca="false">C16/C15</f>
        <v>-0.0687870187637399</v>
      </c>
      <c r="D17" s="50" t="n">
        <f aca="false">D16/D15</f>
        <v>-0.0660248991346733</v>
      </c>
      <c r="E17" s="50" t="n">
        <f aca="false">E16/E15</f>
        <v>0.0279520407484721</v>
      </c>
      <c r="F17" s="50" t="n">
        <f aca="false">F16/F15</f>
        <v>-0.00660053842833673</v>
      </c>
      <c r="G17" s="50" t="n">
        <f aca="false">G16/G15</f>
        <v>0.0363243994105002</v>
      </c>
      <c r="H17" s="50" t="n">
        <f aca="false">H16/H15</f>
        <v>-0.0427030588561506</v>
      </c>
      <c r="I17" s="50" t="n">
        <f aca="false">I16/I15</f>
        <v>-0.0675600505551165</v>
      </c>
      <c r="J17" s="50" t="n">
        <f aca="false">J16/J15</f>
        <v>-0.0824054267495771</v>
      </c>
      <c r="K17" s="50" t="n">
        <f aca="false">K16/K15</f>
        <v>-0.0176730409828413</v>
      </c>
      <c r="L17" s="50" t="n">
        <f aca="false">L16/L15</f>
        <v>0.0205122482452972</v>
      </c>
      <c r="M17" s="50" t="n">
        <f aca="false">M16/M15</f>
        <v>0.00164813686132368</v>
      </c>
      <c r="N17" s="50" t="n">
        <f aca="false">N16/N15</f>
        <v>-0.00580045685239457</v>
      </c>
      <c r="O17" s="50" t="n">
        <f aca="false">O16/O15</f>
        <v>-0.0270316217710659</v>
      </c>
    </row>
    <row r="18" customFormat="false" ht="18" hidden="false" customHeight="true" outlineLevel="0" collapsed="false">
      <c r="B18" s="53" t="s">
        <v>113</v>
      </c>
      <c r="C18" s="73" t="n">
        <f aca="false">C15</f>
        <v>25765079.0188954</v>
      </c>
      <c r="D18" s="73" t="n">
        <f aca="false">C18+D15</f>
        <v>49459152.4965728</v>
      </c>
      <c r="E18" s="73" t="n">
        <f aca="false">D18+E15</f>
        <v>71962940.3365129</v>
      </c>
      <c r="F18" s="73" t="n">
        <f aca="false">E18+F15</f>
        <v>96484369.8797823</v>
      </c>
      <c r="G18" s="73" t="n">
        <f aca="false">F18+G15</f>
        <v>124157242.54306</v>
      </c>
      <c r="H18" s="73" t="n">
        <f aca="false">G18+H15</f>
        <v>157620367.954138</v>
      </c>
      <c r="I18" s="73" t="n">
        <f aca="false">H18+I15</f>
        <v>193909906.148603</v>
      </c>
      <c r="J18" s="73" t="n">
        <f aca="false">I18+J15</f>
        <v>232121107.729107</v>
      </c>
      <c r="K18" s="73" t="n">
        <f aca="false">J18+K15</f>
        <v>261988925.908268</v>
      </c>
      <c r="L18" s="73" t="n">
        <f aca="false">K18+L15</f>
        <v>286604324.441034</v>
      </c>
      <c r="M18" s="73" t="n">
        <f aca="false">L18+M15</f>
        <v>308832884.081955</v>
      </c>
      <c r="N18" s="73" t="n">
        <f aca="false">M18+N15</f>
        <v>333885157.992061</v>
      </c>
      <c r="O18" s="74"/>
    </row>
    <row r="19" customFormat="false" ht="18" hidden="false" customHeight="true" outlineLevel="0" collapsed="false">
      <c r="B19" s="53" t="s">
        <v>114</v>
      </c>
      <c r="C19" s="73" t="n">
        <f aca="false">C10-C18</f>
        <v>-1772302.973922</v>
      </c>
      <c r="D19" s="73" t="n">
        <f aca="false">D10-D18</f>
        <v>-3336701.78537519</v>
      </c>
      <c r="E19" s="73" t="n">
        <f aca="false">E10-E18</f>
        <v>-2707674.99067821</v>
      </c>
      <c r="F19" s="73" t="n">
        <f aca="false">F10-F18</f>
        <v>-2869529.62869631</v>
      </c>
      <c r="G19" s="73" t="n">
        <f aca="false">G10-G18</f>
        <v>-1864329.14923951</v>
      </c>
      <c r="H19" s="73" t="n">
        <f aca="false">H10-H18</f>
        <v>-3293306.96317953</v>
      </c>
      <c r="I19" s="73" t="n">
        <f aca="false">I10-I18</f>
        <v>-5745029.99821946</v>
      </c>
      <c r="J19" s="73" t="n">
        <f aca="false">J10-J18</f>
        <v>-8893840.37107498</v>
      </c>
      <c r="K19" s="73" t="n">
        <f aca="false">K10-K18</f>
        <v>-9421695.54582337</v>
      </c>
      <c r="L19" s="73" t="n">
        <f aca="false">L10-L18</f>
        <v>-8916778.38046235</v>
      </c>
      <c r="M19" s="73" t="n">
        <f aca="false">M10-M18</f>
        <v>-8880142.67194402</v>
      </c>
      <c r="N19" s="73" t="n">
        <f aca="false">N10-N18</f>
        <v>-9025457.30581397</v>
      </c>
      <c r="O19" s="74"/>
    </row>
    <row r="20" customFormat="false" ht="18" hidden="false" customHeight="true" outlineLevel="0" collapsed="false">
      <c r="B20" s="53" t="s">
        <v>115</v>
      </c>
      <c r="C20" s="50" t="n">
        <f aca="false">C19/C18</f>
        <v>-0.0687870187637399</v>
      </c>
      <c r="D20" s="50" t="n">
        <f aca="false">D19/D18</f>
        <v>-0.0674637881351969</v>
      </c>
      <c r="E20" s="50" t="n">
        <f aca="false">E19/E18</f>
        <v>-0.0376259638366163</v>
      </c>
      <c r="F20" s="50" t="n">
        <f aca="false">F19/F18</f>
        <v>-0.0297408754627479</v>
      </c>
      <c r="G20" s="50" t="n">
        <f aca="false">G19/G18</f>
        <v>-0.015015871092602</v>
      </c>
      <c r="H20" s="50" t="n">
        <f aca="false">H19/H18</f>
        <v>-0.0208939174925525</v>
      </c>
      <c r="I20" s="50" t="n">
        <f aca="false">I19/I18</f>
        <v>-0.0296273156556362</v>
      </c>
      <c r="J20" s="50" t="n">
        <f aca="false">J19/J18</f>
        <v>-0.0383155175248189</v>
      </c>
      <c r="K20" s="50" t="n">
        <f aca="false">K19/K18</f>
        <v>-0.0359621900550187</v>
      </c>
      <c r="L20" s="50" t="n">
        <f aca="false">L19/L18</f>
        <v>-0.0311118068363162</v>
      </c>
      <c r="M20" s="50" t="n">
        <f aca="false">M19/M18</f>
        <v>-0.0287538767069491</v>
      </c>
      <c r="N20" s="50" t="n">
        <f aca="false">N19/N18</f>
        <v>-0.0270316217710659</v>
      </c>
      <c r="O20" s="76"/>
    </row>
    <row r="21" customFormat="false" ht="18" hidden="false" customHeight="true" outlineLevel="0" collapsed="false">
      <c r="B21" s="77"/>
      <c r="C21" s="77"/>
      <c r="D21" s="77"/>
      <c r="E21" s="77"/>
      <c r="F21" s="77"/>
      <c r="G21" s="77"/>
      <c r="H21" s="77"/>
      <c r="I21" s="77"/>
      <c r="J21" s="77"/>
      <c r="K21" s="77"/>
      <c r="L21" s="77"/>
      <c r="M21" s="77"/>
      <c r="N21" s="77"/>
      <c r="O21" s="77"/>
    </row>
    <row r="22" customFormat="false" ht="18" hidden="false" customHeight="true" outlineLevel="0" collapsed="false">
      <c r="B22" s="78" t="s">
        <v>116</v>
      </c>
      <c r="C22" s="78"/>
      <c r="D22" s="78"/>
      <c r="E22" s="78"/>
      <c r="F22" s="78"/>
      <c r="G22" s="78"/>
      <c r="H22" s="78"/>
      <c r="I22" s="78"/>
      <c r="J22" s="78"/>
      <c r="K22" s="78"/>
      <c r="L22" s="78"/>
      <c r="M22" s="78"/>
      <c r="N22" s="78"/>
      <c r="O22" s="78"/>
    </row>
    <row r="23" customFormat="false" ht="18" hidden="false" customHeight="true" outlineLevel="0" collapsed="false">
      <c r="B23" s="79"/>
      <c r="C23" s="79"/>
      <c r="D23" s="79"/>
      <c r="E23" s="79"/>
      <c r="F23" s="79"/>
      <c r="G23" s="79"/>
      <c r="H23" s="79"/>
      <c r="I23" s="79"/>
      <c r="J23" s="79"/>
      <c r="K23" s="79"/>
      <c r="L23" s="79"/>
      <c r="M23" s="79"/>
      <c r="N23" s="79"/>
      <c r="O23" s="79"/>
    </row>
    <row r="24" customFormat="false" ht="18" hidden="false" customHeight="true" outlineLevel="0" collapsed="false">
      <c r="B24" s="80" t="s">
        <v>32</v>
      </c>
      <c r="C24" s="38" t="s">
        <v>33</v>
      </c>
      <c r="D24" s="38" t="s">
        <v>34</v>
      </c>
      <c r="E24" s="38" t="s">
        <v>35</v>
      </c>
      <c r="F24" s="38" t="s">
        <v>36</v>
      </c>
      <c r="G24" s="38" t="s">
        <v>37</v>
      </c>
      <c r="H24" s="38" t="s">
        <v>38</v>
      </c>
      <c r="I24" s="38" t="s">
        <v>39</v>
      </c>
      <c r="J24" s="38" t="s">
        <v>40</v>
      </c>
      <c r="K24" s="38" t="s">
        <v>41</v>
      </c>
      <c r="L24" s="38" t="s">
        <v>42</v>
      </c>
      <c r="M24" s="38" t="s">
        <v>43</v>
      </c>
      <c r="N24" s="38" t="s">
        <v>44</v>
      </c>
      <c r="O24" s="38" t="s">
        <v>45</v>
      </c>
    </row>
    <row r="25" customFormat="false" ht="18" hidden="false" customHeight="true" outlineLevel="0" collapsed="false">
      <c r="B25" s="43" t="n">
        <v>2012</v>
      </c>
      <c r="C25" s="50" t="n">
        <f aca="false">C9/Demand!C9/744</f>
        <v>0.68747372880121</v>
      </c>
      <c r="D25" s="50" t="n">
        <f aca="false">D9/Demand!D9/696</f>
        <v>0.755416349570306</v>
      </c>
      <c r="E25" s="50" t="n">
        <f aca="false">E9/Demand!E9/744</f>
        <v>0.729681516625576</v>
      </c>
      <c r="F25" s="50" t="n">
        <f aca="false">F9/Demand!F9/720</f>
        <v>0.69366298018552</v>
      </c>
      <c r="G25" s="50" t="n">
        <f aca="false">G9/Demand!G9/744</f>
        <v>0.653905789471428</v>
      </c>
      <c r="H25" s="50" t="n">
        <f aca="false">H9/Demand!H9/720</f>
        <v>0.668568126205027</v>
      </c>
      <c r="I25" s="50" t="n">
        <f aca="false">I9/Demand!I9/744</f>
        <v>0.691118826362373</v>
      </c>
      <c r="J25" s="50" t="n">
        <f aca="false">J9/Demand!J9/744</f>
        <v>0.708578837491959</v>
      </c>
      <c r="K25" s="50" t="n">
        <f aca="false">K9/Demand!K9/720</f>
        <v>0.628254114080559</v>
      </c>
      <c r="L25" s="50" t="n">
        <f aca="false">L9/Demand!L9/744</f>
        <v>0.699417385041786</v>
      </c>
      <c r="M25" s="50" t="n">
        <f aca="false">M9/Demand!M9/720</f>
        <v>0.742904256129341</v>
      </c>
      <c r="N25" s="50" t="n">
        <f aca="false">N9/Demand!N9/744</f>
        <v>0.735036846057105</v>
      </c>
      <c r="O25" s="50" t="n">
        <f aca="false">O9/Demand!O9/8760</f>
        <v>0.557258530949212</v>
      </c>
    </row>
    <row r="26" customFormat="false" ht="18" hidden="false" customHeight="true" outlineLevel="0" collapsed="false">
      <c r="B26" s="43" t="n">
        <v>2011</v>
      </c>
      <c r="C26" s="50" t="n">
        <f aca="false">C15/Demand!C15/744</f>
        <v>0.684423940714627</v>
      </c>
      <c r="D26" s="50" t="n">
        <f aca="false">D15/Demand!D15/672</f>
        <v>0.615717068247805</v>
      </c>
      <c r="E26" s="50" t="n">
        <f aca="false">E15/Demand!E15/744</f>
        <v>0.752731918139165</v>
      </c>
      <c r="F26" s="50" t="n">
        <f aca="false">F15/Demand!F15/720</f>
        <v>0.67161793675586</v>
      </c>
      <c r="G26" s="50" t="n">
        <f aca="false">G15/Demand!G15/744</f>
        <v>0.64899794667009</v>
      </c>
      <c r="H26" s="50" t="n">
        <f aca="false">H15/Demand!H15/720</f>
        <v>0.738379560735609</v>
      </c>
      <c r="I26" s="50" t="n">
        <f aca="false">I15/Demand!I15/744</f>
        <v>0.746784980694577</v>
      </c>
      <c r="J26" s="50" t="n">
        <f aca="false">J15/Demand!J15/744</f>
        <v>0.751908965804537</v>
      </c>
      <c r="K26" s="50" t="n">
        <f aca="false">K15/Demand!K15/720</f>
        <v>0.657605668881627</v>
      </c>
      <c r="L26" s="50" t="n">
        <f aca="false">L15/Demand!L15/744</f>
        <v>0.670288931516709</v>
      </c>
      <c r="M26" s="50" t="n">
        <f aca="false">M15/Demand!M15/720</f>
        <v>0.746103083720709</v>
      </c>
      <c r="N26" s="50" t="n">
        <f aca="false">N15/Demand!N15/744</f>
        <v>0.67282922050709</v>
      </c>
      <c r="O26" s="50" t="n">
        <f aca="false">O15/Demand!O15/8760</f>
        <v>0.558008111602675</v>
      </c>
    </row>
    <row r="27" customFormat="false" ht="12" hidden="false" customHeight="true" outlineLevel="0" collapsed="false">
      <c r="B27" s="81"/>
      <c r="C27" s="81"/>
      <c r="D27" s="81"/>
      <c r="E27" s="81"/>
      <c r="F27" s="81"/>
      <c r="G27" s="81"/>
      <c r="H27" s="81"/>
      <c r="I27" s="81"/>
      <c r="J27" s="81"/>
      <c r="K27" s="81"/>
      <c r="L27" s="81"/>
      <c r="M27" s="81"/>
      <c r="N27" s="81"/>
      <c r="O27" s="82"/>
    </row>
    <row r="28" customFormat="false" ht="18" hidden="false" customHeight="true" outlineLevel="0" collapsed="false">
      <c r="B28" s="78" t="s">
        <v>117</v>
      </c>
      <c r="C28" s="78"/>
      <c r="D28" s="78"/>
      <c r="E28" s="78"/>
      <c r="F28" s="78"/>
      <c r="G28" s="78"/>
      <c r="H28" s="78"/>
      <c r="I28" s="78"/>
      <c r="J28" s="78"/>
      <c r="K28" s="78"/>
      <c r="L28" s="78"/>
      <c r="M28" s="78"/>
      <c r="N28" s="78"/>
      <c r="O28" s="78"/>
    </row>
    <row r="29" customFormat="false" ht="18" hidden="false" customHeight="true" outlineLevel="0" collapsed="false">
      <c r="B29" s="79"/>
      <c r="C29" s="79"/>
      <c r="D29" s="79"/>
      <c r="E29" s="79"/>
      <c r="F29" s="79"/>
      <c r="G29" s="79"/>
      <c r="H29" s="79"/>
      <c r="I29" s="79"/>
      <c r="J29" s="79"/>
      <c r="K29" s="79"/>
      <c r="L29" s="79"/>
      <c r="M29" s="79"/>
      <c r="N29" s="79"/>
      <c r="O29" s="79"/>
    </row>
    <row r="30" customFormat="false" ht="18" hidden="false" customHeight="true" outlineLevel="0" collapsed="false">
      <c r="B30" s="80" t="s">
        <v>32</v>
      </c>
      <c r="C30" s="38" t="s">
        <v>33</v>
      </c>
      <c r="D30" s="38" t="s">
        <v>34</v>
      </c>
      <c r="E30" s="38" t="s">
        <v>35</v>
      </c>
      <c r="F30" s="38" t="s">
        <v>36</v>
      </c>
      <c r="G30" s="38" t="s">
        <v>37</v>
      </c>
      <c r="H30" s="38" t="s">
        <v>38</v>
      </c>
      <c r="I30" s="38" t="s">
        <v>39</v>
      </c>
      <c r="J30" s="38" t="s">
        <v>40</v>
      </c>
      <c r="K30" s="38" t="s">
        <v>41</v>
      </c>
      <c r="L30" s="38" t="s">
        <v>42</v>
      </c>
      <c r="M30" s="38" t="s">
        <v>43</v>
      </c>
      <c r="N30" s="38" t="s">
        <v>44</v>
      </c>
      <c r="O30" s="38" t="s">
        <v>45</v>
      </c>
    </row>
    <row r="31" customFormat="false" ht="18" hidden="false" customHeight="true" outlineLevel="0" collapsed="false">
      <c r="B31" s="43" t="n">
        <v>2012</v>
      </c>
      <c r="C31" s="50" t="n">
        <f aca="false">C9/Demand!C27/744</f>
        <v>0.678075690678004</v>
      </c>
      <c r="D31" s="50" t="n">
        <f aca="false">D9/Demand!D27/672</f>
        <v>0.774332369881716</v>
      </c>
      <c r="E31" s="50" t="n">
        <f aca="false">E9/Demand!E27/744</f>
        <v>0.728110268329874</v>
      </c>
      <c r="F31" s="50" t="n">
        <f aca="false">F9/Demand!F27/720</f>
        <v>0.692349100672996</v>
      </c>
      <c r="G31" s="50" t="n">
        <f aca="false">G9/Demand!G27/744</f>
        <v>0.651443076463387</v>
      </c>
      <c r="H31" s="50" t="n">
        <f aca="false">H9/Demand!H27/720</f>
        <v>0.668276907380809</v>
      </c>
      <c r="I31" s="50" t="n">
        <f aca="false">I9/Demand!I27/744</f>
        <v>0.690265967825683</v>
      </c>
      <c r="J31" s="50" t="n">
        <f aca="false">J9/Demand!J27/744</f>
        <v>0.707791326656244</v>
      </c>
      <c r="K31" s="50" t="n">
        <f aca="false">K9/Demand!K27/720</f>
        <v>0.627321080143176</v>
      </c>
      <c r="L31" s="50" t="n">
        <f aca="false">L9/Demand!L27/744</f>
        <v>0.698286766358869</v>
      </c>
      <c r="M31" s="50" t="n">
        <f aca="false">M9/Demand!M27/744</f>
        <v>0.717411614598756</v>
      </c>
      <c r="N31" s="50" t="n">
        <f aca="false">N9/Demand!N27/744</f>
        <v>0.724032416542251</v>
      </c>
      <c r="O31" s="50" t="n">
        <f aca="false">O9/Demand!O27/8760</f>
        <v>0.556965602595379</v>
      </c>
    </row>
    <row r="32" customFormat="false" ht="18" hidden="false" customHeight="tru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8" hidden="false" customHeight="true" outlineLevel="0" collapsed="false">
      <c r="A33" s="0"/>
      <c r="B33" s="0"/>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8" hidden="false" customHeight="true" outlineLevel="0" collapsed="false">
      <c r="A34" s="0"/>
      <c r="B34" s="0"/>
      <c r="C34" s="0"/>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sheetData>
  <mergeCells count="7">
    <mergeCell ref="B1:O1"/>
    <mergeCell ref="B2:O2"/>
    <mergeCell ref="H4:I4"/>
    <mergeCell ref="B5:O5"/>
    <mergeCell ref="B6:O6"/>
    <mergeCell ref="B22:O22"/>
    <mergeCell ref="B28:O2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A1:IW8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1" activeCellId="0" sqref="B1:O1"/>
    </sheetView>
  </sheetViews>
  <sheetFormatPr defaultColWidth="9.3828125" defaultRowHeight="12" zeroHeight="false" outlineLevelRow="0" outlineLevelCol="0"/>
  <cols>
    <col collapsed="false" customWidth="true" hidden="false" outlineLevel="0" max="1" min="1" style="25" width="2.34"/>
    <col collapsed="false" customWidth="true" hidden="false" outlineLevel="0" max="2" min="2" style="25" width="22.44"/>
    <col collapsed="false" customWidth="true" hidden="false" outlineLevel="0" max="3" min="3" style="25" width="15.39"/>
    <col collapsed="false" customWidth="true" hidden="false" outlineLevel="0" max="14" min="4" style="25" width="12.76"/>
    <col collapsed="false" customWidth="true" hidden="false" outlineLevel="0" max="15" min="15" style="25" width="15.7"/>
    <col collapsed="false" customWidth="true" hidden="false" outlineLevel="0" max="16" min="16" style="25" width="2.34"/>
    <col collapsed="false" customWidth="false" hidden="false" outlineLevel="0" max="257" min="17" style="25" width="9.38"/>
  </cols>
  <sheetData>
    <row r="1" customFormat="false" ht="27.2" hidden="false" customHeight="true" outlineLevel="0" collapsed="false">
      <c r="B1" s="26" t="s">
        <v>28</v>
      </c>
      <c r="C1" s="26"/>
      <c r="D1" s="26"/>
      <c r="E1" s="26"/>
      <c r="F1" s="26"/>
      <c r="G1" s="26"/>
      <c r="H1" s="26"/>
      <c r="I1" s="26"/>
      <c r="J1" s="26"/>
      <c r="K1" s="26"/>
      <c r="L1" s="26"/>
      <c r="M1" s="26"/>
      <c r="N1" s="26"/>
      <c r="O1" s="26"/>
    </row>
    <row r="2" s="27" customFormat="true" ht="26.25" hidden="false" customHeight="true" outlineLevel="0" collapsed="false">
      <c r="B2" s="28" t="s">
        <v>118</v>
      </c>
      <c r="C2" s="28"/>
      <c r="D2" s="28"/>
      <c r="E2" s="28"/>
      <c r="F2" s="28"/>
      <c r="G2" s="28"/>
      <c r="H2" s="28"/>
      <c r="I2" s="28"/>
      <c r="J2" s="28"/>
      <c r="K2" s="28"/>
      <c r="L2" s="28"/>
      <c r="M2" s="28"/>
      <c r="N2" s="28"/>
      <c r="O2" s="28"/>
    </row>
    <row r="3" s="27" customFormat="true" ht="17.25" hidden="false" customHeight="true" outlineLevel="0" collapsed="false">
      <c r="C3" s="29"/>
      <c r="D3" s="29"/>
      <c r="E3" s="29"/>
      <c r="F3" s="29"/>
      <c r="G3" s="30" t="s">
        <v>30</v>
      </c>
      <c r="H3" s="31" t="n">
        <f aca="false">Updates!B1</f>
        <v>41282</v>
      </c>
      <c r="I3" s="29"/>
      <c r="J3" s="29"/>
      <c r="K3" s="29"/>
      <c r="L3" s="29"/>
      <c r="M3" s="29"/>
      <c r="N3" s="29"/>
      <c r="O3" s="29"/>
    </row>
    <row r="4" s="27" customFormat="true" ht="17.25" hidden="false" customHeight="true" outlineLevel="0" collapsed="false">
      <c r="B4" s="83"/>
      <c r="C4" s="83"/>
      <c r="D4" s="83"/>
      <c r="E4" s="83"/>
      <c r="F4" s="83"/>
      <c r="G4" s="83"/>
      <c r="H4" s="83"/>
      <c r="I4" s="83"/>
      <c r="J4" s="83"/>
      <c r="K4" s="83"/>
      <c r="L4" s="83"/>
      <c r="M4" s="83"/>
      <c r="N4" s="83"/>
      <c r="O4" s="83"/>
    </row>
    <row r="5" s="27" customFormat="true" ht="17.25" hidden="false" customHeight="true" outlineLevel="0" collapsed="false">
      <c r="B5" s="84" t="s">
        <v>119</v>
      </c>
      <c r="C5" s="84"/>
      <c r="D5" s="84"/>
      <c r="E5" s="84"/>
      <c r="F5" s="84"/>
      <c r="G5" s="84"/>
      <c r="H5" s="84"/>
      <c r="I5" s="84"/>
      <c r="J5" s="84"/>
      <c r="K5" s="84"/>
      <c r="L5" s="84"/>
      <c r="M5" s="84"/>
      <c r="N5" s="84"/>
      <c r="O5" s="84"/>
    </row>
    <row r="6" customFormat="false" ht="18" hidden="false" customHeight="true" outlineLevel="0" collapsed="false">
      <c r="B6" s="85"/>
      <c r="C6" s="81"/>
      <c r="D6" s="81"/>
      <c r="E6" s="81"/>
      <c r="F6" s="81"/>
      <c r="G6" s="81"/>
      <c r="H6" s="81"/>
      <c r="I6" s="81"/>
      <c r="J6" s="81"/>
      <c r="K6" s="81"/>
    </row>
    <row r="7" customFormat="false" ht="15" hidden="false" customHeight="true" outlineLevel="0" collapsed="false">
      <c r="B7" s="35" t="s">
        <v>120</v>
      </c>
      <c r="C7" s="35"/>
      <c r="D7" s="35"/>
      <c r="E7" s="35"/>
      <c r="F7" s="35"/>
      <c r="G7" s="35"/>
      <c r="H7" s="35"/>
      <c r="I7" s="35"/>
      <c r="J7" s="35"/>
      <c r="K7" s="35"/>
      <c r="L7" s="35"/>
      <c r="M7" s="35"/>
      <c r="N7" s="35"/>
      <c r="O7" s="35"/>
    </row>
    <row r="8" customFormat="false" ht="15" hidden="false" customHeight="true" outlineLevel="0" collapsed="false">
      <c r="B8" s="36"/>
      <c r="C8" s="36"/>
      <c r="D8" s="36"/>
      <c r="E8" s="36"/>
      <c r="F8" s="36"/>
      <c r="G8" s="36"/>
      <c r="H8" s="36"/>
      <c r="I8" s="36"/>
      <c r="J8" s="36"/>
      <c r="K8" s="36"/>
      <c r="L8" s="36"/>
      <c r="M8" s="36"/>
      <c r="N8" s="36"/>
      <c r="O8" s="36"/>
    </row>
    <row r="9" customFormat="false" ht="18" hidden="false" customHeight="true" outlineLevel="0" collapsed="false">
      <c r="B9" s="71" t="s">
        <v>121</v>
      </c>
      <c r="C9" s="39" t="s">
        <v>33</v>
      </c>
      <c r="D9" s="39" t="s">
        <v>34</v>
      </c>
      <c r="E9" s="39" t="s">
        <v>35</v>
      </c>
      <c r="F9" s="39" t="s">
        <v>36</v>
      </c>
      <c r="G9" s="39" t="s">
        <v>37</v>
      </c>
      <c r="H9" s="39" t="s">
        <v>38</v>
      </c>
      <c r="I9" s="39" t="s">
        <v>39</v>
      </c>
      <c r="J9" s="38" t="s">
        <v>40</v>
      </c>
      <c r="K9" s="39" t="s">
        <v>41</v>
      </c>
      <c r="L9" s="39" t="s">
        <v>42</v>
      </c>
      <c r="M9" s="39" t="s">
        <v>43</v>
      </c>
      <c r="N9" s="39" t="s">
        <v>44</v>
      </c>
      <c r="O9" s="0"/>
    </row>
    <row r="10" customFormat="false" ht="18" hidden="false" customHeight="true" outlineLevel="0" collapsed="false">
      <c r="B10" s="53" t="s">
        <v>122</v>
      </c>
      <c r="C10" s="86" t="n">
        <v>1732.62831030645</v>
      </c>
      <c r="D10" s="87" t="n">
        <v>1641.56414932701</v>
      </c>
      <c r="E10" s="41" t="n">
        <v>1781.58467270262</v>
      </c>
      <c r="F10" s="87" t="n">
        <v>2031.1140080422</v>
      </c>
      <c r="G10" s="87" t="n">
        <v>2365.3621271252</v>
      </c>
      <c r="H10" s="87" t="n">
        <v>2704.53029186411</v>
      </c>
      <c r="I10" s="87" t="n">
        <v>2537.80191526033</v>
      </c>
      <c r="J10" s="87" t="n">
        <v>2546.32520944906</v>
      </c>
      <c r="K10" s="87" t="n">
        <v>2538.00623398064</v>
      </c>
      <c r="L10" s="87" t="n">
        <v>2039.75514975307</v>
      </c>
      <c r="M10" s="87" t="n">
        <v>1688.44374016668</v>
      </c>
      <c r="N10" s="87" t="n">
        <v>1725.19548920203</v>
      </c>
      <c r="O10" s="0"/>
    </row>
    <row r="11" s="45" customFormat="true" ht="18" hidden="false" customHeight="true" outlineLevel="0" collapsed="false">
      <c r="B11" s="88" t="s">
        <v>123</v>
      </c>
      <c r="C11" s="89" t="n">
        <v>3249.07398946861</v>
      </c>
      <c r="D11" s="41" t="n">
        <v>2968.74164462306</v>
      </c>
      <c r="E11" s="41" t="n">
        <v>3258.94206115553</v>
      </c>
      <c r="F11" s="41" t="n">
        <v>3839.40041362548</v>
      </c>
      <c r="G11" s="41" t="n">
        <v>4355.29644298727</v>
      </c>
      <c r="H11" s="41" t="n">
        <v>4913.35873426749</v>
      </c>
      <c r="I11" s="41" t="n">
        <v>4714.08515138076</v>
      </c>
      <c r="J11" s="41" t="n">
        <v>4698.53344762741</v>
      </c>
      <c r="K11" s="41" t="n">
        <v>4541.75304932735</v>
      </c>
      <c r="L11" s="41" t="n">
        <v>3872.8005808422</v>
      </c>
      <c r="M11" s="41" t="n">
        <v>2991.59822243629</v>
      </c>
      <c r="N11" s="41" t="n">
        <v>3301.5579296512</v>
      </c>
      <c r="O11" s="0"/>
    </row>
    <row r="12" customFormat="false" ht="18" hidden="false" customHeight="true" outlineLevel="0" collapsed="false">
      <c r="B12" s="53" t="s">
        <v>124</v>
      </c>
      <c r="C12" s="89" t="n">
        <v>11585.6674235154</v>
      </c>
      <c r="D12" s="41" t="n">
        <v>9725.54512282652</v>
      </c>
      <c r="E12" s="41" t="n">
        <v>11885.0767525314</v>
      </c>
      <c r="F12" s="41" t="n">
        <v>12759.5303093706</v>
      </c>
      <c r="G12" s="41" t="n">
        <v>15996.4876905462</v>
      </c>
      <c r="H12" s="41" t="n">
        <v>17016.6085612742</v>
      </c>
      <c r="I12" s="41" t="n">
        <v>16762.0075116166</v>
      </c>
      <c r="J12" s="41" t="n">
        <v>17034.7420610887</v>
      </c>
      <c r="K12" s="41" t="n">
        <v>17123.2057569871</v>
      </c>
      <c r="L12" s="41" t="n">
        <v>13543.2227951233</v>
      </c>
      <c r="M12" s="41" t="n">
        <v>11764.7124369402</v>
      </c>
      <c r="N12" s="41" t="n">
        <v>10485.3107240871</v>
      </c>
      <c r="O12" s="0"/>
    </row>
    <row r="13" customFormat="false" ht="18" hidden="false" customHeight="true" outlineLevel="0" collapsed="false">
      <c r="B13" s="53" t="s">
        <v>125</v>
      </c>
      <c r="C13" s="89" t="n">
        <v>2923.04374512879</v>
      </c>
      <c r="D13" s="41" t="n">
        <v>2492.73676284184</v>
      </c>
      <c r="E13" s="41" t="n">
        <v>2325.73481957817</v>
      </c>
      <c r="F13" s="41" t="n">
        <v>2557.89507634504</v>
      </c>
      <c r="G13" s="41" t="n">
        <v>3064.53553869325</v>
      </c>
      <c r="H13" s="41" t="n">
        <v>3609.07817931208</v>
      </c>
      <c r="I13" s="41" t="n">
        <v>3441.98675960882</v>
      </c>
      <c r="J13" s="41" t="n">
        <v>3450.43943384315</v>
      </c>
      <c r="K13" s="41" t="n">
        <v>3399.14582431919</v>
      </c>
      <c r="L13" s="41" t="n">
        <v>2643.86876609334</v>
      </c>
      <c r="M13" s="41" t="n">
        <v>2092.11992327028</v>
      </c>
      <c r="N13" s="41" t="n">
        <v>3026.52496714908</v>
      </c>
      <c r="O13" s="0"/>
    </row>
    <row r="14" customFormat="false" ht="18" hidden="false" customHeight="true" outlineLevel="0" collapsed="false">
      <c r="B14" s="53" t="s">
        <v>126</v>
      </c>
      <c r="C14" s="89" t="n">
        <v>18693.6069635494</v>
      </c>
      <c r="D14" s="41" t="n">
        <v>17660.6627038632</v>
      </c>
      <c r="E14" s="41" t="n">
        <v>14882.2567528524</v>
      </c>
      <c r="F14" s="41" t="n">
        <v>17963.599778157</v>
      </c>
      <c r="G14" s="41" t="n">
        <v>22428.6383624447</v>
      </c>
      <c r="H14" s="41" t="n">
        <v>26103.3614230477</v>
      </c>
      <c r="I14" s="41" t="n">
        <v>26489.40966917</v>
      </c>
      <c r="J14" s="41" t="n">
        <v>26855.6230050773</v>
      </c>
      <c r="K14" s="41" t="n">
        <v>25430.1831117669</v>
      </c>
      <c r="L14" s="41" t="n">
        <v>17117.5821847881</v>
      </c>
      <c r="M14" s="41" t="n">
        <v>14970.1971499606</v>
      </c>
      <c r="N14" s="41" t="n">
        <v>18819.9291044839</v>
      </c>
      <c r="O14" s="0"/>
    </row>
    <row r="15" customFormat="false" ht="18" hidden="false" customHeight="true" outlineLevel="0" collapsed="false">
      <c r="B15" s="53" t="s">
        <v>127</v>
      </c>
      <c r="C15" s="86" t="n">
        <v>623.351732144768</v>
      </c>
      <c r="D15" s="87" t="n">
        <v>480.135733391111</v>
      </c>
      <c r="E15" s="41" t="n">
        <v>342.280780369406</v>
      </c>
      <c r="F15" s="87" t="n">
        <v>338.567216820706</v>
      </c>
      <c r="G15" s="87" t="n">
        <v>337.084551978143</v>
      </c>
      <c r="H15" s="87" t="n">
        <v>694.088370895216</v>
      </c>
      <c r="I15" s="87" t="n">
        <v>740.1166320465</v>
      </c>
      <c r="J15" s="87" t="n">
        <v>728.29553667874</v>
      </c>
      <c r="K15" s="87" t="n">
        <v>641.787326435111</v>
      </c>
      <c r="L15" s="87" t="n">
        <v>336.622678204592</v>
      </c>
      <c r="M15" s="87" t="n">
        <v>358.67529900781</v>
      </c>
      <c r="N15" s="87" t="n">
        <v>604.616429041461</v>
      </c>
      <c r="O15" s="0"/>
    </row>
    <row r="16" s="45" customFormat="true" ht="18" hidden="false" customHeight="true" outlineLevel="0" collapsed="false">
      <c r="B16" s="88" t="s">
        <v>128</v>
      </c>
      <c r="C16" s="89" t="n">
        <v>5463.18850110745</v>
      </c>
      <c r="D16" s="41" t="n">
        <v>4255.81680802649</v>
      </c>
      <c r="E16" s="41" t="n">
        <v>5071.53844771873</v>
      </c>
      <c r="F16" s="41" t="n">
        <v>5564.50958121287</v>
      </c>
      <c r="G16" s="41" t="n">
        <v>6612.23884809276</v>
      </c>
      <c r="H16" s="41" t="n">
        <v>7251.79112184046</v>
      </c>
      <c r="I16" s="41" t="n">
        <v>6857.53093976198</v>
      </c>
      <c r="J16" s="41" t="n">
        <v>6859.91074317677</v>
      </c>
      <c r="K16" s="41" t="n">
        <v>6962.69692551013</v>
      </c>
      <c r="L16" s="41" t="n">
        <v>5881.36260608025</v>
      </c>
      <c r="M16" s="41" t="n">
        <v>4942.65436928674</v>
      </c>
      <c r="N16" s="41" t="n">
        <v>4900.22102409378</v>
      </c>
      <c r="O16" s="0"/>
    </row>
    <row r="17" customFormat="false" ht="18" hidden="false" customHeight="true" outlineLevel="0" collapsed="false">
      <c r="B17" s="53" t="s">
        <v>129</v>
      </c>
      <c r="C17" s="89" t="n">
        <v>3288.0752547792</v>
      </c>
      <c r="D17" s="41" t="n">
        <v>3303.12828310076</v>
      </c>
      <c r="E17" s="41" t="n">
        <v>3156.02777309171</v>
      </c>
      <c r="F17" s="41" t="n">
        <v>3811.90856042612</v>
      </c>
      <c r="G17" s="41" t="n">
        <v>4010.11406613255</v>
      </c>
      <c r="H17" s="41" t="n">
        <v>4284.37663749874</v>
      </c>
      <c r="I17" s="41" t="n">
        <v>4346.40775315497</v>
      </c>
      <c r="J17" s="41" t="n">
        <v>4408.91856705884</v>
      </c>
      <c r="K17" s="41" t="n">
        <v>4321.90067967358</v>
      </c>
      <c r="L17" s="41" t="n">
        <v>2917.21981511514</v>
      </c>
      <c r="M17" s="41" t="n">
        <v>2905.91909893137</v>
      </c>
      <c r="N17" s="41" t="n">
        <v>3373.65670429133</v>
      </c>
      <c r="O17" s="0"/>
    </row>
    <row r="18" customFormat="false" ht="18" hidden="false" customHeight="true" outlineLevel="0" collapsed="false">
      <c r="B18" s="77"/>
      <c r="C18" s="60"/>
      <c r="D18" s="60"/>
      <c r="E18" s="60"/>
      <c r="F18" s="60"/>
      <c r="G18" s="60"/>
      <c r="H18" s="60"/>
      <c r="I18" s="60"/>
      <c r="J18" s="60"/>
      <c r="K18" s="60"/>
      <c r="L18" s="60"/>
      <c r="M18" s="60"/>
      <c r="N18" s="60"/>
      <c r="O18" s="60"/>
    </row>
    <row r="19" customFormat="false" ht="18" hidden="false" customHeight="true" outlineLevel="0" collapsed="false">
      <c r="B19" s="78" t="s">
        <v>130</v>
      </c>
      <c r="C19" s="78"/>
      <c r="D19" s="78"/>
      <c r="E19" s="78"/>
      <c r="F19" s="78"/>
      <c r="G19" s="78"/>
      <c r="H19" s="78"/>
      <c r="I19" s="78"/>
      <c r="J19" s="78"/>
      <c r="K19" s="78"/>
      <c r="L19" s="78"/>
      <c r="M19" s="78"/>
      <c r="N19" s="78"/>
      <c r="O19" s="90"/>
    </row>
    <row r="20" customFormat="false" ht="18" hidden="false" customHeight="true" outlineLevel="0" collapsed="false">
      <c r="B20" s="91"/>
      <c r="C20" s="91"/>
      <c r="D20" s="91"/>
      <c r="E20" s="91"/>
      <c r="F20" s="91"/>
      <c r="G20" s="91"/>
      <c r="H20" s="91"/>
      <c r="I20" s="91"/>
      <c r="J20" s="91"/>
      <c r="K20" s="91"/>
      <c r="L20" s="91"/>
      <c r="M20" s="91"/>
      <c r="N20" s="91"/>
      <c r="O20" s="90"/>
    </row>
    <row r="21" customFormat="false" ht="18" hidden="false" customHeight="true" outlineLevel="0" collapsed="false">
      <c r="B21" s="71" t="s">
        <v>121</v>
      </c>
      <c r="C21" s="38" t="s">
        <v>33</v>
      </c>
      <c r="D21" s="38" t="s">
        <v>34</v>
      </c>
      <c r="E21" s="38" t="s">
        <v>35</v>
      </c>
      <c r="F21" s="38" t="s">
        <v>36</v>
      </c>
      <c r="G21" s="38" t="s">
        <v>37</v>
      </c>
      <c r="H21" s="38" t="s">
        <v>38</v>
      </c>
      <c r="I21" s="38" t="s">
        <v>39</v>
      </c>
      <c r="J21" s="38" t="s">
        <v>40</v>
      </c>
      <c r="K21" s="38" t="s">
        <v>41</v>
      </c>
      <c r="L21" s="38" t="s">
        <v>42</v>
      </c>
      <c r="M21" s="38" t="s">
        <v>43</v>
      </c>
      <c r="N21" s="38" t="s">
        <v>44</v>
      </c>
      <c r="O21" s="90"/>
    </row>
    <row r="22" customFormat="false" ht="18" hidden="false" customHeight="true" outlineLevel="0" collapsed="false">
      <c r="B22" s="53" t="s">
        <v>122</v>
      </c>
      <c r="C22" s="41" t="n">
        <v>1732.62831030645</v>
      </c>
      <c r="D22" s="41" t="n">
        <v>1647.82974778349</v>
      </c>
      <c r="E22" s="41" t="n">
        <v>1781.58467270262</v>
      </c>
      <c r="F22" s="41" t="n">
        <v>2037.64042207223</v>
      </c>
      <c r="G22" s="41" t="n">
        <v>2365.3621271252</v>
      </c>
      <c r="H22" s="41" t="n">
        <v>2712.29730363572</v>
      </c>
      <c r="I22" s="41" t="n">
        <v>2540.1018935461</v>
      </c>
      <c r="J22" s="41" t="n">
        <v>2614.36284302373</v>
      </c>
      <c r="K22" s="41" t="n">
        <v>2544.15312860512</v>
      </c>
      <c r="L22" s="41" t="n">
        <v>2044.32402430556</v>
      </c>
      <c r="M22" s="41" t="n">
        <v>1731.17591430792</v>
      </c>
      <c r="N22" s="41" t="n">
        <v>1725.19548920203</v>
      </c>
      <c r="O22" s="90"/>
    </row>
    <row r="23" customFormat="false" ht="18" hidden="false" customHeight="true" outlineLevel="0" collapsed="false">
      <c r="B23" s="53" t="s">
        <v>131</v>
      </c>
      <c r="C23" s="41" t="s">
        <v>132</v>
      </c>
      <c r="D23" s="41" t="s">
        <v>133</v>
      </c>
      <c r="E23" s="41" t="s">
        <v>134</v>
      </c>
      <c r="F23" s="41" t="s">
        <v>135</v>
      </c>
      <c r="G23" s="41" t="s">
        <v>136</v>
      </c>
      <c r="H23" s="41" t="s">
        <v>137</v>
      </c>
      <c r="I23" s="41" t="s">
        <v>138</v>
      </c>
      <c r="J23" s="41" t="s">
        <v>139</v>
      </c>
      <c r="K23" s="41" t="s">
        <v>140</v>
      </c>
      <c r="L23" s="41" t="s">
        <v>141</v>
      </c>
      <c r="M23" s="41" t="s">
        <v>142</v>
      </c>
      <c r="N23" s="41" t="s">
        <v>143</v>
      </c>
      <c r="O23" s="90"/>
    </row>
    <row r="24" customFormat="false" ht="18" hidden="false" customHeight="true" outlineLevel="0" collapsed="false">
      <c r="B24" s="53" t="s">
        <v>123</v>
      </c>
      <c r="C24" s="41" t="n">
        <v>3249.07398946861</v>
      </c>
      <c r="D24" s="41" t="n">
        <v>3106.62590909177</v>
      </c>
      <c r="E24" s="41" t="n">
        <v>3267.65553938892</v>
      </c>
      <c r="F24" s="41" t="n">
        <v>3845.55936038861</v>
      </c>
      <c r="G24" s="41" t="n">
        <v>4358.56038042114</v>
      </c>
      <c r="H24" s="41" t="n">
        <v>4922.61895766497</v>
      </c>
      <c r="I24" s="41" t="n">
        <v>4731.11735731597</v>
      </c>
      <c r="J24" s="41" t="n">
        <v>4817.20950812259</v>
      </c>
      <c r="K24" s="41" t="n">
        <v>4635.66741890985</v>
      </c>
      <c r="L24" s="41" t="n">
        <v>3872.8005808422</v>
      </c>
      <c r="M24" s="41" t="n">
        <v>3147.61057328992</v>
      </c>
      <c r="N24" s="62" t="n">
        <v>3303.65703580326</v>
      </c>
      <c r="O24" s="92"/>
    </row>
    <row r="25" customFormat="false" ht="18" hidden="false" customHeight="true" outlineLevel="0" collapsed="false">
      <c r="B25" s="53" t="s">
        <v>131</v>
      </c>
      <c r="C25" s="41" t="s">
        <v>132</v>
      </c>
      <c r="D25" s="41" t="s">
        <v>144</v>
      </c>
      <c r="E25" s="41" t="s">
        <v>145</v>
      </c>
      <c r="F25" s="41" t="s">
        <v>146</v>
      </c>
      <c r="G25" s="41" t="s">
        <v>147</v>
      </c>
      <c r="H25" s="41" t="s">
        <v>148</v>
      </c>
      <c r="I25" s="41" t="s">
        <v>138</v>
      </c>
      <c r="J25" s="41" t="s">
        <v>149</v>
      </c>
      <c r="K25" s="41" t="s">
        <v>150</v>
      </c>
      <c r="L25" s="41" t="s">
        <v>151</v>
      </c>
      <c r="M25" s="41" t="s">
        <v>152</v>
      </c>
      <c r="N25" s="41" t="s">
        <v>153</v>
      </c>
      <c r="O25" s="60"/>
    </row>
    <row r="26" customFormat="false" ht="18" hidden="false" customHeight="true" outlineLevel="0" collapsed="false">
      <c r="B26" s="53" t="s">
        <v>124</v>
      </c>
      <c r="C26" s="41" t="n">
        <v>11903.0135632395</v>
      </c>
      <c r="D26" s="41" t="n">
        <v>10253.1775573692</v>
      </c>
      <c r="E26" s="41" t="n">
        <v>12267.9364391497</v>
      </c>
      <c r="F26" s="41" t="n">
        <v>13095.2789001393</v>
      </c>
      <c r="G26" s="41" t="n">
        <v>16004.736861995</v>
      </c>
      <c r="H26" s="41" t="n">
        <v>17584.5546440704</v>
      </c>
      <c r="I26" s="41" t="n">
        <v>16769.4169160206</v>
      </c>
      <c r="J26" s="41" t="n">
        <v>17363.0084934033</v>
      </c>
      <c r="K26" s="41" t="n">
        <v>17137.2330742707</v>
      </c>
      <c r="L26" s="41" t="n">
        <v>13932.5785439002</v>
      </c>
      <c r="M26" s="41" t="n">
        <v>11922.7161644502</v>
      </c>
      <c r="N26" s="62" t="n">
        <v>11130.950995207</v>
      </c>
      <c r="O26" s="92"/>
    </row>
    <row r="27" customFormat="false" ht="18" hidden="false" customHeight="true" outlineLevel="0" collapsed="false">
      <c r="B27" s="53" t="s">
        <v>131</v>
      </c>
      <c r="C27" s="41" t="s">
        <v>154</v>
      </c>
      <c r="D27" s="41" t="s">
        <v>155</v>
      </c>
      <c r="E27" s="41" t="s">
        <v>137</v>
      </c>
      <c r="F27" s="41" t="s">
        <v>156</v>
      </c>
      <c r="G27" s="41" t="s">
        <v>157</v>
      </c>
      <c r="H27" s="41" t="s">
        <v>158</v>
      </c>
      <c r="I27" s="41" t="s">
        <v>159</v>
      </c>
      <c r="J27" s="41" t="s">
        <v>160</v>
      </c>
      <c r="K27" s="41" t="s">
        <v>161</v>
      </c>
      <c r="L27" s="41" t="s">
        <v>162</v>
      </c>
      <c r="M27" s="41" t="s">
        <v>163</v>
      </c>
      <c r="N27" s="41" t="s">
        <v>164</v>
      </c>
      <c r="O27" s="60"/>
    </row>
    <row r="28" customFormat="false" ht="18" hidden="false" customHeight="true" outlineLevel="0" collapsed="false">
      <c r="B28" s="53" t="s">
        <v>125</v>
      </c>
      <c r="C28" s="62" t="n">
        <v>2923.04374512879</v>
      </c>
      <c r="D28" s="62" t="n">
        <v>2882.90342166133</v>
      </c>
      <c r="E28" s="62" t="n">
        <v>2364.75285325481</v>
      </c>
      <c r="F28" s="62" t="n">
        <v>2604.47876746599</v>
      </c>
      <c r="G28" s="62" t="n">
        <v>3076.77785156882</v>
      </c>
      <c r="H28" s="62" t="n">
        <v>3635.62216223524</v>
      </c>
      <c r="I28" s="62" t="n">
        <v>3494.75054169997</v>
      </c>
      <c r="J28" s="62" t="n">
        <v>3619.53679528166</v>
      </c>
      <c r="K28" s="62" t="n">
        <v>3512.87804205324</v>
      </c>
      <c r="L28" s="62" t="n">
        <v>2643.86876609334</v>
      </c>
      <c r="M28" s="62" t="n">
        <v>2307.31513777062</v>
      </c>
      <c r="N28" s="62" t="n">
        <v>3026.52496714908</v>
      </c>
      <c r="O28" s="60"/>
    </row>
    <row r="29" customFormat="false" ht="18" hidden="false" customHeight="true" outlineLevel="0" collapsed="false">
      <c r="B29" s="53" t="s">
        <v>131</v>
      </c>
      <c r="C29" s="62" t="s">
        <v>132</v>
      </c>
      <c r="D29" s="62" t="s">
        <v>165</v>
      </c>
      <c r="E29" s="62" t="s">
        <v>166</v>
      </c>
      <c r="F29" s="62" t="s">
        <v>135</v>
      </c>
      <c r="G29" s="62" t="s">
        <v>167</v>
      </c>
      <c r="H29" s="62" t="s">
        <v>168</v>
      </c>
      <c r="I29" s="62" t="s">
        <v>138</v>
      </c>
      <c r="J29" s="62" t="s">
        <v>149</v>
      </c>
      <c r="K29" s="62" t="s">
        <v>169</v>
      </c>
      <c r="L29" s="62" t="s">
        <v>151</v>
      </c>
      <c r="M29" s="62" t="s">
        <v>170</v>
      </c>
      <c r="N29" s="41" t="s">
        <v>143</v>
      </c>
      <c r="O29" s="60"/>
    </row>
    <row r="30" customFormat="false" ht="18" hidden="false" customHeight="true" outlineLevel="0" collapsed="false">
      <c r="B30" s="53" t="s">
        <v>126</v>
      </c>
      <c r="C30" s="41" t="n">
        <v>18693.6069635494</v>
      </c>
      <c r="D30" s="41" t="n">
        <v>17685.5559111171</v>
      </c>
      <c r="E30" s="41" t="n">
        <v>15036.6681098436</v>
      </c>
      <c r="F30" s="41" t="n">
        <v>17974.7621329254</v>
      </c>
      <c r="G30" s="41" t="n">
        <v>22428.6383624447</v>
      </c>
      <c r="H30" s="41" t="n">
        <v>26103.3614230477</v>
      </c>
      <c r="I30" s="41" t="n">
        <v>26489.40966917</v>
      </c>
      <c r="J30" s="41" t="n">
        <v>26858.0170707979</v>
      </c>
      <c r="K30" s="41" t="n">
        <v>25563.0940918997</v>
      </c>
      <c r="L30" s="41" t="n">
        <v>17206.8308327012</v>
      </c>
      <c r="M30" s="41" t="n">
        <v>15507.72621929</v>
      </c>
      <c r="N30" s="41" t="n">
        <v>19030.2087404047</v>
      </c>
      <c r="O30" s="60"/>
    </row>
    <row r="31" customFormat="false" ht="18" hidden="false" customHeight="true" outlineLevel="0" collapsed="false">
      <c r="B31" s="53" t="s">
        <v>131</v>
      </c>
      <c r="C31" s="41" t="s">
        <v>132</v>
      </c>
      <c r="D31" s="41" t="s">
        <v>133</v>
      </c>
      <c r="E31" s="41" t="s">
        <v>171</v>
      </c>
      <c r="F31" s="41" t="s">
        <v>135</v>
      </c>
      <c r="G31" s="41" t="s">
        <v>136</v>
      </c>
      <c r="H31" s="41" t="s">
        <v>172</v>
      </c>
      <c r="I31" s="41" t="s">
        <v>134</v>
      </c>
      <c r="J31" s="41" t="s">
        <v>163</v>
      </c>
      <c r="K31" s="41" t="s">
        <v>173</v>
      </c>
      <c r="L31" s="41" t="s">
        <v>142</v>
      </c>
      <c r="M31" s="41" t="s">
        <v>170</v>
      </c>
      <c r="N31" s="41" t="s">
        <v>174</v>
      </c>
      <c r="O31" s="60"/>
    </row>
    <row r="32" customFormat="false" ht="18" hidden="false" customHeight="true" outlineLevel="0" collapsed="false">
      <c r="B32" s="53" t="s">
        <v>127</v>
      </c>
      <c r="C32" s="41" t="n">
        <v>641.9163514925</v>
      </c>
      <c r="D32" s="41" t="n">
        <v>511.13592589083</v>
      </c>
      <c r="E32" s="41" t="n">
        <v>450.688937289562</v>
      </c>
      <c r="F32" s="41" t="n">
        <v>409.666366382021</v>
      </c>
      <c r="G32" s="41" t="n">
        <v>530.272056145177</v>
      </c>
      <c r="H32" s="41" t="n">
        <v>707.407626716945</v>
      </c>
      <c r="I32" s="41" t="n">
        <v>753.393121586456</v>
      </c>
      <c r="J32" s="41" t="n">
        <v>742.698317539774</v>
      </c>
      <c r="K32" s="41" t="n">
        <v>645.145574944257</v>
      </c>
      <c r="L32" s="41" t="n">
        <v>543.22971647003</v>
      </c>
      <c r="M32" s="41" t="n">
        <v>499.896310099168</v>
      </c>
      <c r="N32" s="41" t="n">
        <v>647.739543712853</v>
      </c>
      <c r="O32" s="90"/>
    </row>
    <row r="33" customFormat="false" ht="18" hidden="false" customHeight="true" outlineLevel="0" collapsed="false">
      <c r="B33" s="53" t="s">
        <v>131</v>
      </c>
      <c r="C33" s="41" t="s">
        <v>175</v>
      </c>
      <c r="D33" s="41" t="s">
        <v>176</v>
      </c>
      <c r="E33" s="41" t="s">
        <v>177</v>
      </c>
      <c r="F33" s="41" t="s">
        <v>178</v>
      </c>
      <c r="G33" s="41" t="s">
        <v>179</v>
      </c>
      <c r="H33" s="41" t="s">
        <v>180</v>
      </c>
      <c r="I33" s="41" t="s">
        <v>147</v>
      </c>
      <c r="J33" s="41" t="s">
        <v>164</v>
      </c>
      <c r="K33" s="41" t="s">
        <v>181</v>
      </c>
      <c r="L33" s="41" t="s">
        <v>182</v>
      </c>
      <c r="M33" s="41" t="s">
        <v>183</v>
      </c>
      <c r="N33" s="41" t="s">
        <v>184</v>
      </c>
      <c r="O33" s="90"/>
    </row>
    <row r="34" customFormat="false" ht="18" hidden="false" customHeight="true" outlineLevel="0" collapsed="false">
      <c r="B34" s="53" t="s">
        <v>128</v>
      </c>
      <c r="C34" s="41" t="n">
        <v>5463.18850110745</v>
      </c>
      <c r="D34" s="41" t="n">
        <v>4626.84936429827</v>
      </c>
      <c r="E34" s="41" t="n">
        <v>5080.98545053238</v>
      </c>
      <c r="F34" s="41" t="n">
        <v>5766.37046490261</v>
      </c>
      <c r="G34" s="41" t="n">
        <v>6614.54984894266</v>
      </c>
      <c r="H34" s="41" t="n">
        <v>7251.79112184046</v>
      </c>
      <c r="I34" s="41" t="n">
        <v>6864.42470178395</v>
      </c>
      <c r="J34" s="41" t="n">
        <v>6962.38570437252</v>
      </c>
      <c r="K34" s="41" t="n">
        <v>6972.09834933388</v>
      </c>
      <c r="L34" s="41" t="n">
        <v>5908.85347601249</v>
      </c>
      <c r="M34" s="41" t="n">
        <v>5062.83869689982</v>
      </c>
      <c r="N34" s="62" t="n">
        <v>4900.22102409378</v>
      </c>
      <c r="O34" s="92"/>
    </row>
    <row r="35" customFormat="false" ht="18" hidden="false" customHeight="true" outlineLevel="0" collapsed="false">
      <c r="B35" s="53" t="s">
        <v>131</v>
      </c>
      <c r="C35" s="41" t="s">
        <v>132</v>
      </c>
      <c r="D35" s="41" t="s">
        <v>185</v>
      </c>
      <c r="E35" s="41" t="s">
        <v>186</v>
      </c>
      <c r="F35" s="41" t="s">
        <v>187</v>
      </c>
      <c r="G35" s="41" t="s">
        <v>157</v>
      </c>
      <c r="H35" s="41" t="s">
        <v>172</v>
      </c>
      <c r="I35" s="41" t="s">
        <v>186</v>
      </c>
      <c r="J35" s="41" t="s">
        <v>160</v>
      </c>
      <c r="K35" s="41" t="s">
        <v>188</v>
      </c>
      <c r="L35" s="41" t="s">
        <v>189</v>
      </c>
      <c r="M35" s="41" t="s">
        <v>142</v>
      </c>
      <c r="N35" s="41" t="s">
        <v>143</v>
      </c>
      <c r="O35" s="60"/>
    </row>
    <row r="36" customFormat="false" ht="18" hidden="false" customHeight="true" outlineLevel="0" collapsed="false">
      <c r="B36" s="53" t="s">
        <v>129</v>
      </c>
      <c r="C36" s="41" t="n">
        <v>3323.51113423168</v>
      </c>
      <c r="D36" s="41" t="n">
        <v>3303.12828310076</v>
      </c>
      <c r="E36" s="41" t="n">
        <v>3164.86601962702</v>
      </c>
      <c r="F36" s="41" t="n">
        <v>3811.90856042612</v>
      </c>
      <c r="G36" s="41" t="n">
        <v>4010.11406613255</v>
      </c>
      <c r="H36" s="41" t="n">
        <v>4303.36453930241</v>
      </c>
      <c r="I36" s="41" t="n">
        <v>4359.07361366373</v>
      </c>
      <c r="J36" s="41" t="n">
        <v>4418.07205011781</v>
      </c>
      <c r="K36" s="41" t="n">
        <v>4327.08735873209</v>
      </c>
      <c r="L36" s="41" t="n">
        <v>3384.58808872134</v>
      </c>
      <c r="M36" s="41" t="n">
        <v>3017.23426168953</v>
      </c>
      <c r="N36" s="62" t="n">
        <v>3435.73135986418</v>
      </c>
      <c r="O36" s="92"/>
    </row>
    <row r="37" customFormat="false" ht="18" hidden="false" customHeight="true" outlineLevel="0" collapsed="false">
      <c r="B37" s="53" t="s">
        <v>131</v>
      </c>
      <c r="C37" s="41" t="s">
        <v>190</v>
      </c>
      <c r="D37" s="41" t="s">
        <v>132</v>
      </c>
      <c r="E37" s="41" t="s">
        <v>138</v>
      </c>
      <c r="F37" s="41" t="s">
        <v>191</v>
      </c>
      <c r="G37" s="41" t="s">
        <v>136</v>
      </c>
      <c r="H37" s="41" t="s">
        <v>192</v>
      </c>
      <c r="I37" s="41" t="s">
        <v>193</v>
      </c>
      <c r="J37" s="41" t="s">
        <v>194</v>
      </c>
      <c r="K37" s="41" t="s">
        <v>161</v>
      </c>
      <c r="L37" s="41" t="s">
        <v>195</v>
      </c>
      <c r="M37" s="41" t="s">
        <v>170</v>
      </c>
      <c r="N37" s="41" t="s">
        <v>196</v>
      </c>
      <c r="O37" s="60"/>
    </row>
    <row r="38" customFormat="false" ht="18" hidden="false" customHeight="true" outlineLevel="0" collapsed="false">
      <c r="B38" s="77"/>
      <c r="C38" s="93"/>
      <c r="D38" s="93"/>
      <c r="E38" s="93"/>
      <c r="F38" s="93"/>
      <c r="G38" s="93"/>
      <c r="H38" s="93"/>
      <c r="I38" s="93"/>
      <c r="J38" s="93"/>
      <c r="K38" s="93"/>
      <c r="L38" s="93"/>
      <c r="M38" s="93"/>
      <c r="N38" s="93"/>
      <c r="O38" s="93"/>
    </row>
    <row r="39" customFormat="false" ht="18" hidden="false" customHeight="true" outlineLevel="0" collapsed="false">
      <c r="B39" s="78" t="s">
        <v>197</v>
      </c>
      <c r="C39" s="78"/>
      <c r="D39" s="78"/>
      <c r="E39" s="78"/>
      <c r="F39" s="78"/>
      <c r="G39" s="78"/>
      <c r="H39" s="78"/>
      <c r="I39" s="78"/>
      <c r="J39" s="78"/>
      <c r="K39" s="78"/>
      <c r="L39" s="78"/>
      <c r="M39" s="78"/>
      <c r="N39" s="78"/>
      <c r="O39" s="78"/>
    </row>
    <row r="40" customFormat="false" ht="18" hidden="false" customHeight="true" outlineLevel="0" collapsed="false">
      <c r="B40" s="77"/>
      <c r="C40" s="93"/>
      <c r="D40" s="93"/>
      <c r="E40" s="93"/>
      <c r="F40" s="93"/>
      <c r="G40" s="93"/>
      <c r="H40" s="93"/>
      <c r="I40" s="93"/>
      <c r="J40" s="93"/>
      <c r="K40" s="93"/>
      <c r="L40" s="93"/>
      <c r="M40" s="93"/>
      <c r="N40" s="93"/>
      <c r="O40" s="93"/>
    </row>
    <row r="41" customFormat="false" ht="18" hidden="false" customHeight="true" outlineLevel="0" collapsed="false">
      <c r="B41" s="71" t="s">
        <v>121</v>
      </c>
      <c r="C41" s="38" t="s">
        <v>33</v>
      </c>
      <c r="D41" s="38" t="s">
        <v>34</v>
      </c>
      <c r="E41" s="38" t="s">
        <v>35</v>
      </c>
      <c r="F41" s="38" t="s">
        <v>36</v>
      </c>
      <c r="G41" s="38" t="s">
        <v>37</v>
      </c>
      <c r="H41" s="38" t="s">
        <v>38</v>
      </c>
      <c r="I41" s="38" t="s">
        <v>39</v>
      </c>
      <c r="J41" s="38" t="s">
        <v>40</v>
      </c>
      <c r="K41" s="38" t="s">
        <v>41</v>
      </c>
      <c r="L41" s="38" t="s">
        <v>42</v>
      </c>
      <c r="M41" s="38" t="s">
        <v>43</v>
      </c>
      <c r="N41" s="38" t="s">
        <v>44</v>
      </c>
      <c r="O41" s="50" t="s">
        <v>198</v>
      </c>
    </row>
    <row r="42" customFormat="false" ht="18" hidden="false" customHeight="true" outlineLevel="0" collapsed="false">
      <c r="B42" s="53" t="s">
        <v>122</v>
      </c>
      <c r="C42" s="89" t="n">
        <v>940227.422171244</v>
      </c>
      <c r="D42" s="73" t="n">
        <v>886900.467326752</v>
      </c>
      <c r="E42" s="73" t="n">
        <v>956915.412013854</v>
      </c>
      <c r="F42" s="73" t="n">
        <v>1020607.0337127</v>
      </c>
      <c r="G42" s="73" t="n">
        <v>1174964.79281779</v>
      </c>
      <c r="H42" s="73" t="n">
        <v>1309860.20995408</v>
      </c>
      <c r="I42" s="73" t="n">
        <v>1344450.97307563</v>
      </c>
      <c r="J42" s="73" t="n">
        <v>1404733.67997836</v>
      </c>
      <c r="K42" s="73" t="n">
        <v>1169244.63410628</v>
      </c>
      <c r="L42" s="73" t="n">
        <v>1021661.80716855</v>
      </c>
      <c r="M42" s="73" t="n">
        <v>902589.147415829</v>
      </c>
      <c r="N42" s="73" t="n">
        <v>967060.950233825</v>
      </c>
      <c r="O42" s="73" t="n">
        <f aca="false">SUM(C42:N42)</f>
        <v>13099216.5299749</v>
      </c>
      <c r="P42" s="75"/>
    </row>
    <row r="43" customFormat="false" ht="18" hidden="false" customHeight="true" outlineLevel="0" collapsed="false">
      <c r="B43" s="53" t="s">
        <v>123</v>
      </c>
      <c r="C43" s="89" t="n">
        <v>1569110.79716222</v>
      </c>
      <c r="D43" s="73" t="n">
        <v>1491156.32187742</v>
      </c>
      <c r="E43" s="73" t="n">
        <v>1572590.98448541</v>
      </c>
      <c r="F43" s="73" t="n">
        <v>1727539.39110521</v>
      </c>
      <c r="G43" s="73" t="n">
        <v>2005658.04078384</v>
      </c>
      <c r="H43" s="73" t="n">
        <v>2316291.29056904</v>
      </c>
      <c r="I43" s="73" t="n">
        <v>2385213.06586405</v>
      </c>
      <c r="J43" s="73" t="n">
        <v>2547386.23137039</v>
      </c>
      <c r="K43" s="73" t="n">
        <v>2053035.43650778</v>
      </c>
      <c r="L43" s="73" t="n">
        <v>1777348.87914418</v>
      </c>
      <c r="M43" s="73" t="n">
        <v>1515352.24950864</v>
      </c>
      <c r="N43" s="73" t="n">
        <v>1656167.15836815</v>
      </c>
      <c r="O43" s="73" t="n">
        <f aca="false">SUM(C43:N43)</f>
        <v>22616849.8467463</v>
      </c>
    </row>
    <row r="44" customFormat="false" ht="18" hidden="false" customHeight="true" outlineLevel="0" collapsed="false">
      <c r="B44" s="53" t="s">
        <v>124</v>
      </c>
      <c r="C44" s="89" t="n">
        <v>6246975.03994973</v>
      </c>
      <c r="D44" s="73" t="n">
        <v>5719384.09223969</v>
      </c>
      <c r="E44" s="73" t="n">
        <v>6370486.21209359</v>
      </c>
      <c r="F44" s="73" t="n">
        <v>6794601.87805734</v>
      </c>
      <c r="G44" s="73" t="n">
        <v>7932527.0379657</v>
      </c>
      <c r="H44" s="73" t="n">
        <v>8677594.79999485</v>
      </c>
      <c r="I44" s="73" t="n">
        <v>8778894.73931197</v>
      </c>
      <c r="J44" s="73" t="n">
        <v>9522691.62222166</v>
      </c>
      <c r="K44" s="73" t="n">
        <v>8127181.34377868</v>
      </c>
      <c r="L44" s="73" t="n">
        <v>7011736.76097589</v>
      </c>
      <c r="M44" s="73" t="n">
        <v>6000122.71448824</v>
      </c>
      <c r="N44" s="73" t="n">
        <v>6478281.00939563</v>
      </c>
      <c r="O44" s="73" t="n">
        <f aca="false">SUM(C44:N44)</f>
        <v>87660477.250473</v>
      </c>
    </row>
    <row r="45" customFormat="false" ht="18" hidden="false" customHeight="true" outlineLevel="0" collapsed="false">
      <c r="B45" s="53" t="s">
        <v>125</v>
      </c>
      <c r="C45" s="89" t="n">
        <v>1243745.15127848</v>
      </c>
      <c r="D45" s="73" t="n">
        <v>1138075.58588346</v>
      </c>
      <c r="E45" s="73" t="n">
        <v>1126886.27174959</v>
      </c>
      <c r="F45" s="73" t="n">
        <v>1191102.22265586</v>
      </c>
      <c r="G45" s="73" t="n">
        <v>1402044.12344365</v>
      </c>
      <c r="H45" s="73" t="n">
        <v>1636579.50571407</v>
      </c>
      <c r="I45" s="73" t="n">
        <v>1695857.01768705</v>
      </c>
      <c r="J45" s="73" t="n">
        <v>1802600.66711604</v>
      </c>
      <c r="K45" s="73" t="n">
        <v>1461007.17168988</v>
      </c>
      <c r="L45" s="73" t="n">
        <v>1258095.10128582</v>
      </c>
      <c r="M45" s="73" t="n">
        <v>1130259.79535882</v>
      </c>
      <c r="N45" s="73" t="n">
        <v>1332285.62969866</v>
      </c>
      <c r="O45" s="73" t="n">
        <f aca="false">SUM(C45:N45)</f>
        <v>16418538.2435614</v>
      </c>
    </row>
    <row r="46" customFormat="false" ht="18" hidden="false" customHeight="true" outlineLevel="0" collapsed="false">
      <c r="B46" s="53" t="s">
        <v>126</v>
      </c>
      <c r="C46" s="89" t="n">
        <v>9217151.92300286</v>
      </c>
      <c r="D46" s="73" t="n">
        <v>8416020.73239048</v>
      </c>
      <c r="E46" s="73" t="n">
        <v>8350219.75171682</v>
      </c>
      <c r="F46" s="73" t="n">
        <v>8631448.67728047</v>
      </c>
      <c r="G46" s="73" t="n">
        <v>10535698.1125278</v>
      </c>
      <c r="H46" s="73" t="n">
        <v>11899116.4696649</v>
      </c>
      <c r="I46" s="73" t="n">
        <v>13191916.9458514</v>
      </c>
      <c r="J46" s="73" t="n">
        <v>13141413.9336575</v>
      </c>
      <c r="K46" s="73" t="n">
        <v>10848447.8455324</v>
      </c>
      <c r="L46" s="73" t="n">
        <v>8934709.09694031</v>
      </c>
      <c r="M46" s="73" t="n">
        <v>8178490.56764288</v>
      </c>
      <c r="N46" s="73" t="n">
        <v>9447868.56805698</v>
      </c>
      <c r="O46" s="73" t="n">
        <f aca="false">SUM(C46:N46)</f>
        <v>120792502.624265</v>
      </c>
    </row>
    <row r="47" customFormat="false" ht="18" hidden="false" customHeight="true" outlineLevel="0" collapsed="false">
      <c r="B47" s="53" t="s">
        <v>127</v>
      </c>
      <c r="C47" s="89" t="n">
        <v>252284.563770571</v>
      </c>
      <c r="D47" s="73" t="n">
        <v>218505.691848921</v>
      </c>
      <c r="E47" s="73" t="n">
        <v>186272.805219634</v>
      </c>
      <c r="F47" s="73" t="n">
        <v>179405.414605068</v>
      </c>
      <c r="G47" s="73" t="n">
        <v>215585.890311695</v>
      </c>
      <c r="H47" s="73" t="n">
        <v>287690.875374628</v>
      </c>
      <c r="I47" s="73" t="n">
        <v>327524.9881244</v>
      </c>
      <c r="J47" s="73" t="n">
        <v>332381.371931905</v>
      </c>
      <c r="K47" s="73" t="n">
        <v>246756.701067002</v>
      </c>
      <c r="L47" s="73" t="n">
        <v>209663.108296284</v>
      </c>
      <c r="M47" s="73" t="n">
        <v>199902.081241306</v>
      </c>
      <c r="N47" s="73" t="n">
        <v>248837.384459302</v>
      </c>
      <c r="O47" s="73" t="n">
        <f aca="false">SUM(C47:N47)</f>
        <v>2904810.87625072</v>
      </c>
      <c r="P47" s="75"/>
    </row>
    <row r="48" customFormat="false" ht="18" hidden="false" customHeight="true" outlineLevel="0" collapsed="false">
      <c r="B48" s="53" t="s">
        <v>128</v>
      </c>
      <c r="C48" s="89" t="n">
        <v>2517442.5624728</v>
      </c>
      <c r="D48" s="73" t="n">
        <v>2408608.02346036</v>
      </c>
      <c r="E48" s="73" t="n">
        <v>2663895.4120303</v>
      </c>
      <c r="F48" s="73" t="n">
        <v>2895207.18113321</v>
      </c>
      <c r="G48" s="73" t="n">
        <v>3263473.4017077</v>
      </c>
      <c r="H48" s="73" t="n">
        <v>3626574.84263612</v>
      </c>
      <c r="I48" s="73" t="n">
        <v>3694287.27951789</v>
      </c>
      <c r="J48" s="73" t="n">
        <v>3852598.28240267</v>
      </c>
      <c r="K48" s="73" t="n">
        <v>3334856.46423391</v>
      </c>
      <c r="L48" s="73" t="n">
        <v>2974225.50430845</v>
      </c>
      <c r="M48" s="73" t="n">
        <v>2502821.83403163</v>
      </c>
      <c r="N48" s="73" t="n">
        <v>2706309.70670655</v>
      </c>
      <c r="O48" s="73" t="n">
        <f aca="false">SUM(C48:N48)</f>
        <v>36440300.4946416</v>
      </c>
    </row>
    <row r="49" customFormat="false" ht="18" hidden="false" customHeight="true" outlineLevel="0" collapsed="false">
      <c r="B49" s="53" t="s">
        <v>129</v>
      </c>
      <c r="C49" s="89" t="n">
        <v>2005838.58516509</v>
      </c>
      <c r="D49" s="73" t="n">
        <v>1851023.75119691</v>
      </c>
      <c r="E49" s="73" t="n">
        <v>1905547.78532782</v>
      </c>
      <c r="F49" s="73" t="n">
        <v>1919663.10670113</v>
      </c>
      <c r="G49" s="73" t="n">
        <v>2148121.74317589</v>
      </c>
      <c r="H49" s="73" t="n">
        <v>2280439.6032303</v>
      </c>
      <c r="I49" s="73" t="n">
        <v>2419670.14999264</v>
      </c>
      <c r="J49" s="73" t="n">
        <v>2458585.41896945</v>
      </c>
      <c r="K49" s="73" t="n">
        <v>2099433.40749701</v>
      </c>
      <c r="L49" s="73" t="n">
        <v>1932875.4400065</v>
      </c>
      <c r="M49" s="73" t="n">
        <v>1835656.95975166</v>
      </c>
      <c r="N49" s="73" t="n">
        <v>2070148.86931688</v>
      </c>
      <c r="O49" s="73" t="n">
        <f aca="false">SUM(C49:N49)</f>
        <v>24927004.8203313</v>
      </c>
    </row>
    <row r="50" customFormat="false" ht="18" hidden="false" customHeight="true" outlineLevel="0" collapsed="false">
      <c r="B50" s="81"/>
      <c r="C50" s="94"/>
      <c r="D50" s="94"/>
      <c r="E50" s="94"/>
      <c r="F50" s="94"/>
      <c r="G50" s="94"/>
      <c r="H50" s="94"/>
      <c r="I50" s="94"/>
      <c r="J50" s="94"/>
      <c r="K50" s="94"/>
      <c r="L50" s="94"/>
      <c r="M50" s="94"/>
      <c r="N50" s="94"/>
      <c r="O50" s="81"/>
    </row>
    <row r="51" customFormat="false" ht="18" hidden="false" customHeight="true" outlineLevel="0" collapsed="false">
      <c r="A51" s="0"/>
      <c r="B51" s="0"/>
      <c r="C51" s="0"/>
      <c r="D51" s="0"/>
      <c r="E51" s="0"/>
      <c r="F51" s="0"/>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8" hidden="false" customHeight="true" outlineLevel="0" collapsed="false">
      <c r="A52" s="0"/>
      <c r="B52" s="0"/>
      <c r="C52" s="0"/>
      <c r="D52" s="0"/>
      <c r="E52" s="0"/>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8" hidden="false" customHeight="true" outlineLevel="0" collapsed="false">
      <c r="A53" s="0"/>
      <c r="B53" s="0"/>
      <c r="C53" s="0"/>
      <c r="D53" s="0"/>
      <c r="E53" s="0"/>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8" hidden="false" customHeight="true" outlineLevel="0" collapsed="false">
      <c r="B54" s="95" t="s">
        <v>199</v>
      </c>
      <c r="C54" s="81"/>
      <c r="D54" s="81"/>
      <c r="E54" s="81"/>
      <c r="F54" s="81"/>
      <c r="G54" s="81"/>
      <c r="H54" s="81"/>
      <c r="I54" s="81"/>
      <c r="J54" s="81"/>
      <c r="K54" s="81"/>
    </row>
    <row r="55" customFormat="false" ht="12" hidden="false" customHeight="false" outlineLevel="0" collapsed="false">
      <c r="B55" s="96"/>
      <c r="C55" s="97"/>
      <c r="D55" s="97"/>
      <c r="E55" s="97"/>
      <c r="F55" s="97"/>
      <c r="G55" s="97"/>
      <c r="H55" s="97"/>
      <c r="I55" s="97"/>
      <c r="J55" s="97"/>
      <c r="K55" s="97"/>
      <c r="L55" s="97"/>
      <c r="M55" s="97"/>
      <c r="N55" s="97"/>
      <c r="O55" s="98"/>
    </row>
    <row r="56" customFormat="false" ht="12" hidden="false" customHeight="false" outlineLevel="0" collapsed="false">
      <c r="B56" s="81"/>
      <c r="C56" s="81"/>
      <c r="D56" s="81"/>
      <c r="E56" s="81"/>
      <c r="F56" s="81"/>
      <c r="G56" s="81"/>
      <c r="H56" s="81"/>
      <c r="I56" s="81"/>
      <c r="J56" s="81"/>
      <c r="K56" s="81"/>
      <c r="L56" s="81"/>
      <c r="M56" s="81"/>
      <c r="N56" s="81"/>
      <c r="O56" s="81"/>
    </row>
    <row r="57" customFormat="false" ht="12.75" hidden="false" customHeight="false" outlineLevel="0" collapsed="false">
      <c r="B57" s="0"/>
      <c r="C57" s="81"/>
      <c r="D57" s="81"/>
      <c r="E57" s="81"/>
      <c r="F57" s="81"/>
      <c r="G57" s="81"/>
      <c r="H57" s="81"/>
      <c r="I57" s="81"/>
      <c r="J57" s="81"/>
      <c r="K57" s="81"/>
      <c r="L57" s="81"/>
      <c r="M57" s="81"/>
      <c r="N57" s="81"/>
      <c r="O57" s="81"/>
    </row>
    <row r="58" customFormat="false" ht="12.75" hidden="false" customHeight="false" outlineLevel="0" collapsed="false">
      <c r="B58" s="0"/>
    </row>
    <row r="59" customFormat="false" ht="12.75" hidden="false" customHeight="false" outlineLevel="0" collapsed="false">
      <c r="B59" s="0"/>
    </row>
    <row r="60" customFormat="false" ht="12.75" hidden="false" customHeight="false" outlineLevel="0" collapsed="false">
      <c r="B60" s="0"/>
    </row>
    <row r="61" customFormat="false" ht="12.75" hidden="false" customHeight="false" outlineLevel="0" collapsed="false">
      <c r="B61" s="0"/>
    </row>
    <row r="62" customFormat="false" ht="12.75" hidden="false" customHeight="false" outlineLevel="0" collapsed="false">
      <c r="B62" s="0"/>
    </row>
    <row r="63" customFormat="false" ht="12.75" hidden="false" customHeight="false" outlineLevel="0" collapsed="false">
      <c r="B63" s="0"/>
    </row>
    <row r="64" customFormat="false" ht="12.75" hidden="false" customHeight="false" outlineLevel="0" collapsed="false">
      <c r="B64" s="0"/>
    </row>
    <row r="65" customFormat="false" ht="12.75" hidden="false" customHeight="false" outlineLevel="0" collapsed="false">
      <c r="B65" s="0"/>
      <c r="L65" s="27"/>
    </row>
    <row r="66" customFormat="false" ht="12.75" hidden="false" customHeight="false" outlineLevel="0" collapsed="false">
      <c r="B66" s="0"/>
    </row>
    <row r="67" customFormat="false" ht="12.75" hidden="false" customHeight="false" outlineLevel="0" collapsed="false">
      <c r="B67" s="0"/>
    </row>
    <row r="68" customFormat="false" ht="12.75" hidden="false" customHeight="false" outlineLevel="0" collapsed="false">
      <c r="B68" s="0"/>
    </row>
    <row r="69" customFormat="false" ht="12.75" hidden="false" customHeight="false" outlineLevel="0" collapsed="false">
      <c r="B69" s="0"/>
    </row>
    <row r="70" customFormat="false" ht="12.75" hidden="false" customHeight="false" outlineLevel="0" collapsed="false">
      <c r="B70" s="0"/>
    </row>
    <row r="71" customFormat="false" ht="12.75" hidden="false" customHeight="false" outlineLevel="0" collapsed="false">
      <c r="B71" s="0"/>
    </row>
    <row r="72" customFormat="false" ht="12.75" hidden="false" customHeight="false" outlineLevel="0" collapsed="false">
      <c r="B72" s="0"/>
    </row>
    <row r="73" customFormat="false" ht="12.75" hidden="false" customHeight="false" outlineLevel="0" collapsed="false">
      <c r="B73" s="0"/>
    </row>
    <row r="74" customFormat="false" ht="12.75" hidden="false" customHeight="false" outlineLevel="0" collapsed="false">
      <c r="B74" s="0"/>
    </row>
    <row r="75" customFormat="false" ht="12.75" hidden="false" customHeight="false" outlineLevel="0" collapsed="false">
      <c r="B75" s="0"/>
    </row>
    <row r="76" customFormat="false" ht="12.75" hidden="false" customHeight="false" outlineLevel="0" collapsed="false">
      <c r="B76" s="0"/>
    </row>
    <row r="77" customFormat="false" ht="12.75" hidden="false" customHeight="false" outlineLevel="0" collapsed="false">
      <c r="B77" s="0"/>
    </row>
    <row r="78" customFormat="false" ht="12.75" hidden="false" customHeight="false" outlineLevel="0" collapsed="false">
      <c r="B78" s="0"/>
    </row>
    <row r="79" customFormat="false" ht="12.75" hidden="false" customHeight="false" outlineLevel="0" collapsed="false">
      <c r="B79" s="0"/>
    </row>
    <row r="80" customFormat="false" ht="12.75" hidden="false" customHeight="false" outlineLevel="0" collapsed="false">
      <c r="B80" s="0"/>
    </row>
    <row r="81" customFormat="false" ht="12.75" hidden="false" customHeight="false" outlineLevel="0" collapsed="false">
      <c r="B81" s="0"/>
    </row>
    <row r="82" customFormat="false" ht="12.75" hidden="false" customHeight="false" outlineLevel="0" collapsed="false">
      <c r="B82" s="0"/>
    </row>
    <row r="83" customFormat="false" ht="12.75" hidden="false" customHeight="false" outlineLevel="0" collapsed="false">
      <c r="B83" s="0"/>
    </row>
    <row r="84" customFormat="false" ht="12.75" hidden="false" customHeight="false" outlineLevel="0" collapsed="false">
      <c r="B84" s="0"/>
    </row>
    <row r="85" customFormat="false" ht="12.75" hidden="false" customHeight="false" outlineLevel="0" collapsed="false">
      <c r="B85" s="0"/>
    </row>
    <row r="86" customFormat="false" ht="12.75" hidden="false" customHeight="false" outlineLevel="0" collapsed="false">
      <c r="B86" s="0"/>
    </row>
    <row r="87" customFormat="false" ht="12.75" hidden="false" customHeight="false" outlineLevel="0" collapsed="false">
      <c r="B87" s="0"/>
    </row>
  </sheetData>
  <mergeCells count="6">
    <mergeCell ref="B1:O1"/>
    <mergeCell ref="B2:O2"/>
    <mergeCell ref="B5:O5"/>
    <mergeCell ref="B7:O7"/>
    <mergeCell ref="B19:N19"/>
    <mergeCell ref="B39:O39"/>
  </mergeCells>
  <printOptions headings="false" gridLines="false" gridLinesSet="true" horizontalCentered="false" verticalCentered="false"/>
  <pageMargins left="0.25" right="0.2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E3E3"/>
    <pageSetUpPr fitToPage="true"/>
  </sheetPr>
  <dimension ref="B1:S5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1" activeCellId="0" sqref="B1:O1"/>
    </sheetView>
  </sheetViews>
  <sheetFormatPr defaultColWidth="9.3828125" defaultRowHeight="12" zeroHeight="false" outlineLevelRow="0" outlineLevelCol="0"/>
  <cols>
    <col collapsed="false" customWidth="true" hidden="false" outlineLevel="0" max="1" min="1" style="25" width="2.34"/>
    <col collapsed="false" customWidth="true" hidden="false" outlineLevel="0" max="2" min="2" style="25" width="20.97"/>
    <col collapsed="false" customWidth="true" hidden="false" outlineLevel="0" max="3" min="3" style="25" width="15.39"/>
    <col collapsed="false" customWidth="true" hidden="false" outlineLevel="0" max="14" min="4" style="25" width="13.2"/>
    <col collapsed="false" customWidth="true" hidden="false" outlineLevel="0" max="15" min="15" style="25" width="15.7"/>
    <col collapsed="false" customWidth="true" hidden="false" outlineLevel="0" max="16" min="16" style="25" width="1.46"/>
    <col collapsed="false" customWidth="false" hidden="false" outlineLevel="0" max="257" min="17" style="25" width="9.38"/>
  </cols>
  <sheetData>
    <row r="1" customFormat="false" ht="27.2" hidden="false" customHeight="true" outlineLevel="0" collapsed="false">
      <c r="B1" s="26" t="s">
        <v>28</v>
      </c>
      <c r="C1" s="26"/>
      <c r="D1" s="26"/>
      <c r="E1" s="26"/>
      <c r="F1" s="26"/>
      <c r="G1" s="26"/>
      <c r="H1" s="26"/>
      <c r="I1" s="26"/>
      <c r="J1" s="26"/>
      <c r="K1" s="26"/>
      <c r="L1" s="26"/>
      <c r="M1" s="26"/>
      <c r="N1" s="26"/>
      <c r="O1" s="26"/>
    </row>
    <row r="2" s="27" customFormat="true" ht="26.25" hidden="false" customHeight="true" outlineLevel="0" collapsed="false">
      <c r="B2" s="28" t="s">
        <v>200</v>
      </c>
      <c r="C2" s="28"/>
      <c r="D2" s="28"/>
      <c r="E2" s="28"/>
      <c r="F2" s="28"/>
      <c r="G2" s="28"/>
      <c r="H2" s="28"/>
      <c r="I2" s="28"/>
      <c r="J2" s="28"/>
      <c r="K2" s="28"/>
      <c r="L2" s="28"/>
      <c r="M2" s="28"/>
      <c r="N2" s="28"/>
      <c r="O2" s="28"/>
    </row>
    <row r="3" s="27" customFormat="true" ht="17.25" hidden="false" customHeight="true" outlineLevel="0" collapsed="false">
      <c r="C3" s="29"/>
      <c r="D3" s="29"/>
      <c r="E3" s="29"/>
      <c r="F3" s="29"/>
      <c r="G3" s="30" t="s">
        <v>30</v>
      </c>
      <c r="H3" s="31" t="n">
        <f aca="false">Updates!B1</f>
        <v>41282</v>
      </c>
      <c r="I3" s="29"/>
      <c r="J3" s="29"/>
      <c r="K3" s="29"/>
      <c r="L3" s="29"/>
      <c r="M3" s="29"/>
      <c r="N3" s="29"/>
      <c r="O3" s="29"/>
    </row>
    <row r="4" s="27" customFormat="true" ht="18" hidden="false" customHeight="true" outlineLevel="0" collapsed="false">
      <c r="B4" s="83"/>
      <c r="C4" s="83"/>
      <c r="D4" s="83"/>
      <c r="E4" s="83"/>
      <c r="F4" s="83"/>
      <c r="G4" s="83"/>
      <c r="H4" s="83"/>
      <c r="I4" s="83"/>
      <c r="J4" s="83"/>
      <c r="K4" s="83"/>
      <c r="L4" s="83"/>
      <c r="M4" s="83"/>
      <c r="N4" s="83"/>
      <c r="O4" s="83"/>
    </row>
    <row r="5" s="27" customFormat="true" ht="18" hidden="false" customHeight="true" outlineLevel="0" collapsed="false">
      <c r="B5" s="99" t="s">
        <v>201</v>
      </c>
      <c r="C5" s="99"/>
      <c r="D5" s="99"/>
      <c r="E5" s="99"/>
      <c r="F5" s="99"/>
      <c r="G5" s="99"/>
      <c r="H5" s="99"/>
      <c r="I5" s="99"/>
      <c r="J5" s="99"/>
      <c r="K5" s="99"/>
      <c r="L5" s="99"/>
      <c r="M5" s="99"/>
      <c r="N5" s="99"/>
      <c r="O5" s="99"/>
    </row>
    <row r="6" customFormat="false" ht="18" hidden="false" customHeight="true" outlineLevel="0" collapsed="false">
      <c r="B6" s="99"/>
      <c r="C6" s="99"/>
      <c r="D6" s="99"/>
      <c r="E6" s="99"/>
      <c r="F6" s="99"/>
      <c r="G6" s="99"/>
      <c r="H6" s="99"/>
      <c r="I6" s="99"/>
      <c r="J6" s="99"/>
      <c r="K6" s="99"/>
      <c r="L6" s="99"/>
      <c r="M6" s="99"/>
      <c r="N6" s="99"/>
      <c r="O6" s="99"/>
    </row>
    <row r="7" customFormat="false" ht="18" hidden="false" customHeight="true" outlineLevel="0" collapsed="false">
      <c r="B7" s="35" t="s">
        <v>120</v>
      </c>
      <c r="C7" s="35"/>
      <c r="D7" s="35"/>
      <c r="E7" s="35"/>
      <c r="F7" s="35"/>
      <c r="G7" s="35"/>
      <c r="H7" s="35"/>
      <c r="I7" s="35"/>
      <c r="J7" s="35"/>
      <c r="K7" s="35"/>
      <c r="L7" s="35"/>
      <c r="M7" s="35"/>
      <c r="N7" s="35"/>
      <c r="O7" s="35"/>
    </row>
    <row r="8" customFormat="false" ht="18" hidden="false" customHeight="true" outlineLevel="0" collapsed="false">
      <c r="B8" s="36"/>
      <c r="C8" s="36"/>
      <c r="D8" s="36"/>
      <c r="E8" s="36"/>
      <c r="F8" s="36"/>
      <c r="G8" s="36"/>
      <c r="H8" s="36"/>
      <c r="I8" s="36"/>
      <c r="J8" s="36"/>
      <c r="K8" s="36"/>
      <c r="L8" s="36"/>
      <c r="M8" s="36"/>
      <c r="N8" s="36"/>
      <c r="O8" s="36"/>
    </row>
    <row r="9" customFormat="false" ht="18" hidden="false" customHeight="true" outlineLevel="0" collapsed="false">
      <c r="B9" s="80" t="s">
        <v>202</v>
      </c>
      <c r="C9" s="38" t="s">
        <v>33</v>
      </c>
      <c r="D9" s="38" t="s">
        <v>34</v>
      </c>
      <c r="E9" s="38" t="s">
        <v>35</v>
      </c>
      <c r="F9" s="38" t="s">
        <v>36</v>
      </c>
      <c r="G9" s="38" t="s">
        <v>37</v>
      </c>
      <c r="H9" s="38" t="s">
        <v>38</v>
      </c>
      <c r="I9" s="38" t="s">
        <v>39</v>
      </c>
      <c r="J9" s="38" t="s">
        <v>40</v>
      </c>
      <c r="K9" s="38" t="s">
        <v>41</v>
      </c>
      <c r="L9" s="38" t="s">
        <v>42</v>
      </c>
      <c r="M9" s="38" t="s">
        <v>43</v>
      </c>
      <c r="N9" s="38" t="s">
        <v>44</v>
      </c>
      <c r="O9" s="0"/>
    </row>
    <row r="10" customFormat="false" ht="18" hidden="false" customHeight="true" outlineLevel="0" collapsed="false">
      <c r="B10" s="40" t="s">
        <v>203</v>
      </c>
      <c r="C10" s="100" t="n">
        <v>12360.1512606756</v>
      </c>
      <c r="D10" s="100" t="n">
        <v>10330.8339685118</v>
      </c>
      <c r="E10" s="100" t="n">
        <v>12468.5925647704</v>
      </c>
      <c r="F10" s="100" t="n">
        <v>13397.7291257689</v>
      </c>
      <c r="G10" s="100" t="n">
        <v>16825.8931803526</v>
      </c>
      <c r="H10" s="100" t="n">
        <v>17950.1412920646</v>
      </c>
      <c r="I10" s="100" t="n">
        <v>17619.9464727584</v>
      </c>
      <c r="J10" s="100" t="n">
        <v>17894.3247266777</v>
      </c>
      <c r="K10" s="100" t="n">
        <v>18000.9365482734</v>
      </c>
      <c r="L10" s="100" t="n">
        <v>14293.1739523668</v>
      </c>
      <c r="M10" s="100" t="n">
        <v>12458.4153992387</v>
      </c>
      <c r="N10" s="100" t="n">
        <v>11185.3942319381</v>
      </c>
      <c r="O10" s="0"/>
    </row>
    <row r="11" customFormat="false" ht="18" hidden="false" customHeight="true" outlineLevel="0" collapsed="false">
      <c r="B11" s="40" t="s">
        <v>204</v>
      </c>
      <c r="C11" s="101" t="n">
        <v>1945.98092662522</v>
      </c>
      <c r="D11" s="101" t="n">
        <v>1628.53186475239</v>
      </c>
      <c r="E11" s="101" t="n">
        <v>1447.36114713486</v>
      </c>
      <c r="F11" s="101" t="n">
        <v>1741.54515329481</v>
      </c>
      <c r="G11" s="101" t="n">
        <v>2140.98479321515</v>
      </c>
      <c r="H11" s="101" t="n">
        <v>2435.82850862015</v>
      </c>
      <c r="I11" s="101" t="n">
        <v>2321.94247671124</v>
      </c>
      <c r="J11" s="101" t="n">
        <v>2341.14776944601</v>
      </c>
      <c r="K11" s="101" t="n">
        <v>2320.65557695956</v>
      </c>
      <c r="L11" s="101" t="n">
        <v>1790.72537191353</v>
      </c>
      <c r="M11" s="101" t="n">
        <v>1510.51308541679</v>
      </c>
      <c r="N11" s="101" t="n">
        <v>1818.1791717291</v>
      </c>
      <c r="O11" s="0"/>
    </row>
    <row r="12" customFormat="false" ht="18" hidden="false" customHeight="true" outlineLevel="0" collapsed="false">
      <c r="B12" s="40" t="s">
        <v>205</v>
      </c>
      <c r="C12" s="101" t="n">
        <v>1654.6826020554</v>
      </c>
      <c r="D12" s="101" t="n">
        <v>1645.2671491203</v>
      </c>
      <c r="E12" s="101" t="n">
        <v>1589.41849802956</v>
      </c>
      <c r="F12" s="101" t="n">
        <v>1935.69212810618</v>
      </c>
      <c r="G12" s="101" t="n">
        <v>1984.69440053535</v>
      </c>
      <c r="H12" s="101" t="n">
        <v>2085.29382431192</v>
      </c>
      <c r="I12" s="101" t="n">
        <v>2091.57179593947</v>
      </c>
      <c r="J12" s="101" t="n">
        <v>2124.62310454223</v>
      </c>
      <c r="K12" s="101" t="n">
        <v>2168.41688961213</v>
      </c>
      <c r="L12" s="101" t="n">
        <v>1521.27093967063</v>
      </c>
      <c r="M12" s="101" t="n">
        <v>1535.73209746916</v>
      </c>
      <c r="N12" s="101" t="n">
        <v>1716.70851604439</v>
      </c>
      <c r="O12" s="0"/>
    </row>
    <row r="13" s="45" customFormat="true" ht="18" hidden="false" customHeight="true" outlineLevel="0" collapsed="false">
      <c r="B13" s="46" t="s">
        <v>206</v>
      </c>
      <c r="C13" s="100" t="n">
        <v>17075.7781444017</v>
      </c>
      <c r="D13" s="100" t="n">
        <v>16240.4907658362</v>
      </c>
      <c r="E13" s="100" t="n">
        <v>13586.4206048353</v>
      </c>
      <c r="F13" s="100" t="n">
        <v>16296.0137233607</v>
      </c>
      <c r="G13" s="100" t="n">
        <v>20312.7013938009</v>
      </c>
      <c r="H13" s="100" t="n">
        <v>23935.657234132</v>
      </c>
      <c r="I13" s="100" t="n">
        <v>24470.446197133</v>
      </c>
      <c r="J13" s="100" t="n">
        <v>24784.7514472537</v>
      </c>
      <c r="K13" s="100" t="n">
        <v>23309.2353245501</v>
      </c>
      <c r="L13" s="100" t="n">
        <v>15412.1983505691</v>
      </c>
      <c r="M13" s="100" t="n">
        <v>13595.6919870367</v>
      </c>
      <c r="N13" s="100" t="n">
        <v>17328.5737141161</v>
      </c>
      <c r="O13" s="0"/>
    </row>
    <row r="14" customFormat="false" ht="18" hidden="false" customHeight="true" outlineLevel="0" collapsed="false">
      <c r="B14" s="40" t="s">
        <v>207</v>
      </c>
      <c r="C14" s="100" t="n">
        <v>1059.64060189089</v>
      </c>
      <c r="D14" s="100" t="n">
        <v>1038.03215846382</v>
      </c>
      <c r="E14" s="100" t="n">
        <v>865.508509362321</v>
      </c>
      <c r="F14" s="100" t="n">
        <v>1077.74689198131</v>
      </c>
      <c r="G14" s="100" t="n">
        <v>1234.62062392012</v>
      </c>
      <c r="H14" s="100" t="n">
        <v>1426.72668099438</v>
      </c>
      <c r="I14" s="100" t="n">
        <v>1507.46205441255</v>
      </c>
      <c r="J14" s="100" t="n">
        <v>1545.56686718295</v>
      </c>
      <c r="K14" s="100" t="n">
        <v>1430.52170391117</v>
      </c>
      <c r="L14" s="100" t="n">
        <v>860.129248408167</v>
      </c>
      <c r="M14" s="100" t="n">
        <v>844.722977450214</v>
      </c>
      <c r="N14" s="100" t="n">
        <v>1081.99705196174</v>
      </c>
      <c r="O14" s="0"/>
    </row>
    <row r="15" customFormat="false" ht="18" hidden="false" customHeight="true" outlineLevel="0" collapsed="false">
      <c r="B15" s="40" t="s">
        <v>208</v>
      </c>
      <c r="C15" s="100" t="n">
        <v>8056.12424686034</v>
      </c>
      <c r="D15" s="100" t="n">
        <v>7276.1315923844</v>
      </c>
      <c r="E15" s="100" t="n">
        <v>7611.28167243102</v>
      </c>
      <c r="F15" s="100" t="n">
        <v>8720.11447502179</v>
      </c>
      <c r="G15" s="100" t="n">
        <v>10133.315023932</v>
      </c>
      <c r="H15" s="100" t="n">
        <v>11652.3630809589</v>
      </c>
      <c r="I15" s="100" t="n">
        <v>11078.8594329921</v>
      </c>
      <c r="J15" s="100" t="n">
        <v>11077.8918099766</v>
      </c>
      <c r="K15" s="100" t="n">
        <v>10870.69865296</v>
      </c>
      <c r="L15" s="100" t="n">
        <v>8858.54441599777</v>
      </c>
      <c r="M15" s="100" t="n">
        <v>7022.2197110353</v>
      </c>
      <c r="N15" s="100" t="n">
        <v>8210.92229751705</v>
      </c>
      <c r="O15" s="0"/>
    </row>
    <row r="16" customFormat="false" ht="18" hidden="false" customHeight="true" outlineLevel="0" collapsed="false">
      <c r="B16" s="40" t="s">
        <v>209</v>
      </c>
      <c r="C16" s="100" t="n">
        <v>4018.05297652667</v>
      </c>
      <c r="D16" s="100" t="n">
        <v>3020.80371157734</v>
      </c>
      <c r="E16" s="100" t="n">
        <v>3855.86828186966</v>
      </c>
      <c r="F16" s="100" t="n">
        <v>4176.38036249086</v>
      </c>
      <c r="G16" s="100" t="n">
        <v>4895.76743323486</v>
      </c>
      <c r="H16" s="100" t="n">
        <v>5261.91271959498</v>
      </c>
      <c r="I16" s="100" t="n">
        <v>4989.39693205493</v>
      </c>
      <c r="J16" s="100" t="n">
        <v>4995.57598893201</v>
      </c>
      <c r="K16" s="100" t="n">
        <v>5090.92354172506</v>
      </c>
      <c r="L16" s="100" t="n">
        <v>4394.40591198073</v>
      </c>
      <c r="M16" s="100" t="n">
        <v>3667.58057633311</v>
      </c>
      <c r="N16" s="100" t="n">
        <v>3501.00497463603</v>
      </c>
      <c r="O16" s="0"/>
    </row>
    <row r="17" customFormat="false" ht="18" hidden="false" customHeight="true" outlineLevel="0" collapsed="false">
      <c r="B17" s="40" t="s">
        <v>210</v>
      </c>
      <c r="C17" s="100" t="n">
        <v>1388.22516096425</v>
      </c>
      <c r="D17" s="100" t="n">
        <v>1348.23999735385</v>
      </c>
      <c r="E17" s="100" t="n">
        <v>1278.9907815668</v>
      </c>
      <c r="F17" s="100" t="n">
        <v>1521.30308397543</v>
      </c>
      <c r="G17" s="100" t="n">
        <v>1641.78077900911</v>
      </c>
      <c r="H17" s="100" t="n">
        <v>1829.2699793232</v>
      </c>
      <c r="I17" s="100" t="n">
        <v>1809.72096999828</v>
      </c>
      <c r="J17" s="100" t="n">
        <v>1818.90628998872</v>
      </c>
      <c r="K17" s="100" t="n">
        <v>1767.29067000861</v>
      </c>
      <c r="L17" s="100" t="n">
        <v>1221.98638509327</v>
      </c>
      <c r="M17" s="100" t="n">
        <v>1079.4444060201</v>
      </c>
      <c r="N17" s="100" t="n">
        <v>1394.23241405744</v>
      </c>
      <c r="O17" s="0"/>
    </row>
    <row r="18" customFormat="false" ht="18" hidden="false" customHeight="true" outlineLevel="0" collapsed="false">
      <c r="B18" s="58"/>
      <c r="C18" s="60"/>
      <c r="D18" s="60"/>
      <c r="E18" s="60"/>
      <c r="F18" s="60"/>
      <c r="G18" s="60"/>
      <c r="H18" s="60"/>
      <c r="I18" s="60"/>
      <c r="J18" s="60"/>
      <c r="K18" s="60"/>
      <c r="L18" s="60"/>
      <c r="M18" s="60"/>
      <c r="N18" s="60"/>
      <c r="O18" s="90"/>
    </row>
    <row r="19" customFormat="false" ht="18" hidden="false" customHeight="true" outlineLevel="0" collapsed="false">
      <c r="B19" s="78" t="s">
        <v>130</v>
      </c>
      <c r="C19" s="78"/>
      <c r="D19" s="78"/>
      <c r="E19" s="78"/>
      <c r="F19" s="78"/>
      <c r="G19" s="78"/>
      <c r="H19" s="78"/>
      <c r="I19" s="78"/>
      <c r="J19" s="78"/>
      <c r="K19" s="78"/>
      <c r="L19" s="78"/>
      <c r="M19" s="78"/>
      <c r="N19" s="78"/>
      <c r="O19" s="90"/>
    </row>
    <row r="20" customFormat="false" ht="18" hidden="false" customHeight="true" outlineLevel="0" collapsed="false">
      <c r="B20" s="102"/>
      <c r="C20" s="91"/>
      <c r="D20" s="91"/>
      <c r="E20" s="91"/>
      <c r="F20" s="91"/>
      <c r="G20" s="91"/>
      <c r="H20" s="91"/>
      <c r="I20" s="91"/>
      <c r="J20" s="91"/>
      <c r="K20" s="91"/>
      <c r="L20" s="91"/>
      <c r="M20" s="91"/>
      <c r="N20" s="91"/>
      <c r="O20" s="90"/>
    </row>
    <row r="21" customFormat="false" ht="18" hidden="false" customHeight="true" outlineLevel="0" collapsed="false">
      <c r="B21" s="80" t="s">
        <v>202</v>
      </c>
      <c r="C21" s="38" t="s">
        <v>33</v>
      </c>
      <c r="D21" s="38" t="s">
        <v>34</v>
      </c>
      <c r="E21" s="38" t="s">
        <v>35</v>
      </c>
      <c r="F21" s="38" t="s">
        <v>36</v>
      </c>
      <c r="G21" s="38" t="s">
        <v>37</v>
      </c>
      <c r="H21" s="38" t="s">
        <v>38</v>
      </c>
      <c r="I21" s="38" t="s">
        <v>39</v>
      </c>
      <c r="J21" s="38" t="s">
        <v>40</v>
      </c>
      <c r="K21" s="38" t="s">
        <v>41</v>
      </c>
      <c r="L21" s="38" t="s">
        <v>42</v>
      </c>
      <c r="M21" s="38" t="s">
        <v>43</v>
      </c>
      <c r="N21" s="38" t="s">
        <v>44</v>
      </c>
      <c r="O21" s="90"/>
    </row>
    <row r="22" customFormat="false" ht="18" hidden="false" customHeight="true" outlineLevel="0" collapsed="false">
      <c r="B22" s="53" t="s">
        <v>203</v>
      </c>
      <c r="C22" s="41" t="n">
        <v>12518.9244444301</v>
      </c>
      <c r="D22" s="41" t="n">
        <v>10916.2959988641</v>
      </c>
      <c r="E22" s="41" t="n">
        <v>12880.0301897866</v>
      </c>
      <c r="F22" s="41" t="n">
        <v>13736.3839988661</v>
      </c>
      <c r="G22" s="41" t="n">
        <v>16831.9425245704</v>
      </c>
      <c r="H22" s="41" t="n">
        <v>18516.8378993261</v>
      </c>
      <c r="I22" s="41" t="n">
        <v>17633.0141187667</v>
      </c>
      <c r="J22" s="41" t="n">
        <v>18266.1648778687</v>
      </c>
      <c r="K22" s="41" t="n">
        <v>18026.586164961</v>
      </c>
      <c r="L22" s="41" t="n">
        <v>14681.4039169763</v>
      </c>
      <c r="M22" s="41" t="n">
        <v>12622.9546490114</v>
      </c>
      <c r="N22" s="41" t="n">
        <v>11744.1670454676</v>
      </c>
      <c r="O22" s="90"/>
    </row>
    <row r="23" customFormat="false" ht="18" hidden="false" customHeight="true" outlineLevel="0" collapsed="false">
      <c r="B23" s="53" t="s">
        <v>131</v>
      </c>
      <c r="C23" s="41" t="s">
        <v>154</v>
      </c>
      <c r="D23" s="41" t="s">
        <v>155</v>
      </c>
      <c r="E23" s="41" t="s">
        <v>137</v>
      </c>
      <c r="F23" s="41" t="s">
        <v>156</v>
      </c>
      <c r="G23" s="41" t="s">
        <v>157</v>
      </c>
      <c r="H23" s="41" t="s">
        <v>158</v>
      </c>
      <c r="I23" s="41" t="s">
        <v>159</v>
      </c>
      <c r="J23" s="41" t="s">
        <v>160</v>
      </c>
      <c r="K23" s="41" t="s">
        <v>211</v>
      </c>
      <c r="L23" s="41" t="s">
        <v>212</v>
      </c>
      <c r="M23" s="41" t="s">
        <v>163</v>
      </c>
      <c r="N23" s="41" t="s">
        <v>164</v>
      </c>
      <c r="O23" s="90"/>
    </row>
    <row r="24" customFormat="false" ht="18" hidden="false" customHeight="true" outlineLevel="0" collapsed="false">
      <c r="B24" s="53" t="s">
        <v>204</v>
      </c>
      <c r="C24" s="41" t="n">
        <v>1945.98092662522</v>
      </c>
      <c r="D24" s="41" t="n">
        <v>1731.03058523843</v>
      </c>
      <c r="E24" s="41" t="n">
        <v>1541.59698701103</v>
      </c>
      <c r="F24" s="41" t="n">
        <v>1770.8407581966</v>
      </c>
      <c r="G24" s="41" t="n">
        <v>2140.98479321515</v>
      </c>
      <c r="H24" s="41" t="n">
        <v>2452.13211391783</v>
      </c>
      <c r="I24" s="41" t="n">
        <v>2403.49843094487</v>
      </c>
      <c r="J24" s="41" t="n">
        <v>2477.97293200828</v>
      </c>
      <c r="K24" s="41" t="n">
        <v>2421.55870398412</v>
      </c>
      <c r="L24" s="41" t="n">
        <v>1815.72577197745</v>
      </c>
      <c r="M24" s="41" t="n">
        <v>1596.56864711947</v>
      </c>
      <c r="N24" s="41" t="n">
        <v>1818.1791717291</v>
      </c>
      <c r="O24" s="90"/>
    </row>
    <row r="25" customFormat="false" ht="18" hidden="false" customHeight="true" outlineLevel="0" collapsed="false">
      <c r="B25" s="53" t="s">
        <v>131</v>
      </c>
      <c r="C25" s="41" t="s">
        <v>132</v>
      </c>
      <c r="D25" s="41" t="s">
        <v>213</v>
      </c>
      <c r="E25" s="41" t="s">
        <v>214</v>
      </c>
      <c r="F25" s="41" t="s">
        <v>215</v>
      </c>
      <c r="G25" s="41" t="s">
        <v>136</v>
      </c>
      <c r="H25" s="41" t="s">
        <v>216</v>
      </c>
      <c r="I25" s="41" t="s">
        <v>217</v>
      </c>
      <c r="J25" s="41" t="s">
        <v>218</v>
      </c>
      <c r="K25" s="41" t="s">
        <v>219</v>
      </c>
      <c r="L25" s="41" t="s">
        <v>188</v>
      </c>
      <c r="M25" s="41" t="s">
        <v>220</v>
      </c>
      <c r="N25" s="41" t="s">
        <v>143</v>
      </c>
      <c r="O25" s="90"/>
    </row>
    <row r="26" customFormat="false" ht="18" hidden="false" customHeight="true" outlineLevel="0" collapsed="false">
      <c r="B26" s="53" t="s">
        <v>205</v>
      </c>
      <c r="C26" s="41" t="n">
        <v>1690.64806454977</v>
      </c>
      <c r="D26" s="41" t="n">
        <v>1691.1931176891</v>
      </c>
      <c r="E26" s="41" t="n">
        <v>1641.84914730563</v>
      </c>
      <c r="F26" s="41" t="n">
        <v>1935.69212810618</v>
      </c>
      <c r="G26" s="41" t="n">
        <v>1986.49847961754</v>
      </c>
      <c r="H26" s="41" t="n">
        <v>2102.04117904654</v>
      </c>
      <c r="I26" s="41" t="n">
        <v>2098.20068900536</v>
      </c>
      <c r="J26" s="41" t="n">
        <v>2154.04305829715</v>
      </c>
      <c r="K26" s="41" t="n">
        <v>2172.14389213035</v>
      </c>
      <c r="L26" s="41" t="n">
        <v>1704.61848482497</v>
      </c>
      <c r="M26" s="41" t="n">
        <v>1590.42382193515</v>
      </c>
      <c r="N26" s="41" t="n">
        <v>1750.06903048833</v>
      </c>
      <c r="O26" s="92"/>
    </row>
    <row r="27" customFormat="false" ht="18" hidden="false" customHeight="true" outlineLevel="0" collapsed="false">
      <c r="B27" s="53" t="s">
        <v>131</v>
      </c>
      <c r="C27" s="41" t="s">
        <v>221</v>
      </c>
      <c r="D27" s="41" t="s">
        <v>144</v>
      </c>
      <c r="E27" s="41" t="s">
        <v>222</v>
      </c>
      <c r="F27" s="41" t="s">
        <v>191</v>
      </c>
      <c r="G27" s="41" t="s">
        <v>157</v>
      </c>
      <c r="H27" s="41" t="s">
        <v>168</v>
      </c>
      <c r="I27" s="41" t="s">
        <v>193</v>
      </c>
      <c r="J27" s="41" t="s">
        <v>223</v>
      </c>
      <c r="K27" s="41" t="s">
        <v>161</v>
      </c>
      <c r="L27" s="41" t="s">
        <v>195</v>
      </c>
      <c r="M27" s="41" t="s">
        <v>224</v>
      </c>
      <c r="N27" s="41" t="s">
        <v>225</v>
      </c>
      <c r="O27" s="60"/>
    </row>
    <row r="28" customFormat="false" ht="18" hidden="false" customHeight="true" outlineLevel="0" collapsed="false">
      <c r="B28" s="55" t="s">
        <v>206</v>
      </c>
      <c r="C28" s="62" t="n">
        <v>17075.7781444017</v>
      </c>
      <c r="D28" s="62" t="n">
        <v>16240.4907658362</v>
      </c>
      <c r="E28" s="62" t="n">
        <v>13671.7051043027</v>
      </c>
      <c r="F28" s="62" t="n">
        <v>16336.5442994152</v>
      </c>
      <c r="G28" s="62" t="n">
        <v>20312.7013938009</v>
      </c>
      <c r="H28" s="62" t="n">
        <v>23935.657234132</v>
      </c>
      <c r="I28" s="62" t="n">
        <v>24470.446197133</v>
      </c>
      <c r="J28" s="62" t="n">
        <v>24784.7514472537</v>
      </c>
      <c r="K28" s="62" t="n">
        <v>23390.8682008844</v>
      </c>
      <c r="L28" s="62" t="n">
        <v>15549.1995855003</v>
      </c>
      <c r="M28" s="41" t="n">
        <v>14238.1625524578</v>
      </c>
      <c r="N28" s="62" t="n">
        <v>17471.3983836978</v>
      </c>
      <c r="O28" s="60"/>
      <c r="S28" s="0"/>
    </row>
    <row r="29" customFormat="false" ht="18" hidden="false" customHeight="true" outlineLevel="0" collapsed="false">
      <c r="B29" s="53" t="s">
        <v>226</v>
      </c>
      <c r="C29" s="62" t="s">
        <v>132</v>
      </c>
      <c r="D29" s="62" t="s">
        <v>132</v>
      </c>
      <c r="E29" s="62" t="s">
        <v>171</v>
      </c>
      <c r="F29" s="62" t="s">
        <v>148</v>
      </c>
      <c r="G29" s="62" t="s">
        <v>136</v>
      </c>
      <c r="H29" s="62" t="s">
        <v>172</v>
      </c>
      <c r="I29" s="62" t="s">
        <v>134</v>
      </c>
      <c r="J29" s="62" t="s">
        <v>227</v>
      </c>
      <c r="K29" s="62" t="s">
        <v>173</v>
      </c>
      <c r="L29" s="62" t="s">
        <v>228</v>
      </c>
      <c r="M29" s="62" t="s">
        <v>170</v>
      </c>
      <c r="N29" s="64" t="s">
        <v>229</v>
      </c>
      <c r="O29" s="60"/>
      <c r="S29" s="0"/>
    </row>
    <row r="30" customFormat="false" ht="18" hidden="false" customHeight="true" outlineLevel="0" collapsed="false">
      <c r="B30" s="53" t="s">
        <v>207</v>
      </c>
      <c r="C30" s="41" t="n">
        <v>1093.51710326989</v>
      </c>
      <c r="D30" s="41" t="n">
        <v>1063.39405853443</v>
      </c>
      <c r="E30" s="41" t="n">
        <v>891.30320829215</v>
      </c>
      <c r="F30" s="41" t="n">
        <v>1077.74689198131</v>
      </c>
      <c r="G30" s="41" t="n">
        <v>1235.86399245665</v>
      </c>
      <c r="H30" s="41" t="n">
        <v>1426.72668099438</v>
      </c>
      <c r="I30" s="41" t="n">
        <v>1509.23010474018</v>
      </c>
      <c r="J30" s="41" t="n">
        <v>1553.00383574106</v>
      </c>
      <c r="K30" s="41" t="n">
        <v>1437.20675995246</v>
      </c>
      <c r="L30" s="41" t="n">
        <v>980.703241329105</v>
      </c>
      <c r="M30" s="41" t="n">
        <v>932.245875881744</v>
      </c>
      <c r="N30" s="41" t="n">
        <v>1125.94637097338</v>
      </c>
      <c r="O30" s="60"/>
      <c r="S30" s="0"/>
    </row>
    <row r="31" customFormat="false" ht="18" hidden="false" customHeight="true" outlineLevel="0" collapsed="false">
      <c r="B31" s="53" t="s">
        <v>226</v>
      </c>
      <c r="C31" s="41" t="s">
        <v>230</v>
      </c>
      <c r="D31" s="41" t="s">
        <v>231</v>
      </c>
      <c r="E31" s="41" t="s">
        <v>232</v>
      </c>
      <c r="F31" s="41" t="s">
        <v>191</v>
      </c>
      <c r="G31" s="41" t="s">
        <v>157</v>
      </c>
      <c r="H31" s="41" t="s">
        <v>172</v>
      </c>
      <c r="I31" s="41" t="s">
        <v>193</v>
      </c>
      <c r="J31" s="41" t="s">
        <v>233</v>
      </c>
      <c r="K31" s="41" t="s">
        <v>189</v>
      </c>
      <c r="L31" s="41" t="s">
        <v>182</v>
      </c>
      <c r="M31" s="41" t="s">
        <v>132</v>
      </c>
      <c r="N31" s="41" t="s">
        <v>229</v>
      </c>
      <c r="O31" s="60"/>
      <c r="S31" s="0"/>
    </row>
    <row r="32" customFormat="false" ht="18" hidden="false" customHeight="true" outlineLevel="0" collapsed="false">
      <c r="B32" s="53" t="s">
        <v>208</v>
      </c>
      <c r="C32" s="41" t="n">
        <v>8056.12424686034</v>
      </c>
      <c r="D32" s="41" t="n">
        <v>7572.0114652819</v>
      </c>
      <c r="E32" s="41" t="n">
        <v>7649.89665493791</v>
      </c>
      <c r="F32" s="41" t="n">
        <v>8774.50825795878</v>
      </c>
      <c r="G32" s="41" t="n">
        <v>10140.8987692132</v>
      </c>
      <c r="H32" s="41" t="n">
        <v>11678.071055828</v>
      </c>
      <c r="I32" s="41" t="n">
        <v>11158.369566329</v>
      </c>
      <c r="J32" s="41" t="n">
        <v>11377.7170442412</v>
      </c>
      <c r="K32" s="41" t="n">
        <v>11055.3458532125</v>
      </c>
      <c r="L32" s="41" t="n">
        <v>8858.54441599777</v>
      </c>
      <c r="M32" s="41" t="n">
        <v>7239.23444351604</v>
      </c>
      <c r="N32" s="41" t="n">
        <v>8210.92229751705</v>
      </c>
      <c r="O32" s="60"/>
      <c r="S32" s="0"/>
    </row>
    <row r="33" customFormat="false" ht="18" hidden="false" customHeight="true" outlineLevel="0" collapsed="false">
      <c r="B33" s="53" t="s">
        <v>226</v>
      </c>
      <c r="C33" s="41" t="s">
        <v>132</v>
      </c>
      <c r="D33" s="41" t="s">
        <v>155</v>
      </c>
      <c r="E33" s="41" t="s">
        <v>145</v>
      </c>
      <c r="F33" s="41" t="s">
        <v>135</v>
      </c>
      <c r="G33" s="41" t="s">
        <v>167</v>
      </c>
      <c r="H33" s="41" t="s">
        <v>137</v>
      </c>
      <c r="I33" s="41" t="s">
        <v>138</v>
      </c>
      <c r="J33" s="41" t="s">
        <v>234</v>
      </c>
      <c r="K33" s="41" t="s">
        <v>235</v>
      </c>
      <c r="L33" s="41" t="s">
        <v>151</v>
      </c>
      <c r="M33" s="41" t="s">
        <v>152</v>
      </c>
      <c r="N33" s="41" t="s">
        <v>143</v>
      </c>
      <c r="O33" s="60"/>
      <c r="S33" s="0"/>
    </row>
    <row r="34" customFormat="false" ht="18" hidden="false" customHeight="true" outlineLevel="0" collapsed="false">
      <c r="B34" s="53" t="s">
        <v>209</v>
      </c>
      <c r="C34" s="41" t="n">
        <v>4018.05297652667</v>
      </c>
      <c r="D34" s="41" t="n">
        <v>3313.67268334774</v>
      </c>
      <c r="E34" s="41" t="n">
        <v>3864.65122859255</v>
      </c>
      <c r="F34" s="41" t="n">
        <v>4474.36588358228</v>
      </c>
      <c r="G34" s="41" t="n">
        <v>4903.10556552248</v>
      </c>
      <c r="H34" s="41" t="n">
        <v>5261.91271959498</v>
      </c>
      <c r="I34" s="41" t="n">
        <v>5001.88296995161</v>
      </c>
      <c r="J34" s="41" t="n">
        <v>5129.83500531154</v>
      </c>
      <c r="K34" s="41" t="n">
        <v>5104.13779242155</v>
      </c>
      <c r="L34" s="41" t="n">
        <v>4445.63656891919</v>
      </c>
      <c r="M34" s="41" t="n">
        <v>3778.80494566087</v>
      </c>
      <c r="N34" s="41" t="n">
        <v>3607.37238959996</v>
      </c>
      <c r="O34" s="60"/>
      <c r="S34" s="0"/>
    </row>
    <row r="35" customFormat="false" ht="18" hidden="false" customHeight="true" outlineLevel="0" collapsed="false">
      <c r="B35" s="53" t="s">
        <v>226</v>
      </c>
      <c r="C35" s="41" t="s">
        <v>132</v>
      </c>
      <c r="D35" s="41" t="s">
        <v>185</v>
      </c>
      <c r="E35" s="41" t="s">
        <v>186</v>
      </c>
      <c r="F35" s="41" t="s">
        <v>161</v>
      </c>
      <c r="G35" s="41" t="s">
        <v>157</v>
      </c>
      <c r="H35" s="41" t="s">
        <v>172</v>
      </c>
      <c r="I35" s="41" t="s">
        <v>193</v>
      </c>
      <c r="J35" s="41" t="s">
        <v>236</v>
      </c>
      <c r="K35" s="41" t="s">
        <v>142</v>
      </c>
      <c r="L35" s="41" t="s">
        <v>237</v>
      </c>
      <c r="M35" s="41" t="s">
        <v>238</v>
      </c>
      <c r="N35" s="41" t="s">
        <v>239</v>
      </c>
      <c r="O35" s="60"/>
      <c r="S35" s="0"/>
    </row>
    <row r="36" customFormat="false" ht="18" hidden="false" customHeight="true" outlineLevel="0" collapsed="false">
      <c r="B36" s="53" t="s">
        <v>210</v>
      </c>
      <c r="C36" s="41" t="n">
        <v>1388.22516096425</v>
      </c>
      <c r="D36" s="41" t="n">
        <v>1370.52006134123</v>
      </c>
      <c r="E36" s="41" t="n">
        <v>1282.00824016539</v>
      </c>
      <c r="F36" s="41" t="n">
        <v>1521.30308397543</v>
      </c>
      <c r="G36" s="41" t="n">
        <v>1641.78077900911</v>
      </c>
      <c r="H36" s="41" t="n">
        <v>1834.52246288473</v>
      </c>
      <c r="I36" s="41" t="n">
        <v>1815.41861641761</v>
      </c>
      <c r="J36" s="41" t="n">
        <v>1819.85379806393</v>
      </c>
      <c r="K36" s="41" t="n">
        <v>1768.82924600109</v>
      </c>
      <c r="L36" s="41" t="n">
        <v>1345.1282363419</v>
      </c>
      <c r="M36" s="41" t="n">
        <v>1160.39449866483</v>
      </c>
      <c r="N36" s="41" t="n">
        <v>1403.05598003403</v>
      </c>
      <c r="O36" s="60"/>
    </row>
    <row r="37" customFormat="false" ht="18" hidden="false" customHeight="true" outlineLevel="0" collapsed="false">
      <c r="B37" s="53" t="s">
        <v>226</v>
      </c>
      <c r="C37" s="41" t="s">
        <v>132</v>
      </c>
      <c r="D37" s="41" t="s">
        <v>155</v>
      </c>
      <c r="E37" s="41" t="s">
        <v>145</v>
      </c>
      <c r="F37" s="41" t="s">
        <v>191</v>
      </c>
      <c r="G37" s="41" t="s">
        <v>136</v>
      </c>
      <c r="H37" s="41" t="s">
        <v>240</v>
      </c>
      <c r="I37" s="41" t="s">
        <v>186</v>
      </c>
      <c r="J37" s="41" t="s">
        <v>241</v>
      </c>
      <c r="K37" s="41" t="s">
        <v>161</v>
      </c>
      <c r="L37" s="41" t="s">
        <v>195</v>
      </c>
      <c r="M37" s="41" t="s">
        <v>170</v>
      </c>
      <c r="N37" s="41" t="s">
        <v>229</v>
      </c>
      <c r="O37" s="60"/>
    </row>
    <row r="38" customFormat="false" ht="18" hidden="false" customHeight="true" outlineLevel="0" collapsed="false">
      <c r="B38" s="77"/>
      <c r="C38" s="93"/>
      <c r="D38" s="93"/>
      <c r="E38" s="93"/>
      <c r="F38" s="93"/>
      <c r="G38" s="93"/>
      <c r="H38" s="93"/>
      <c r="I38" s="93"/>
      <c r="J38" s="93"/>
      <c r="K38" s="93"/>
      <c r="L38" s="93"/>
      <c r="M38" s="93"/>
      <c r="N38" s="93"/>
      <c r="O38" s="93"/>
    </row>
    <row r="39" customFormat="false" ht="18" hidden="false" customHeight="true" outlineLevel="0" collapsed="false">
      <c r="B39" s="78" t="s">
        <v>242</v>
      </c>
      <c r="C39" s="78"/>
      <c r="D39" s="78"/>
      <c r="E39" s="78"/>
      <c r="F39" s="78"/>
      <c r="G39" s="78"/>
      <c r="H39" s="78"/>
      <c r="I39" s="78"/>
      <c r="J39" s="78"/>
      <c r="K39" s="78"/>
      <c r="L39" s="78"/>
      <c r="M39" s="78"/>
      <c r="N39" s="78"/>
      <c r="O39" s="78"/>
    </row>
    <row r="40" customFormat="false" ht="18" hidden="false" customHeight="true" outlineLevel="0" collapsed="false">
      <c r="B40" s="77"/>
      <c r="C40" s="93"/>
      <c r="D40" s="93"/>
      <c r="E40" s="93"/>
      <c r="F40" s="93"/>
      <c r="G40" s="93"/>
      <c r="H40" s="93"/>
      <c r="I40" s="93"/>
      <c r="J40" s="93"/>
      <c r="K40" s="93"/>
      <c r="L40" s="93"/>
      <c r="M40" s="93"/>
      <c r="N40" s="93"/>
      <c r="O40" s="93"/>
    </row>
    <row r="41" customFormat="false" ht="18" hidden="false" customHeight="true" outlineLevel="0" collapsed="false">
      <c r="B41" s="80" t="s">
        <v>202</v>
      </c>
      <c r="C41" s="38" t="s">
        <v>33</v>
      </c>
      <c r="D41" s="38" t="s">
        <v>34</v>
      </c>
      <c r="E41" s="38" t="s">
        <v>35</v>
      </c>
      <c r="F41" s="38" t="s">
        <v>36</v>
      </c>
      <c r="G41" s="38" t="s">
        <v>37</v>
      </c>
      <c r="H41" s="38" t="s">
        <v>38</v>
      </c>
      <c r="I41" s="38" t="s">
        <v>39</v>
      </c>
      <c r="J41" s="38" t="s">
        <v>40</v>
      </c>
      <c r="K41" s="38" t="s">
        <v>41</v>
      </c>
      <c r="L41" s="38" t="s">
        <v>42</v>
      </c>
      <c r="M41" s="38" t="s">
        <v>43</v>
      </c>
      <c r="N41" s="38" t="s">
        <v>44</v>
      </c>
      <c r="O41" s="38" t="s">
        <v>45</v>
      </c>
    </row>
    <row r="42" customFormat="false" ht="18" hidden="false" customHeight="true" outlineLevel="0" collapsed="false">
      <c r="B42" s="103" t="s">
        <v>243</v>
      </c>
      <c r="C42" s="100" t="n">
        <v>6609735.59946077</v>
      </c>
      <c r="D42" s="100" t="n">
        <v>6059262.31717687</v>
      </c>
      <c r="E42" s="100" t="n">
        <v>6727017.44410212</v>
      </c>
      <c r="F42" s="100" t="n">
        <v>7179778.82847224</v>
      </c>
      <c r="G42" s="100" t="n">
        <v>8361281.72746645</v>
      </c>
      <c r="H42" s="100" t="n">
        <v>9168718.38588365</v>
      </c>
      <c r="I42" s="100" t="n">
        <v>9263586.96021188</v>
      </c>
      <c r="J42" s="100" t="n">
        <v>10020534.6440788</v>
      </c>
      <c r="K42" s="100" t="n">
        <v>8566302.35433177</v>
      </c>
      <c r="L42" s="100" t="n">
        <v>7416917.18911271</v>
      </c>
      <c r="M42" s="100" t="n">
        <v>6376890.23752348</v>
      </c>
      <c r="N42" s="100" t="n">
        <v>6865252.85787257</v>
      </c>
      <c r="O42" s="100" t="n">
        <f aca="false">SUM(C42:N42)</f>
        <v>92615278.5456933</v>
      </c>
    </row>
    <row r="43" customFormat="false" ht="18" hidden="false" customHeight="true" outlineLevel="0" collapsed="false">
      <c r="B43" s="53" t="s">
        <v>204</v>
      </c>
      <c r="C43" s="101" t="n">
        <v>892581.280009056</v>
      </c>
      <c r="D43" s="101" t="n">
        <v>839580.401019885</v>
      </c>
      <c r="E43" s="101" t="n">
        <v>855644.484025116</v>
      </c>
      <c r="F43" s="101" t="n">
        <v>880120.315943083</v>
      </c>
      <c r="G43" s="101" t="n">
        <v>1027850.08087645</v>
      </c>
      <c r="H43" s="101" t="n">
        <v>1142819.62098276</v>
      </c>
      <c r="I43" s="101" t="n">
        <v>1190589.19783482</v>
      </c>
      <c r="J43" s="101" t="n">
        <v>1253868.36573737</v>
      </c>
      <c r="K43" s="101" t="n">
        <v>1066470.48052849</v>
      </c>
      <c r="L43" s="101" t="n">
        <v>903628.770157351</v>
      </c>
      <c r="M43" s="101" t="n">
        <v>829781.570453652</v>
      </c>
      <c r="N43" s="101" t="n">
        <v>901128.091301026</v>
      </c>
      <c r="O43" s="100" t="n">
        <f aca="false">SUM(C43:N43)</f>
        <v>11784062.6588691</v>
      </c>
    </row>
    <row r="44" customFormat="false" ht="18" hidden="false" customHeight="true" outlineLevel="0" collapsed="false">
      <c r="B44" s="53" t="s">
        <v>205</v>
      </c>
      <c r="C44" s="101" t="n">
        <v>1044480.51883484</v>
      </c>
      <c r="D44" s="101" t="n">
        <v>967776.387539833</v>
      </c>
      <c r="E44" s="101" t="n">
        <v>1008637.73764286</v>
      </c>
      <c r="F44" s="101" t="n">
        <v>1018894.53345719</v>
      </c>
      <c r="G44" s="101" t="n">
        <v>1110909.64989404</v>
      </c>
      <c r="H44" s="101" t="n">
        <v>1176461.8220578</v>
      </c>
      <c r="I44" s="101" t="n">
        <v>1218002.39211124</v>
      </c>
      <c r="J44" s="101" t="n">
        <v>1266461.8975003</v>
      </c>
      <c r="K44" s="101" t="n">
        <v>1098409.72616615</v>
      </c>
      <c r="L44" s="101" t="n">
        <v>1022014.76927015</v>
      </c>
      <c r="M44" s="101" t="n">
        <v>1002284.67266137</v>
      </c>
      <c r="N44" s="101" t="n">
        <v>1098731.86102278</v>
      </c>
      <c r="O44" s="100" t="n">
        <f aca="false">SUM(C44:N44)</f>
        <v>13033065.9681585</v>
      </c>
      <c r="P44" s="75"/>
    </row>
    <row r="45" customFormat="false" ht="18" hidden="false" customHeight="true" outlineLevel="0" collapsed="false">
      <c r="B45" s="53" t="s">
        <v>206</v>
      </c>
      <c r="C45" s="100" t="n">
        <v>8433637.74860868</v>
      </c>
      <c r="D45" s="100" t="n">
        <v>7656678.77786771</v>
      </c>
      <c r="E45" s="100" t="n">
        <v>7559349.64293117</v>
      </c>
      <c r="F45" s="100" t="n">
        <v>7813058.15367901</v>
      </c>
      <c r="G45" s="100" t="n">
        <v>9575803.57514751</v>
      </c>
      <c r="H45" s="100" t="n">
        <v>10866840.4370354</v>
      </c>
      <c r="I45" s="100" t="n">
        <v>12109497.0875173</v>
      </c>
      <c r="J45" s="100" t="n">
        <v>12011236.4268623</v>
      </c>
      <c r="K45" s="100" t="n">
        <v>9849663.20867303</v>
      </c>
      <c r="L45" s="100" t="n">
        <v>8099285.48592963</v>
      </c>
      <c r="M45" s="100" t="n">
        <v>7421297.53896838</v>
      </c>
      <c r="N45" s="100" t="n">
        <v>8649696.92340454</v>
      </c>
      <c r="O45" s="100" t="n">
        <f aca="false">SUM(C45:N45)</f>
        <v>110046045.006625</v>
      </c>
    </row>
    <row r="46" customFormat="false" ht="18" hidden="false" customHeight="true" outlineLevel="0" collapsed="false">
      <c r="B46" s="104" t="s">
        <v>207</v>
      </c>
      <c r="C46" s="100" t="n">
        <v>574971.415244722</v>
      </c>
      <c r="D46" s="100" t="n">
        <v>533565.434749742</v>
      </c>
      <c r="E46" s="100" t="n">
        <v>518340.668305288</v>
      </c>
      <c r="F46" s="100" t="n">
        <v>510965.944582254</v>
      </c>
      <c r="G46" s="100" t="n">
        <v>619243.692974061</v>
      </c>
      <c r="H46" s="100" t="n">
        <v>686094.281040734</v>
      </c>
      <c r="I46" s="100" t="n">
        <v>778878.864262046</v>
      </c>
      <c r="J46" s="100" t="n">
        <v>756985.45454885</v>
      </c>
      <c r="K46" s="100" t="n">
        <v>635305.119057657</v>
      </c>
      <c r="L46" s="100" t="n">
        <v>539926.354023689</v>
      </c>
      <c r="M46" s="100" t="n">
        <v>510321.045028536</v>
      </c>
      <c r="N46" s="100" t="n">
        <v>598107.085857982</v>
      </c>
      <c r="O46" s="100" t="n">
        <f aca="false">SUM(C46:N46)</f>
        <v>7262705.35967556</v>
      </c>
    </row>
    <row r="47" customFormat="false" ht="18" hidden="false" customHeight="true" outlineLevel="0" collapsed="false">
      <c r="B47" s="104" t="s">
        <v>208</v>
      </c>
      <c r="C47" s="100" t="n">
        <v>3861214.6810096</v>
      </c>
      <c r="D47" s="100" t="n">
        <v>3620809.91840568</v>
      </c>
      <c r="E47" s="100" t="n">
        <v>3778047.62942349</v>
      </c>
      <c r="F47" s="100" t="n">
        <v>4078335.19687191</v>
      </c>
      <c r="G47" s="100" t="n">
        <v>4760678.61148927</v>
      </c>
      <c r="H47" s="100" t="n">
        <v>5450699.14535887</v>
      </c>
      <c r="I47" s="100" t="n">
        <v>5611747.13078215</v>
      </c>
      <c r="J47" s="100" t="n">
        <v>5956954.95966753</v>
      </c>
      <c r="K47" s="100" t="n">
        <v>4851651.85891303</v>
      </c>
      <c r="L47" s="100" t="n">
        <v>4190398.79338618</v>
      </c>
      <c r="M47" s="100" t="n">
        <v>3659253.28149446</v>
      </c>
      <c r="N47" s="100" t="n">
        <v>4067890.34918715</v>
      </c>
      <c r="O47" s="100" t="n">
        <f aca="false">SUM(C47:N47)</f>
        <v>53887681.5559893</v>
      </c>
    </row>
    <row r="48" customFormat="false" ht="18" hidden="false" customHeight="true" outlineLevel="0" collapsed="false">
      <c r="B48" s="104" t="s">
        <v>209</v>
      </c>
      <c r="C48" s="100" t="n">
        <v>1828361.93184404</v>
      </c>
      <c r="D48" s="100" t="n">
        <v>1774865.34669635</v>
      </c>
      <c r="E48" s="100" t="n">
        <v>2006335.60092067</v>
      </c>
      <c r="F48" s="100" t="n">
        <v>2179221.68496989</v>
      </c>
      <c r="G48" s="100" t="n">
        <v>2428150.36641152</v>
      </c>
      <c r="H48" s="100" t="n">
        <v>2667899.85677699</v>
      </c>
      <c r="I48" s="100" t="n">
        <v>2727167.36564147</v>
      </c>
      <c r="J48" s="100" t="n">
        <v>2847562.57940104</v>
      </c>
      <c r="K48" s="100" t="n">
        <v>2487203.13021227</v>
      </c>
      <c r="L48" s="100" t="n">
        <v>2232217.25589295</v>
      </c>
      <c r="M48" s="100" t="n">
        <v>1826660.49378087</v>
      </c>
      <c r="N48" s="100" t="n">
        <v>1976259.39881</v>
      </c>
      <c r="O48" s="100" t="n">
        <f aca="false">SUM(C48:N48)</f>
        <v>26981905.0113581</v>
      </c>
    </row>
    <row r="49" customFormat="false" ht="18" hidden="false" customHeight="true" outlineLevel="0" collapsed="false">
      <c r="B49" s="53" t="s">
        <v>210</v>
      </c>
      <c r="C49" s="100" t="n">
        <v>747792.869961281</v>
      </c>
      <c r="D49" s="100" t="n">
        <v>677136.082767933</v>
      </c>
      <c r="E49" s="100" t="n">
        <v>679441.427286287</v>
      </c>
      <c r="F49" s="100" t="n">
        <v>699200.247275426</v>
      </c>
      <c r="G49" s="100" t="n">
        <v>794155.438474733</v>
      </c>
      <c r="H49" s="100" t="n">
        <v>874614.048001786</v>
      </c>
      <c r="I49" s="100" t="n">
        <v>938346.161064129</v>
      </c>
      <c r="J49" s="100" t="n">
        <v>948786.879851839</v>
      </c>
      <c r="K49" s="100" t="n">
        <v>784957.126530605</v>
      </c>
      <c r="L49" s="100" t="n">
        <v>715927.080353334</v>
      </c>
      <c r="M49" s="100" t="n">
        <v>638706.509528235</v>
      </c>
      <c r="N49" s="100" t="n">
        <v>749892.708779956</v>
      </c>
      <c r="O49" s="100" t="n">
        <f aca="false">SUM(C49:N49)</f>
        <v>9248956.57987554</v>
      </c>
    </row>
    <row r="50" customFormat="false" ht="18" hidden="false" customHeight="true" outlineLevel="0" collapsed="false">
      <c r="B50" s="77"/>
      <c r="C50" s="93"/>
      <c r="D50" s="93"/>
      <c r="E50" s="93"/>
      <c r="F50" s="93"/>
      <c r="G50" s="93"/>
      <c r="H50" s="93"/>
      <c r="I50" s="93"/>
      <c r="J50" s="93"/>
      <c r="K50" s="93"/>
      <c r="L50" s="93"/>
      <c r="M50" s="93"/>
      <c r="N50" s="93"/>
      <c r="O50" s="77"/>
    </row>
    <row r="51" customFormat="false" ht="18" hidden="false" customHeight="true" outlineLevel="0" collapsed="false">
      <c r="B51" s="95" t="s">
        <v>244</v>
      </c>
      <c r="C51" s="81"/>
      <c r="D51" s="81"/>
      <c r="E51" s="81"/>
      <c r="F51" s="81"/>
      <c r="G51" s="81"/>
      <c r="H51" s="81"/>
      <c r="I51" s="81"/>
      <c r="J51" s="81"/>
      <c r="K51" s="81"/>
    </row>
    <row r="52" customFormat="false" ht="12" hidden="false" customHeight="false" outlineLevel="0" collapsed="false">
      <c r="B52" s="96"/>
      <c r="C52" s="97"/>
      <c r="D52" s="97"/>
      <c r="E52" s="97"/>
      <c r="F52" s="97"/>
      <c r="G52" s="97"/>
      <c r="H52" s="97"/>
      <c r="I52" s="97"/>
      <c r="J52" s="97"/>
      <c r="K52" s="97"/>
      <c r="L52" s="97"/>
      <c r="M52" s="97"/>
      <c r="N52" s="97"/>
      <c r="O52" s="98"/>
    </row>
    <row r="53" customFormat="false" ht="12" hidden="false" customHeight="false" outlineLevel="0" collapsed="false">
      <c r="B53" s="96"/>
      <c r="C53" s="97"/>
      <c r="D53" s="97"/>
      <c r="E53" s="97"/>
      <c r="F53" s="97"/>
      <c r="G53" s="97"/>
      <c r="H53" s="97"/>
      <c r="I53" s="97"/>
      <c r="J53" s="97"/>
      <c r="K53" s="97"/>
      <c r="L53" s="97"/>
      <c r="M53" s="97"/>
      <c r="N53" s="97"/>
      <c r="O53" s="98"/>
    </row>
    <row r="54" customFormat="false" ht="12" hidden="false" customHeight="false" outlineLevel="0" collapsed="false">
      <c r="B54" s="81"/>
      <c r="C54" s="81"/>
      <c r="D54" s="81"/>
      <c r="E54" s="81"/>
      <c r="F54" s="81"/>
      <c r="G54" s="81"/>
      <c r="H54" s="81"/>
      <c r="I54" s="81"/>
      <c r="J54" s="81"/>
      <c r="K54" s="81"/>
      <c r="L54" s="81"/>
      <c r="M54" s="81"/>
      <c r="N54" s="81"/>
      <c r="O54" s="81"/>
    </row>
    <row r="55" customFormat="false" ht="12" hidden="false" customHeight="false" outlineLevel="0" collapsed="false">
      <c r="B55" s="81"/>
      <c r="C55" s="81"/>
      <c r="D55" s="81"/>
      <c r="E55" s="81"/>
      <c r="F55" s="81"/>
      <c r="G55" s="81"/>
      <c r="H55" s="81"/>
      <c r="I55" s="81"/>
      <c r="J55" s="81"/>
      <c r="K55" s="81"/>
      <c r="L55" s="81"/>
      <c r="M55" s="81"/>
      <c r="N55" s="81"/>
      <c r="O55" s="81"/>
    </row>
  </sheetData>
  <mergeCells count="6">
    <mergeCell ref="B1:O1"/>
    <mergeCell ref="B2:O2"/>
    <mergeCell ref="B5:O6"/>
    <mergeCell ref="B7:O7"/>
    <mergeCell ref="B19:N19"/>
    <mergeCell ref="B39:O39"/>
  </mergeCells>
  <printOptions headings="false" gridLines="false" gridLinesSet="true" horizontalCentered="false" verticalCentered="false"/>
  <pageMargins left="0.25" right="0.2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FF"/>
    <pageSetUpPr fitToPage="true"/>
  </sheetPr>
  <dimension ref="B1:T3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1" activeCellId="0" sqref="B1:O1"/>
    </sheetView>
  </sheetViews>
  <sheetFormatPr defaultColWidth="9.3828125" defaultRowHeight="12" zeroHeight="false" outlineLevelRow="0" outlineLevelCol="0"/>
  <cols>
    <col collapsed="false" customWidth="true" hidden="false" outlineLevel="0" max="1" min="1" style="25" width="2.34"/>
    <col collapsed="false" customWidth="true" hidden="false" outlineLevel="0" max="2" min="2" style="25" width="18.03"/>
    <col collapsed="false" customWidth="true" hidden="false" outlineLevel="0" max="3" min="3" style="25" width="12.02"/>
    <col collapsed="false" customWidth="true" hidden="false" outlineLevel="0" max="4" min="4" style="25" width="13.04"/>
    <col collapsed="false" customWidth="true" hidden="false" outlineLevel="0" max="10" min="5" style="25" width="12.02"/>
    <col collapsed="false" customWidth="true" hidden="false" outlineLevel="0" max="11" min="11" style="25" width="12.76"/>
    <col collapsed="false" customWidth="true" hidden="false" outlineLevel="0" max="14" min="12" style="25" width="12.02"/>
    <col collapsed="false" customWidth="true" hidden="false" outlineLevel="0" max="15" min="15" style="25" width="15.7"/>
    <col collapsed="false" customWidth="true" hidden="false" outlineLevel="0" max="16" min="16" style="25" width="2.34"/>
    <col collapsed="false" customWidth="false" hidden="false" outlineLevel="0" max="257" min="17" style="25" width="9.38"/>
  </cols>
  <sheetData>
    <row r="1" customFormat="false" ht="27.2" hidden="false" customHeight="true" outlineLevel="0" collapsed="false">
      <c r="B1" s="26" t="s">
        <v>28</v>
      </c>
      <c r="C1" s="26"/>
      <c r="D1" s="26"/>
      <c r="E1" s="26"/>
      <c r="F1" s="26"/>
      <c r="G1" s="26"/>
      <c r="H1" s="26"/>
      <c r="I1" s="26"/>
      <c r="J1" s="26"/>
      <c r="K1" s="26"/>
      <c r="L1" s="26"/>
      <c r="M1" s="26"/>
      <c r="N1" s="26"/>
      <c r="O1" s="26"/>
    </row>
    <row r="2" s="27" customFormat="true" ht="26.25" hidden="false" customHeight="true" outlineLevel="0" collapsed="false">
      <c r="B2" s="28" t="s">
        <v>245</v>
      </c>
      <c r="C2" s="28"/>
      <c r="D2" s="28"/>
      <c r="E2" s="28"/>
      <c r="F2" s="28"/>
      <c r="G2" s="28"/>
      <c r="H2" s="28"/>
      <c r="I2" s="28"/>
      <c r="J2" s="28"/>
      <c r="K2" s="28"/>
      <c r="L2" s="28"/>
      <c r="M2" s="28"/>
      <c r="N2" s="28"/>
      <c r="O2" s="28"/>
    </row>
    <row r="3" s="27" customFormat="true" ht="17.25" hidden="false" customHeight="true" outlineLevel="0" collapsed="false">
      <c r="C3" s="29"/>
      <c r="D3" s="29"/>
      <c r="E3" s="29"/>
      <c r="F3" s="29"/>
      <c r="G3" s="30" t="s">
        <v>30</v>
      </c>
      <c r="H3" s="31" t="n">
        <f aca="false">Updates!B1</f>
        <v>41282</v>
      </c>
      <c r="I3" s="29"/>
      <c r="J3" s="29"/>
      <c r="K3" s="29"/>
      <c r="L3" s="29"/>
      <c r="M3" s="29"/>
      <c r="N3" s="29"/>
      <c r="O3" s="29"/>
    </row>
    <row r="4" customFormat="false" ht="18" hidden="false" customHeight="true" outlineLevel="0" collapsed="false"/>
    <row r="5" customFormat="false" ht="18" hidden="false" customHeight="true" outlineLevel="0" collapsed="false">
      <c r="B5" s="35" t="s">
        <v>246</v>
      </c>
      <c r="C5" s="35"/>
      <c r="D5" s="35"/>
      <c r="E5" s="35"/>
      <c r="F5" s="35"/>
      <c r="G5" s="35"/>
      <c r="H5" s="35"/>
      <c r="I5" s="35"/>
      <c r="J5" s="35"/>
      <c r="K5" s="35"/>
      <c r="L5" s="35"/>
      <c r="M5" s="35"/>
      <c r="N5" s="35"/>
      <c r="O5" s="35"/>
    </row>
    <row r="6" customFormat="false" ht="18" hidden="false" customHeight="true" outlineLevel="0" collapsed="false">
      <c r="B6" s="36"/>
      <c r="C6" s="59"/>
      <c r="D6" s="59"/>
      <c r="E6" s="59"/>
      <c r="F6" s="59"/>
      <c r="G6" s="59"/>
      <c r="H6" s="59"/>
      <c r="I6" s="59"/>
      <c r="J6" s="59"/>
      <c r="K6" s="36"/>
      <c r="L6" s="36"/>
      <c r="M6" s="36"/>
      <c r="N6" s="36"/>
      <c r="O6" s="36"/>
    </row>
    <row r="7" customFormat="false" ht="18" hidden="false" customHeight="true" outlineLevel="0" collapsed="false">
      <c r="B7" s="71" t="s">
        <v>247</v>
      </c>
      <c r="C7" s="39" t="s">
        <v>33</v>
      </c>
      <c r="D7" s="39" t="s">
        <v>34</v>
      </c>
      <c r="E7" s="39" t="s">
        <v>35</v>
      </c>
      <c r="F7" s="39" t="s">
        <v>36</v>
      </c>
      <c r="G7" s="39" t="s">
        <v>37</v>
      </c>
      <c r="H7" s="39" t="s">
        <v>38</v>
      </c>
      <c r="I7" s="39" t="s">
        <v>39</v>
      </c>
      <c r="J7" s="39" t="s">
        <v>40</v>
      </c>
      <c r="K7" s="39" t="s">
        <v>41</v>
      </c>
      <c r="L7" s="39" t="s">
        <v>42</v>
      </c>
      <c r="M7" s="39" t="s">
        <v>43</v>
      </c>
      <c r="N7" s="39" t="s">
        <v>44</v>
      </c>
      <c r="O7" s="39" t="s">
        <v>248</v>
      </c>
      <c r="R7" s="0"/>
      <c r="S7" s="0"/>
      <c r="T7" s="0"/>
    </row>
    <row r="8" customFormat="false" ht="18" hidden="false" customHeight="true" outlineLevel="0" collapsed="false">
      <c r="B8" s="40" t="s">
        <v>249</v>
      </c>
      <c r="C8" s="105" t="n">
        <v>10170076.1792</v>
      </c>
      <c r="D8" s="105" t="n">
        <v>9568994.1369</v>
      </c>
      <c r="E8" s="105" t="n">
        <v>10326702.094</v>
      </c>
      <c r="F8" s="105" t="n">
        <v>12636642.639</v>
      </c>
      <c r="G8" s="105" t="n">
        <v>13530992.682</v>
      </c>
      <c r="H8" s="105" t="n">
        <v>15351573.227</v>
      </c>
      <c r="I8" s="105" t="n">
        <v>16606568.077</v>
      </c>
      <c r="J8" s="105" t="n">
        <v>17748663.628</v>
      </c>
      <c r="K8" s="105" t="n">
        <v>12909064.972</v>
      </c>
      <c r="L8" s="105" t="n">
        <v>9597673.927</v>
      </c>
      <c r="M8" s="105" t="n">
        <v>7866003.0691</v>
      </c>
      <c r="N8" s="105" t="n">
        <v>8688810.7163</v>
      </c>
      <c r="O8" s="105" t="n">
        <f aca="false">SUM(C8:N8)</f>
        <v>145001765.3475</v>
      </c>
      <c r="R8" s="0"/>
      <c r="S8" s="0"/>
      <c r="T8" s="0"/>
    </row>
    <row r="9" customFormat="false" ht="18" hidden="false" customHeight="true" outlineLevel="0" collapsed="false">
      <c r="B9" s="40" t="s">
        <v>250</v>
      </c>
      <c r="C9" s="105" t="n">
        <v>7999726.274</v>
      </c>
      <c r="D9" s="105" t="n">
        <v>7439474.215</v>
      </c>
      <c r="E9" s="105" t="n">
        <v>7056485.297</v>
      </c>
      <c r="F9" s="105" t="n">
        <v>5927113.131447</v>
      </c>
      <c r="G9" s="105" t="n">
        <v>8499509.458</v>
      </c>
      <c r="H9" s="105" t="n">
        <v>10395770.69</v>
      </c>
      <c r="I9" s="105" t="n">
        <v>11411475.9</v>
      </c>
      <c r="J9" s="105" t="n">
        <v>11541655.35</v>
      </c>
      <c r="K9" s="105" t="n">
        <v>10653958.24</v>
      </c>
      <c r="L9" s="105" t="n">
        <v>10217003.41</v>
      </c>
      <c r="M9" s="105" t="n">
        <v>9402200.607</v>
      </c>
      <c r="N9" s="105" t="n">
        <v>9202923.247</v>
      </c>
      <c r="O9" s="105" t="n">
        <f aca="false">SUM(C9:N9)</f>
        <v>109747295.819447</v>
      </c>
      <c r="R9" s="0"/>
      <c r="S9" s="0"/>
      <c r="T9" s="0"/>
    </row>
    <row r="10" customFormat="false" ht="18" hidden="false" customHeight="true" outlineLevel="0" collapsed="false">
      <c r="B10" s="40" t="s">
        <v>251</v>
      </c>
      <c r="C10" s="105" t="n">
        <v>2820732.994</v>
      </c>
      <c r="D10" s="105" t="n">
        <v>2635313.699</v>
      </c>
      <c r="E10" s="105" t="n">
        <v>2768790.743</v>
      </c>
      <c r="F10" s="105" t="n">
        <v>2807386.226783</v>
      </c>
      <c r="G10" s="105" t="n">
        <v>3802528.931</v>
      </c>
      <c r="H10" s="105" t="n">
        <v>3654339.86</v>
      </c>
      <c r="I10" s="105" t="n">
        <v>3760741.154</v>
      </c>
      <c r="J10" s="105" t="n">
        <v>3756244.785</v>
      </c>
      <c r="K10" s="105" t="n">
        <v>3617977.124</v>
      </c>
      <c r="L10" s="105" t="n">
        <v>2673506.064</v>
      </c>
      <c r="M10" s="105" t="n">
        <v>2297240.87</v>
      </c>
      <c r="N10" s="105" t="n">
        <v>3846056.936</v>
      </c>
      <c r="O10" s="105" t="n">
        <f aca="false">SUM(C10:N10)</f>
        <v>38440859.386783</v>
      </c>
      <c r="R10" s="0"/>
      <c r="S10" s="0"/>
      <c r="T10" s="0"/>
    </row>
    <row r="11" s="51" customFormat="true" ht="18" hidden="false" customHeight="true" outlineLevel="0" collapsed="false">
      <c r="B11" s="40" t="s">
        <v>252</v>
      </c>
      <c r="C11" s="105" t="n">
        <v>2781231.879</v>
      </c>
      <c r="D11" s="105" t="n">
        <v>2351288.021</v>
      </c>
      <c r="E11" s="105" t="n">
        <v>3049535.912</v>
      </c>
      <c r="F11" s="105" t="n">
        <v>2711540.182235</v>
      </c>
      <c r="G11" s="105" t="n">
        <v>2607523.252</v>
      </c>
      <c r="H11" s="105" t="n">
        <v>2369518.059</v>
      </c>
      <c r="I11" s="105" t="n">
        <v>1975349.968</v>
      </c>
      <c r="J11" s="105" t="n">
        <v>1748972.895</v>
      </c>
      <c r="K11" s="105" t="n">
        <v>2046417.31</v>
      </c>
      <c r="L11" s="105" t="n">
        <v>2563121.066</v>
      </c>
      <c r="M11" s="105" t="n">
        <v>2553110.907</v>
      </c>
      <c r="N11" s="105" t="n">
        <v>3045752.006</v>
      </c>
      <c r="O11" s="105" t="n">
        <f aca="false">SUM(C11:N11)</f>
        <v>29803361.457235</v>
      </c>
      <c r="R11" s="0"/>
      <c r="S11" s="0"/>
      <c r="T11" s="0"/>
    </row>
    <row r="12" customFormat="false" ht="18" hidden="false" customHeight="true" outlineLevel="0" collapsed="false">
      <c r="B12" s="40" t="s">
        <v>253</v>
      </c>
      <c r="C12" s="105" t="n">
        <v>43293.15427</v>
      </c>
      <c r="D12" s="105" t="n">
        <v>38986.49922</v>
      </c>
      <c r="E12" s="105" t="n">
        <v>52059.75914</v>
      </c>
      <c r="F12" s="105" t="n">
        <v>67946.867472</v>
      </c>
      <c r="G12" s="105" t="n">
        <v>54179.26876</v>
      </c>
      <c r="H12" s="105" t="n">
        <v>29086.56632</v>
      </c>
      <c r="I12" s="105" t="n">
        <v>24713.52578</v>
      </c>
      <c r="J12" s="105" t="n">
        <v>37654.36716</v>
      </c>
      <c r="K12" s="105" t="n">
        <v>37036.70559</v>
      </c>
      <c r="L12" s="105" t="n">
        <v>23331.07423</v>
      </c>
      <c r="M12" s="105" t="n">
        <v>19890.08878</v>
      </c>
      <c r="N12" s="105" t="n">
        <v>28101.81584</v>
      </c>
      <c r="O12" s="105" t="n">
        <f aca="false">SUM(C12:N12)</f>
        <v>456279.692562</v>
      </c>
      <c r="R12" s="0"/>
      <c r="S12" s="0"/>
      <c r="T12" s="0"/>
    </row>
    <row r="13" customFormat="false" ht="18" hidden="false" customHeight="true" outlineLevel="0" collapsed="false">
      <c r="B13" s="40" t="s">
        <v>254</v>
      </c>
      <c r="C13" s="105" t="n">
        <v>128334.255758356</v>
      </c>
      <c r="D13" s="105" t="n">
        <v>55085.5381302945</v>
      </c>
      <c r="E13" s="105" t="n">
        <v>-166678.170503005</v>
      </c>
      <c r="F13" s="105" t="n">
        <v>161556.420982312</v>
      </c>
      <c r="G13" s="105" t="n">
        <v>115264.734994292</v>
      </c>
      <c r="H13" s="105" t="n">
        <v>116878.486178324</v>
      </c>
      <c r="I13" s="105" t="n">
        <v>-30765.7381045818</v>
      </c>
      <c r="J13" s="105" t="n">
        <v>86695.333528012</v>
      </c>
      <c r="K13" s="105" t="n">
        <v>19032.0344330221</v>
      </c>
      <c r="L13" s="105" t="n">
        <v>-21751.811873585</v>
      </c>
      <c r="M13" s="105" t="n">
        <v>76761.6394393668</v>
      </c>
      <c r="N13" s="105" t="n">
        <v>49042.226236444</v>
      </c>
      <c r="O13" s="105" t="n">
        <f aca="false">SUM(C13:N13)</f>
        <v>589454.949199252</v>
      </c>
      <c r="R13" s="0"/>
      <c r="S13" s="0"/>
      <c r="T13" s="0"/>
    </row>
    <row r="14" customFormat="false" ht="18" hidden="false" customHeight="true" outlineLevel="0" collapsed="false">
      <c r="B14" s="40" t="s">
        <v>255</v>
      </c>
      <c r="C14" s="105" t="n">
        <v>49381.308745</v>
      </c>
      <c r="D14" s="105" t="n">
        <v>40532.556974</v>
      </c>
      <c r="E14" s="105" t="n">
        <v>45919</v>
      </c>
      <c r="F14" s="105" t="n">
        <v>47389.437332</v>
      </c>
      <c r="G14" s="105" t="n">
        <v>68074.81598</v>
      </c>
      <c r="H14" s="105" t="n">
        <v>116980.70864</v>
      </c>
      <c r="I14" s="105" t="n">
        <v>89732.27275</v>
      </c>
      <c r="J14" s="105" t="n">
        <v>142504.84896</v>
      </c>
      <c r="K14" s="105" t="n">
        <v>56476.61839</v>
      </c>
      <c r="L14" s="105" t="n">
        <v>67431.97167</v>
      </c>
      <c r="M14" s="105" t="n">
        <v>49988</v>
      </c>
      <c r="N14" s="105" t="n">
        <v>46272.328503</v>
      </c>
      <c r="O14" s="105" t="n">
        <f aca="false">SUM(C14:N14)</f>
        <v>820683.867944</v>
      </c>
      <c r="R14" s="0"/>
      <c r="S14" s="0"/>
      <c r="T14" s="0"/>
    </row>
    <row r="15" customFormat="false" ht="18" hidden="false" customHeight="true" outlineLevel="0" collapsed="false">
      <c r="B15" s="40" t="s">
        <v>198</v>
      </c>
      <c r="C15" s="105" t="n">
        <f aca="false">SUM(C8:C14)</f>
        <v>23992776.0449734</v>
      </c>
      <c r="D15" s="105" t="n">
        <f aca="false">SUM(D8:D14)</f>
        <v>22129674.6662243</v>
      </c>
      <c r="E15" s="105" t="n">
        <f aca="false">SUM(E8:E14)</f>
        <v>23132814.634637</v>
      </c>
      <c r="F15" s="105" t="n">
        <f aca="false">SUM(F8:F14)</f>
        <v>24359574.9052513</v>
      </c>
      <c r="G15" s="105" t="n">
        <f aca="false">SUM(G8:G14)</f>
        <v>28678073.1427343</v>
      </c>
      <c r="H15" s="105" t="n">
        <f aca="false">SUM(H8:H14)</f>
        <v>32034147.5971383</v>
      </c>
      <c r="I15" s="105" t="n">
        <f aca="false">SUM(I8:I14)</f>
        <v>33837815.1594254</v>
      </c>
      <c r="J15" s="105" t="n">
        <f aca="false">SUM(J8:J14)</f>
        <v>35062391.207648</v>
      </c>
      <c r="K15" s="105" t="n">
        <f aca="false">SUM(K8:K14)</f>
        <v>29339963.004413</v>
      </c>
      <c r="L15" s="105" t="n">
        <f aca="false">SUM(L8:L14)</f>
        <v>25120315.7010264</v>
      </c>
      <c r="M15" s="105" t="n">
        <f aca="false">SUM(M8:M14)</f>
        <v>22265195.1813194</v>
      </c>
      <c r="N15" s="105" t="n">
        <f aca="false">SUM(N8:N14)</f>
        <v>24906959.2758794</v>
      </c>
      <c r="O15" s="105" t="n">
        <f aca="false">SUM(C15:N15)</f>
        <v>324859700.52067</v>
      </c>
    </row>
    <row r="16" customFormat="false" ht="18" hidden="false" customHeight="true" outlineLevel="0" collapsed="false">
      <c r="B16" s="58"/>
      <c r="C16" s="106"/>
      <c r="D16" s="106"/>
      <c r="E16" s="106"/>
      <c r="F16" s="106"/>
      <c r="G16" s="106"/>
      <c r="H16" s="106"/>
      <c r="I16" s="106"/>
      <c r="J16" s="106"/>
      <c r="K16" s="106"/>
      <c r="L16" s="58"/>
      <c r="M16" s="58"/>
      <c r="N16" s="58"/>
      <c r="O16" s="58"/>
    </row>
    <row r="17" customFormat="false" ht="18" hidden="false" customHeight="true" outlineLevel="0" collapsed="false">
      <c r="B17" s="35" t="s">
        <v>256</v>
      </c>
      <c r="C17" s="35"/>
      <c r="D17" s="35"/>
      <c r="E17" s="35"/>
      <c r="F17" s="35"/>
      <c r="G17" s="35"/>
      <c r="H17" s="35"/>
      <c r="I17" s="35"/>
      <c r="J17" s="35"/>
      <c r="K17" s="35"/>
      <c r="L17" s="35"/>
      <c r="M17" s="35"/>
      <c r="N17" s="35"/>
      <c r="O17" s="35"/>
    </row>
    <row r="18" customFormat="false" ht="18" hidden="false" customHeight="true" outlineLevel="0" collapsed="false">
      <c r="B18" s="36"/>
      <c r="C18" s="59"/>
      <c r="D18" s="59"/>
      <c r="E18" s="59"/>
      <c r="F18" s="59"/>
      <c r="G18" s="59"/>
      <c r="H18" s="59"/>
      <c r="I18" s="59"/>
      <c r="J18" s="59"/>
      <c r="K18" s="59"/>
      <c r="L18" s="36"/>
      <c r="M18" s="36"/>
      <c r="N18" s="36"/>
      <c r="O18" s="36"/>
    </row>
    <row r="19" customFormat="false" ht="18" hidden="false" customHeight="true" outlineLevel="0" collapsed="false">
      <c r="B19" s="71" t="s">
        <v>247</v>
      </c>
      <c r="C19" s="39" t="s">
        <v>33</v>
      </c>
      <c r="D19" s="39" t="s">
        <v>34</v>
      </c>
      <c r="E19" s="39" t="s">
        <v>35</v>
      </c>
      <c r="F19" s="39" t="s">
        <v>36</v>
      </c>
      <c r="G19" s="39" t="s">
        <v>37</v>
      </c>
      <c r="H19" s="39" t="s">
        <v>38</v>
      </c>
      <c r="I19" s="39" t="s">
        <v>39</v>
      </c>
      <c r="J19" s="39" t="s">
        <v>40</v>
      </c>
      <c r="K19" s="39" t="s">
        <v>41</v>
      </c>
      <c r="L19" s="39" t="s">
        <v>42</v>
      </c>
      <c r="M19" s="39" t="s">
        <v>43</v>
      </c>
      <c r="N19" s="39" t="s">
        <v>44</v>
      </c>
      <c r="O19" s="39" t="s">
        <v>248</v>
      </c>
    </row>
    <row r="20" customFormat="false" ht="18" hidden="false" customHeight="true" outlineLevel="0" collapsed="false">
      <c r="B20" s="40" t="s">
        <v>249</v>
      </c>
      <c r="C20" s="107" t="n">
        <f aca="false">C8/C$15</f>
        <v>0.423880761448223</v>
      </c>
      <c r="D20" s="107" t="n">
        <f aca="false">D8/D$15</f>
        <v>0.432405549617266</v>
      </c>
      <c r="E20" s="107" t="n">
        <f aca="false">E8/E$15</f>
        <v>0.446409235413045</v>
      </c>
      <c r="F20" s="107" t="n">
        <f aca="false">F8/F$15</f>
        <v>0.518754645274038</v>
      </c>
      <c r="G20" s="107" t="n">
        <f aca="false">G8/G$15</f>
        <v>0.471823633849268</v>
      </c>
      <c r="H20" s="107" t="n">
        <f aca="false">H8/H$15</f>
        <v>0.479225276104159</v>
      </c>
      <c r="I20" s="107" t="n">
        <f aca="false">I8/I$15</f>
        <v>0.49076951330217</v>
      </c>
      <c r="J20" s="107" t="n">
        <f aca="false">J8/J$15</f>
        <v>0.506202315834311</v>
      </c>
      <c r="K20" s="107" t="n">
        <f aca="false">K8/K$15</f>
        <v>0.439982319338929</v>
      </c>
      <c r="L20" s="107" t="n">
        <f aca="false">L8/L$15</f>
        <v>0.38206820492339</v>
      </c>
      <c r="M20" s="107" t="n">
        <f aca="false">M8/M$15</f>
        <v>0.353286957740196</v>
      </c>
      <c r="N20" s="107" t="n">
        <f aca="false">N8/N$15</f>
        <v>0.348850721601913</v>
      </c>
      <c r="O20" s="107" t="n">
        <f aca="false">O8/O$15</f>
        <v>0.4463519639866</v>
      </c>
    </row>
    <row r="21" customFormat="false" ht="18" hidden="false" customHeight="true" outlineLevel="0" collapsed="false">
      <c r="B21" s="40" t="s">
        <v>250</v>
      </c>
      <c r="C21" s="107" t="n">
        <f aca="false">C9/C$15</f>
        <v>0.333422287567094</v>
      </c>
      <c r="D21" s="107" t="n">
        <f aca="false">D9/D$15</f>
        <v>0.336176393336437</v>
      </c>
      <c r="E21" s="107" t="n">
        <f aca="false">E9/E$15</f>
        <v>0.305042227176033</v>
      </c>
      <c r="F21" s="107" t="n">
        <f aca="false">F9/F$15</f>
        <v>0.243317592958868</v>
      </c>
      <c r="G21" s="107" t="n">
        <f aca="false">G9/G$15</f>
        <v>0.29637658763533</v>
      </c>
      <c r="H21" s="107" t="n">
        <f aca="false">H9/H$15</f>
        <v>0.324521533107023</v>
      </c>
      <c r="I21" s="107" t="n">
        <f aca="false">I9/I$15</f>
        <v>0.337240328497432</v>
      </c>
      <c r="J21" s="107" t="n">
        <f aca="false">J9/J$15</f>
        <v>0.32917479249055</v>
      </c>
      <c r="K21" s="107" t="n">
        <f aca="false">K9/K$15</f>
        <v>0.363121052279362</v>
      </c>
      <c r="L21" s="107" t="n">
        <f aca="false">L9/L$15</f>
        <v>0.406722731178993</v>
      </c>
      <c r="M21" s="107" t="n">
        <f aca="false">M9/M$15</f>
        <v>0.422282424673668</v>
      </c>
      <c r="N21" s="107" t="n">
        <f aca="false">N9/N$15</f>
        <v>0.369492042166398</v>
      </c>
      <c r="O21" s="107" t="n">
        <f aca="false">O9/O$15</f>
        <v>0.337829825132354</v>
      </c>
    </row>
    <row r="22" customFormat="false" ht="18" hidden="false" customHeight="true" outlineLevel="0" collapsed="false">
      <c r="B22" s="40" t="s">
        <v>251</v>
      </c>
      <c r="C22" s="107" t="n">
        <f aca="false">C10/C$15</f>
        <v>0.117565928540852</v>
      </c>
      <c r="D22" s="107" t="n">
        <f aca="false">D10/D$15</f>
        <v>0.119085062873617</v>
      </c>
      <c r="E22" s="107" t="n">
        <f aca="false">E10/E$15</f>
        <v>0.119691044377032</v>
      </c>
      <c r="F22" s="107" t="n">
        <f aca="false">F10/F$15</f>
        <v>0.115247751149294</v>
      </c>
      <c r="G22" s="107" t="n">
        <f aca="false">G10/G$15</f>
        <v>0.132593599021606</v>
      </c>
      <c r="H22" s="107" t="n">
        <f aca="false">H10/H$15</f>
        <v>0.114076388295297</v>
      </c>
      <c r="I22" s="107" t="n">
        <f aca="false">I10/I$15</f>
        <v>0.111140188463157</v>
      </c>
      <c r="J22" s="107" t="n">
        <f aca="false">J10/J$15</f>
        <v>0.107130308448006</v>
      </c>
      <c r="K22" s="107" t="n">
        <f aca="false">K10/K$15</f>
        <v>0.123312259236858</v>
      </c>
      <c r="L22" s="107" t="n">
        <f aca="false">L10/L$15</f>
        <v>0.106428043971229</v>
      </c>
      <c r="M22" s="107" t="n">
        <f aca="false">M10/M$15</f>
        <v>0.103176318522795</v>
      </c>
      <c r="N22" s="107" t="n">
        <f aca="false">N10/N$15</f>
        <v>0.154416960071261</v>
      </c>
      <c r="O22" s="107" t="n">
        <f aca="false">O10/O$15</f>
        <v>0.118330649585565</v>
      </c>
    </row>
    <row r="23" s="51" customFormat="true" ht="18" hidden="false" customHeight="true" outlineLevel="0" collapsed="false">
      <c r="B23" s="40" t="s">
        <v>252</v>
      </c>
      <c r="C23" s="107" t="n">
        <f aca="false">C11/C$15</f>
        <v>0.115919553193291</v>
      </c>
      <c r="D23" s="107" t="n">
        <f aca="false">D11/D$15</f>
        <v>0.106250455845548</v>
      </c>
      <c r="E23" s="107" t="n">
        <f aca="false">E11/E$15</f>
        <v>0.131827274811337</v>
      </c>
      <c r="F23" s="107" t="n">
        <f aca="false">F11/F$15</f>
        <v>0.111313115798686</v>
      </c>
      <c r="G23" s="107" t="n">
        <f aca="false">G11/G$15</f>
        <v>0.0909239347783945</v>
      </c>
      <c r="H23" s="107" t="n">
        <f aca="false">H11/H$15</f>
        <v>0.0739685066323311</v>
      </c>
      <c r="I23" s="107" t="n">
        <f aca="false">I11/I$15</f>
        <v>0.0583769950480911</v>
      </c>
      <c r="J23" s="107" t="n">
        <f aca="false">J11/J$15</f>
        <v>0.0498817346667019</v>
      </c>
      <c r="K23" s="107" t="n">
        <f aca="false">K11/K$15</f>
        <v>0.0697484625216534</v>
      </c>
      <c r="L23" s="107" t="n">
        <f aca="false">L11/L$15</f>
        <v>0.102033791951718</v>
      </c>
      <c r="M23" s="107" t="n">
        <f aca="false">M11/M$15</f>
        <v>0.114668247289477</v>
      </c>
      <c r="N23" s="107" t="n">
        <f aca="false">N11/N$15</f>
        <v>0.122285180309007</v>
      </c>
      <c r="O23" s="107" t="n">
        <f aca="false">O11/O$15</f>
        <v>0.0917422549164071</v>
      </c>
    </row>
    <row r="24" customFormat="false" ht="18" hidden="false" customHeight="true" outlineLevel="0" collapsed="false">
      <c r="B24" s="40" t="s">
        <v>253</v>
      </c>
      <c r="C24" s="107" t="n">
        <f aca="false">C12/C$15</f>
        <v>0.00180442455632683</v>
      </c>
      <c r="D24" s="107" t="n">
        <f aca="false">D12/D$15</f>
        <v>0.00176172943380427</v>
      </c>
      <c r="E24" s="107" t="n">
        <f aca="false">E12/E$15</f>
        <v>0.0022504723252332</v>
      </c>
      <c r="F24" s="107" t="n">
        <f aca="false">F12/F$15</f>
        <v>0.00278932894914157</v>
      </c>
      <c r="G24" s="107" t="n">
        <f aca="false">G12/G$15</f>
        <v>0.00188922276926846</v>
      </c>
      <c r="H24" s="107" t="n">
        <f aca="false">H12/H$15</f>
        <v>0.000907986274078302</v>
      </c>
      <c r="I24" s="107" t="n">
        <f aca="false">I12/I$15</f>
        <v>0.000730352289696107</v>
      </c>
      <c r="J24" s="107" t="n">
        <f aca="false">J12/J$15</f>
        <v>0.0010739246772133</v>
      </c>
      <c r="K24" s="107" t="n">
        <f aca="false">K12/K$15</f>
        <v>0.00126232966225722</v>
      </c>
      <c r="L24" s="107" t="n">
        <f aca="false">L12/L$15</f>
        <v>0.000928773129592742</v>
      </c>
      <c r="M24" s="107" t="n">
        <f aca="false">M12/M$15</f>
        <v>0.000893326495367438</v>
      </c>
      <c r="N24" s="107" t="n">
        <f aca="false">N12/N$15</f>
        <v>0.00112827164202314</v>
      </c>
      <c r="O24" s="107" t="n">
        <f aca="false">O12/O$15</f>
        <v>0.00140454384409853</v>
      </c>
    </row>
    <row r="25" customFormat="false" ht="18" hidden="false" customHeight="true" outlineLevel="0" collapsed="false">
      <c r="B25" s="40" t="s">
        <v>257</v>
      </c>
      <c r="C25" s="107" t="n">
        <f aca="false">C13/C$15</f>
        <v>0.00534887065664263</v>
      </c>
      <c r="D25" s="107" t="n">
        <f aca="false">D13/D$15</f>
        <v>0.00248921590403539</v>
      </c>
      <c r="E25" s="107" t="n">
        <f aca="false">E13/E$15</f>
        <v>-0.00720526979252393</v>
      </c>
      <c r="F25" s="107" t="n">
        <f aca="false">F13/F$15</f>
        <v>0.0066321527206735</v>
      </c>
      <c r="G25" s="107" t="n">
        <f aca="false">G13/G$15</f>
        <v>0.00401926358234061</v>
      </c>
      <c r="H25" s="107" t="n">
        <f aca="false">H13/H$15</f>
        <v>0.00364855927019468</v>
      </c>
      <c r="I25" s="107" t="n">
        <f aca="false">I13/I$15</f>
        <v>-0.000909211719481012</v>
      </c>
      <c r="J25" s="107" t="n">
        <f aca="false">J13/J$15</f>
        <v>0.00247260185463625</v>
      </c>
      <c r="K25" s="107" t="n">
        <f aca="false">K13/K$15</f>
        <v>0.000648672748161255</v>
      </c>
      <c r="L25" s="107" t="n">
        <f aca="false">L13/L$15</f>
        <v>-0.000865905195319508</v>
      </c>
      <c r="M25" s="107" t="n">
        <f aca="false">M13/M$15</f>
        <v>0.00344760685070348</v>
      </c>
      <c r="N25" s="107" t="n">
        <f aca="false">N13/N$15</f>
        <v>0.00196901700015777</v>
      </c>
      <c r="O25" s="107" t="n">
        <f aca="false">O13/O$15</f>
        <v>0.00181449083482654</v>
      </c>
    </row>
    <row r="26" customFormat="false" ht="18" hidden="false" customHeight="true" outlineLevel="0" collapsed="false">
      <c r="B26" s="40" t="s">
        <v>255</v>
      </c>
      <c r="C26" s="107" t="n">
        <f aca="false">C14/C$15</f>
        <v>0.00205817403757018</v>
      </c>
      <c r="D26" s="107" t="n">
        <f aca="false">D14/D$15</f>
        <v>0.00183159298929339</v>
      </c>
      <c r="E26" s="107" t="n">
        <f aca="false">E14/E$15</f>
        <v>0.00198501568984368</v>
      </c>
      <c r="F26" s="107" t="n">
        <f aca="false">F14/F$15</f>
        <v>0.0019454131492986</v>
      </c>
      <c r="G26" s="107" t="n">
        <f aca="false">G14/G$15</f>
        <v>0.00237375836379185</v>
      </c>
      <c r="H26" s="107" t="n">
        <f aca="false">H14/H$15</f>
        <v>0.00365175031691651</v>
      </c>
      <c r="I26" s="107" t="n">
        <f aca="false">I14/I$15</f>
        <v>0.00265183411893558</v>
      </c>
      <c r="J26" s="107" t="n">
        <f aca="false">J14/J$15</f>
        <v>0.0040643220285819</v>
      </c>
      <c r="K26" s="107" t="n">
        <f aca="false">K14/K$15</f>
        <v>0.00192490421277987</v>
      </c>
      <c r="L26" s="107" t="n">
        <f aca="false">L14/L$15</f>
        <v>0.00268436004039729</v>
      </c>
      <c r="M26" s="107" t="n">
        <f aca="false">M14/M$15</f>
        <v>0.00224511842779354</v>
      </c>
      <c r="N26" s="107" t="n">
        <f aca="false">N14/N$15</f>
        <v>0.00185780720924097</v>
      </c>
      <c r="O26" s="107" t="n">
        <f aca="false">O14/O$15</f>
        <v>0.00252627170014824</v>
      </c>
    </row>
    <row r="27" customFormat="false" ht="18" hidden="false" customHeight="true" outlineLevel="0" collapsed="false">
      <c r="B27" s="40" t="s">
        <v>198</v>
      </c>
      <c r="C27" s="107" t="n">
        <f aca="false">SUM(C20:C26)</f>
        <v>1</v>
      </c>
      <c r="D27" s="107" t="n">
        <f aca="false">SUM(D20:D26)</f>
        <v>1</v>
      </c>
      <c r="E27" s="107" t="n">
        <f aca="false">SUM(E20:E26)</f>
        <v>1</v>
      </c>
      <c r="F27" s="107" t="n">
        <f aca="false">SUM(F20:F26)</f>
        <v>1</v>
      </c>
      <c r="G27" s="107" t="n">
        <f aca="false">SUM(G20:G26)</f>
        <v>1</v>
      </c>
      <c r="H27" s="107" t="n">
        <f aca="false">SUM(H20:H26)</f>
        <v>1</v>
      </c>
      <c r="I27" s="107" t="n">
        <f aca="false">SUM(I20:I26)</f>
        <v>1</v>
      </c>
      <c r="J27" s="107" t="n">
        <f aca="false">SUM(J20:J26)</f>
        <v>1</v>
      </c>
      <c r="K27" s="107" t="n">
        <f aca="false">SUM(K20:K26)</f>
        <v>1</v>
      </c>
      <c r="L27" s="107" t="n">
        <f aca="false">SUM(L20:L26)</f>
        <v>1</v>
      </c>
      <c r="M27" s="107" t="n">
        <f aca="false">SUM(M20:M26)</f>
        <v>1</v>
      </c>
      <c r="N27" s="107" t="n">
        <f aca="false">SUM(N20:N26)</f>
        <v>1</v>
      </c>
      <c r="O27" s="107" t="n">
        <f aca="false">SUM(O20:O26)</f>
        <v>1</v>
      </c>
    </row>
    <row r="28" customFormat="false" ht="18" hidden="false" customHeight="true" outlineLevel="0" collapsed="false"/>
    <row r="29" s="27" customFormat="true" ht="37.35" hidden="false" customHeight="true" outlineLevel="0" collapsed="false">
      <c r="B29" s="108" t="s">
        <v>258</v>
      </c>
      <c r="C29" s="108"/>
      <c r="D29" s="108"/>
      <c r="E29" s="108"/>
      <c r="F29" s="108"/>
      <c r="G29" s="108"/>
      <c r="H29" s="108"/>
      <c r="I29" s="108"/>
      <c r="J29" s="108"/>
      <c r="K29" s="69"/>
      <c r="L29" s="69"/>
      <c r="M29" s="69"/>
      <c r="N29" s="69"/>
      <c r="O29" s="69"/>
    </row>
    <row r="30" s="27" customFormat="true" ht="30.75" hidden="false" customHeight="true" outlineLevel="0" collapsed="false">
      <c r="B30" s="109" t="s">
        <v>259</v>
      </c>
      <c r="C30" s="109"/>
      <c r="D30" s="109"/>
      <c r="E30" s="109"/>
      <c r="F30" s="109"/>
      <c r="G30" s="109"/>
      <c r="H30" s="109"/>
      <c r="I30" s="109"/>
      <c r="J30" s="109"/>
      <c r="K30" s="69"/>
      <c r="L30" s="69"/>
      <c r="M30" s="69"/>
      <c r="N30" s="69"/>
      <c r="O30" s="69"/>
    </row>
    <row r="31" customFormat="false" ht="18" hidden="false" customHeight="true" outlineLevel="0" collapsed="false">
      <c r="B31" s="110" t="s">
        <v>260</v>
      </c>
      <c r="C31" s="110"/>
      <c r="D31" s="110"/>
      <c r="E31" s="110"/>
      <c r="F31" s="110"/>
      <c r="G31" s="110"/>
      <c r="H31" s="110"/>
      <c r="I31" s="110"/>
      <c r="J31" s="110"/>
      <c r="K31" s="111"/>
      <c r="L31" s="111"/>
      <c r="M31" s="111"/>
      <c r="N31" s="111"/>
      <c r="O31" s="111"/>
    </row>
    <row r="32" customFormat="false" ht="18" hidden="false" customHeight="true" outlineLevel="0" collapsed="false">
      <c r="B32" s="25" t="s">
        <v>261</v>
      </c>
    </row>
  </sheetData>
  <mergeCells count="6">
    <mergeCell ref="B1:O1"/>
    <mergeCell ref="B2:O2"/>
    <mergeCell ref="B5:O5"/>
    <mergeCell ref="B17:O17"/>
    <mergeCell ref="B29:J29"/>
    <mergeCell ref="B30:J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33"/>
    <pageSetUpPr fitToPage="false"/>
  </sheetPr>
  <dimension ref="B100:N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1" activeCellId="0" sqref="C101:N107"/>
    </sheetView>
  </sheetViews>
  <sheetFormatPr defaultColWidth="9.30078125" defaultRowHeight="12.75" zeroHeight="false" outlineLevelRow="0" outlineLevelCol="0"/>
  <cols>
    <col collapsed="false" customWidth="true" hidden="false" outlineLevel="0" max="2" min="2" style="0" width="11.14"/>
    <col collapsed="false" customWidth="true" hidden="false" outlineLevel="0" max="8" min="7" style="0" width="10.12"/>
  </cols>
  <sheetData>
    <row r="100" customFormat="false" ht="12.75" hidden="false" customHeight="false" outlineLevel="0" collapsed="false">
      <c r="B100" s="112" t="s">
        <v>247</v>
      </c>
      <c r="C100" s="113" t="s">
        <v>33</v>
      </c>
      <c r="D100" s="113" t="s">
        <v>34</v>
      </c>
      <c r="E100" s="113" t="s">
        <v>35</v>
      </c>
      <c r="F100" s="113" t="s">
        <v>36</v>
      </c>
      <c r="G100" s="113" t="s">
        <v>37</v>
      </c>
      <c r="H100" s="113" t="s">
        <v>38</v>
      </c>
      <c r="I100" s="113" t="s">
        <v>39</v>
      </c>
      <c r="J100" s="113" t="s">
        <v>40</v>
      </c>
      <c r="K100" s="113" t="s">
        <v>41</v>
      </c>
      <c r="L100" s="113" t="s">
        <v>42</v>
      </c>
      <c r="M100" s="113" t="s">
        <v>43</v>
      </c>
      <c r="N100" s="113" t="s">
        <v>44</v>
      </c>
    </row>
    <row r="101" customFormat="false" ht="12.75" hidden="false" customHeight="false" outlineLevel="0" collapsed="false">
      <c r="B101" s="114" t="s">
        <v>249</v>
      </c>
      <c r="C101" s="115" t="n">
        <f aca="false">EnergybyFuelType!C8/1000</f>
        <v>10170.0761792</v>
      </c>
      <c r="D101" s="115" t="n">
        <f aca="false">EnergybyFuelType!D8/1000</f>
        <v>9568.9941369</v>
      </c>
      <c r="E101" s="115" t="n">
        <f aca="false">EnergybyFuelType!E8/1000</f>
        <v>10326.702094</v>
      </c>
      <c r="F101" s="115" t="n">
        <f aca="false">EnergybyFuelType!F8/1000</f>
        <v>12636.642639</v>
      </c>
      <c r="G101" s="115" t="n">
        <f aca="false">EnergybyFuelType!G8/1000</f>
        <v>13530.992682</v>
      </c>
      <c r="H101" s="115" t="n">
        <f aca="false">EnergybyFuelType!H8/1000</f>
        <v>15351.573227</v>
      </c>
      <c r="I101" s="115" t="n">
        <f aca="false">EnergybyFuelType!I8/1000</f>
        <v>16606.568077</v>
      </c>
      <c r="J101" s="115" t="n">
        <f aca="false">EnergybyFuelType!J8/1000</f>
        <v>17748.663628</v>
      </c>
      <c r="K101" s="115" t="n">
        <f aca="false">EnergybyFuelType!K8/1000</f>
        <v>12909.064972</v>
      </c>
      <c r="L101" s="115" t="n">
        <f aca="false">EnergybyFuelType!L8/1000</f>
        <v>9597.673927</v>
      </c>
      <c r="M101" s="115" t="n">
        <f aca="false">EnergybyFuelType!M8/1000</f>
        <v>7866.0030691</v>
      </c>
      <c r="N101" s="115" t="n">
        <f aca="false">EnergybyFuelType!N8/1000</f>
        <v>8688.8107163</v>
      </c>
    </row>
    <row r="102" customFormat="false" ht="12.75" hidden="false" customHeight="false" outlineLevel="0" collapsed="false">
      <c r="B102" s="114" t="s">
        <v>250</v>
      </c>
      <c r="C102" s="115" t="n">
        <f aca="false">EnergybyFuelType!C9/1000</f>
        <v>7999.726274</v>
      </c>
      <c r="D102" s="115" t="n">
        <f aca="false">EnergybyFuelType!D9/1000</f>
        <v>7439.474215</v>
      </c>
      <c r="E102" s="115" t="n">
        <f aca="false">EnergybyFuelType!E9/1000</f>
        <v>7056.485297</v>
      </c>
      <c r="F102" s="115" t="n">
        <f aca="false">EnergybyFuelType!F9/1000</f>
        <v>5927.113131447</v>
      </c>
      <c r="G102" s="115" t="n">
        <f aca="false">EnergybyFuelType!G9/1000</f>
        <v>8499.509458</v>
      </c>
      <c r="H102" s="115" t="n">
        <f aca="false">EnergybyFuelType!H9/1000</f>
        <v>10395.77069</v>
      </c>
      <c r="I102" s="115" t="n">
        <f aca="false">EnergybyFuelType!I9/1000</f>
        <v>11411.4759</v>
      </c>
      <c r="J102" s="115" t="n">
        <f aca="false">EnergybyFuelType!J9/1000</f>
        <v>11541.65535</v>
      </c>
      <c r="K102" s="115" t="n">
        <f aca="false">EnergybyFuelType!K9/1000</f>
        <v>10653.95824</v>
      </c>
      <c r="L102" s="115" t="n">
        <f aca="false">EnergybyFuelType!L9/1000</f>
        <v>10217.00341</v>
      </c>
      <c r="M102" s="115" t="n">
        <f aca="false">EnergybyFuelType!M9/1000</f>
        <v>9402.200607</v>
      </c>
      <c r="N102" s="115" t="n">
        <f aca="false">EnergybyFuelType!N9/1000</f>
        <v>9202.923247</v>
      </c>
    </row>
    <row r="103" customFormat="false" ht="12.75" hidden="false" customHeight="false" outlineLevel="0" collapsed="false">
      <c r="B103" s="114" t="s">
        <v>251</v>
      </c>
      <c r="C103" s="115" t="n">
        <f aca="false">EnergybyFuelType!C10/1000</f>
        <v>2820.732994</v>
      </c>
      <c r="D103" s="115" t="n">
        <f aca="false">EnergybyFuelType!D10/1000</f>
        <v>2635.313699</v>
      </c>
      <c r="E103" s="115" t="n">
        <f aca="false">EnergybyFuelType!E10/1000</f>
        <v>2768.790743</v>
      </c>
      <c r="F103" s="115" t="n">
        <f aca="false">EnergybyFuelType!F10/1000</f>
        <v>2807.386226783</v>
      </c>
      <c r="G103" s="115" t="n">
        <f aca="false">EnergybyFuelType!G10/1000</f>
        <v>3802.528931</v>
      </c>
      <c r="H103" s="115" t="n">
        <f aca="false">EnergybyFuelType!H10/1000</f>
        <v>3654.33986</v>
      </c>
      <c r="I103" s="115" t="n">
        <f aca="false">EnergybyFuelType!I10/1000</f>
        <v>3760.741154</v>
      </c>
      <c r="J103" s="115" t="n">
        <f aca="false">EnergybyFuelType!J10/1000</f>
        <v>3756.244785</v>
      </c>
      <c r="K103" s="115" t="n">
        <f aca="false">EnergybyFuelType!K10/1000</f>
        <v>3617.977124</v>
      </c>
      <c r="L103" s="115" t="n">
        <f aca="false">EnergybyFuelType!L10/1000</f>
        <v>2673.506064</v>
      </c>
      <c r="M103" s="115" t="n">
        <f aca="false">EnergybyFuelType!M10/1000</f>
        <v>2297.24087</v>
      </c>
      <c r="N103" s="115" t="n">
        <f aca="false">EnergybyFuelType!N10/1000</f>
        <v>3846.056936</v>
      </c>
    </row>
    <row r="104" customFormat="false" ht="12.75" hidden="false" customHeight="false" outlineLevel="0" collapsed="false">
      <c r="B104" s="114" t="s">
        <v>252</v>
      </c>
      <c r="C104" s="115" t="n">
        <f aca="false">EnergybyFuelType!C11/1000</f>
        <v>2781.231879</v>
      </c>
      <c r="D104" s="115" t="n">
        <f aca="false">EnergybyFuelType!D11/1000</f>
        <v>2351.288021</v>
      </c>
      <c r="E104" s="115" t="n">
        <f aca="false">EnergybyFuelType!E11/1000</f>
        <v>3049.535912</v>
      </c>
      <c r="F104" s="115" t="n">
        <f aca="false">EnergybyFuelType!F11/1000</f>
        <v>2711.540182235</v>
      </c>
      <c r="G104" s="115" t="n">
        <f aca="false">EnergybyFuelType!G11/1000</f>
        <v>2607.523252</v>
      </c>
      <c r="H104" s="115" t="n">
        <f aca="false">EnergybyFuelType!H11/1000</f>
        <v>2369.518059</v>
      </c>
      <c r="I104" s="115" t="n">
        <f aca="false">EnergybyFuelType!I11/1000</f>
        <v>1975.349968</v>
      </c>
      <c r="J104" s="115" t="n">
        <f aca="false">EnergybyFuelType!J11/1000</f>
        <v>1748.972895</v>
      </c>
      <c r="K104" s="115" t="n">
        <f aca="false">EnergybyFuelType!K11/1000</f>
        <v>2046.41731</v>
      </c>
      <c r="L104" s="115" t="n">
        <f aca="false">EnergybyFuelType!L11/1000</f>
        <v>2563.121066</v>
      </c>
      <c r="M104" s="115" t="n">
        <f aca="false">EnergybyFuelType!M11/1000</f>
        <v>2553.110907</v>
      </c>
      <c r="N104" s="115" t="n">
        <f aca="false">EnergybyFuelType!N11/1000</f>
        <v>3045.752006</v>
      </c>
    </row>
    <row r="105" customFormat="false" ht="12.75" hidden="false" customHeight="false" outlineLevel="0" collapsed="false">
      <c r="B105" s="114" t="s">
        <v>253</v>
      </c>
      <c r="C105" s="115" t="n">
        <f aca="false">EnergybyFuelType!C12/1000</f>
        <v>43.29315427</v>
      </c>
      <c r="D105" s="115" t="n">
        <f aca="false">EnergybyFuelType!D12/1000</f>
        <v>38.98649922</v>
      </c>
      <c r="E105" s="115" t="n">
        <f aca="false">EnergybyFuelType!E12/1000</f>
        <v>52.05975914</v>
      </c>
      <c r="F105" s="115" t="n">
        <f aca="false">EnergybyFuelType!F12/1000</f>
        <v>67.946867472</v>
      </c>
      <c r="G105" s="115" t="n">
        <f aca="false">EnergybyFuelType!G12/1000</f>
        <v>54.17926876</v>
      </c>
      <c r="H105" s="115" t="n">
        <f aca="false">EnergybyFuelType!H12/1000</f>
        <v>29.08656632</v>
      </c>
      <c r="I105" s="115" t="n">
        <f aca="false">EnergybyFuelType!I12/1000</f>
        <v>24.71352578</v>
      </c>
      <c r="J105" s="115" t="n">
        <f aca="false">EnergybyFuelType!J12/1000</f>
        <v>37.65436716</v>
      </c>
      <c r="K105" s="115" t="n">
        <f aca="false">EnergybyFuelType!K12/1000</f>
        <v>37.03670559</v>
      </c>
      <c r="L105" s="115" t="n">
        <f aca="false">EnergybyFuelType!L12/1000</f>
        <v>23.33107423</v>
      </c>
      <c r="M105" s="115" t="n">
        <f aca="false">EnergybyFuelType!M12/1000</f>
        <v>19.89008878</v>
      </c>
      <c r="N105" s="115" t="n">
        <f aca="false">EnergybyFuelType!N12/1000</f>
        <v>28.10181584</v>
      </c>
    </row>
    <row r="106" customFormat="false" ht="12.75" hidden="false" customHeight="false" outlineLevel="0" collapsed="false">
      <c r="B106" s="114" t="s">
        <v>262</v>
      </c>
      <c r="C106" s="115" t="n">
        <f aca="false">EnergybyFuelType!C13/1000</f>
        <v>128.334255758356</v>
      </c>
      <c r="D106" s="115" t="n">
        <f aca="false">EnergybyFuelType!D13/1000</f>
        <v>55.0855381302945</v>
      </c>
      <c r="E106" s="115" t="n">
        <f aca="false">EnergybyFuelType!E13/1000</f>
        <v>-166.678170503005</v>
      </c>
      <c r="F106" s="115" t="n">
        <f aca="false">EnergybyFuelType!F13/1000</f>
        <v>161.556420982312</v>
      </c>
      <c r="G106" s="115" t="n">
        <f aca="false">EnergybyFuelType!G13/1000</f>
        <v>115.264734994292</v>
      </c>
      <c r="H106" s="115" t="n">
        <f aca="false">EnergybyFuelType!H13/1000</f>
        <v>116.878486178324</v>
      </c>
      <c r="I106" s="115" t="n">
        <f aca="false">EnergybyFuelType!I13/1000</f>
        <v>-30.7657381045818</v>
      </c>
      <c r="J106" s="115" t="n">
        <f aca="false">EnergybyFuelType!J13/1000</f>
        <v>86.695333528012</v>
      </c>
      <c r="K106" s="115" t="n">
        <f aca="false">EnergybyFuelType!K13/1000</f>
        <v>19.0320344330221</v>
      </c>
      <c r="L106" s="115" t="n">
        <f aca="false">EnergybyFuelType!L13/1000</f>
        <v>-21.751811873585</v>
      </c>
      <c r="M106" s="115" t="n">
        <f aca="false">EnergybyFuelType!M13/1000</f>
        <v>76.7616394393668</v>
      </c>
      <c r="N106" s="115" t="n">
        <f aca="false">EnergybyFuelType!N13/1000</f>
        <v>49.042226236444</v>
      </c>
    </row>
    <row r="107" customFormat="false" ht="12.75" hidden="false" customHeight="false" outlineLevel="0" collapsed="false">
      <c r="B107" s="114" t="s">
        <v>255</v>
      </c>
      <c r="C107" s="115" t="n">
        <f aca="false">EnergybyFuelType!C14/1000</f>
        <v>49.381308745</v>
      </c>
      <c r="D107" s="115" t="n">
        <f aca="false">EnergybyFuelType!D14/1000</f>
        <v>40.532556974</v>
      </c>
      <c r="E107" s="115" t="n">
        <f aca="false">EnergybyFuelType!E14/1000</f>
        <v>45.919</v>
      </c>
      <c r="F107" s="115" t="n">
        <f aca="false">EnergybyFuelType!F14/1000</f>
        <v>47.389437332</v>
      </c>
      <c r="G107" s="115" t="n">
        <f aca="false">EnergybyFuelType!G14/1000</f>
        <v>68.07481598</v>
      </c>
      <c r="H107" s="115" t="n">
        <f aca="false">EnergybyFuelType!H14/1000</f>
        <v>116.98070864</v>
      </c>
      <c r="I107" s="115" t="n">
        <f aca="false">EnergybyFuelType!I14/1000</f>
        <v>89.73227275</v>
      </c>
      <c r="J107" s="115" t="n">
        <f aca="false">EnergybyFuelType!J14/1000</f>
        <v>142.50484896</v>
      </c>
      <c r="K107" s="115" t="n">
        <f aca="false">EnergybyFuelType!K14/1000</f>
        <v>56.47661839</v>
      </c>
      <c r="L107" s="115" t="n">
        <f aca="false">EnergybyFuelType!L14/1000</f>
        <v>67.43197167</v>
      </c>
      <c r="M107" s="115" t="n">
        <f aca="false">EnergybyFuelType!M14/1000</f>
        <v>49.988</v>
      </c>
      <c r="N107" s="115" t="n">
        <f aca="false">EnergybyFuelType!N14/1000</f>
        <v>46.272328503</v>
      </c>
    </row>
    <row r="108" customFormat="false" ht="12.75" hidden="false" customHeight="false" outlineLevel="0" collapsed="false">
      <c r="B108" s="114" t="s">
        <v>263</v>
      </c>
      <c r="C108" s="115" t="n">
        <f aca="false">[1]EnergybyFuelType!$N$14/1000</f>
        <v>0</v>
      </c>
      <c r="D108" s="115" t="n">
        <f aca="false">[1]EnergybyFuelType!$N$14/1000</f>
        <v>0</v>
      </c>
      <c r="E108" s="115" t="n">
        <f aca="false">[1]EnergybyFuelType!$N$14/1000</f>
        <v>0</v>
      </c>
      <c r="F108" s="115" t="n">
        <f aca="false">[1]EnergybyFuelType!$N$14/1000</f>
        <v>0</v>
      </c>
      <c r="G108" s="115" t="n">
        <f aca="false">[1]EnergybyFuelType!$N$14/1000</f>
        <v>0</v>
      </c>
      <c r="H108" s="115" t="n">
        <f aca="false">[1]EnergybyFuelType!$N$14/1000</f>
        <v>0</v>
      </c>
      <c r="I108" s="115" t="n">
        <f aca="false">[1]EnergybyFuelType!$N$14/1000</f>
        <v>0</v>
      </c>
      <c r="J108" s="115" t="n">
        <f aca="false">[1]EnergybyFuelType!$N$14/1000</f>
        <v>0</v>
      </c>
      <c r="K108" s="115" t="n">
        <f aca="false">[1]EnergybyFuelType!$N$14/1000</f>
        <v>0</v>
      </c>
      <c r="L108" s="115" t="n">
        <f aca="false">[1]EnergybyFuelType!$N$14/1000</f>
        <v>0</v>
      </c>
      <c r="M108" s="115" t="n">
        <f aca="false">[1]EnergybyFuelType!$N$14/1000</f>
        <v>0</v>
      </c>
      <c r="N108" s="115" t="n">
        <f aca="false">[1]EnergybyFuelType!$N$14/1000</f>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1-14T20:53:24Z</dcterms:created>
  <dc:creator>Linda Shirey</dc:creator>
  <dc:description/>
  <dc:language>en-US</dc:language>
  <cp:lastModifiedBy>Robbie Searcy</cp:lastModifiedBy>
  <cp:lastPrinted>2007-12-12T15:24:43Z</cp:lastPrinted>
  <dcterms:modified xsi:type="dcterms:W3CDTF">2013-01-10T14:50:31Z</dcterms:modified>
  <cp:revision>0</cp:revision>
  <dc:subject/>
  <dc:title/>
</cp:coreProperties>
</file>