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mary" sheetId="1" state="visible" r:id="rId2"/>
    <sheet name="Base and Extreme"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1" name="_xlnm.Print_Area" vbProcedure="false">'Base and Extreme'!$A$1:$L$42</definedName>
    <definedName function="false" hidden="false" localSheetId="2" name="_xlnm.Print_Area" vbProcedure="false">'Inputs for Sensitivities'!$A$1:$P$22</definedName>
    <definedName function="false" hidden="false" localSheetId="3" name="_xlnm.Print_Area" vbProcedure="false">'Unit Listing'!$A$1:$H$514</definedName>
    <definedName function="false" hidden="false" localSheetId="3" name="_xlnm.Print_Titles" vbProcedure="false">'Unit Listing'!$1:$1</definedName>
    <definedName function="false" hidden="false" localSheetId="3" name="Excel_BuiltIn__FilterDatabase" vbProcedure="false">'Unit Listing'!$A$1:$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820">
  <si>
    <t xml:space="preserve">PRELIMINARY</t>
  </si>
  <si>
    <t xml:space="preserve">Seasonal Assessment of Resource Adequacy for the ERCOT Region</t>
  </si>
  <si>
    <t xml:space="preserve">Spring 2013</t>
  </si>
  <si>
    <t xml:space="preserve">Release Date:  November 1, 2012</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RMR Units to be under Contract, MW</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Updated 50% Probability peak load forecast based on expected Spring 2013 weather from Climate Prediction Center</t>
  </si>
  <si>
    <t xml:space="preserve">c</t>
  </si>
  <si>
    <t xml:space="preserve">Reserve Capacity (a -b), MW</t>
  </si>
  <si>
    <t xml:space="preserve">Range of Potential Risks</t>
  </si>
  <si>
    <t xml:space="preserve">Forecasted Season Peak Load (May)</t>
  </si>
  <si>
    <t xml:space="preserve">Peak Maintenance Season 
(March-April)</t>
  </si>
  <si>
    <t xml:space="preserve">Peak Maintenance Season/ Extreme Load</t>
  </si>
  <si>
    <t xml:space="preserve">Seasonal Load Adjustment</t>
  </si>
  <si>
    <t xml:space="preserve">Typical Maintenance Outages</t>
  </si>
  <si>
    <t xml:space="preserve">Typical Forced Outages</t>
  </si>
  <si>
    <t xml:space="preserve">Incremental Unit Outages to Reflect Peak Maintenance Season</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Forecasted Peak Load for Spring 2013</t>
  </si>
  <si>
    <t xml:space="preserve">Peak May 2013 load forecast based on average weather conditions over 15 years of weather data</t>
  </si>
  <si>
    <t xml:space="preserve">Load Adjustment for March - April Peak</t>
  </si>
  <si>
    <t xml:space="preserve">Peak April load forecast based on average weather conditions over 15 years of weather data (50,422 MW)</t>
  </si>
  <si>
    <t xml:space="preserve">Load Adjustment for hot April</t>
  </si>
  <si>
    <t xml:space="preserve">Peak April load forecast based on 90th percentile weather conditions (55,837 MW)</t>
  </si>
  <si>
    <t xml:space="preserve">Based on average of historic planned outages for May weekdays</t>
  </si>
  <si>
    <t xml:space="preserve">Based on average of historic forced outages for May weekdays</t>
  </si>
  <si>
    <t xml:space="preserve">Incremental Outages for Peak Maintenance Season</t>
  </si>
  <si>
    <t xml:space="preserve">Incremental outages based on historic forced and planned maintenance outages for April weekdays</t>
  </si>
  <si>
    <t xml:space="preserve">Unit Code</t>
  </si>
  <si>
    <t xml:space="preserve">Plant Name</t>
  </si>
  <si>
    <t xml:space="preserve">Primary Energy Source</t>
  </si>
  <si>
    <t xml:space="preserve">Spring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12INR0076</t>
  </si>
  <si>
    <t xml:space="preserve">NoTrees Battery Storage</t>
  </si>
  <si>
    <t xml:space="preserve">New</t>
  </si>
  <si>
    <t xml:space="preserve">Total Existing Resources</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BRAZ_WND_WND1</t>
  </si>
  <si>
    <t xml:space="preserve">GREEN MOUNTAIN ENERGY WIND FARM AT BRAZOS</t>
  </si>
  <si>
    <t xml:space="preserve">BRAZ_WND_WND2</t>
  </si>
  <si>
    <t xml:space="preserve">BRTSW_BCW1</t>
  </si>
  <si>
    <t xml:space="preserve">BARTON CHAPEL WIND FARM</t>
  </si>
  <si>
    <t xml:space="preserve">BUFF_GAP_UNIT1</t>
  </si>
  <si>
    <t xml:space="preserve">BUFFALO GAP WIND FARM</t>
  </si>
  <si>
    <t xml:space="preserve">BUFF_GAP_UNIT2_1</t>
  </si>
  <si>
    <t xml:space="preserve">BUFF_GAP_UNIT2_2</t>
  </si>
  <si>
    <t xml:space="preserve">BUFF_GAP_UNIT3</t>
  </si>
  <si>
    <t xml:space="preserve">BULLCRK_WND1</t>
  </si>
  <si>
    <t xml:space="preserve">BULL CREEK WIND</t>
  </si>
  <si>
    <t xml:space="preserve">BULLCRK_WND2</t>
  </si>
  <si>
    <t xml:space="preserve">CAPRIDG4_CR4</t>
  </si>
  <si>
    <t xml:space="preserve">CAPRICORN RIDGE 4</t>
  </si>
  <si>
    <t xml:space="preserve">CAPRIDGE_CR1</t>
  </si>
  <si>
    <t xml:space="preserve">CAPRICORN RIDGE</t>
  </si>
  <si>
    <t xml:space="preserve">CAPRIDGE_CR2</t>
  </si>
  <si>
    <t xml:space="preserve">CAPRIDGE_CR3</t>
  </si>
  <si>
    <t xml:space="preserve">CEDROHIL_CHW1</t>
  </si>
  <si>
    <t xml:space="preserve">CEDRO HILL</t>
  </si>
  <si>
    <t xml:space="preserve">CHAMPION_UNIT1</t>
  </si>
  <si>
    <t xml:space="preserve">CHAMPION WINDFARM</t>
  </si>
  <si>
    <t xml:space="preserve">COTTON_PAP2</t>
  </si>
  <si>
    <t xml:space="preserve">PAPALOTE CREEK 2</t>
  </si>
  <si>
    <t xml:space="preserve">CSEC_CSECG1</t>
  </si>
  <si>
    <t xml:space="preserve">CAMP SPRINGS ENERGY CENTER</t>
  </si>
  <si>
    <t xml:space="preserve">CSEC_CSECG2</t>
  </si>
  <si>
    <t xml:space="preserve">DG_NUECE_6UNITS</t>
  </si>
  <si>
    <t xml:space="preserve">HARBOR WIND</t>
  </si>
  <si>
    <t xml:space="preserve">DG_ROSC2_1UNIT</t>
  </si>
  <si>
    <t xml:space="preserve">TSTC WEST TEXAS WIND</t>
  </si>
  <si>
    <t xml:space="preserve">DG_TURL_UNIT1</t>
  </si>
  <si>
    <t xml:space="preserve">WOLFE FLATS</t>
  </si>
  <si>
    <t xml:space="preserve">ELB_ELBCREEK</t>
  </si>
  <si>
    <t xml:space="preserve">ELBOW CREEK</t>
  </si>
  <si>
    <t xml:space="preserve">ENAS_ENA1</t>
  </si>
  <si>
    <t xml:space="preserve">ENA SNYDER WIND</t>
  </si>
  <si>
    <t xml:space="preserve">FLTCK_SSI</t>
  </si>
  <si>
    <t xml:space="preserve">SILVER STAR WIND</t>
  </si>
  <si>
    <t xml:space="preserve">GOAT_GOATWIN2</t>
  </si>
  <si>
    <t xml:space="preserve">GOAT WIND</t>
  </si>
  <si>
    <t xml:space="preserve">GOAT_GOATWIND</t>
  </si>
  <si>
    <t xml:space="preserve">HHGT_CALLAHAN</t>
  </si>
  <si>
    <t xml:space="preserve">HORSE HOLLOW</t>
  </si>
  <si>
    <t xml:space="preserve">HHGT_HHOLLOW1</t>
  </si>
  <si>
    <t xml:space="preserve">HHGT_HHOLLOW2</t>
  </si>
  <si>
    <t xml:space="preserve">HHGT_HHOLLOW3</t>
  </si>
  <si>
    <t xml:space="preserve">HHGT_HHOLLOW4</t>
  </si>
  <si>
    <t xml:space="preserve">HWF_HWFG1</t>
  </si>
  <si>
    <t xml:space="preserve">HACKBERRY WIND FARM</t>
  </si>
  <si>
    <t xml:space="preserve">INDL_INADALE1</t>
  </si>
  <si>
    <t xml:space="preserve">INADALE</t>
  </si>
  <si>
    <t xml:space="preserve">INDNENR_INDNENR</t>
  </si>
  <si>
    <t xml:space="preserve">INDIAN MESA ENRON</t>
  </si>
  <si>
    <t xml:space="preserve">INDNENR_INDNENR_2</t>
  </si>
  <si>
    <t xml:space="preserve">INDNNWP_INDNNWP</t>
  </si>
  <si>
    <t xml:space="preserve">INDIAN MESA NWP</t>
  </si>
  <si>
    <t xml:space="preserve">KEO_KEO_SM1</t>
  </si>
  <si>
    <t xml:space="preserve">SHERBINO 1 WIND FARM</t>
  </si>
  <si>
    <t xml:space="preserve">KEO_SHRBINO2</t>
  </si>
  <si>
    <t xml:space="preserve">SHERBINO 2 WIND FARM</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t>
  </si>
  <si>
    <t xml:space="preserve">KUNITZ_WIND_NWP</t>
  </si>
  <si>
    <t xml:space="preserve">LGD_LANGFORD</t>
  </si>
  <si>
    <t xml:space="preserve">LANGFORD</t>
  </si>
  <si>
    <t xml:space="preserve">LNCRK_G83</t>
  </si>
  <si>
    <t xml:space="preserve">MESQUITE WIND</t>
  </si>
  <si>
    <t xml:space="preserve">LNCRK2_G871</t>
  </si>
  <si>
    <t xml:space="preserve">POST OAK WIND</t>
  </si>
  <si>
    <t xml:space="preserve">LNCRK2_G872</t>
  </si>
  <si>
    <t xml:space="preserve">LONEWOLF_G1</t>
  </si>
  <si>
    <t xml:space="preserve">LORAINE WINDPARK PROJECT LLC</t>
  </si>
  <si>
    <t xml:space="preserve">LONEWOLF_G2</t>
  </si>
  <si>
    <t xml:space="preserve">LONEWOLF_G3</t>
  </si>
  <si>
    <t xml:space="preserve">LONEWOLF_G4</t>
  </si>
  <si>
    <t xml:space="preserve">MCDLD_FCW1</t>
  </si>
  <si>
    <t xml:space="preserve">AIRTRICITY</t>
  </si>
  <si>
    <t xml:space="preserve">MCDLD_SBW1</t>
  </si>
  <si>
    <t xml:space="preserve">MWEC_G1</t>
  </si>
  <si>
    <t xml:space="preserve">MCADOO WIND ENERGY</t>
  </si>
  <si>
    <t xml:space="preserve">NWF_NWF1</t>
  </si>
  <si>
    <t xml:space="preserve">NOTREES WINDFARM</t>
  </si>
  <si>
    <t xml:space="preserve">OWF_OWF</t>
  </si>
  <si>
    <t xml:space="preserve">OCOTILLO WINDFARM</t>
  </si>
  <si>
    <t xml:space="preserve">PAP1_PAP1</t>
  </si>
  <si>
    <t xml:space="preserve">PAPALOTE CREEK I</t>
  </si>
  <si>
    <t xml:space="preserve">PC_NORTH_PANTHER1</t>
  </si>
  <si>
    <t xml:space="preserve">PANTHER CREEK</t>
  </si>
  <si>
    <t xml:space="preserve">PC_SOUTH_PANTHER2</t>
  </si>
  <si>
    <t xml:space="preserve">PANTHER CREEK 2</t>
  </si>
  <si>
    <t xml:space="preserve">PC_SOUTH_PANTHER3</t>
  </si>
  <si>
    <t xml:space="preserve">PENA_UNIT1</t>
  </si>
  <si>
    <t xml:space="preserve">PENASCAL WIND POWER</t>
  </si>
  <si>
    <t xml:space="preserve">PENA_UNIT2</t>
  </si>
  <si>
    <t xml:space="preserve">PENA3_UNIT3</t>
  </si>
  <si>
    <t xml:space="preserve">PYR_PYRON1</t>
  </si>
  <si>
    <t xml:space="preserve">PYRON</t>
  </si>
  <si>
    <t xml:space="preserve">RDCANYON_RDCNY1</t>
  </si>
  <si>
    <t xml:space="preserve">RED CANYON</t>
  </si>
  <si>
    <t xml:space="preserve">SGMTN_SIGNALMT</t>
  </si>
  <si>
    <t xml:space="preserve">SIGNAL MOUNTAIN</t>
  </si>
  <si>
    <t xml:space="preserve">STWF_T1</t>
  </si>
  <si>
    <t xml:space="preserve">SOUTH TRENT WIND FARM</t>
  </si>
  <si>
    <t xml:space="preserve">SW_MESA_SW_MESA</t>
  </si>
  <si>
    <t xml:space="preserve">SOUTHWEST MESA</t>
  </si>
  <si>
    <t xml:space="preserve">SWEC_G1</t>
  </si>
  <si>
    <t xml:space="preserve">STANTON WIND ENERGY CENTER</t>
  </si>
  <si>
    <t xml:space="preserve">SWEETWN2_WND2</t>
  </si>
  <si>
    <t xml:space="preserve">SWEETWATER WIND 2</t>
  </si>
  <si>
    <t xml:space="preserve">SWEETWN2_WND24</t>
  </si>
  <si>
    <t xml:space="preserve">SWEETWN3_WND3A</t>
  </si>
  <si>
    <t xml:space="preserve">SWEETWATER WIND 3</t>
  </si>
  <si>
    <t xml:space="preserve">SWEETWN3_WND3B</t>
  </si>
  <si>
    <t xml:space="preserve">SWEETWN4_WND4A</t>
  </si>
  <si>
    <t xml:space="preserve">SWEETWATER WIND 4</t>
  </si>
  <si>
    <t xml:space="preserve">SWEETWN4_WND4B</t>
  </si>
  <si>
    <t xml:space="preserve">SWEETWN4_WND5</t>
  </si>
  <si>
    <t xml:space="preserve">SWEETWND_WND1</t>
  </si>
  <si>
    <t xml:space="preserve">SWEETWATER WIND 1</t>
  </si>
  <si>
    <t xml:space="preserve">TGW_T1</t>
  </si>
  <si>
    <t xml:space="preserve">TEXAS GULF WIND</t>
  </si>
  <si>
    <t xml:space="preserve">TGW_T2</t>
  </si>
  <si>
    <t xml:space="preserve">TKWSW1_ROSCOE</t>
  </si>
  <si>
    <t xml:space="preserve">ROSCOE WIND FARM</t>
  </si>
  <si>
    <t xml:space="preserve">TRENT_TRENT</t>
  </si>
  <si>
    <t xml:space="preserve">TRENT MESA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 CENTER</t>
  </si>
  <si>
    <t xml:space="preserve">WHTTAIL_WR1</t>
  </si>
  <si>
    <t xml:space="preserve">WOLF RIDGE</t>
  </si>
  <si>
    <t xml:space="preserve">WOODWRD1_WOODWRD1</t>
  </si>
  <si>
    <t xml:space="preserve">WOODWARD 1</t>
  </si>
  <si>
    <t xml:space="preserve">WOODWRD2_WOODWRD2</t>
  </si>
  <si>
    <t xml:space="preserve">WOODWARD 2</t>
  </si>
  <si>
    <t xml:space="preserve">REDFISH_MV1A</t>
  </si>
  <si>
    <t xml:space="preserve">MAGIC VALLEY WIND</t>
  </si>
  <si>
    <t xml:space="preserve">REDFISH_MV1B</t>
  </si>
  <si>
    <t xml:space="preserve">Total Wind Resources</t>
  </si>
  <si>
    <t xml:space="preserve">BLSUMMIT_BLSMT1_5</t>
  </si>
  <si>
    <t xml:space="preserve">Blue Summit Windfarm 1</t>
  </si>
  <si>
    <t xml:space="preserve">BLSUMMIT_BLSMT1_6</t>
  </si>
  <si>
    <t xml:space="preserve">Blue Summit Windfarm 2</t>
  </si>
  <si>
    <t xml:space="preserve">SENATEWD_UNIT1</t>
  </si>
  <si>
    <t xml:space="preserve">Senate Wind Project</t>
  </si>
  <si>
    <t xml:space="preserve">BCATWIND_WIND_1</t>
  </si>
  <si>
    <t xml:space="preserve">Briar Creek</t>
  </si>
  <si>
    <t xml:space="preserve">MOZART_WIND_1</t>
  </si>
  <si>
    <t xml:space="preserve">WKN Mozart</t>
  </si>
  <si>
    <t xml:space="preserve">11INR0033</t>
  </si>
  <si>
    <t xml:space="preserve">Baker Ranch</t>
  </si>
  <si>
    <t xml:space="preserve">LV1_LV1B</t>
  </si>
  <si>
    <t xml:space="preserve">Los Vientos 1</t>
  </si>
  <si>
    <t xml:space="preserve">LV1_LV1A</t>
  </si>
  <si>
    <t xml:space="preserve">Los Vientos 2</t>
  </si>
  <si>
    <t xml:space="preserve">EXGNWTL_WIND_1</t>
  </si>
  <si>
    <t xml:space="preserve">Whitetail Wind Energy Project</t>
  </si>
  <si>
    <t xml:space="preserve">ANACACHO_ANA</t>
  </si>
  <si>
    <t xml:space="preserve">Anacacho Windfarm</t>
  </si>
  <si>
    <t xml:space="preserve">Total Planned Wind Resources</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LEON_CRK_LCP4G4</t>
  </si>
  <si>
    <t xml:space="preserve">MNSES_UNIT1</t>
  </si>
  <si>
    <t xml:space="preserve">MNSES_UNIT2</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1</t>
  </si>
  <si>
    <t xml:space="preserve">SR BERTRON</t>
  </si>
  <si>
    <t xml:space="preserve">SRB_SRB_G2</t>
  </si>
  <si>
    <t xml:space="preserve">SRB_SRBGT_2</t>
  </si>
  <si>
    <t xml:space="preserve">SRB_SRB_G3</t>
  </si>
  <si>
    <t xml:space="preserve">SRB_SRB_G4</t>
  </si>
  <si>
    <t xml:space="preserve">VLSES_UNIT1</t>
  </si>
  <si>
    <t xml:space="preserve">VALLEY SES</t>
  </si>
  <si>
    <t xml:space="preserve">VLSES_UNIT2</t>
  </si>
  <si>
    <t xml:space="preserve">VLSES_UNIT3</t>
  </si>
  <si>
    <t xml:space="preserve">WND_WHITNEY1</t>
  </si>
  <si>
    <t xml:space="preserve">Total Unavailable (Mothballed) Resourc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
    <numFmt numFmtId="169" formatCode="General"/>
    <numFmt numFmtId="170" formatCode="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6"/>
      <color rgb="FFFF0000"/>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16"/>
      <color rgb="FF000000"/>
      <name val="Calibri"/>
      <family val="2"/>
    </font>
    <font>
      <sz val="12"/>
      <color rgb="FF000000"/>
      <name val="Calibri"/>
      <family val="2"/>
    </font>
    <font>
      <sz val="14"/>
      <name val="Calibri"/>
      <family val="2"/>
    </font>
    <font>
      <b val="true"/>
      <u val="single"/>
      <sz val="16"/>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b val="true"/>
      <sz val="12"/>
      <name val="Calibri"/>
      <family val="2"/>
    </font>
    <font>
      <b val="true"/>
      <sz val="12"/>
      <color rgb="FF000000"/>
      <name val="Calibri"/>
      <family val="2"/>
    </font>
    <font>
      <b val="true"/>
      <sz val="11"/>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4"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7" fillId="10" borderId="0" xfId="15" applyFont="true" applyBorder="true" applyAlignment="true" applyProtection="true">
      <alignment horizontal="left"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1" xfId="15" applyFont="true" applyBorder="true" applyAlignment="true" applyProtection="true">
      <alignment horizontal="center"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1"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center" textRotation="9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7" fontId="31" fillId="3" borderId="14" xfId="15" applyFont="true" applyBorder="true" applyAlignment="true" applyProtection="true">
      <alignment horizontal="right" vertical="bottom" textRotation="0" wrapText="false" indent="0" shrinkToFit="false"/>
      <protection locked="true" hidden="false"/>
    </xf>
    <xf numFmtId="164" fontId="31" fillId="3" borderId="11" xfId="0" applyFont="true" applyBorder="true" applyAlignment="true" applyProtection="false">
      <alignment horizontal="left" vertical="bottom" textRotation="0" wrapText="false" indent="1" shrinkToFit="false"/>
      <protection locked="true" hidden="false"/>
    </xf>
    <xf numFmtId="167" fontId="40" fillId="3" borderId="11" xfId="15" applyFont="true" applyBorder="true" applyAlignment="true" applyProtection="true">
      <alignment horizontal="right"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right" vertical="bottom" textRotation="0" wrapText="false" indent="3"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right"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4" fontId="42" fillId="3" borderId="1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43" fillId="3" borderId="16" xfId="15" applyFont="true" applyBorder="true" applyAlignment="true" applyProtection="tru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1"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1"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20"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20" borderId="21" xfId="0" applyFont="true" applyBorder="true" applyAlignment="true" applyProtection="true">
      <alignment horizontal="center" vertical="center" textRotation="0" wrapText="true" indent="0" shrinkToFit="false"/>
      <protection locked="true" hidden="false"/>
    </xf>
    <xf numFmtId="164" fontId="46" fillId="20" borderId="21" xfId="0" applyFont="true" applyBorder="true" applyAlignment="true" applyProtection="true">
      <alignment horizontal="center" vertical="center" textRotation="0" wrapText="true" indent="0" shrinkToFit="false"/>
      <protection locked="true" hidden="false"/>
    </xf>
    <xf numFmtId="168" fontId="46" fillId="20" borderId="21"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31</xdr:row>
      <xdr:rowOff>95400</xdr:rowOff>
    </xdr:to>
    <xdr:sp>
      <xdr:nvSpPr>
        <xdr:cNvPr id="0" name="TextBox 1"/>
        <xdr:cNvSpPr/>
      </xdr:nvSpPr>
      <xdr:spPr>
        <a:xfrm>
          <a:off x="714240" y="266400"/>
          <a:ext cx="6439680" cy="57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November 1, 2012</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As such, ERCOT does not anticipate that it will need to declare an Energy Emergency Alert (EEA) during the spring of 2013.  While a significant amount of unit maintenance is conducted during the spring season, much of this maintenance is completed prior to the onset of hotter temperatures  (and resulting higher electricity demand) in May.  However, if record hot weather occurs during the early spring unit maintenance period (March to mid-April), the ERCOT system could have insufficient resources available to serve customer demand.   Such an extreme weather event would be outside expected planning conditions and the resulting insufficiency could require rotating outages to maintain the integrity of the system as a wh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ater availability in ERCOT will not pose a threat to generation operations this spring.  </a:t>
          </a:r>
          <a:endParaRPr b="0" lang="en-US" sz="11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1"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1" width="19.7"/>
    <col collapsed="false" customWidth="true" hidden="false" outlineLevel="0" max="5" min="5" style="2" width="2.7"/>
    <col collapsed="false" customWidth="true" hidden="false" outlineLevel="0" max="6" min="6" style="2" width="19.7"/>
    <col collapsed="false" customWidth="true" hidden="false" outlineLevel="0" max="7" min="7" style="3" width="2.7"/>
    <col collapsed="false" customWidth="true" hidden="false" outlineLevel="0" max="8" min="8" style="0" width="19.7"/>
    <col collapsed="false" customWidth="true" hidden="false" outlineLevel="0" max="9" min="9" style="0" width="2.56"/>
    <col collapsed="false" customWidth="true" hidden="false" outlineLevel="0" max="10" min="10" style="0" width="15.56"/>
    <col collapsed="false" customWidth="true" hidden="false" outlineLevel="0" max="11" min="11" style="0" width="2.7"/>
    <col collapsed="false" customWidth="true" hidden="false" outlineLevel="0" max="12" min="12" style="0" width="88.99"/>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1" hidden="false" customHeight="false" outlineLevel="0" collapsed="false">
      <c r="A1" s="4" t="s">
        <v>0</v>
      </c>
      <c r="B1" s="4"/>
      <c r="C1" s="4"/>
      <c r="D1" s="4"/>
      <c r="E1" s="4"/>
      <c r="F1" s="4"/>
      <c r="G1" s="4"/>
      <c r="H1" s="4"/>
      <c r="I1" s="4"/>
      <c r="J1" s="4"/>
      <c r="K1" s="4"/>
      <c r="L1" s="4"/>
    </row>
    <row r="2" s="6" customFormat="true" ht="21" hidden="false" customHeight="false" outlineLevel="0" collapsed="false">
      <c r="A2" s="5" t="s">
        <v>1</v>
      </c>
      <c r="B2" s="5"/>
      <c r="C2" s="5"/>
      <c r="D2" s="5"/>
      <c r="E2" s="5"/>
      <c r="F2" s="5"/>
      <c r="G2" s="5"/>
      <c r="H2" s="5"/>
      <c r="I2" s="5"/>
      <c r="J2" s="5"/>
      <c r="K2" s="5"/>
      <c r="L2" s="5"/>
    </row>
    <row r="3" s="6" customFormat="true" ht="21" hidden="false" customHeight="false" outlineLevel="0" collapsed="false">
      <c r="A3" s="5" t="s">
        <v>2</v>
      </c>
      <c r="B3" s="5"/>
      <c r="C3" s="5"/>
      <c r="D3" s="5"/>
      <c r="E3" s="5"/>
      <c r="F3" s="5"/>
      <c r="G3" s="5"/>
      <c r="H3" s="5"/>
      <c r="I3" s="5"/>
      <c r="J3" s="5"/>
      <c r="K3" s="5"/>
      <c r="L3" s="5"/>
    </row>
    <row r="4" s="8" customFormat="true" ht="21" hidden="false" customHeight="false" outlineLevel="0" collapsed="false">
      <c r="A4" s="7" t="s">
        <v>3</v>
      </c>
      <c r="B4" s="7"/>
      <c r="C4" s="7"/>
      <c r="D4" s="7"/>
      <c r="E4" s="7"/>
      <c r="F4" s="7"/>
      <c r="G4" s="7"/>
      <c r="H4" s="7"/>
      <c r="I4" s="7"/>
      <c r="J4" s="7"/>
      <c r="K4" s="7"/>
      <c r="L4" s="7"/>
    </row>
    <row r="5" s="12" customFormat="true" ht="21" hidden="false" customHeight="false" outlineLevel="0" collapsed="false">
      <c r="A5" s="9"/>
      <c r="B5" s="9"/>
      <c r="C5" s="9"/>
      <c r="D5" s="10"/>
      <c r="E5" s="9"/>
      <c r="F5" s="9"/>
      <c r="G5" s="11"/>
      <c r="H5" s="9"/>
      <c r="I5" s="9"/>
      <c r="J5" s="9"/>
      <c r="K5" s="9"/>
      <c r="L5" s="9"/>
    </row>
    <row r="6" s="12" customFormat="true" ht="21" hidden="false" customHeight="false" outlineLevel="0" collapsed="false">
      <c r="A6" s="9"/>
      <c r="B6" s="9"/>
      <c r="C6" s="9"/>
      <c r="D6" s="10"/>
      <c r="E6" s="9"/>
      <c r="F6" s="9"/>
      <c r="G6" s="11"/>
      <c r="H6" s="9"/>
      <c r="I6" s="9"/>
      <c r="J6" s="9"/>
      <c r="K6" s="9"/>
      <c r="L6" s="9"/>
    </row>
    <row r="7" s="14" customFormat="true" ht="31.5" hidden="false" customHeight="true" outlineLevel="0" collapsed="false">
      <c r="A7" s="13" t="s">
        <v>4</v>
      </c>
      <c r="B7" s="13"/>
      <c r="C7" s="13"/>
      <c r="D7" s="13"/>
      <c r="E7" s="13"/>
      <c r="F7" s="13"/>
      <c r="G7" s="13"/>
      <c r="H7" s="13"/>
      <c r="I7" s="13"/>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21" customFormat="true" ht="18.75" hidden="false" customHeight="true" outlineLevel="0" collapsed="false">
      <c r="A8" s="15"/>
      <c r="B8" s="16"/>
      <c r="C8" s="17"/>
      <c r="D8" s="18"/>
      <c r="E8" s="19"/>
      <c r="F8" s="19"/>
      <c r="G8" s="19"/>
      <c r="H8" s="19"/>
      <c r="I8" s="20"/>
      <c r="J8" s="20"/>
      <c r="K8" s="20"/>
      <c r="L8" s="20"/>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21" customFormat="true" ht="18.75" hidden="false" customHeight="true" outlineLevel="0" collapsed="false">
      <c r="A9" s="15"/>
      <c r="B9" s="16"/>
      <c r="C9" s="17" t="s">
        <v>5</v>
      </c>
      <c r="D9" s="18" t="n">
        <f aca="false">'Unit Listing'!D367</f>
        <v>64328.917</v>
      </c>
      <c r="E9" s="17"/>
      <c r="F9" s="19" t="s">
        <v>6</v>
      </c>
      <c r="G9" s="19"/>
      <c r="H9" s="19"/>
      <c r="I9" s="20"/>
      <c r="J9" s="20"/>
      <c r="K9" s="20"/>
      <c r="L9" s="20"/>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21" customFormat="true" ht="18.75" hidden="false" customHeight="true" outlineLevel="0" collapsed="false">
      <c r="A10" s="15"/>
      <c r="B10" s="16"/>
      <c r="C10" s="17" t="s">
        <v>7</v>
      </c>
      <c r="D10" s="18" t="n">
        <f aca="false">'Unit Listing'!D369</f>
        <v>0</v>
      </c>
      <c r="E10" s="17"/>
      <c r="F10" s="19" t="s">
        <v>8</v>
      </c>
      <c r="G10" s="19"/>
      <c r="H10" s="19"/>
      <c r="I10" s="20"/>
      <c r="J10" s="20"/>
      <c r="K10" s="20"/>
      <c r="L10" s="20"/>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8.75" hidden="false" customHeight="true" outlineLevel="0" collapsed="false">
      <c r="A11" s="15"/>
      <c r="B11" s="16"/>
      <c r="C11" s="17" t="s">
        <v>9</v>
      </c>
      <c r="D11" s="22" t="n">
        <f aca="false">'Unit Listing'!D371</f>
        <v>4390</v>
      </c>
      <c r="E11" s="17"/>
      <c r="F11" s="23" t="s">
        <v>10</v>
      </c>
      <c r="G11" s="19"/>
      <c r="H11" s="19"/>
      <c r="I11" s="20"/>
      <c r="J11" s="20"/>
      <c r="K11" s="20"/>
      <c r="L11" s="20"/>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21" customFormat="true" ht="18.75" hidden="false" customHeight="true" outlineLevel="0" collapsed="false">
      <c r="A12" s="15"/>
      <c r="B12" s="16"/>
      <c r="C12" s="17" t="s">
        <v>11</v>
      </c>
      <c r="D12" s="18" t="n">
        <f aca="false">'Unit Listing'!D386</f>
        <v>3138</v>
      </c>
      <c r="E12" s="17"/>
      <c r="F12" s="19" t="s">
        <v>12</v>
      </c>
      <c r="G12" s="19"/>
      <c r="H12" s="19"/>
      <c r="I12" s="20"/>
      <c r="J12" s="20"/>
      <c r="K12" s="20"/>
      <c r="L12" s="20"/>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1" customFormat="true" ht="18.75" hidden="false" customHeight="true" outlineLevel="0" collapsed="false">
      <c r="A13" s="15"/>
      <c r="B13" s="16"/>
      <c r="C13" s="24" t="s">
        <v>13</v>
      </c>
      <c r="D13" s="22" t="n">
        <v>-317</v>
      </c>
      <c r="E13" s="17"/>
      <c r="F13" s="19" t="s">
        <v>14</v>
      </c>
      <c r="G13" s="19"/>
      <c r="H13" s="19"/>
      <c r="I13" s="20"/>
      <c r="J13" s="20"/>
      <c r="K13" s="20"/>
      <c r="L13" s="20"/>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21" customFormat="true" ht="18.75" hidden="false" customHeight="true" outlineLevel="0" collapsed="false">
      <c r="A14" s="15"/>
      <c r="B14" s="16"/>
      <c r="C14" s="17" t="s">
        <v>15</v>
      </c>
      <c r="D14" s="18" t="n">
        <v>0</v>
      </c>
      <c r="E14" s="17"/>
      <c r="F14" s="19"/>
      <c r="G14" s="19"/>
      <c r="H14" s="19"/>
      <c r="I14" s="20"/>
      <c r="J14" s="20"/>
      <c r="K14" s="20"/>
      <c r="L14" s="20"/>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21" customFormat="true" ht="18.75" hidden="false" customHeight="true" outlineLevel="0" collapsed="false">
      <c r="A15" s="15"/>
      <c r="B15" s="16"/>
      <c r="C15" s="17" t="s">
        <v>16</v>
      </c>
      <c r="D15" s="18" t="n">
        <f aca="false">'Unit Listing'!D478*0.087</f>
        <v>873.045</v>
      </c>
      <c r="E15" s="17"/>
      <c r="F15" s="19" t="s">
        <v>17</v>
      </c>
      <c r="G15" s="19"/>
      <c r="H15" s="19"/>
      <c r="I15" s="20"/>
      <c r="J15" s="20"/>
      <c r="K15" s="20"/>
      <c r="L15" s="20"/>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21" customFormat="true" ht="18.75" hidden="false" customHeight="true" outlineLevel="0" collapsed="false">
      <c r="A16" s="15"/>
      <c r="B16" s="16"/>
      <c r="C16" s="17" t="s">
        <v>18</v>
      </c>
      <c r="D16" s="18" t="n">
        <f aca="false">'Unit Listing'!D489*0.087</f>
        <v>118.35828</v>
      </c>
      <c r="E16" s="17"/>
      <c r="F16" s="19" t="s">
        <v>8</v>
      </c>
      <c r="G16" s="19"/>
      <c r="H16" s="19"/>
      <c r="I16" s="20"/>
      <c r="J16" s="20"/>
      <c r="K16" s="20"/>
      <c r="L16" s="20"/>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21" customFormat="true" ht="18.75" hidden="false" customHeight="true" outlineLevel="0" collapsed="false">
      <c r="A17" s="15"/>
      <c r="B17" s="16"/>
      <c r="C17" s="17" t="s">
        <v>19</v>
      </c>
      <c r="D17" s="25" t="n">
        <v>553</v>
      </c>
      <c r="E17" s="17"/>
      <c r="F17" s="19" t="s">
        <v>20</v>
      </c>
      <c r="G17" s="19"/>
      <c r="H17" s="19"/>
      <c r="I17" s="20"/>
      <c r="J17" s="20"/>
      <c r="K17" s="20"/>
      <c r="L17" s="20"/>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28" customFormat="true" ht="18.75" hidden="false" customHeight="true" outlineLevel="0" collapsed="false">
      <c r="A18" s="26" t="s">
        <v>21</v>
      </c>
      <c r="B18" s="17" t="s">
        <v>22</v>
      </c>
      <c r="C18" s="17"/>
      <c r="D18" s="27" t="n">
        <f aca="false">SUM(D9:D17)</f>
        <v>73084.32028</v>
      </c>
      <c r="E18" s="17"/>
      <c r="F18" s="17"/>
      <c r="G18" s="17"/>
      <c r="H18" s="17"/>
      <c r="I18" s="17"/>
      <c r="J18" s="17"/>
      <c r="K18" s="17"/>
      <c r="L18" s="17"/>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28" customFormat="true" ht="18.75" hidden="false" customHeight="true" outlineLevel="0" collapsed="false">
      <c r="A19" s="26"/>
      <c r="B19" s="17"/>
      <c r="C19" s="17"/>
      <c r="D19" s="17"/>
      <c r="E19" s="17"/>
      <c r="F19" s="17"/>
      <c r="G19" s="17"/>
      <c r="H19" s="17"/>
      <c r="I19" s="17"/>
      <c r="J19" s="17"/>
      <c r="K19" s="17"/>
      <c r="L19" s="17"/>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28" customFormat="true" ht="18.75" hidden="false" customHeight="true" outlineLevel="0" collapsed="false">
      <c r="A20" s="26" t="s">
        <v>23</v>
      </c>
      <c r="B20" s="17" t="s">
        <v>24</v>
      </c>
      <c r="C20" s="17"/>
      <c r="D20" s="27" t="n">
        <v>58312</v>
      </c>
      <c r="E20" s="17"/>
      <c r="F20" s="17" t="s">
        <v>25</v>
      </c>
      <c r="G20" s="17"/>
      <c r="H20" s="17"/>
      <c r="I20" s="17"/>
      <c r="J20" s="17"/>
      <c r="K20" s="17"/>
      <c r="L20" s="17"/>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21" customFormat="true" ht="18.75" hidden="false" customHeight="true" outlineLevel="0" collapsed="false">
      <c r="A21" s="29"/>
      <c r="B21" s="17"/>
      <c r="C21" s="17"/>
      <c r="D21" s="27"/>
      <c r="E21" s="17"/>
      <c r="F21" s="17"/>
      <c r="G21" s="17"/>
      <c r="H21" s="17"/>
      <c r="I21" s="17"/>
      <c r="J21" s="17"/>
      <c r="K21" s="17"/>
      <c r="L21" s="17"/>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28" customFormat="true" ht="18.75" hidden="false" customHeight="true" outlineLevel="0" collapsed="false">
      <c r="A22" s="26" t="s">
        <v>26</v>
      </c>
      <c r="B22" s="17" t="s">
        <v>27</v>
      </c>
      <c r="C22" s="17"/>
      <c r="D22" s="27" t="n">
        <f aca="false">D18-D20</f>
        <v>14772.32028</v>
      </c>
      <c r="E22" s="17"/>
      <c r="F22" s="17"/>
      <c r="G22" s="17"/>
      <c r="H22" s="17"/>
      <c r="I22" s="17"/>
      <c r="J22" s="17"/>
      <c r="K22" s="17"/>
      <c r="L22" s="17"/>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31" customFormat="true" ht="31.5" hidden="false" customHeight="true" outlineLevel="0" collapsed="false">
      <c r="A23" s="30" t="s">
        <v>28</v>
      </c>
      <c r="B23" s="30"/>
      <c r="C23" s="30"/>
      <c r="D23" s="30"/>
      <c r="E23" s="30"/>
      <c r="F23" s="30"/>
      <c r="G23" s="30"/>
      <c r="H23" s="30"/>
      <c r="I23" s="30"/>
      <c r="J23" s="30"/>
      <c r="K23" s="30"/>
      <c r="L23" s="30"/>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41" customFormat="true" ht="92.25" hidden="false" customHeight="true" outlineLevel="0" collapsed="false">
      <c r="A24" s="32"/>
      <c r="B24" s="33"/>
      <c r="C24" s="34"/>
      <c r="D24" s="35" t="s">
        <v>29</v>
      </c>
      <c r="E24" s="35"/>
      <c r="F24" s="36" t="s">
        <v>30</v>
      </c>
      <c r="G24" s="36"/>
      <c r="H24" s="37" t="s">
        <v>31</v>
      </c>
      <c r="I24" s="38"/>
      <c r="J24" s="39"/>
      <c r="K24" s="37"/>
      <c r="L24" s="40"/>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s="21" customFormat="true" ht="18.75" hidden="false" customHeight="true" outlineLevel="0" collapsed="false">
      <c r="A25" s="15"/>
      <c r="B25" s="42"/>
      <c r="C25" s="43" t="s">
        <v>32</v>
      </c>
      <c r="D25" s="44"/>
      <c r="E25" s="44"/>
      <c r="F25" s="44" t="n">
        <f aca="false">'Inputs for Sensitivities'!D8</f>
        <v>-7890</v>
      </c>
      <c r="G25" s="44"/>
      <c r="H25" s="44" t="n">
        <f aca="false">'Inputs for Sensitivities'!$D9</f>
        <v>-2475</v>
      </c>
      <c r="I25" s="45"/>
      <c r="J25" s="39"/>
      <c r="K25" s="46"/>
      <c r="L25" s="40"/>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21" customFormat="true" ht="18.75" hidden="false" customHeight="true" outlineLevel="0" collapsed="false">
      <c r="A26" s="15"/>
      <c r="B26" s="42"/>
      <c r="C26" s="43" t="s">
        <v>33</v>
      </c>
      <c r="D26" s="44" t="n">
        <f aca="false">'Inputs for Sensitivities'!D10</f>
        <v>2913</v>
      </c>
      <c r="E26" s="44"/>
      <c r="F26" s="44" t="n">
        <f aca="false">'Inputs for Sensitivities'!D10</f>
        <v>2913</v>
      </c>
      <c r="G26" s="44"/>
      <c r="H26" s="44" t="n">
        <f aca="false">'Inputs for Sensitivities'!D10</f>
        <v>2913</v>
      </c>
      <c r="I26" s="45"/>
      <c r="J26" s="47" t="str">
        <f aca="false">'Inputs for Sensitivities'!E10</f>
        <v>Based on average of historic planned outages for May weekdays</v>
      </c>
      <c r="K26" s="39"/>
      <c r="L26" s="40"/>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s="21" customFormat="true" ht="18.75" hidden="false" customHeight="true" outlineLevel="0" collapsed="false">
      <c r="A27" s="15"/>
      <c r="B27" s="42"/>
      <c r="C27" s="48" t="s">
        <v>34</v>
      </c>
      <c r="D27" s="44" t="n">
        <f aca="false">'Inputs for Sensitivities'!D11</f>
        <v>4458</v>
      </c>
      <c r="E27" s="44"/>
      <c r="F27" s="44" t="n">
        <f aca="false">'Inputs for Sensitivities'!D11</f>
        <v>4458</v>
      </c>
      <c r="G27" s="44"/>
      <c r="H27" s="44" t="n">
        <f aca="false">'Inputs for Sensitivities'!D11</f>
        <v>4458</v>
      </c>
      <c r="I27" s="45"/>
      <c r="J27" s="47" t="str">
        <f aca="false">'Inputs for Sensitivities'!E11</f>
        <v>Based on average of historic forced outages for May weekdays</v>
      </c>
      <c r="K27" s="39"/>
      <c r="L27" s="40"/>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s="21" customFormat="true" ht="18.75" hidden="false" customHeight="true" outlineLevel="0" collapsed="false">
      <c r="A28" s="15"/>
      <c r="B28" s="42"/>
      <c r="C28" s="48" t="s">
        <v>35</v>
      </c>
      <c r="D28" s="44"/>
      <c r="E28" s="44"/>
      <c r="F28" s="44" t="n">
        <f aca="false">'Inputs for Sensitivities'!D12</f>
        <v>8121</v>
      </c>
      <c r="G28" s="44"/>
      <c r="H28" s="45" t="n">
        <f aca="false">'Inputs for Sensitivities'!D12</f>
        <v>8121</v>
      </c>
      <c r="I28" s="49"/>
      <c r="J28" s="47" t="str">
        <f aca="false">'Inputs for Sensitivities'!E12</f>
        <v>Incremental outages based on historic forced and planned maintenance outages for April weekdays</v>
      </c>
      <c r="K28" s="39"/>
      <c r="L28" s="40"/>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21" customFormat="true" ht="18.75" hidden="false" customHeight="true" outlineLevel="0" collapsed="false">
      <c r="A29" s="50" t="s">
        <v>36</v>
      </c>
      <c r="B29" s="51" t="s">
        <v>37</v>
      </c>
      <c r="C29" s="52"/>
      <c r="D29" s="53" t="n">
        <f aca="false">SUM(D25:D28)</f>
        <v>7371</v>
      </c>
      <c r="E29" s="44"/>
      <c r="F29" s="53" t="n">
        <f aca="false">SUM(F25:F28)</f>
        <v>7602</v>
      </c>
      <c r="G29" s="44"/>
      <c r="H29" s="53" t="n">
        <f aca="false">SUM(H25:H28)</f>
        <v>13017</v>
      </c>
      <c r="I29" s="54"/>
      <c r="J29" s="39"/>
      <c r="K29" s="55"/>
      <c r="L29" s="56"/>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28" customFormat="true" ht="18.75" hidden="false" customHeight="true" outlineLevel="0" collapsed="false">
      <c r="A30" s="50"/>
      <c r="B30" s="52"/>
      <c r="C30" s="52"/>
      <c r="D30" s="52"/>
      <c r="E30" s="52"/>
      <c r="F30" s="52"/>
      <c r="G30" s="52"/>
      <c r="H30" s="52"/>
      <c r="I30" s="52"/>
      <c r="J30" s="39"/>
      <c r="K30" s="52"/>
      <c r="L30" s="5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21" customFormat="true" ht="18.75" hidden="false" customHeight="true" outlineLevel="0" collapsed="false">
      <c r="A31" s="50"/>
      <c r="B31" s="57" t="s">
        <v>38</v>
      </c>
      <c r="C31" s="57"/>
      <c r="D31" s="58" t="n">
        <f aca="false">$D$22-D29</f>
        <v>7401.32028</v>
      </c>
      <c r="E31" s="58"/>
      <c r="F31" s="58" t="n">
        <f aca="false">$D$22-F29</f>
        <v>7170.32028</v>
      </c>
      <c r="G31" s="58"/>
      <c r="H31" s="58" t="n">
        <f aca="false">$D$22-H29</f>
        <v>1755.32028</v>
      </c>
      <c r="I31" s="58"/>
      <c r="J31" s="57"/>
      <c r="K31" s="57"/>
      <c r="L31" s="57"/>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28" customFormat="true" ht="18.75" hidden="false" customHeight="true" outlineLevel="0" collapsed="false">
      <c r="A32" s="50"/>
      <c r="B32" s="57"/>
      <c r="C32" s="57" t="s">
        <v>39</v>
      </c>
      <c r="D32" s="57"/>
      <c r="E32" s="57"/>
      <c r="F32" s="57"/>
      <c r="G32" s="57"/>
      <c r="H32" s="57"/>
      <c r="I32" s="57"/>
      <c r="J32" s="57"/>
      <c r="K32" s="57"/>
      <c r="L32" s="57"/>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28" customFormat="true" ht="18.75" hidden="false" customHeight="true" outlineLevel="0" collapsed="false">
      <c r="A33" s="50"/>
      <c r="B33" s="57"/>
      <c r="C33" s="57"/>
      <c r="D33" s="57"/>
      <c r="E33" s="57"/>
      <c r="F33" s="57"/>
      <c r="G33" s="57"/>
      <c r="H33" s="57"/>
      <c r="I33" s="57"/>
      <c r="J33" s="57"/>
      <c r="K33" s="57"/>
      <c r="L33" s="57"/>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28" customFormat="true" ht="18.75" hidden="false" customHeight="true" outlineLevel="0" collapsed="false">
      <c r="A34" s="50"/>
      <c r="B34" s="0"/>
      <c r="C34" s="8"/>
      <c r="D34" s="59"/>
      <c r="E34" s="8"/>
      <c r="F34" s="8"/>
      <c r="G34" s="60"/>
      <c r="H34" s="8"/>
      <c r="I34" s="8"/>
      <c r="J34" s="8"/>
      <c r="K34" s="0"/>
      <c r="L34" s="0"/>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21" customFormat="true" ht="18.75" hidden="false" customHeight="true" outlineLevel="0" collapsed="false">
      <c r="A35" s="29"/>
      <c r="B35" s="61"/>
      <c r="C35" s="62"/>
      <c r="D35" s="63"/>
      <c r="E35" s="64"/>
      <c r="F35" s="63"/>
      <c r="G35" s="64"/>
      <c r="H35" s="63"/>
      <c r="I35" s="8"/>
      <c r="J35" s="8"/>
      <c r="K35" s="0"/>
      <c r="L35" s="0"/>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s="21" customFormat="true" ht="18.75" hidden="false" customHeight="true" outlineLevel="0" collapsed="false">
      <c r="A36" s="50"/>
      <c r="B36" s="0"/>
      <c r="C36" s="65"/>
      <c r="D36" s="64"/>
      <c r="E36" s="66"/>
      <c r="F36" s="64"/>
      <c r="G36" s="66"/>
      <c r="H36" s="64"/>
      <c r="I36" s="8"/>
      <c r="J36" s="8"/>
      <c r="K36" s="0"/>
      <c r="L36" s="0"/>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s="21" customFormat="true" ht="18.75" hidden="false" customHeight="true" outlineLevel="0" collapsed="false">
      <c r="A37" s="0"/>
      <c r="B37" s="0"/>
      <c r="C37" s="8"/>
      <c r="D37" s="59"/>
      <c r="E37" s="8"/>
      <c r="F37" s="8"/>
      <c r="G37" s="60"/>
      <c r="H37" s="8"/>
      <c r="I37" s="8"/>
      <c r="J37" s="8"/>
      <c r="K37" s="0"/>
      <c r="L37" s="0"/>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s="21" customFormat="true" ht="18.75" hidden="false" customHeight="true" outlineLevel="0" collapsed="false">
      <c r="A38" s="0"/>
      <c r="B38" s="0"/>
      <c r="C38" s="8"/>
      <c r="D38" s="59"/>
      <c r="E38" s="8"/>
      <c r="F38" s="67"/>
      <c r="G38" s="60"/>
      <c r="H38" s="8"/>
      <c r="I38" s="8"/>
      <c r="J38" s="8"/>
      <c r="K38" s="0"/>
      <c r="L38" s="0"/>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8.75" hidden="false" customHeight="true" outlineLevel="0" collapsed="false">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18.75" hidden="false" customHeight="true" outlineLevel="0" collapsed="false">
      <c r="C40" s="65"/>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18.75" hidden="false" customHeight="true" outlineLevel="0" collapsed="false">
      <c r="F41" s="68"/>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15" hidden="false" customHeight="false" outlineLevel="0" collapsed="false">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15" hidden="false" customHeight="false" outlineLevel="0" collapsed="false">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15" hidden="false" customHeight="false" outlineLevel="0" collapsed="false">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5" hidden="false" customHeight="false" outlineLevel="0" collapsed="false">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5" hidden="false" customHeight="false" outlineLevel="0" collapsed="false">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5" hidden="false" customHeight="false" outlineLevel="0" collapsed="false">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15" hidden="false" customHeight="false" outlineLevel="0" collapsed="false">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15" hidden="false" customHeight="false" outlineLevel="0" collapsed="false">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customFormat="false" ht="15" hidden="false" customHeight="false" outlineLevel="0" collapsed="false">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15" hidden="false" customHeight="false" outlineLevel="0" collapsed="false">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15" hidden="false" customHeight="false" outlineLevel="0" collapsed="false">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15" hidden="false" customHeight="false" outlineLevel="0" collapsed="false">
      <c r="O53" s="29"/>
      <c r="P53" s="29"/>
      <c r="Q53" s="1"/>
      <c r="R53" s="68"/>
      <c r="S53" s="68"/>
      <c r="T53" s="3"/>
    </row>
    <row r="54" customFormat="false" ht="15" hidden="false" customHeight="false" outlineLevel="0" collapsed="false">
      <c r="O54" s="29"/>
      <c r="P54" s="29"/>
      <c r="Q54" s="1"/>
      <c r="R54" s="68"/>
      <c r="S54" s="68"/>
      <c r="T54" s="3"/>
    </row>
    <row r="55" customFormat="false" ht="15" hidden="false" customHeight="false" outlineLevel="0" collapsed="false">
      <c r="Q55" s="1"/>
      <c r="R55" s="68"/>
      <c r="S55" s="68"/>
      <c r="T55" s="3"/>
    </row>
    <row r="56" customFormat="false" ht="15" hidden="false" customHeight="false" outlineLevel="0" collapsed="false">
      <c r="Q56" s="1"/>
      <c r="R56" s="68"/>
      <c r="S56" s="68"/>
      <c r="T56" s="3"/>
    </row>
    <row r="57" customFormat="false" ht="15" hidden="false" customHeight="false" outlineLevel="0" collapsed="false">
      <c r="Q57" s="1"/>
      <c r="R57" s="68"/>
      <c r="S57" s="68"/>
      <c r="T57" s="3"/>
    </row>
    <row r="58" customFormat="false" ht="15" hidden="false" customHeight="false" outlineLevel="0" collapsed="false">
      <c r="Q58" s="1"/>
      <c r="R58" s="68"/>
      <c r="S58" s="68"/>
      <c r="T58" s="3"/>
    </row>
    <row r="59" customFormat="false" ht="15" hidden="false" customHeight="false" outlineLevel="0" collapsed="false">
      <c r="Q59" s="1"/>
      <c r="R59" s="68"/>
      <c r="S59" s="68"/>
      <c r="T59" s="3"/>
    </row>
    <row r="60" customFormat="false" ht="15" hidden="false" customHeight="false" outlineLevel="0" collapsed="false">
      <c r="Q60" s="1"/>
      <c r="R60" s="68"/>
      <c r="S60" s="68"/>
      <c r="T60" s="3"/>
    </row>
    <row r="61" customFormat="false" ht="15" hidden="false" customHeight="false" outlineLevel="0" collapsed="false">
      <c r="Q61" s="1"/>
      <c r="R61" s="68"/>
      <c r="S61" s="68"/>
      <c r="T61" s="3"/>
    </row>
    <row r="62" customFormat="false" ht="15" hidden="false" customHeight="false" outlineLevel="0" collapsed="false">
      <c r="Q62" s="1"/>
      <c r="R62" s="68"/>
      <c r="S62" s="68"/>
      <c r="T62" s="3"/>
    </row>
    <row r="63" customFormat="false" ht="15" hidden="false" customHeight="false" outlineLevel="0" collapsed="false">
      <c r="Q63" s="1"/>
      <c r="R63" s="68"/>
      <c r="S63" s="68"/>
      <c r="T63" s="3"/>
    </row>
    <row r="64" customFormat="false" ht="15" hidden="false" customHeight="false" outlineLevel="0" collapsed="false">
      <c r="Q64" s="1"/>
      <c r="R64" s="68"/>
      <c r="S64" s="68"/>
      <c r="T64" s="3"/>
    </row>
    <row r="65" customFormat="false" ht="15" hidden="false" customHeight="false" outlineLevel="0" collapsed="false">
      <c r="Q65" s="1"/>
      <c r="R65" s="68"/>
      <c r="S65" s="68"/>
      <c r="T65" s="3"/>
    </row>
    <row r="66" customFormat="false" ht="15" hidden="false" customHeight="false" outlineLevel="0" collapsed="false">
      <c r="Q66" s="1"/>
      <c r="R66" s="68"/>
      <c r="S66" s="68"/>
      <c r="T66" s="3"/>
    </row>
    <row r="67" customFormat="false" ht="15" hidden="false" customHeight="false" outlineLevel="0" collapsed="false">
      <c r="Q67" s="1"/>
      <c r="R67" s="68"/>
      <c r="S67" s="68"/>
      <c r="T67" s="3"/>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55.85"/>
    <col collapsed="false" customWidth="true" hidden="false" outlineLevel="0" max="4" min="4" style="0" width="13.14"/>
    <col collapsed="false" customWidth="true" hidden="false" outlineLevel="0" max="5" min="5" style="0" width="18.99"/>
    <col collapsed="false" customWidth="true" hidden="false" outlineLevel="0" max="16" min="16" style="0" width="8.41"/>
  </cols>
  <sheetData>
    <row r="1" customFormat="false" ht="18.75" hidden="false" customHeight="false" outlineLevel="0" collapsed="false">
      <c r="A1" s="69" t="s">
        <v>0</v>
      </c>
      <c r="B1" s="69"/>
      <c r="C1" s="69"/>
      <c r="D1" s="69"/>
      <c r="E1" s="69"/>
      <c r="F1" s="69"/>
      <c r="G1" s="69"/>
      <c r="H1" s="69"/>
      <c r="I1" s="69"/>
      <c r="J1" s="69"/>
      <c r="K1" s="69"/>
      <c r="L1" s="69"/>
      <c r="M1" s="69"/>
      <c r="N1" s="69"/>
      <c r="O1" s="69"/>
      <c r="P1" s="69"/>
      <c r="Q1" s="70"/>
    </row>
    <row r="2" customFormat="false" ht="18.75" hidden="false" customHeight="false" outlineLevel="0" collapsed="false">
      <c r="A2" s="71" t="str">
        <f aca="false">+'Base and Extreme'!A2:L2</f>
        <v>Seasonal Assessment of Resource Adequacy for the ERCOT Region</v>
      </c>
      <c r="B2" s="71"/>
      <c r="C2" s="71"/>
      <c r="D2" s="71"/>
      <c r="E2" s="71"/>
      <c r="F2" s="71"/>
      <c r="G2" s="71"/>
      <c r="H2" s="71"/>
      <c r="I2" s="71"/>
      <c r="J2" s="71"/>
      <c r="K2" s="71"/>
      <c r="L2" s="71"/>
      <c r="M2" s="71"/>
      <c r="N2" s="71"/>
      <c r="O2" s="71"/>
      <c r="P2" s="71"/>
      <c r="Q2" s="70"/>
    </row>
    <row r="3" customFormat="false" ht="18.75" hidden="false" customHeight="false" outlineLevel="0" collapsed="false">
      <c r="A3" s="71" t="str">
        <f aca="false">+'Base and Extreme'!A3:L3</f>
        <v>Spring 2013</v>
      </c>
      <c r="B3" s="71"/>
      <c r="C3" s="71"/>
      <c r="D3" s="71"/>
      <c r="E3" s="71"/>
      <c r="F3" s="71"/>
      <c r="G3" s="71"/>
      <c r="H3" s="71"/>
      <c r="I3" s="71"/>
      <c r="J3" s="71"/>
      <c r="K3" s="71"/>
      <c r="L3" s="71"/>
      <c r="M3" s="71"/>
      <c r="N3" s="71"/>
      <c r="O3" s="71"/>
      <c r="P3" s="71"/>
      <c r="Q3" s="70"/>
    </row>
    <row r="4" customFormat="false" ht="18" hidden="false" customHeight="true" outlineLevel="0" collapsed="false">
      <c r="A4" s="71" t="str">
        <f aca="false">+'Base and Extreme'!A4:L4</f>
        <v>Release Date:  November 1, 2012</v>
      </c>
      <c r="B4" s="71"/>
      <c r="C4" s="71"/>
      <c r="D4" s="71"/>
      <c r="E4" s="71"/>
      <c r="F4" s="71"/>
      <c r="G4" s="71"/>
      <c r="H4" s="71"/>
      <c r="I4" s="71"/>
      <c r="J4" s="71"/>
      <c r="K4" s="71"/>
      <c r="L4" s="71"/>
      <c r="M4" s="71"/>
      <c r="N4" s="71"/>
      <c r="O4" s="71"/>
      <c r="P4" s="71"/>
      <c r="Q4" s="70"/>
    </row>
    <row r="5" customFormat="false" ht="17.45" hidden="false" customHeight="true" outlineLevel="0" collapsed="false">
      <c r="A5" s="72"/>
      <c r="B5" s="72"/>
      <c r="C5" s="72"/>
      <c r="D5" s="72"/>
      <c r="E5" s="72"/>
      <c r="F5" s="72"/>
      <c r="G5" s="72"/>
      <c r="H5" s="72"/>
      <c r="I5" s="72"/>
      <c r="J5" s="72"/>
      <c r="K5" s="72"/>
      <c r="L5" s="72"/>
      <c r="M5" s="72"/>
      <c r="N5" s="72"/>
      <c r="O5" s="72"/>
      <c r="P5" s="72"/>
      <c r="Q5" s="70"/>
    </row>
    <row r="6" customFormat="false" ht="18.75" hidden="false" customHeight="false" outlineLevel="0" collapsed="false">
      <c r="A6" s="73" t="s">
        <v>40</v>
      </c>
      <c r="B6" s="74"/>
      <c r="C6" s="75"/>
      <c r="D6" s="76"/>
      <c r="E6" s="77"/>
      <c r="F6" s="75"/>
      <c r="G6" s="78"/>
      <c r="H6" s="79"/>
      <c r="I6" s="79"/>
      <c r="J6" s="79"/>
      <c r="K6" s="79"/>
      <c r="L6" s="79"/>
      <c r="M6" s="79"/>
      <c r="N6" s="79"/>
      <c r="O6" s="80"/>
      <c r="P6" s="81"/>
      <c r="Q6" s="82"/>
    </row>
    <row r="7" customFormat="false" ht="18.75" hidden="false" customHeight="false" outlineLevel="0" collapsed="false">
      <c r="A7" s="73"/>
      <c r="B7" s="83"/>
      <c r="C7" s="84" t="s">
        <v>41</v>
      </c>
      <c r="D7" s="85" t="n">
        <v>58312</v>
      </c>
      <c r="E7" s="86" t="s">
        <v>42</v>
      </c>
      <c r="F7" s="87"/>
      <c r="G7" s="88"/>
      <c r="H7" s="89"/>
      <c r="I7" s="89"/>
      <c r="J7" s="89"/>
      <c r="K7" s="89"/>
      <c r="L7" s="89"/>
      <c r="M7" s="89"/>
      <c r="N7" s="89"/>
      <c r="O7" s="90"/>
      <c r="P7" s="91"/>
      <c r="Q7" s="82"/>
    </row>
    <row r="8" customFormat="false" ht="18.75" hidden="false" customHeight="false" outlineLevel="0" collapsed="false">
      <c r="A8" s="73"/>
      <c r="B8" s="83"/>
      <c r="C8" s="87" t="s">
        <v>43</v>
      </c>
      <c r="D8" s="85" t="n">
        <v>-7890</v>
      </c>
      <c r="E8" s="86" t="s">
        <v>44</v>
      </c>
      <c r="F8" s="87"/>
      <c r="G8" s="88"/>
      <c r="H8" s="89"/>
      <c r="I8" s="89"/>
      <c r="J8" s="89"/>
      <c r="K8" s="89"/>
      <c r="L8" s="89"/>
      <c r="M8" s="89"/>
      <c r="N8" s="89"/>
      <c r="O8" s="90"/>
      <c r="P8" s="91"/>
      <c r="Q8" s="82"/>
    </row>
    <row r="9" customFormat="false" ht="18.75" hidden="false" customHeight="false" outlineLevel="0" collapsed="false">
      <c r="A9" s="73"/>
      <c r="B9" s="83"/>
      <c r="C9" s="87" t="s">
        <v>45</v>
      </c>
      <c r="D9" s="85" t="n">
        <v>-2475</v>
      </c>
      <c r="E9" s="86" t="s">
        <v>46</v>
      </c>
      <c r="F9" s="87"/>
      <c r="G9" s="88"/>
      <c r="H9" s="89"/>
      <c r="I9" s="89"/>
      <c r="J9" s="89"/>
      <c r="K9" s="89"/>
      <c r="L9" s="89"/>
      <c r="M9" s="89"/>
      <c r="N9" s="89"/>
      <c r="O9" s="90"/>
      <c r="P9" s="91"/>
      <c r="Q9" s="82"/>
    </row>
    <row r="10" customFormat="false" ht="18.75" hidden="false" customHeight="false" outlineLevel="0" collapsed="false">
      <c r="A10" s="73"/>
      <c r="B10" s="83"/>
      <c r="C10" s="87" t="s">
        <v>33</v>
      </c>
      <c r="D10" s="85" t="n">
        <v>2913</v>
      </c>
      <c r="E10" s="86" t="s">
        <v>47</v>
      </c>
      <c r="F10" s="87"/>
      <c r="G10" s="88"/>
      <c r="H10" s="89"/>
      <c r="I10" s="89"/>
      <c r="J10" s="89"/>
      <c r="K10" s="89"/>
      <c r="L10" s="89"/>
      <c r="M10" s="89"/>
      <c r="N10" s="89"/>
      <c r="O10" s="90"/>
      <c r="P10" s="91"/>
      <c r="Q10" s="82"/>
    </row>
    <row r="11" customFormat="false" ht="18.75" hidden="false" customHeight="false" outlineLevel="0" collapsed="false">
      <c r="A11" s="73"/>
      <c r="B11" s="83"/>
      <c r="C11" s="84" t="s">
        <v>34</v>
      </c>
      <c r="D11" s="85" t="n">
        <v>4458</v>
      </c>
      <c r="E11" s="86" t="s">
        <v>48</v>
      </c>
      <c r="F11" s="87"/>
      <c r="G11" s="88"/>
      <c r="H11" s="89"/>
      <c r="I11" s="89"/>
      <c r="J11" s="89"/>
      <c r="K11" s="89"/>
      <c r="L11" s="89"/>
      <c r="M11" s="89"/>
      <c r="N11" s="89"/>
      <c r="O11" s="90"/>
      <c r="P11" s="91"/>
      <c r="Q11" s="82"/>
    </row>
    <row r="12" customFormat="false" ht="18.75" hidden="false" customHeight="false" outlineLevel="0" collapsed="false">
      <c r="A12" s="73"/>
      <c r="B12" s="83"/>
      <c r="C12" s="84" t="s">
        <v>49</v>
      </c>
      <c r="D12" s="85" t="n">
        <v>8121</v>
      </c>
      <c r="E12" s="86" t="s">
        <v>50</v>
      </c>
      <c r="F12" s="84"/>
      <c r="G12" s="88"/>
      <c r="H12" s="89"/>
      <c r="I12" s="89"/>
      <c r="J12" s="89"/>
      <c r="K12" s="89"/>
      <c r="L12" s="89"/>
      <c r="M12" s="89"/>
      <c r="N12" s="89"/>
      <c r="O12" s="90"/>
      <c r="P12" s="91"/>
      <c r="Q12" s="82"/>
    </row>
    <row r="13" customFormat="false" ht="18.75" hidden="false" customHeight="false" outlineLevel="0" collapsed="false">
      <c r="A13" s="73"/>
      <c r="B13" s="83"/>
      <c r="C13" s="84"/>
      <c r="D13" s="92"/>
      <c r="E13" s="86"/>
      <c r="F13" s="87"/>
      <c r="G13" s="88"/>
      <c r="H13" s="89"/>
      <c r="I13" s="89"/>
      <c r="J13" s="89"/>
      <c r="K13" s="89"/>
      <c r="L13" s="89"/>
      <c r="M13" s="89"/>
      <c r="N13" s="89"/>
      <c r="O13" s="90"/>
      <c r="P13" s="91"/>
      <c r="Q13" s="82"/>
    </row>
    <row r="14" customFormat="false" ht="18.75" hidden="false" customHeight="false" outlineLevel="0" collapsed="false">
      <c r="A14" s="93"/>
      <c r="B14" s="94"/>
      <c r="C14" s="95"/>
      <c r="D14" s="96"/>
      <c r="E14" s="97"/>
      <c r="F14" s="87"/>
      <c r="G14" s="98"/>
      <c r="H14" s="90"/>
      <c r="I14" s="90"/>
      <c r="J14" s="90"/>
      <c r="K14" s="90"/>
      <c r="L14" s="90"/>
      <c r="M14" s="90"/>
      <c r="N14" s="90"/>
      <c r="O14" s="90"/>
      <c r="P14" s="91"/>
      <c r="Q14" s="82"/>
    </row>
    <row r="15" customFormat="false" ht="18.75" hidden="false" customHeight="false" outlineLevel="0" collapsed="false">
      <c r="A15" s="99"/>
      <c r="B15" s="100"/>
      <c r="C15" s="101"/>
      <c r="D15" s="102"/>
      <c r="E15" s="103"/>
      <c r="F15" s="104"/>
      <c r="G15" s="98"/>
      <c r="H15" s="90"/>
      <c r="I15" s="90"/>
      <c r="J15" s="90"/>
      <c r="K15" s="90"/>
      <c r="L15" s="90"/>
      <c r="M15" s="90"/>
      <c r="N15" s="90"/>
      <c r="O15" s="90"/>
      <c r="P15" s="91"/>
      <c r="Q15" s="82"/>
    </row>
    <row r="16" customFormat="false" ht="18.75" hidden="false" customHeight="false" outlineLevel="0" collapsed="false">
      <c r="A16" s="105"/>
      <c r="B16" s="106"/>
      <c r="C16" s="107"/>
      <c r="D16" s="108"/>
      <c r="E16" s="109"/>
      <c r="F16" s="110"/>
      <c r="G16" s="111"/>
      <c r="H16" s="112"/>
      <c r="I16" s="112"/>
      <c r="J16" s="112"/>
      <c r="K16" s="112"/>
      <c r="L16" s="112"/>
      <c r="M16" s="112"/>
      <c r="N16" s="112"/>
      <c r="O16" s="112"/>
      <c r="P16" s="113"/>
      <c r="Q16" s="82"/>
    </row>
    <row r="17" customFormat="false" ht="18.75" hidden="false" customHeight="false" outlineLevel="0" collapsed="false">
      <c r="Q17" s="70"/>
    </row>
    <row r="18" customFormat="false" ht="18.75" hidden="false" customHeight="false" outlineLevel="0" collapsed="false">
      <c r="Q18" s="70"/>
    </row>
    <row r="19" customFormat="false" ht="18.75" hidden="false" customHeight="false" outlineLevel="0" collapsed="false">
      <c r="Q19" s="70"/>
    </row>
    <row r="20" customFormat="false" ht="18.75" hidden="false" customHeight="false" outlineLevel="0" collapsed="false">
      <c r="Q20" s="70"/>
    </row>
    <row r="21" customFormat="false" ht="18.75" hidden="false" customHeight="false" outlineLevel="0" collapsed="false">
      <c r="Q21" s="70"/>
    </row>
    <row r="22" customFormat="false" ht="18.75" hidden="false" customHeight="false" outlineLevel="0" collapsed="false">
      <c r="Q22" s="70"/>
    </row>
    <row r="23" customFormat="false" ht="18.75" hidden="false" customHeight="false" outlineLevel="0" collapsed="false">
      <c r="Q23" s="70"/>
    </row>
    <row r="24" customFormat="false" ht="18.75" hidden="false" customHeight="false" outlineLevel="0" collapsed="false">
      <c r="Q24" s="70"/>
    </row>
    <row r="25" customFormat="false" ht="18.75" hidden="false" customHeight="false" outlineLevel="0" collapsed="false">
      <c r="Q25" s="70"/>
    </row>
    <row r="26" customFormat="false" ht="15" hidden="false" customHeight="false" outlineLevel="0" collapsed="false">
      <c r="C26" s="114"/>
    </row>
    <row r="27" customFormat="false" ht="15" hidden="false" customHeight="false" outlineLevel="0" collapsed="false">
      <c r="C27" s="114"/>
    </row>
  </sheetData>
  <mergeCells count="5">
    <mergeCell ref="A1:P1"/>
    <mergeCell ref="A2:P2"/>
    <mergeCell ref="A3:P3"/>
    <mergeCell ref="A4:P4"/>
    <mergeCell ref="A6: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4"/>
  <sheetViews>
    <sheetView showFormulas="false" showGridLines="true" showRowColHeaders="true" showZeros="true" rightToLeft="false" tabSelected="false" showOutlineSymbols="true" defaultGridColor="true" view="normal" topLeftCell="A445" colorId="64" zoomScale="75" zoomScaleNormal="75" zoomScalePageLayoutView="100" workbookViewId="0">
      <selection pane="topLeft" activeCell="H488" activeCellId="0" sqref="H488"/>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0.7"/>
    <col collapsed="false" customWidth="true" hidden="false" outlineLevel="0" max="3" min="3" style="0" width="11.99"/>
    <col collapsed="false" customWidth="true" hidden="false" outlineLevel="0" max="4" min="4" style="115" width="12.14"/>
    <col collapsed="false" customWidth="true" hidden="false" outlineLevel="0" max="5" min="5" style="0" width="32.99"/>
    <col collapsed="false" customWidth="true" hidden="false" outlineLevel="0" max="6" min="6" style="0" width="1.7"/>
    <col collapsed="false" customWidth="true" hidden="false" outlineLevel="0" max="8" min="8" style="0" width="23.41"/>
  </cols>
  <sheetData>
    <row r="1" customFormat="false" ht="49.5" hidden="false" customHeight="true" outlineLevel="0" collapsed="false">
      <c r="A1" s="116" t="s">
        <v>51</v>
      </c>
      <c r="B1" s="116" t="s">
        <v>52</v>
      </c>
      <c r="C1" s="117" t="s">
        <v>53</v>
      </c>
      <c r="D1" s="118" t="s">
        <v>54</v>
      </c>
      <c r="E1" s="117" t="s">
        <v>55</v>
      </c>
    </row>
    <row r="2" customFormat="false" ht="15" hidden="false" customHeight="false" outlineLevel="0" collapsed="false">
      <c r="A2" s="0" t="s">
        <v>56</v>
      </c>
      <c r="B2" s="0" t="s">
        <v>57</v>
      </c>
      <c r="C2" s="0" t="s">
        <v>58</v>
      </c>
      <c r="D2" s="115" t="n">
        <v>42</v>
      </c>
      <c r="E2" s="0" t="s">
        <v>59</v>
      </c>
    </row>
    <row r="3" customFormat="false" ht="15" hidden="false" customHeight="false" outlineLevel="0" collapsed="false">
      <c r="A3" s="0" t="s">
        <v>60</v>
      </c>
      <c r="B3" s="0" t="s">
        <v>57</v>
      </c>
      <c r="C3" s="0" t="s">
        <v>58</v>
      </c>
      <c r="D3" s="115" t="n">
        <v>42</v>
      </c>
      <c r="E3" s="0" t="s">
        <v>59</v>
      </c>
    </row>
    <row r="4" customFormat="false" ht="15" hidden="false" customHeight="false" outlineLevel="0" collapsed="false">
      <c r="A4" s="0" t="s">
        <v>61</v>
      </c>
      <c r="B4" s="0" t="s">
        <v>57</v>
      </c>
      <c r="C4" s="0" t="s">
        <v>58</v>
      </c>
      <c r="D4" s="115" t="n">
        <v>42</v>
      </c>
      <c r="E4" s="0" t="s">
        <v>59</v>
      </c>
      <c r="G4" s="0" t="s">
        <v>62</v>
      </c>
    </row>
    <row r="5" customFormat="false" ht="15" hidden="false" customHeight="false" outlineLevel="0" collapsed="false">
      <c r="A5" s="0" t="s">
        <v>63</v>
      </c>
      <c r="B5" s="0" t="s">
        <v>57</v>
      </c>
      <c r="C5" s="0" t="s">
        <v>58</v>
      </c>
      <c r="D5" s="115" t="n">
        <v>42</v>
      </c>
      <c r="E5" s="0" t="s">
        <v>59</v>
      </c>
      <c r="G5" s="0" t="s">
        <v>64</v>
      </c>
      <c r="H5" s="0" t="s">
        <v>65</v>
      </c>
    </row>
    <row r="6" customFormat="false" ht="15" hidden="false" customHeight="false" outlineLevel="0" collapsed="false">
      <c r="A6" s="0" t="s">
        <v>66</v>
      </c>
      <c r="B6" s="0" t="s">
        <v>67</v>
      </c>
      <c r="C6" s="0" t="s">
        <v>68</v>
      </c>
      <c r="D6" s="115" t="n">
        <v>37.9</v>
      </c>
      <c r="E6" s="0" t="s">
        <v>59</v>
      </c>
      <c r="G6" s="0" t="s">
        <v>69</v>
      </c>
      <c r="H6" s="0" t="s">
        <v>70</v>
      </c>
    </row>
    <row r="7" customFormat="false" ht="15" hidden="false" customHeight="false" outlineLevel="0" collapsed="false">
      <c r="A7" s="0" t="s">
        <v>71</v>
      </c>
      <c r="B7" s="0" t="s">
        <v>67</v>
      </c>
      <c r="C7" s="0" t="s">
        <v>68</v>
      </c>
      <c r="D7" s="115" t="n">
        <v>37.9</v>
      </c>
      <c r="E7" s="0" t="s">
        <v>59</v>
      </c>
      <c r="G7" s="0" t="s">
        <v>72</v>
      </c>
      <c r="H7" s="0" t="s">
        <v>73</v>
      </c>
    </row>
    <row r="8" customFormat="false" ht="15" hidden="false" customHeight="false" outlineLevel="0" collapsed="false">
      <c r="A8" s="0" t="s">
        <v>74</v>
      </c>
      <c r="B8" s="0" t="s">
        <v>75</v>
      </c>
      <c r="C8" s="0" t="s">
        <v>76</v>
      </c>
      <c r="D8" s="115" t="n">
        <v>1</v>
      </c>
      <c r="E8" s="0" t="s">
        <v>59</v>
      </c>
      <c r="G8" s="0" t="s">
        <v>77</v>
      </c>
      <c r="H8" s="0" t="s">
        <v>78</v>
      </c>
    </row>
    <row r="9" customFormat="false" ht="15" hidden="false" customHeight="false" outlineLevel="0" collapsed="false">
      <c r="A9" s="0" t="s">
        <v>79</v>
      </c>
      <c r="B9" s="0" t="s">
        <v>80</v>
      </c>
      <c r="C9" s="0" t="s">
        <v>72</v>
      </c>
      <c r="D9" s="115" t="n">
        <v>10</v>
      </c>
      <c r="E9" s="0" t="s">
        <v>81</v>
      </c>
      <c r="G9" s="0" t="s">
        <v>82</v>
      </c>
      <c r="H9" s="0" t="s">
        <v>83</v>
      </c>
    </row>
    <row r="10" customFormat="false" ht="15" hidden="false" customHeight="false" outlineLevel="0" collapsed="false">
      <c r="A10" s="0" t="s">
        <v>84</v>
      </c>
      <c r="B10" s="0" t="s">
        <v>85</v>
      </c>
      <c r="C10" s="0" t="s">
        <v>58</v>
      </c>
      <c r="D10" s="115" t="n">
        <v>20</v>
      </c>
      <c r="E10" s="0" t="s">
        <v>59</v>
      </c>
      <c r="G10" s="0" t="s">
        <v>86</v>
      </c>
      <c r="H10" s="0" t="s">
        <v>87</v>
      </c>
    </row>
    <row r="11" customFormat="false" ht="15" hidden="false" customHeight="false" outlineLevel="0" collapsed="false">
      <c r="A11" s="0" t="s">
        <v>88</v>
      </c>
      <c r="B11" s="0" t="s">
        <v>89</v>
      </c>
      <c r="C11" s="0" t="s">
        <v>90</v>
      </c>
      <c r="D11" s="115" t="n">
        <v>6</v>
      </c>
      <c r="E11" s="0" t="s">
        <v>81</v>
      </c>
      <c r="G11" s="0" t="s">
        <v>58</v>
      </c>
      <c r="H11" s="0" t="s">
        <v>91</v>
      </c>
    </row>
    <row r="12" customFormat="false" ht="15" hidden="false" customHeight="false" outlineLevel="0" collapsed="false">
      <c r="A12" s="0" t="s">
        <v>92</v>
      </c>
      <c r="B12" s="0" t="s">
        <v>93</v>
      </c>
      <c r="C12" s="0" t="s">
        <v>68</v>
      </c>
      <c r="D12" s="115" t="n">
        <v>8</v>
      </c>
      <c r="E12" s="0" t="s">
        <v>59</v>
      </c>
      <c r="G12" s="0" t="s">
        <v>94</v>
      </c>
      <c r="H12" s="0" t="s">
        <v>95</v>
      </c>
    </row>
    <row r="13" customFormat="false" ht="15" hidden="false" customHeight="false" outlineLevel="0" collapsed="false">
      <c r="A13" s="0" t="s">
        <v>96</v>
      </c>
      <c r="B13" s="0" t="s">
        <v>93</v>
      </c>
      <c r="C13" s="0" t="s">
        <v>68</v>
      </c>
      <c r="D13" s="115" t="n">
        <v>9</v>
      </c>
      <c r="E13" s="0" t="s">
        <v>59</v>
      </c>
      <c r="G13" s="0" t="s">
        <v>97</v>
      </c>
      <c r="H13" s="0" t="s">
        <v>98</v>
      </c>
    </row>
    <row r="14" customFormat="false" ht="15" hidden="false" customHeight="false" outlineLevel="0" collapsed="false">
      <c r="A14" s="0" t="s">
        <v>99</v>
      </c>
      <c r="B14" s="0" t="s">
        <v>100</v>
      </c>
      <c r="C14" s="0" t="s">
        <v>58</v>
      </c>
      <c r="D14" s="115" t="n">
        <v>335</v>
      </c>
      <c r="E14" s="0" t="s">
        <v>59</v>
      </c>
      <c r="G14" s="0" t="s">
        <v>101</v>
      </c>
      <c r="H14" s="0" t="s">
        <v>102</v>
      </c>
    </row>
    <row r="15" customFormat="false" ht="15" hidden="false" customHeight="false" outlineLevel="0" collapsed="false">
      <c r="A15" s="0" t="s">
        <v>103</v>
      </c>
      <c r="B15" s="0" t="s">
        <v>100</v>
      </c>
      <c r="C15" s="0" t="s">
        <v>58</v>
      </c>
      <c r="D15" s="115" t="n">
        <v>318</v>
      </c>
      <c r="E15" s="0" t="s">
        <v>59</v>
      </c>
      <c r="G15" s="0" t="s">
        <v>104</v>
      </c>
      <c r="H15" s="0" t="s">
        <v>105</v>
      </c>
    </row>
    <row r="16" customFormat="false" ht="15" hidden="false" customHeight="false" outlineLevel="0" collapsed="false">
      <c r="A16" s="0" t="s">
        <v>106</v>
      </c>
      <c r="B16" s="0" t="s">
        <v>100</v>
      </c>
      <c r="C16" s="0" t="s">
        <v>58</v>
      </c>
      <c r="D16" s="115" t="n">
        <v>161</v>
      </c>
      <c r="E16" s="0" t="s">
        <v>59</v>
      </c>
      <c r="G16" s="0" t="s">
        <v>107</v>
      </c>
      <c r="H16" s="0" t="s">
        <v>108</v>
      </c>
    </row>
    <row r="17" customFormat="false" ht="15" hidden="false" customHeight="false" outlineLevel="0" collapsed="false">
      <c r="A17" s="0" t="s">
        <v>109</v>
      </c>
      <c r="B17" s="0" t="s">
        <v>100</v>
      </c>
      <c r="C17" s="0" t="s">
        <v>58</v>
      </c>
      <c r="D17" s="115" t="n">
        <v>161</v>
      </c>
      <c r="E17" s="0" t="s">
        <v>59</v>
      </c>
      <c r="G17" s="0" t="s">
        <v>110</v>
      </c>
      <c r="H17" s="0" t="s">
        <v>111</v>
      </c>
    </row>
    <row r="18" customFormat="false" ht="15" hidden="false" customHeight="false" outlineLevel="0" collapsed="false">
      <c r="A18" s="0" t="s">
        <v>112</v>
      </c>
      <c r="B18" s="0" t="s">
        <v>113</v>
      </c>
      <c r="C18" s="0" t="s">
        <v>58</v>
      </c>
      <c r="D18" s="115" t="n">
        <v>157</v>
      </c>
      <c r="E18" s="0" t="s">
        <v>59</v>
      </c>
      <c r="G18" s="0" t="s">
        <v>90</v>
      </c>
      <c r="H18" s="0" t="s">
        <v>114</v>
      </c>
    </row>
    <row r="19" customFormat="false" ht="15" hidden="false" customHeight="false" outlineLevel="0" collapsed="false">
      <c r="A19" s="0" t="s">
        <v>115</v>
      </c>
      <c r="B19" s="0" t="s">
        <v>113</v>
      </c>
      <c r="C19" s="0" t="s">
        <v>58</v>
      </c>
      <c r="D19" s="115" t="n">
        <v>157</v>
      </c>
      <c r="E19" s="0" t="s">
        <v>59</v>
      </c>
      <c r="G19" s="0" t="s">
        <v>68</v>
      </c>
      <c r="H19" s="0" t="s">
        <v>116</v>
      </c>
    </row>
    <row r="20" customFormat="false" ht="15" hidden="false" customHeight="false" outlineLevel="0" collapsed="false">
      <c r="A20" s="0" t="s">
        <v>117</v>
      </c>
      <c r="B20" s="0" t="s">
        <v>113</v>
      </c>
      <c r="C20" s="0" t="s">
        <v>118</v>
      </c>
      <c r="D20" s="115" t="n">
        <v>236</v>
      </c>
      <c r="E20" s="0" t="s">
        <v>59</v>
      </c>
      <c r="G20" s="0" t="s">
        <v>119</v>
      </c>
      <c r="H20" s="0" t="s">
        <v>120</v>
      </c>
    </row>
    <row r="21" customFormat="false" ht="15" hidden="false" customHeight="false" outlineLevel="0" collapsed="false">
      <c r="A21" s="0" t="s">
        <v>121</v>
      </c>
      <c r="B21" s="0" t="s">
        <v>122</v>
      </c>
      <c r="C21" s="0" t="s">
        <v>86</v>
      </c>
      <c r="D21" s="115" t="n">
        <v>4</v>
      </c>
      <c r="E21" s="0" t="s">
        <v>81</v>
      </c>
      <c r="G21" s="0" t="s">
        <v>118</v>
      </c>
      <c r="H21" s="0" t="s">
        <v>123</v>
      </c>
    </row>
    <row r="22" customFormat="false" ht="15" hidden="false" customHeight="false" outlineLevel="0" collapsed="false">
      <c r="A22" s="0" t="s">
        <v>124</v>
      </c>
      <c r="B22" s="0" t="s">
        <v>125</v>
      </c>
      <c r="C22" s="0" t="s">
        <v>77</v>
      </c>
      <c r="D22" s="115" t="n">
        <v>606</v>
      </c>
      <c r="E22" s="0" t="s">
        <v>59</v>
      </c>
      <c r="G22" s="0" t="s">
        <v>126</v>
      </c>
      <c r="H22" s="0" t="s">
        <v>127</v>
      </c>
    </row>
    <row r="23" customFormat="false" ht="15" hidden="false" customHeight="false" outlineLevel="0" collapsed="false">
      <c r="A23" s="0" t="s">
        <v>128</v>
      </c>
      <c r="B23" s="0" t="s">
        <v>125</v>
      </c>
      <c r="C23" s="0" t="s">
        <v>77</v>
      </c>
      <c r="D23" s="115" t="n">
        <v>602</v>
      </c>
      <c r="E23" s="0" t="s">
        <v>59</v>
      </c>
      <c r="G23" s="0" t="s">
        <v>76</v>
      </c>
      <c r="H23" s="0" t="s">
        <v>114</v>
      </c>
    </row>
    <row r="24" customFormat="false" ht="15" hidden="false" customHeight="false" outlineLevel="0" collapsed="false">
      <c r="A24" s="0" t="s">
        <v>129</v>
      </c>
      <c r="B24" s="0" t="s">
        <v>130</v>
      </c>
      <c r="C24" s="0" t="s">
        <v>118</v>
      </c>
      <c r="D24" s="115" t="n">
        <v>17.5</v>
      </c>
      <c r="E24" s="0" t="s">
        <v>59</v>
      </c>
    </row>
    <row r="25" customFormat="false" ht="15" hidden="false" customHeight="false" outlineLevel="0" collapsed="false">
      <c r="A25" s="0" t="s">
        <v>131</v>
      </c>
      <c r="B25" s="0" t="s">
        <v>132</v>
      </c>
      <c r="C25" s="0" t="s">
        <v>58</v>
      </c>
      <c r="D25" s="115" t="n">
        <v>6</v>
      </c>
      <c r="E25" s="0" t="s">
        <v>81</v>
      </c>
    </row>
    <row r="26" customFormat="false" ht="15" hidden="false" customHeight="false" outlineLevel="0" collapsed="false">
      <c r="A26" s="0" t="s">
        <v>133</v>
      </c>
      <c r="B26" s="0" t="s">
        <v>134</v>
      </c>
      <c r="C26" s="0" t="s">
        <v>110</v>
      </c>
      <c r="D26" s="115" t="n">
        <v>8</v>
      </c>
      <c r="E26" s="0" t="s">
        <v>81</v>
      </c>
    </row>
    <row r="27" customFormat="false" ht="15" hidden="false" customHeight="false" outlineLevel="0" collapsed="false">
      <c r="A27" s="0" t="s">
        <v>135</v>
      </c>
      <c r="B27" s="0" t="s">
        <v>136</v>
      </c>
      <c r="C27" s="0" t="s">
        <v>110</v>
      </c>
      <c r="D27" s="115" t="n">
        <v>7</v>
      </c>
      <c r="E27" s="0" t="s">
        <v>81</v>
      </c>
    </row>
    <row r="28" customFormat="false" ht="15" hidden="false" customHeight="false" outlineLevel="0" collapsed="false">
      <c r="A28" s="0" t="s">
        <v>137</v>
      </c>
      <c r="B28" s="0" t="s">
        <v>138</v>
      </c>
      <c r="C28" s="0" t="s">
        <v>72</v>
      </c>
      <c r="D28" s="115" t="n">
        <v>4</v>
      </c>
      <c r="E28" s="0" t="s">
        <v>81</v>
      </c>
    </row>
    <row r="29" customFormat="false" ht="15" hidden="false" customHeight="false" outlineLevel="0" collapsed="false">
      <c r="A29" s="0" t="s">
        <v>139</v>
      </c>
      <c r="B29" s="0" t="s">
        <v>140</v>
      </c>
      <c r="C29" s="0" t="s">
        <v>58</v>
      </c>
      <c r="D29" s="115" t="n">
        <v>157</v>
      </c>
      <c r="E29" s="0" t="s">
        <v>59</v>
      </c>
    </row>
    <row r="30" customFormat="false" ht="15" hidden="false" customHeight="false" outlineLevel="0" collapsed="false">
      <c r="A30" s="0" t="s">
        <v>141</v>
      </c>
      <c r="B30" s="0" t="s">
        <v>140</v>
      </c>
      <c r="C30" s="0" t="s">
        <v>58</v>
      </c>
      <c r="D30" s="115" t="n">
        <v>157</v>
      </c>
      <c r="E30" s="0" t="s">
        <v>59</v>
      </c>
    </row>
    <row r="31" customFormat="false" ht="15" hidden="false" customHeight="false" outlineLevel="0" collapsed="false">
      <c r="A31" s="0" t="s">
        <v>142</v>
      </c>
      <c r="B31" s="0" t="s">
        <v>140</v>
      </c>
      <c r="C31" s="0" t="s">
        <v>58</v>
      </c>
      <c r="D31" s="115" t="n">
        <v>153</v>
      </c>
      <c r="E31" s="0" t="s">
        <v>59</v>
      </c>
    </row>
    <row r="32" customFormat="false" ht="15" hidden="false" customHeight="false" outlineLevel="0" collapsed="false">
      <c r="A32" s="0" t="s">
        <v>143</v>
      </c>
      <c r="B32" s="0" t="s">
        <v>140</v>
      </c>
      <c r="C32" s="0" t="s">
        <v>118</v>
      </c>
      <c r="D32" s="115" t="n">
        <v>79</v>
      </c>
      <c r="E32" s="0" t="s">
        <v>59</v>
      </c>
    </row>
    <row r="33" customFormat="false" ht="15" hidden="false" customHeight="false" outlineLevel="0" collapsed="false">
      <c r="A33" s="0" t="s">
        <v>144</v>
      </c>
      <c r="B33" s="0" t="s">
        <v>140</v>
      </c>
      <c r="C33" s="0" t="s">
        <v>118</v>
      </c>
      <c r="D33" s="115" t="n">
        <v>209</v>
      </c>
      <c r="E33" s="0" t="s">
        <v>59</v>
      </c>
    </row>
    <row r="34" customFormat="false" ht="15" hidden="false" customHeight="false" outlineLevel="0" collapsed="false">
      <c r="A34" s="0" t="s">
        <v>145</v>
      </c>
      <c r="B34" s="0" t="s">
        <v>146</v>
      </c>
      <c r="C34" s="0" t="s">
        <v>58</v>
      </c>
      <c r="D34" s="115" t="n">
        <v>168</v>
      </c>
      <c r="E34" s="0" t="s">
        <v>59</v>
      </c>
    </row>
    <row r="35" customFormat="false" ht="15" hidden="false" customHeight="false" outlineLevel="0" collapsed="false">
      <c r="A35" s="0" t="s">
        <v>147</v>
      </c>
      <c r="B35" s="0" t="s">
        <v>146</v>
      </c>
      <c r="C35" s="0" t="s">
        <v>58</v>
      </c>
      <c r="D35" s="115" t="n">
        <v>168</v>
      </c>
      <c r="E35" s="0" t="s">
        <v>59</v>
      </c>
    </row>
    <row r="36" customFormat="false" ht="15" hidden="false" customHeight="false" outlineLevel="0" collapsed="false">
      <c r="A36" s="0" t="s">
        <v>148</v>
      </c>
      <c r="B36" s="0" t="s">
        <v>146</v>
      </c>
      <c r="C36" s="0" t="s">
        <v>58</v>
      </c>
      <c r="D36" s="115" t="n">
        <v>263</v>
      </c>
      <c r="E36" s="0" t="s">
        <v>59</v>
      </c>
    </row>
    <row r="37" customFormat="false" ht="15" hidden="false" customHeight="false" outlineLevel="0" collapsed="false">
      <c r="A37" s="0" t="s">
        <v>149</v>
      </c>
      <c r="B37" s="0" t="s">
        <v>150</v>
      </c>
      <c r="C37" s="0" t="s">
        <v>68</v>
      </c>
      <c r="D37" s="115" t="n">
        <v>18</v>
      </c>
      <c r="E37" s="0" t="s">
        <v>59</v>
      </c>
    </row>
    <row r="38" customFormat="false" ht="15" hidden="false" customHeight="false" outlineLevel="0" collapsed="false">
      <c r="A38" s="0" t="s">
        <v>151</v>
      </c>
      <c r="B38" s="0" t="s">
        <v>150</v>
      </c>
      <c r="C38" s="0" t="s">
        <v>68</v>
      </c>
      <c r="D38" s="115" t="n">
        <v>18</v>
      </c>
      <c r="E38" s="0" t="s">
        <v>59</v>
      </c>
    </row>
    <row r="39" customFormat="false" ht="15" hidden="false" customHeight="false" outlineLevel="0" collapsed="false">
      <c r="A39" s="0" t="s">
        <v>152</v>
      </c>
      <c r="B39" s="0" t="s">
        <v>150</v>
      </c>
      <c r="C39" s="0" t="s">
        <v>68</v>
      </c>
      <c r="D39" s="115" t="n">
        <v>17</v>
      </c>
      <c r="E39" s="0" t="s">
        <v>59</v>
      </c>
    </row>
    <row r="40" customFormat="false" ht="15" hidden="false" customHeight="false" outlineLevel="0" collapsed="false">
      <c r="A40" s="0" t="s">
        <v>153</v>
      </c>
      <c r="B40" s="0" t="s">
        <v>154</v>
      </c>
      <c r="C40" s="0" t="s">
        <v>58</v>
      </c>
      <c r="D40" s="115" t="n">
        <v>77</v>
      </c>
      <c r="E40" s="0" t="s">
        <v>59</v>
      </c>
    </row>
    <row r="41" customFormat="false" ht="15" hidden="false" customHeight="false" outlineLevel="0" collapsed="false">
      <c r="A41" s="0" t="s">
        <v>155</v>
      </c>
      <c r="B41" s="0" t="s">
        <v>154</v>
      </c>
      <c r="C41" s="0" t="s">
        <v>58</v>
      </c>
      <c r="D41" s="115" t="n">
        <v>77</v>
      </c>
      <c r="E41" s="0" t="s">
        <v>59</v>
      </c>
    </row>
    <row r="42" customFormat="false" ht="15" hidden="false" customHeight="false" outlineLevel="0" collapsed="false">
      <c r="A42" s="0" t="s">
        <v>156</v>
      </c>
      <c r="B42" s="0" t="s">
        <v>154</v>
      </c>
      <c r="C42" s="0" t="s">
        <v>58</v>
      </c>
      <c r="D42" s="115" t="n">
        <v>71</v>
      </c>
      <c r="E42" s="0" t="s">
        <v>59</v>
      </c>
    </row>
    <row r="43" customFormat="false" ht="15" hidden="false" customHeight="false" outlineLevel="0" collapsed="false">
      <c r="A43" s="0" t="s">
        <v>157</v>
      </c>
      <c r="B43" s="0" t="s">
        <v>158</v>
      </c>
      <c r="C43" s="0" t="s">
        <v>58</v>
      </c>
      <c r="D43" s="115" t="n">
        <v>420</v>
      </c>
      <c r="E43" s="0" t="s">
        <v>59</v>
      </c>
    </row>
    <row r="44" customFormat="false" ht="15" hidden="false" customHeight="false" outlineLevel="0" collapsed="false">
      <c r="A44" s="0" t="s">
        <v>159</v>
      </c>
      <c r="B44" s="0" t="s">
        <v>158</v>
      </c>
      <c r="C44" s="0" t="s">
        <v>58</v>
      </c>
      <c r="D44" s="115" t="n">
        <v>420</v>
      </c>
      <c r="E44" s="0" t="s">
        <v>59</v>
      </c>
    </row>
    <row r="45" customFormat="false" ht="15" hidden="false" customHeight="false" outlineLevel="0" collapsed="false">
      <c r="A45" s="0" t="s">
        <v>160</v>
      </c>
      <c r="B45" s="0" t="s">
        <v>158</v>
      </c>
      <c r="C45" s="0" t="s">
        <v>107</v>
      </c>
      <c r="D45" s="115" t="n">
        <v>562</v>
      </c>
      <c r="E45" s="0" t="s">
        <v>59</v>
      </c>
    </row>
    <row r="46" customFormat="false" ht="15" hidden="false" customHeight="false" outlineLevel="0" collapsed="false">
      <c r="A46" s="0" t="s">
        <v>161</v>
      </c>
      <c r="B46" s="0" t="s">
        <v>158</v>
      </c>
      <c r="C46" s="0" t="s">
        <v>107</v>
      </c>
      <c r="D46" s="115" t="n">
        <v>775</v>
      </c>
      <c r="E46" s="0" t="s">
        <v>59</v>
      </c>
    </row>
    <row r="47" customFormat="false" ht="15" hidden="false" customHeight="false" outlineLevel="0" collapsed="false">
      <c r="A47" s="0" t="s">
        <v>162</v>
      </c>
      <c r="B47" s="0" t="s">
        <v>158</v>
      </c>
      <c r="C47" s="0" t="s">
        <v>107</v>
      </c>
      <c r="D47" s="115" t="n">
        <v>430</v>
      </c>
      <c r="E47" s="0" t="s">
        <v>59</v>
      </c>
    </row>
    <row r="48" customFormat="false" ht="15" hidden="false" customHeight="false" outlineLevel="0" collapsed="false">
      <c r="A48" s="0" t="s">
        <v>163</v>
      </c>
      <c r="B48" s="0" t="s">
        <v>158</v>
      </c>
      <c r="C48" s="0" t="s">
        <v>107</v>
      </c>
      <c r="D48" s="115" t="n">
        <v>420</v>
      </c>
      <c r="E48" s="0" t="s">
        <v>59</v>
      </c>
    </row>
    <row r="49" customFormat="false" ht="15" hidden="false" customHeight="false" outlineLevel="0" collapsed="false">
      <c r="A49" s="0" t="s">
        <v>164</v>
      </c>
      <c r="B49" s="0" t="s">
        <v>165</v>
      </c>
      <c r="C49" s="0" t="s">
        <v>68</v>
      </c>
      <c r="D49" s="115" t="n">
        <v>6</v>
      </c>
      <c r="E49" s="0" t="s">
        <v>81</v>
      </c>
    </row>
    <row r="50" customFormat="false" ht="15" hidden="false" customHeight="false" outlineLevel="0" collapsed="false">
      <c r="A50" s="0" t="s">
        <v>166</v>
      </c>
      <c r="B50" s="0" t="s">
        <v>167</v>
      </c>
      <c r="C50" s="0" t="s">
        <v>58</v>
      </c>
      <c r="D50" s="115" t="n">
        <v>195</v>
      </c>
      <c r="E50" s="0" t="s">
        <v>59</v>
      </c>
    </row>
    <row r="51" customFormat="false" ht="15" hidden="false" customHeight="false" outlineLevel="0" collapsed="false">
      <c r="A51" s="0" t="s">
        <v>168</v>
      </c>
      <c r="B51" s="0" t="s">
        <v>167</v>
      </c>
      <c r="C51" s="0" t="s">
        <v>58</v>
      </c>
      <c r="D51" s="115" t="n">
        <v>195</v>
      </c>
      <c r="E51" s="0" t="s">
        <v>59</v>
      </c>
    </row>
    <row r="52" customFormat="false" ht="15" hidden="false" customHeight="false" outlineLevel="0" collapsed="false">
      <c r="A52" s="0" t="s">
        <v>169</v>
      </c>
      <c r="B52" s="0" t="s">
        <v>167</v>
      </c>
      <c r="C52" s="0" t="s">
        <v>58</v>
      </c>
      <c r="D52" s="115" t="n">
        <v>205</v>
      </c>
      <c r="E52" s="0" t="s">
        <v>59</v>
      </c>
    </row>
    <row r="53" customFormat="false" ht="15" hidden="false" customHeight="false" outlineLevel="0" collapsed="false">
      <c r="A53" s="0" t="s">
        <v>170</v>
      </c>
      <c r="B53" s="0" t="s">
        <v>171</v>
      </c>
      <c r="C53" s="0" t="s">
        <v>58</v>
      </c>
      <c r="D53" s="115" t="n">
        <v>745</v>
      </c>
      <c r="E53" s="0" t="s">
        <v>59</v>
      </c>
    </row>
    <row r="54" customFormat="false" ht="15" hidden="false" customHeight="false" outlineLevel="0" collapsed="false">
      <c r="A54" s="0" t="s">
        <v>172</v>
      </c>
      <c r="B54" s="0" t="s">
        <v>171</v>
      </c>
      <c r="C54" s="0" t="s">
        <v>58</v>
      </c>
      <c r="D54" s="115" t="n">
        <v>749</v>
      </c>
      <c r="E54" s="0" t="s">
        <v>59</v>
      </c>
    </row>
    <row r="55" customFormat="false" ht="15" hidden="false" customHeight="false" outlineLevel="0" collapsed="false">
      <c r="A55" s="0" t="s">
        <v>173</v>
      </c>
      <c r="B55" s="0" t="s">
        <v>174</v>
      </c>
      <c r="C55" s="0" t="s">
        <v>58</v>
      </c>
      <c r="D55" s="115" t="n">
        <v>179</v>
      </c>
      <c r="E55" s="0" t="s">
        <v>59</v>
      </c>
    </row>
    <row r="56" customFormat="false" ht="15" hidden="false" customHeight="false" outlineLevel="0" collapsed="false">
      <c r="A56" s="0" t="s">
        <v>175</v>
      </c>
      <c r="B56" s="0" t="s">
        <v>174</v>
      </c>
      <c r="C56" s="0" t="s">
        <v>58</v>
      </c>
      <c r="D56" s="115" t="n">
        <v>177</v>
      </c>
      <c r="E56" s="0" t="s">
        <v>59</v>
      </c>
    </row>
    <row r="57" customFormat="false" ht="15" hidden="false" customHeight="false" outlineLevel="0" collapsed="false">
      <c r="A57" s="0" t="s">
        <v>176</v>
      </c>
      <c r="B57" s="0" t="s">
        <v>174</v>
      </c>
      <c r="C57" s="0" t="s">
        <v>58</v>
      </c>
      <c r="D57" s="115" t="n">
        <v>180</v>
      </c>
      <c r="E57" s="0" t="s">
        <v>59</v>
      </c>
    </row>
    <row r="58" customFormat="false" ht="15" hidden="false" customHeight="false" outlineLevel="0" collapsed="false">
      <c r="A58" s="0" t="s">
        <v>177</v>
      </c>
      <c r="B58" s="0" t="s">
        <v>174</v>
      </c>
      <c r="C58" s="0" t="s">
        <v>58</v>
      </c>
      <c r="D58" s="115" t="n">
        <v>118</v>
      </c>
      <c r="E58" s="0" t="s">
        <v>59</v>
      </c>
    </row>
    <row r="59" customFormat="false" ht="15" hidden="false" customHeight="false" outlineLevel="0" collapsed="false">
      <c r="A59" s="0" t="s">
        <v>178</v>
      </c>
      <c r="B59" s="0" t="s">
        <v>179</v>
      </c>
      <c r="C59" s="0" t="s">
        <v>72</v>
      </c>
      <c r="D59" s="115" t="n">
        <v>7</v>
      </c>
      <c r="E59" s="0" t="s">
        <v>81</v>
      </c>
    </row>
    <row r="60" customFormat="false" ht="15" hidden="false" customHeight="false" outlineLevel="0" collapsed="false">
      <c r="A60" s="0" t="s">
        <v>180</v>
      </c>
      <c r="B60" s="0" t="s">
        <v>181</v>
      </c>
      <c r="C60" s="0" t="s">
        <v>107</v>
      </c>
      <c r="D60" s="115" t="n">
        <v>650</v>
      </c>
      <c r="E60" s="0" t="s">
        <v>59</v>
      </c>
    </row>
    <row r="61" customFormat="false" ht="15" hidden="false" customHeight="false" outlineLevel="0" collapsed="false">
      <c r="A61" s="0" t="s">
        <v>182</v>
      </c>
      <c r="B61" s="0" t="s">
        <v>183</v>
      </c>
      <c r="C61" s="0" t="s">
        <v>58</v>
      </c>
      <c r="D61" s="115" t="n">
        <v>77</v>
      </c>
      <c r="E61" s="0" t="s">
        <v>59</v>
      </c>
    </row>
    <row r="62" customFormat="false" ht="15" hidden="false" customHeight="false" outlineLevel="0" collapsed="false">
      <c r="A62" s="0" t="s">
        <v>184</v>
      </c>
      <c r="B62" s="0" t="s">
        <v>183</v>
      </c>
      <c r="C62" s="0" t="s">
        <v>58</v>
      </c>
      <c r="D62" s="115" t="n">
        <v>71</v>
      </c>
      <c r="E62" s="0" t="s">
        <v>59</v>
      </c>
    </row>
    <row r="63" customFormat="false" ht="15" hidden="false" customHeight="false" outlineLevel="0" collapsed="false">
      <c r="A63" s="0" t="s">
        <v>185</v>
      </c>
      <c r="B63" s="0" t="s">
        <v>183</v>
      </c>
      <c r="C63" s="0" t="s">
        <v>58</v>
      </c>
      <c r="D63" s="115" t="n">
        <v>75</v>
      </c>
      <c r="E63" s="0" t="s">
        <v>59</v>
      </c>
    </row>
    <row r="64" customFormat="false" ht="15" hidden="false" customHeight="false" outlineLevel="0" collapsed="false">
      <c r="A64" s="0" t="s">
        <v>186</v>
      </c>
      <c r="B64" s="0" t="s">
        <v>183</v>
      </c>
      <c r="C64" s="0" t="s">
        <v>58</v>
      </c>
      <c r="D64" s="115" t="n">
        <v>75</v>
      </c>
      <c r="E64" s="0" t="s">
        <v>59</v>
      </c>
    </row>
    <row r="65" customFormat="false" ht="15" hidden="false" customHeight="false" outlineLevel="0" collapsed="false">
      <c r="A65" s="0" t="s">
        <v>187</v>
      </c>
      <c r="B65" s="0" t="s">
        <v>183</v>
      </c>
      <c r="C65" s="0" t="s">
        <v>58</v>
      </c>
      <c r="D65" s="115" t="n">
        <v>103</v>
      </c>
      <c r="E65" s="0" t="s">
        <v>59</v>
      </c>
    </row>
    <row r="66" customFormat="false" ht="15" hidden="false" customHeight="false" outlineLevel="0" collapsed="false">
      <c r="A66" s="0" t="s">
        <v>188</v>
      </c>
      <c r="B66" s="0" t="s">
        <v>183</v>
      </c>
      <c r="C66" s="0" t="s">
        <v>58</v>
      </c>
      <c r="D66" s="115" t="n">
        <v>108</v>
      </c>
      <c r="E66" s="0" t="s">
        <v>59</v>
      </c>
    </row>
    <row r="67" customFormat="false" ht="15" hidden="false" customHeight="false" outlineLevel="0" collapsed="false">
      <c r="A67" s="0" t="s">
        <v>189</v>
      </c>
      <c r="B67" s="0" t="s">
        <v>190</v>
      </c>
      <c r="C67" s="0" t="s">
        <v>94</v>
      </c>
      <c r="D67" s="115" t="n">
        <v>1227</v>
      </c>
      <c r="E67" s="0" t="s">
        <v>59</v>
      </c>
    </row>
    <row r="68" customFormat="false" ht="15" hidden="false" customHeight="false" outlineLevel="0" collapsed="false">
      <c r="A68" s="0" t="s">
        <v>191</v>
      </c>
      <c r="B68" s="0" t="s">
        <v>190</v>
      </c>
      <c r="C68" s="0" t="s">
        <v>94</v>
      </c>
      <c r="D68" s="115" t="n">
        <v>1214</v>
      </c>
      <c r="E68" s="0" t="s">
        <v>59</v>
      </c>
    </row>
    <row r="69" customFormat="false" ht="15" hidden="false" customHeight="false" outlineLevel="0" collapsed="false">
      <c r="A69" s="0" t="s">
        <v>192</v>
      </c>
      <c r="B69" s="0" t="s">
        <v>193</v>
      </c>
      <c r="C69" s="0" t="s">
        <v>90</v>
      </c>
      <c r="D69" s="115" t="n">
        <v>10</v>
      </c>
      <c r="E69" s="0" t="s">
        <v>81</v>
      </c>
    </row>
    <row r="70" customFormat="false" ht="15" hidden="false" customHeight="false" outlineLevel="0" collapsed="false">
      <c r="A70" s="0" t="s">
        <v>194</v>
      </c>
      <c r="B70" s="0" t="s">
        <v>195</v>
      </c>
      <c r="C70" s="0" t="s">
        <v>58</v>
      </c>
      <c r="D70" s="115" t="n">
        <v>110</v>
      </c>
      <c r="E70" s="0" t="s">
        <v>59</v>
      </c>
    </row>
    <row r="71" customFormat="false" ht="15" hidden="false" customHeight="false" outlineLevel="0" collapsed="false">
      <c r="A71" s="0" t="s">
        <v>196</v>
      </c>
      <c r="B71" s="0" t="s">
        <v>195</v>
      </c>
      <c r="C71" s="0" t="s">
        <v>58</v>
      </c>
      <c r="D71" s="115" t="n">
        <v>48</v>
      </c>
      <c r="E71" s="0" t="s">
        <v>59</v>
      </c>
    </row>
    <row r="72" customFormat="false" ht="15" hidden="false" customHeight="false" outlineLevel="0" collapsed="false">
      <c r="A72" s="0" t="s">
        <v>197</v>
      </c>
      <c r="B72" s="0" t="s">
        <v>195</v>
      </c>
      <c r="C72" s="0" t="s">
        <v>58</v>
      </c>
      <c r="D72" s="115" t="n">
        <v>48</v>
      </c>
      <c r="E72" s="0" t="s">
        <v>59</v>
      </c>
    </row>
    <row r="73" customFormat="false" ht="15" hidden="false" customHeight="false" outlineLevel="0" collapsed="false">
      <c r="A73" s="0" t="s">
        <v>198</v>
      </c>
      <c r="B73" s="0" t="s">
        <v>199</v>
      </c>
      <c r="C73" s="0" t="s">
        <v>58</v>
      </c>
      <c r="D73" s="115" t="n">
        <v>320</v>
      </c>
      <c r="E73" s="0" t="s">
        <v>59</v>
      </c>
    </row>
    <row r="74" customFormat="false" ht="15" hidden="false" customHeight="false" outlineLevel="0" collapsed="false">
      <c r="A74" s="0" t="s">
        <v>200</v>
      </c>
      <c r="B74" s="0" t="s">
        <v>199</v>
      </c>
      <c r="C74" s="0" t="s">
        <v>58</v>
      </c>
      <c r="D74" s="115" t="n">
        <v>428</v>
      </c>
      <c r="E74" s="0" t="s">
        <v>59</v>
      </c>
    </row>
    <row r="75" customFormat="false" ht="15" hidden="false" customHeight="false" outlineLevel="0" collapsed="false">
      <c r="A75" s="0" t="s">
        <v>201</v>
      </c>
      <c r="B75" s="0" t="s">
        <v>199</v>
      </c>
      <c r="C75" s="0" t="s">
        <v>58</v>
      </c>
      <c r="D75" s="115" t="n">
        <v>54</v>
      </c>
      <c r="E75" s="0" t="s">
        <v>59</v>
      </c>
    </row>
    <row r="76" customFormat="false" ht="15" hidden="false" customHeight="false" outlineLevel="0" collapsed="false">
      <c r="A76" s="0" t="s">
        <v>202</v>
      </c>
      <c r="B76" s="0" t="s">
        <v>199</v>
      </c>
      <c r="C76" s="0" t="s">
        <v>58</v>
      </c>
      <c r="D76" s="115" t="n">
        <v>54</v>
      </c>
      <c r="E76" s="0" t="s">
        <v>59</v>
      </c>
    </row>
    <row r="77" customFormat="false" ht="15" hidden="false" customHeight="false" outlineLevel="0" collapsed="false">
      <c r="A77" s="0" t="s">
        <v>203</v>
      </c>
      <c r="B77" s="0" t="s">
        <v>199</v>
      </c>
      <c r="C77" s="0" t="s">
        <v>58</v>
      </c>
      <c r="D77" s="115" t="n">
        <v>54</v>
      </c>
      <c r="E77" s="0" t="s">
        <v>59</v>
      </c>
    </row>
    <row r="78" customFormat="false" ht="15" hidden="false" customHeight="false" outlineLevel="0" collapsed="false">
      <c r="A78" s="0" t="s">
        <v>204</v>
      </c>
      <c r="B78" s="0" t="s">
        <v>199</v>
      </c>
      <c r="C78" s="0" t="s">
        <v>58</v>
      </c>
      <c r="D78" s="115" t="n">
        <v>54</v>
      </c>
      <c r="E78" s="0" t="s">
        <v>59</v>
      </c>
    </row>
    <row r="79" customFormat="false" ht="15" hidden="false" customHeight="false" outlineLevel="0" collapsed="false">
      <c r="A79" s="0" t="s">
        <v>205</v>
      </c>
      <c r="B79" s="0" t="s">
        <v>206</v>
      </c>
      <c r="C79" s="0" t="s">
        <v>58</v>
      </c>
      <c r="D79" s="115" t="n">
        <v>75</v>
      </c>
      <c r="E79" s="0" t="s">
        <v>59</v>
      </c>
    </row>
    <row r="80" customFormat="false" ht="15" hidden="false" customHeight="false" outlineLevel="0" collapsed="false">
      <c r="A80" s="0" t="s">
        <v>207</v>
      </c>
      <c r="B80" s="0" t="s">
        <v>206</v>
      </c>
      <c r="C80" s="0" t="s">
        <v>58</v>
      </c>
      <c r="D80" s="115" t="n">
        <v>74</v>
      </c>
      <c r="E80" s="0" t="s">
        <v>59</v>
      </c>
    </row>
    <row r="81" customFormat="false" ht="15" hidden="false" customHeight="false" outlineLevel="0" collapsed="false">
      <c r="A81" s="0" t="s">
        <v>208</v>
      </c>
      <c r="B81" s="0" t="s">
        <v>206</v>
      </c>
      <c r="C81" s="0" t="s">
        <v>58</v>
      </c>
      <c r="D81" s="115" t="n">
        <v>73</v>
      </c>
      <c r="E81" s="0" t="s">
        <v>59</v>
      </c>
    </row>
    <row r="82" customFormat="false" ht="15" hidden="false" customHeight="false" outlineLevel="0" collapsed="false">
      <c r="A82" s="0" t="s">
        <v>209</v>
      </c>
      <c r="B82" s="0" t="s">
        <v>206</v>
      </c>
      <c r="C82" s="0" t="s">
        <v>58</v>
      </c>
      <c r="D82" s="115" t="n">
        <v>72</v>
      </c>
      <c r="E82" s="0" t="s">
        <v>59</v>
      </c>
    </row>
    <row r="83" customFormat="false" ht="15" hidden="false" customHeight="false" outlineLevel="0" collapsed="false">
      <c r="A83" s="0" t="s">
        <v>210</v>
      </c>
      <c r="B83" s="0" t="s">
        <v>211</v>
      </c>
      <c r="C83" s="0" t="s">
        <v>58</v>
      </c>
      <c r="D83" s="115" t="n">
        <v>169</v>
      </c>
      <c r="E83" s="0" t="s">
        <v>59</v>
      </c>
    </row>
    <row r="84" customFormat="false" ht="15" hidden="false" customHeight="false" outlineLevel="0" collapsed="false">
      <c r="A84" s="0" t="s">
        <v>212</v>
      </c>
      <c r="B84" s="0" t="s">
        <v>211</v>
      </c>
      <c r="C84" s="0" t="s">
        <v>58</v>
      </c>
      <c r="D84" s="115" t="n">
        <v>199</v>
      </c>
      <c r="E84" s="0" t="s">
        <v>59</v>
      </c>
    </row>
    <row r="85" customFormat="false" ht="15" hidden="false" customHeight="false" outlineLevel="0" collapsed="false">
      <c r="A85" s="0" t="s">
        <v>213</v>
      </c>
      <c r="B85" s="0" t="s">
        <v>211</v>
      </c>
      <c r="C85" s="0" t="s">
        <v>58</v>
      </c>
      <c r="D85" s="115" t="n">
        <v>184</v>
      </c>
      <c r="E85" s="0" t="s">
        <v>59</v>
      </c>
    </row>
    <row r="86" customFormat="false" ht="15" hidden="false" customHeight="false" outlineLevel="0" collapsed="false">
      <c r="A86" s="0" t="s">
        <v>214</v>
      </c>
      <c r="B86" s="0" t="s">
        <v>211</v>
      </c>
      <c r="C86" s="0" t="s">
        <v>58</v>
      </c>
      <c r="D86" s="115" t="n">
        <v>199</v>
      </c>
      <c r="E86" s="0" t="s">
        <v>59</v>
      </c>
    </row>
    <row r="87" customFormat="false" ht="15" hidden="false" customHeight="false" outlineLevel="0" collapsed="false">
      <c r="A87" s="0" t="s">
        <v>215</v>
      </c>
      <c r="B87" s="0" t="s">
        <v>211</v>
      </c>
      <c r="C87" s="0" t="s">
        <v>118</v>
      </c>
      <c r="D87" s="115" t="n">
        <v>290</v>
      </c>
      <c r="E87" s="0" t="s">
        <v>59</v>
      </c>
    </row>
    <row r="88" customFormat="false" ht="15" hidden="false" customHeight="false" outlineLevel="0" collapsed="false">
      <c r="A88" s="0" t="s">
        <v>216</v>
      </c>
      <c r="B88" s="0" t="s">
        <v>217</v>
      </c>
      <c r="C88" s="0" t="s">
        <v>68</v>
      </c>
      <c r="D88" s="115" t="n">
        <v>40</v>
      </c>
      <c r="E88" s="0" t="s">
        <v>59</v>
      </c>
    </row>
    <row r="89" customFormat="false" ht="15" hidden="false" customHeight="false" outlineLevel="0" collapsed="false">
      <c r="A89" s="0" t="s">
        <v>218</v>
      </c>
      <c r="B89" s="0" t="s">
        <v>217</v>
      </c>
      <c r="C89" s="0" t="s">
        <v>68</v>
      </c>
      <c r="D89" s="115" t="n">
        <v>40</v>
      </c>
      <c r="E89" s="0" t="s">
        <v>59</v>
      </c>
    </row>
    <row r="90" customFormat="false" ht="15" hidden="false" customHeight="false" outlineLevel="0" collapsed="false">
      <c r="A90" s="0" t="s">
        <v>219</v>
      </c>
      <c r="B90" s="0" t="s">
        <v>220</v>
      </c>
      <c r="C90" s="0" t="s">
        <v>72</v>
      </c>
      <c r="D90" s="115" t="n">
        <v>6</v>
      </c>
      <c r="E90" s="0" t="s">
        <v>81</v>
      </c>
    </row>
    <row r="91" customFormat="false" ht="15" hidden="false" customHeight="false" outlineLevel="0" collapsed="false">
      <c r="A91" s="0" t="s">
        <v>221</v>
      </c>
      <c r="B91" s="0" t="s">
        <v>222</v>
      </c>
      <c r="C91" s="0" t="s">
        <v>58</v>
      </c>
      <c r="D91" s="115" t="n">
        <v>143</v>
      </c>
      <c r="E91" s="0" t="s">
        <v>59</v>
      </c>
    </row>
    <row r="92" customFormat="false" ht="15" hidden="false" customHeight="false" outlineLevel="0" collapsed="false">
      <c r="A92" s="0" t="s">
        <v>223</v>
      </c>
      <c r="B92" s="0" t="s">
        <v>222</v>
      </c>
      <c r="C92" s="0" t="s">
        <v>58</v>
      </c>
      <c r="D92" s="115" t="n">
        <v>143</v>
      </c>
      <c r="E92" s="0" t="s">
        <v>59</v>
      </c>
    </row>
    <row r="93" customFormat="false" ht="15" hidden="false" customHeight="false" outlineLevel="0" collapsed="false">
      <c r="A93" s="0" t="s">
        <v>224</v>
      </c>
      <c r="B93" s="0" t="s">
        <v>222</v>
      </c>
      <c r="C93" s="0" t="s">
        <v>118</v>
      </c>
      <c r="D93" s="115" t="n">
        <v>170</v>
      </c>
      <c r="E93" s="0" t="s">
        <v>59</v>
      </c>
    </row>
    <row r="94" customFormat="false" ht="15" hidden="false" customHeight="false" outlineLevel="0" collapsed="false">
      <c r="A94" s="0" t="s">
        <v>225</v>
      </c>
      <c r="B94" s="0" t="s">
        <v>226</v>
      </c>
      <c r="C94" s="0" t="s">
        <v>68</v>
      </c>
      <c r="D94" s="115" t="n">
        <v>4</v>
      </c>
      <c r="E94" s="0" t="s">
        <v>81</v>
      </c>
    </row>
    <row r="95" customFormat="false" ht="15" hidden="false" customHeight="false" outlineLevel="0" collapsed="false">
      <c r="A95" s="0" t="s">
        <v>227</v>
      </c>
      <c r="B95" s="0" t="s">
        <v>228</v>
      </c>
      <c r="C95" s="0" t="s">
        <v>110</v>
      </c>
      <c r="D95" s="115" t="n">
        <v>6</v>
      </c>
      <c r="E95" s="0" t="s">
        <v>81</v>
      </c>
    </row>
    <row r="96" customFormat="false" ht="15" hidden="false" customHeight="false" outlineLevel="0" collapsed="false">
      <c r="A96" s="0" t="s">
        <v>229</v>
      </c>
      <c r="B96" s="0" t="s">
        <v>230</v>
      </c>
      <c r="C96" s="0" t="s">
        <v>110</v>
      </c>
      <c r="D96" s="115" t="n">
        <v>5</v>
      </c>
      <c r="E96" s="0" t="s">
        <v>81</v>
      </c>
    </row>
    <row r="97" customFormat="false" ht="15" hidden="false" customHeight="false" outlineLevel="0" collapsed="false">
      <c r="A97" s="0" t="s">
        <v>231</v>
      </c>
      <c r="B97" s="0" t="s">
        <v>232</v>
      </c>
      <c r="C97" s="0" t="s">
        <v>68</v>
      </c>
      <c r="D97" s="115" t="n">
        <v>10</v>
      </c>
      <c r="E97" s="0" t="s">
        <v>81</v>
      </c>
    </row>
    <row r="98" customFormat="false" ht="15" hidden="false" customHeight="false" outlineLevel="0" collapsed="false">
      <c r="A98" s="119" t="s">
        <v>233</v>
      </c>
      <c r="B98" s="119" t="s">
        <v>234</v>
      </c>
      <c r="C98" s="119" t="s">
        <v>68</v>
      </c>
      <c r="D98" s="115" t="n">
        <v>12</v>
      </c>
      <c r="E98" s="119" t="s">
        <v>59</v>
      </c>
    </row>
    <row r="99" s="119" customFormat="true" ht="15" hidden="false" customHeight="false" outlineLevel="0" collapsed="false">
      <c r="A99" s="0" t="s">
        <v>235</v>
      </c>
      <c r="B99" s="0" t="s">
        <v>234</v>
      </c>
      <c r="C99" s="0" t="s">
        <v>68</v>
      </c>
      <c r="D99" s="115" t="n">
        <v>12</v>
      </c>
      <c r="E99" s="0" t="s">
        <v>59</v>
      </c>
      <c r="F99" s="0"/>
      <c r="G99" s="0"/>
      <c r="H99" s="0"/>
    </row>
    <row r="100" customFormat="false" ht="15" hidden="false" customHeight="false" outlineLevel="0" collapsed="false">
      <c r="A100" s="0" t="s">
        <v>236</v>
      </c>
      <c r="B100" s="0" t="s">
        <v>234</v>
      </c>
      <c r="C100" s="0" t="s">
        <v>68</v>
      </c>
      <c r="D100" s="115" t="n">
        <v>12</v>
      </c>
      <c r="E100" s="0" t="s">
        <v>59</v>
      </c>
      <c r="G100" s="119"/>
      <c r="H100" s="119"/>
    </row>
    <row r="101" customFormat="false" ht="15" hidden="false" customHeight="false" outlineLevel="0" collapsed="false">
      <c r="A101" s="0" t="s">
        <v>237</v>
      </c>
      <c r="B101" s="0" t="s">
        <v>238</v>
      </c>
      <c r="C101" s="0" t="s">
        <v>72</v>
      </c>
      <c r="D101" s="115" t="n">
        <v>6</v>
      </c>
      <c r="E101" s="0" t="s">
        <v>81</v>
      </c>
    </row>
    <row r="102" customFormat="false" ht="15" hidden="false" customHeight="false" outlineLevel="0" collapsed="false">
      <c r="A102" s="0" t="s">
        <v>239</v>
      </c>
      <c r="B102" s="0" t="s">
        <v>240</v>
      </c>
      <c r="C102" s="0" t="s">
        <v>107</v>
      </c>
      <c r="D102" s="115" t="n">
        <v>608</v>
      </c>
      <c r="E102" s="0" t="s">
        <v>59</v>
      </c>
    </row>
    <row r="103" customFormat="false" ht="15" hidden="false" customHeight="false" outlineLevel="0" collapsed="false">
      <c r="A103" s="0" t="s">
        <v>241</v>
      </c>
      <c r="B103" s="0" t="s">
        <v>240</v>
      </c>
      <c r="C103" s="0" t="s">
        <v>107</v>
      </c>
      <c r="D103" s="115" t="n">
        <v>608</v>
      </c>
      <c r="E103" s="0" t="s">
        <v>59</v>
      </c>
    </row>
    <row r="104" customFormat="false" ht="15" hidden="false" customHeight="false" outlineLevel="0" collapsed="false">
      <c r="A104" s="0" t="s">
        <v>242</v>
      </c>
      <c r="B104" s="0" t="s">
        <v>243</v>
      </c>
      <c r="C104" s="0" t="s">
        <v>107</v>
      </c>
      <c r="D104" s="115" t="n">
        <v>448</v>
      </c>
      <c r="E104" s="0" t="s">
        <v>59</v>
      </c>
    </row>
    <row r="105" customFormat="false" ht="15" hidden="false" customHeight="false" outlineLevel="0" collapsed="false">
      <c r="A105" s="0" t="s">
        <v>244</v>
      </c>
      <c r="B105" s="0" t="s">
        <v>245</v>
      </c>
      <c r="C105" s="0" t="s">
        <v>58</v>
      </c>
      <c r="D105" s="115" t="n">
        <v>425</v>
      </c>
      <c r="E105" s="0" t="s">
        <v>59</v>
      </c>
    </row>
    <row r="106" customFormat="false" ht="15" hidden="false" customHeight="false" outlineLevel="0" collapsed="false">
      <c r="A106" s="0" t="s">
        <v>246</v>
      </c>
      <c r="B106" s="0" t="s">
        <v>247</v>
      </c>
      <c r="C106" s="0" t="s">
        <v>58</v>
      </c>
      <c r="D106" s="115" t="n">
        <v>178.19</v>
      </c>
      <c r="E106" s="0" t="s">
        <v>59</v>
      </c>
    </row>
    <row r="107" customFormat="false" ht="15" hidden="false" customHeight="false" outlineLevel="0" collapsed="false">
      <c r="A107" s="0" t="s">
        <v>248</v>
      </c>
      <c r="B107" s="0" t="s">
        <v>247</v>
      </c>
      <c r="C107" s="0" t="s">
        <v>58</v>
      </c>
      <c r="D107" s="115" t="n">
        <v>178.19</v>
      </c>
      <c r="E107" s="0" t="s">
        <v>59</v>
      </c>
    </row>
    <row r="108" customFormat="false" ht="15" hidden="false" customHeight="false" outlineLevel="0" collapsed="false">
      <c r="A108" s="0" t="s">
        <v>249</v>
      </c>
      <c r="B108" s="0" t="s">
        <v>247</v>
      </c>
      <c r="C108" s="0" t="s">
        <v>58</v>
      </c>
      <c r="D108" s="115" t="n">
        <v>178.19</v>
      </c>
      <c r="E108" s="0" t="s">
        <v>59</v>
      </c>
    </row>
    <row r="109" customFormat="false" ht="15" hidden="false" customHeight="false" outlineLevel="0" collapsed="false">
      <c r="A109" s="0" t="s">
        <v>250</v>
      </c>
      <c r="B109" s="0" t="s">
        <v>247</v>
      </c>
      <c r="C109" s="0" t="s">
        <v>58</v>
      </c>
      <c r="D109" s="115" t="n">
        <v>178.19</v>
      </c>
      <c r="E109" s="0" t="s">
        <v>59</v>
      </c>
    </row>
    <row r="110" customFormat="false" ht="15" hidden="false" customHeight="false" outlineLevel="0" collapsed="false">
      <c r="A110" s="0" t="s">
        <v>251</v>
      </c>
      <c r="B110" s="0" t="s">
        <v>247</v>
      </c>
      <c r="C110" s="0" t="s">
        <v>58</v>
      </c>
      <c r="D110" s="115" t="n">
        <v>178.19</v>
      </c>
      <c r="E110" s="0" t="s">
        <v>59</v>
      </c>
    </row>
    <row r="111" customFormat="false" ht="15" hidden="false" customHeight="false" outlineLevel="0" collapsed="false">
      <c r="A111" s="0" t="s">
        <v>252</v>
      </c>
      <c r="B111" s="0" t="s">
        <v>247</v>
      </c>
      <c r="C111" s="0" t="s">
        <v>58</v>
      </c>
      <c r="D111" s="115" t="n">
        <v>178.19</v>
      </c>
      <c r="E111" s="0" t="s">
        <v>59</v>
      </c>
    </row>
    <row r="112" customFormat="false" ht="15" hidden="false" customHeight="false" outlineLevel="0" collapsed="false">
      <c r="A112" s="0" t="s">
        <v>253</v>
      </c>
      <c r="B112" s="0" t="s">
        <v>247</v>
      </c>
      <c r="C112" s="0" t="s">
        <v>58</v>
      </c>
      <c r="D112" s="115" t="n">
        <v>405</v>
      </c>
      <c r="E112" s="0" t="s">
        <v>59</v>
      </c>
    </row>
    <row r="113" customFormat="false" ht="15" hidden="false" customHeight="false" outlineLevel="0" collapsed="false">
      <c r="A113" s="0" t="s">
        <v>254</v>
      </c>
      <c r="B113" s="0" t="s">
        <v>247</v>
      </c>
      <c r="C113" s="0" t="s">
        <v>58</v>
      </c>
      <c r="D113" s="115" t="n">
        <v>405</v>
      </c>
      <c r="E113" s="0" t="s">
        <v>59</v>
      </c>
    </row>
    <row r="114" customFormat="false" ht="15" hidden="false" customHeight="false" outlineLevel="0" collapsed="false">
      <c r="A114" s="0" t="s">
        <v>255</v>
      </c>
      <c r="B114" s="0" t="s">
        <v>256</v>
      </c>
      <c r="C114" s="0" t="s">
        <v>58</v>
      </c>
      <c r="D114" s="115" t="n">
        <v>156</v>
      </c>
      <c r="E114" s="0" t="s">
        <v>59</v>
      </c>
    </row>
    <row r="115" customFormat="false" ht="15" hidden="false" customHeight="false" outlineLevel="0" collapsed="false">
      <c r="A115" s="0" t="s">
        <v>257</v>
      </c>
      <c r="B115" s="0" t="s">
        <v>256</v>
      </c>
      <c r="C115" s="0" t="s">
        <v>58</v>
      </c>
      <c r="D115" s="115" t="n">
        <v>156</v>
      </c>
      <c r="E115" s="0" t="s">
        <v>59</v>
      </c>
    </row>
    <row r="116" customFormat="false" ht="15" hidden="false" customHeight="false" outlineLevel="0" collapsed="false">
      <c r="A116" s="0" t="s">
        <v>258</v>
      </c>
      <c r="B116" s="0" t="s">
        <v>256</v>
      </c>
      <c r="C116" s="0" t="s">
        <v>58</v>
      </c>
      <c r="D116" s="115" t="n">
        <v>154</v>
      </c>
      <c r="E116" s="0" t="s">
        <v>59</v>
      </c>
    </row>
    <row r="117" customFormat="false" ht="15" hidden="false" customHeight="false" outlineLevel="0" collapsed="false">
      <c r="A117" s="0" t="s">
        <v>259</v>
      </c>
      <c r="B117" s="0" t="s">
        <v>256</v>
      </c>
      <c r="C117" s="0" t="s">
        <v>58</v>
      </c>
      <c r="D117" s="115" t="n">
        <v>154</v>
      </c>
      <c r="E117" s="0" t="s">
        <v>59</v>
      </c>
    </row>
    <row r="118" customFormat="false" ht="15" hidden="false" customHeight="false" outlineLevel="0" collapsed="false">
      <c r="A118" s="0" t="s">
        <v>260</v>
      </c>
      <c r="B118" s="0" t="s">
        <v>256</v>
      </c>
      <c r="C118" s="0" t="s">
        <v>118</v>
      </c>
      <c r="D118" s="115" t="n">
        <v>178</v>
      </c>
      <c r="E118" s="0" t="s">
        <v>59</v>
      </c>
    </row>
    <row r="119" customFormat="false" ht="15" hidden="false" customHeight="false" outlineLevel="0" collapsed="false">
      <c r="A119" s="0" t="s">
        <v>261</v>
      </c>
      <c r="B119" s="0" t="s">
        <v>256</v>
      </c>
      <c r="C119" s="0" t="s">
        <v>118</v>
      </c>
      <c r="D119" s="115" t="n">
        <v>174</v>
      </c>
      <c r="E119" s="0" t="s">
        <v>59</v>
      </c>
    </row>
    <row r="120" customFormat="false" ht="15" hidden="false" customHeight="false" outlineLevel="0" collapsed="false">
      <c r="A120" s="0" t="s">
        <v>262</v>
      </c>
      <c r="B120" s="0" t="s">
        <v>263</v>
      </c>
      <c r="C120" s="0" t="s">
        <v>58</v>
      </c>
      <c r="D120" s="115" t="n">
        <v>148</v>
      </c>
      <c r="E120" s="0" t="s">
        <v>59</v>
      </c>
    </row>
    <row r="121" customFormat="false" ht="15" hidden="false" customHeight="false" outlineLevel="0" collapsed="false">
      <c r="A121" s="0" t="s">
        <v>264</v>
      </c>
      <c r="B121" s="0" t="s">
        <v>263</v>
      </c>
      <c r="C121" s="0" t="s">
        <v>58</v>
      </c>
      <c r="D121" s="115" t="n">
        <v>148</v>
      </c>
      <c r="E121" s="0" t="s">
        <v>59</v>
      </c>
    </row>
    <row r="122" customFormat="false" ht="15" hidden="false" customHeight="false" outlineLevel="0" collapsed="false">
      <c r="A122" s="0" t="s">
        <v>265</v>
      </c>
      <c r="B122" s="0" t="s">
        <v>263</v>
      </c>
      <c r="C122" s="0" t="s">
        <v>118</v>
      </c>
      <c r="D122" s="115" t="n">
        <v>184</v>
      </c>
      <c r="E122" s="0" t="s">
        <v>59</v>
      </c>
    </row>
    <row r="123" customFormat="false" ht="15" hidden="false" customHeight="false" outlineLevel="0" collapsed="false">
      <c r="A123" s="0" t="s">
        <v>266</v>
      </c>
      <c r="B123" s="0" t="s">
        <v>267</v>
      </c>
      <c r="C123" s="0" t="s">
        <v>90</v>
      </c>
      <c r="D123" s="115" t="n">
        <v>2</v>
      </c>
      <c r="E123" s="0" t="s">
        <v>81</v>
      </c>
    </row>
    <row r="124" customFormat="false" ht="15" hidden="false" customHeight="false" outlineLevel="0" collapsed="false">
      <c r="A124" s="0" t="s">
        <v>268</v>
      </c>
      <c r="B124" s="0" t="s">
        <v>269</v>
      </c>
      <c r="C124" s="0" t="s">
        <v>68</v>
      </c>
      <c r="D124" s="115" t="n">
        <v>5</v>
      </c>
      <c r="E124" s="0" t="s">
        <v>81</v>
      </c>
    </row>
    <row r="125" customFormat="false" ht="15" hidden="false" customHeight="false" outlineLevel="0" collapsed="false">
      <c r="A125" s="0" t="s">
        <v>270</v>
      </c>
      <c r="B125" s="0" t="s">
        <v>271</v>
      </c>
      <c r="C125" s="0" t="s">
        <v>58</v>
      </c>
      <c r="D125" s="115" t="n">
        <v>8.439</v>
      </c>
      <c r="E125" s="0" t="s">
        <v>59</v>
      </c>
    </row>
    <row r="126" customFormat="false" ht="15" hidden="false" customHeight="false" outlineLevel="0" collapsed="false">
      <c r="A126" s="0" t="s">
        <v>272</v>
      </c>
      <c r="B126" s="0" t="s">
        <v>271</v>
      </c>
      <c r="C126" s="0" t="s">
        <v>58</v>
      </c>
      <c r="D126" s="115" t="n">
        <v>8.439</v>
      </c>
      <c r="E126" s="0" t="s">
        <v>59</v>
      </c>
    </row>
    <row r="127" customFormat="false" ht="15" hidden="false" customHeight="false" outlineLevel="0" collapsed="false">
      <c r="A127" s="0" t="s">
        <v>273</v>
      </c>
      <c r="B127" s="0" t="s">
        <v>271</v>
      </c>
      <c r="C127" s="0" t="s">
        <v>58</v>
      </c>
      <c r="D127" s="115" t="n">
        <v>8.439</v>
      </c>
      <c r="E127" s="0" t="s">
        <v>59</v>
      </c>
    </row>
    <row r="128" customFormat="false" ht="15" hidden="false" customHeight="false" outlineLevel="0" collapsed="false">
      <c r="A128" s="0" t="s">
        <v>274</v>
      </c>
      <c r="B128" s="0" t="s">
        <v>271</v>
      </c>
      <c r="C128" s="0" t="s">
        <v>58</v>
      </c>
      <c r="D128" s="115" t="n">
        <v>26</v>
      </c>
      <c r="E128" s="0" t="s">
        <v>59</v>
      </c>
    </row>
    <row r="129" customFormat="false" ht="15" hidden="false" customHeight="false" outlineLevel="0" collapsed="false">
      <c r="A129" s="0" t="s">
        <v>275</v>
      </c>
      <c r="B129" s="0" t="s">
        <v>271</v>
      </c>
      <c r="C129" s="0" t="s">
        <v>58</v>
      </c>
      <c r="D129" s="115" t="n">
        <v>41</v>
      </c>
      <c r="E129" s="0" t="s">
        <v>59</v>
      </c>
    </row>
    <row r="130" customFormat="false" ht="15" hidden="false" customHeight="false" outlineLevel="0" collapsed="false">
      <c r="A130" s="0" t="s">
        <v>276</v>
      </c>
      <c r="B130" s="0" t="s">
        <v>271</v>
      </c>
      <c r="C130" s="0" t="s">
        <v>58</v>
      </c>
      <c r="D130" s="115" t="n">
        <v>20</v>
      </c>
      <c r="E130" s="0" t="s">
        <v>59</v>
      </c>
    </row>
    <row r="131" customFormat="false" ht="15" hidden="false" customHeight="false" outlineLevel="0" collapsed="false">
      <c r="A131" s="0" t="s">
        <v>277</v>
      </c>
      <c r="B131" s="0" t="s">
        <v>278</v>
      </c>
      <c r="C131" s="0" t="s">
        <v>107</v>
      </c>
      <c r="D131" s="115" t="n">
        <v>470</v>
      </c>
      <c r="E131" s="0" t="s">
        <v>59</v>
      </c>
    </row>
    <row r="132" customFormat="false" ht="15" hidden="false" customHeight="false" outlineLevel="0" collapsed="false">
      <c r="A132" s="0" t="s">
        <v>279</v>
      </c>
      <c r="B132" s="0" t="s">
        <v>280</v>
      </c>
      <c r="C132" s="0" t="s">
        <v>58</v>
      </c>
      <c r="D132" s="115" t="n">
        <v>225</v>
      </c>
      <c r="E132" s="0" t="s">
        <v>59</v>
      </c>
    </row>
    <row r="133" customFormat="false" ht="15" hidden="false" customHeight="false" outlineLevel="0" collapsed="false">
      <c r="A133" s="0" t="s">
        <v>281</v>
      </c>
      <c r="B133" s="0" t="s">
        <v>280</v>
      </c>
      <c r="C133" s="0" t="s">
        <v>58</v>
      </c>
      <c r="D133" s="115" t="n">
        <v>390</v>
      </c>
      <c r="E133" s="0" t="s">
        <v>59</v>
      </c>
    </row>
    <row r="134" customFormat="false" ht="15" hidden="false" customHeight="false" outlineLevel="0" collapsed="false">
      <c r="A134" s="0" t="s">
        <v>282</v>
      </c>
      <c r="B134" s="0" t="s">
        <v>283</v>
      </c>
      <c r="C134" s="0" t="s">
        <v>58</v>
      </c>
      <c r="D134" s="115" t="n">
        <v>406</v>
      </c>
      <c r="E134" s="0" t="s">
        <v>59</v>
      </c>
    </row>
    <row r="135" customFormat="false" ht="15" hidden="false" customHeight="false" outlineLevel="0" collapsed="false">
      <c r="A135" s="0" t="s">
        <v>284</v>
      </c>
      <c r="B135" s="0" t="s">
        <v>283</v>
      </c>
      <c r="C135" s="0" t="s">
        <v>58</v>
      </c>
      <c r="D135" s="115" t="n">
        <v>54</v>
      </c>
      <c r="E135" s="0" t="s">
        <v>59</v>
      </c>
    </row>
    <row r="136" customFormat="false" ht="15" hidden="false" customHeight="false" outlineLevel="0" collapsed="false">
      <c r="A136" s="0" t="s">
        <v>285</v>
      </c>
      <c r="B136" s="0" t="s">
        <v>283</v>
      </c>
      <c r="C136" s="0" t="s">
        <v>58</v>
      </c>
      <c r="D136" s="115" t="n">
        <v>54</v>
      </c>
      <c r="E136" s="0" t="s">
        <v>59</v>
      </c>
    </row>
    <row r="137" customFormat="false" ht="15" hidden="false" customHeight="false" outlineLevel="0" collapsed="false">
      <c r="A137" s="0" t="s">
        <v>286</v>
      </c>
      <c r="B137" s="0" t="s">
        <v>283</v>
      </c>
      <c r="C137" s="0" t="s">
        <v>58</v>
      </c>
      <c r="D137" s="115" t="n">
        <v>54</v>
      </c>
      <c r="E137" s="0" t="s">
        <v>59</v>
      </c>
    </row>
    <row r="138" customFormat="false" ht="15" hidden="false" customHeight="false" outlineLevel="0" collapsed="false">
      <c r="A138" s="0" t="s">
        <v>287</v>
      </c>
      <c r="B138" s="0" t="s">
        <v>283</v>
      </c>
      <c r="C138" s="0" t="s">
        <v>58</v>
      </c>
      <c r="D138" s="115" t="n">
        <v>64</v>
      </c>
      <c r="E138" s="0" t="s">
        <v>59</v>
      </c>
    </row>
    <row r="139" customFormat="false" ht="15" hidden="false" customHeight="false" outlineLevel="0" collapsed="false">
      <c r="A139" s="0" t="s">
        <v>288</v>
      </c>
      <c r="B139" s="0" t="s">
        <v>283</v>
      </c>
      <c r="C139" s="0" t="s">
        <v>58</v>
      </c>
      <c r="D139" s="115" t="n">
        <v>58</v>
      </c>
      <c r="E139" s="0" t="s">
        <v>59</v>
      </c>
    </row>
    <row r="140" customFormat="false" ht="15" hidden="false" customHeight="false" outlineLevel="0" collapsed="false">
      <c r="A140" s="0" t="s">
        <v>289</v>
      </c>
      <c r="B140" s="0" t="s">
        <v>290</v>
      </c>
      <c r="C140" s="0" t="s">
        <v>58</v>
      </c>
      <c r="D140" s="115" t="n">
        <v>167</v>
      </c>
      <c r="E140" s="0" t="s">
        <v>59</v>
      </c>
    </row>
    <row r="141" customFormat="false" ht="15" hidden="false" customHeight="false" outlineLevel="0" collapsed="false">
      <c r="A141" s="0" t="s">
        <v>291</v>
      </c>
      <c r="B141" s="0" t="s">
        <v>290</v>
      </c>
      <c r="C141" s="0" t="s">
        <v>58</v>
      </c>
      <c r="D141" s="115" t="n">
        <v>168</v>
      </c>
      <c r="E141" s="0" t="s">
        <v>59</v>
      </c>
    </row>
    <row r="142" customFormat="false" ht="15" hidden="false" customHeight="false" outlineLevel="0" collapsed="false">
      <c r="A142" s="0" t="s">
        <v>292</v>
      </c>
      <c r="B142" s="0" t="s">
        <v>290</v>
      </c>
      <c r="C142" s="0" t="s">
        <v>58</v>
      </c>
      <c r="D142" s="115" t="n">
        <v>166</v>
      </c>
      <c r="E142" s="0" t="s">
        <v>59</v>
      </c>
    </row>
    <row r="143" customFormat="false" ht="15" hidden="false" customHeight="false" outlineLevel="0" collapsed="false">
      <c r="A143" s="0" t="s">
        <v>293</v>
      </c>
      <c r="B143" s="0" t="s">
        <v>290</v>
      </c>
      <c r="C143" s="0" t="s">
        <v>58</v>
      </c>
      <c r="D143" s="115" t="n">
        <v>168</v>
      </c>
      <c r="E143" s="0" t="s">
        <v>59</v>
      </c>
    </row>
    <row r="144" customFormat="false" ht="15" hidden="false" customHeight="false" outlineLevel="0" collapsed="false">
      <c r="A144" s="0" t="s">
        <v>294</v>
      </c>
      <c r="B144" s="0" t="s">
        <v>290</v>
      </c>
      <c r="C144" s="0" t="s">
        <v>58</v>
      </c>
      <c r="D144" s="115" t="n">
        <v>168</v>
      </c>
      <c r="E144" s="0" t="s">
        <v>59</v>
      </c>
    </row>
    <row r="145" customFormat="false" ht="15" hidden="false" customHeight="false" outlineLevel="0" collapsed="false">
      <c r="A145" s="0" t="s">
        <v>295</v>
      </c>
      <c r="B145" s="0" t="s">
        <v>290</v>
      </c>
      <c r="C145" s="0" t="s">
        <v>58</v>
      </c>
      <c r="D145" s="115" t="n">
        <v>173</v>
      </c>
      <c r="E145" s="0" t="s">
        <v>59</v>
      </c>
    </row>
    <row r="146" customFormat="false" ht="15" hidden="false" customHeight="false" outlineLevel="0" collapsed="false">
      <c r="A146" s="0" t="s">
        <v>296</v>
      </c>
      <c r="B146" s="0" t="s">
        <v>297</v>
      </c>
      <c r="C146" s="0" t="s">
        <v>58</v>
      </c>
      <c r="D146" s="115" t="n">
        <v>395</v>
      </c>
      <c r="E146" s="0" t="s">
        <v>59</v>
      </c>
    </row>
    <row r="147" customFormat="false" ht="15" hidden="false" customHeight="false" outlineLevel="0" collapsed="false">
      <c r="A147" s="0" t="s">
        <v>298</v>
      </c>
      <c r="B147" s="0" t="s">
        <v>297</v>
      </c>
      <c r="C147" s="0" t="s">
        <v>58</v>
      </c>
      <c r="D147" s="115" t="n">
        <v>435</v>
      </c>
      <c r="E147" s="0" t="s">
        <v>59</v>
      </c>
    </row>
    <row r="148" customFormat="false" ht="15" hidden="false" customHeight="false" outlineLevel="0" collapsed="false">
      <c r="A148" s="0" t="s">
        <v>299</v>
      </c>
      <c r="B148" s="0" t="s">
        <v>297</v>
      </c>
      <c r="C148" s="0" t="s">
        <v>58</v>
      </c>
      <c r="D148" s="115" t="n">
        <v>435</v>
      </c>
      <c r="E148" s="0" t="s">
        <v>59</v>
      </c>
    </row>
    <row r="149" customFormat="false" ht="15" hidden="false" customHeight="false" outlineLevel="0" collapsed="false">
      <c r="A149" s="0" t="s">
        <v>300</v>
      </c>
      <c r="B149" s="0" t="s">
        <v>301</v>
      </c>
      <c r="C149" s="0" t="s">
        <v>58</v>
      </c>
      <c r="D149" s="115" t="n">
        <v>220</v>
      </c>
      <c r="E149" s="0" t="s">
        <v>59</v>
      </c>
    </row>
    <row r="150" customFormat="false" ht="15" hidden="false" customHeight="false" outlineLevel="0" collapsed="false">
      <c r="A150" s="0" t="s">
        <v>302</v>
      </c>
      <c r="B150" s="0" t="s">
        <v>301</v>
      </c>
      <c r="C150" s="0" t="s">
        <v>58</v>
      </c>
      <c r="D150" s="115" t="n">
        <v>220</v>
      </c>
      <c r="E150" s="0" t="s">
        <v>59</v>
      </c>
    </row>
    <row r="151" customFormat="false" ht="15" hidden="false" customHeight="false" outlineLevel="0" collapsed="false">
      <c r="A151" s="0" t="s">
        <v>303</v>
      </c>
      <c r="B151" s="0" t="s">
        <v>301</v>
      </c>
      <c r="C151" s="0" t="s">
        <v>58</v>
      </c>
      <c r="D151" s="115" t="n">
        <v>228</v>
      </c>
      <c r="E151" s="0" t="s">
        <v>59</v>
      </c>
    </row>
    <row r="152" customFormat="false" ht="15" hidden="false" customHeight="false" outlineLevel="0" collapsed="false">
      <c r="A152" s="0" t="s">
        <v>304</v>
      </c>
      <c r="B152" s="0" t="s">
        <v>301</v>
      </c>
      <c r="C152" s="0" t="s">
        <v>58</v>
      </c>
      <c r="D152" s="115" t="n">
        <v>228</v>
      </c>
      <c r="E152" s="0" t="s">
        <v>59</v>
      </c>
    </row>
    <row r="153" customFormat="false" ht="15" hidden="false" customHeight="false" outlineLevel="0" collapsed="false">
      <c r="A153" s="0" t="s">
        <v>305</v>
      </c>
      <c r="B153" s="0" t="s">
        <v>306</v>
      </c>
      <c r="C153" s="0" t="s">
        <v>68</v>
      </c>
      <c r="D153" s="115" t="n">
        <v>14</v>
      </c>
      <c r="E153" s="0" t="s">
        <v>59</v>
      </c>
    </row>
    <row r="154" customFormat="false" ht="15" hidden="false" customHeight="false" outlineLevel="0" collapsed="false">
      <c r="A154" s="0" t="s">
        <v>307</v>
      </c>
      <c r="B154" s="0" t="s">
        <v>308</v>
      </c>
      <c r="C154" s="0" t="s">
        <v>58</v>
      </c>
      <c r="D154" s="115" t="n">
        <v>150</v>
      </c>
      <c r="E154" s="0" t="s">
        <v>59</v>
      </c>
    </row>
    <row r="155" customFormat="false" ht="15" hidden="false" customHeight="false" outlineLevel="0" collapsed="false">
      <c r="A155" s="0" t="s">
        <v>309</v>
      </c>
      <c r="B155" s="0" t="s">
        <v>308</v>
      </c>
      <c r="C155" s="0" t="s">
        <v>58</v>
      </c>
      <c r="D155" s="115" t="n">
        <v>150</v>
      </c>
      <c r="E155" s="0" t="s">
        <v>59</v>
      </c>
    </row>
    <row r="156" customFormat="false" ht="15" hidden="false" customHeight="false" outlineLevel="0" collapsed="false">
      <c r="A156" s="0" t="s">
        <v>310</v>
      </c>
      <c r="B156" s="0" t="s">
        <v>308</v>
      </c>
      <c r="C156" s="0" t="s">
        <v>58</v>
      </c>
      <c r="D156" s="115" t="n">
        <v>150</v>
      </c>
      <c r="E156" s="0" t="s">
        <v>59</v>
      </c>
    </row>
    <row r="157" customFormat="false" ht="15" hidden="false" customHeight="false" outlineLevel="0" collapsed="false">
      <c r="A157" s="0" t="s">
        <v>311</v>
      </c>
      <c r="B157" s="0" t="s">
        <v>308</v>
      </c>
      <c r="C157" s="0" t="s">
        <v>58</v>
      </c>
      <c r="D157" s="115" t="n">
        <v>150</v>
      </c>
      <c r="E157" s="0" t="s">
        <v>59</v>
      </c>
    </row>
    <row r="158" customFormat="false" ht="15" hidden="false" customHeight="false" outlineLevel="0" collapsed="false">
      <c r="A158" s="0" t="s">
        <v>312</v>
      </c>
      <c r="B158" s="0" t="s">
        <v>308</v>
      </c>
      <c r="C158" s="0" t="s">
        <v>118</v>
      </c>
      <c r="D158" s="115" t="n">
        <v>285</v>
      </c>
      <c r="E158" s="0" t="s">
        <v>59</v>
      </c>
    </row>
    <row r="159" customFormat="false" ht="15" hidden="false" customHeight="false" outlineLevel="0" collapsed="false">
      <c r="A159" s="0" t="s">
        <v>313</v>
      </c>
      <c r="B159" s="0" t="s">
        <v>308</v>
      </c>
      <c r="C159" s="0" t="s">
        <v>118</v>
      </c>
      <c r="D159" s="115" t="n">
        <v>285</v>
      </c>
      <c r="E159" s="0" t="s">
        <v>59</v>
      </c>
    </row>
    <row r="160" customFormat="false" ht="15" hidden="false" customHeight="false" outlineLevel="0" collapsed="false">
      <c r="A160" s="0" t="s">
        <v>314</v>
      </c>
      <c r="B160" s="0" t="s">
        <v>315</v>
      </c>
      <c r="C160" s="0" t="s">
        <v>97</v>
      </c>
      <c r="D160" s="120" t="n">
        <v>0.1</v>
      </c>
      <c r="E160" s="0" t="s">
        <v>81</v>
      </c>
    </row>
    <row r="161" customFormat="false" ht="15" hidden="false" customHeight="false" outlineLevel="0" collapsed="false">
      <c r="A161" s="0" t="s">
        <v>316</v>
      </c>
      <c r="B161" s="0" t="s">
        <v>317</v>
      </c>
      <c r="C161" s="0" t="s">
        <v>58</v>
      </c>
      <c r="D161" s="115" t="n">
        <v>515</v>
      </c>
      <c r="E161" s="0" t="s">
        <v>59</v>
      </c>
    </row>
    <row r="162" customFormat="false" ht="15" hidden="false" customHeight="false" outlineLevel="0" collapsed="false">
      <c r="A162" s="0" t="s">
        <v>318</v>
      </c>
      <c r="B162" s="0" t="s">
        <v>319</v>
      </c>
      <c r="C162" s="0" t="s">
        <v>58</v>
      </c>
      <c r="D162" s="115" t="n">
        <v>392</v>
      </c>
      <c r="E162" s="0" t="s">
        <v>59</v>
      </c>
    </row>
    <row r="163" customFormat="false" ht="15" hidden="false" customHeight="false" outlineLevel="0" collapsed="false">
      <c r="A163" s="0" t="s">
        <v>320</v>
      </c>
      <c r="B163" s="0" t="s">
        <v>321</v>
      </c>
      <c r="C163" s="0" t="s">
        <v>58</v>
      </c>
      <c r="D163" s="115" t="n">
        <v>166</v>
      </c>
      <c r="E163" s="0" t="s">
        <v>59</v>
      </c>
    </row>
    <row r="164" customFormat="false" ht="15" hidden="false" customHeight="false" outlineLevel="0" collapsed="false">
      <c r="A164" s="0" t="s">
        <v>322</v>
      </c>
      <c r="B164" s="0" t="s">
        <v>321</v>
      </c>
      <c r="C164" s="0" t="s">
        <v>58</v>
      </c>
      <c r="D164" s="115" t="n">
        <v>166</v>
      </c>
      <c r="E164" s="0" t="s">
        <v>59</v>
      </c>
    </row>
    <row r="165" customFormat="false" ht="15" hidden="false" customHeight="false" outlineLevel="0" collapsed="false">
      <c r="A165" s="0" t="s">
        <v>323</v>
      </c>
      <c r="B165" s="0" t="s">
        <v>321</v>
      </c>
      <c r="C165" s="0" t="s">
        <v>58</v>
      </c>
      <c r="D165" s="115" t="n">
        <v>166</v>
      </c>
      <c r="E165" s="0" t="s">
        <v>59</v>
      </c>
    </row>
    <row r="166" customFormat="false" ht="15" hidden="false" customHeight="false" outlineLevel="0" collapsed="false">
      <c r="A166" s="0" t="s">
        <v>324</v>
      </c>
      <c r="B166" s="0" t="s">
        <v>321</v>
      </c>
      <c r="C166" s="0" t="s">
        <v>58</v>
      </c>
      <c r="D166" s="115" t="n">
        <v>166</v>
      </c>
      <c r="E166" s="0" t="s">
        <v>59</v>
      </c>
    </row>
    <row r="167" customFormat="false" ht="15" hidden="false" customHeight="false" outlineLevel="0" collapsed="false">
      <c r="A167" s="0" t="s">
        <v>325</v>
      </c>
      <c r="B167" s="0" t="s">
        <v>321</v>
      </c>
      <c r="C167" s="0" t="s">
        <v>58</v>
      </c>
      <c r="D167" s="115" t="n">
        <v>204.3</v>
      </c>
      <c r="E167" s="0" t="s">
        <v>59</v>
      </c>
    </row>
    <row r="168" customFormat="false" ht="15" hidden="false" customHeight="false" outlineLevel="0" collapsed="false">
      <c r="A168" s="0" t="s">
        <v>326</v>
      </c>
      <c r="B168" s="0" t="s">
        <v>321</v>
      </c>
      <c r="C168" s="0" t="s">
        <v>58</v>
      </c>
      <c r="D168" s="115" t="n">
        <v>204.3</v>
      </c>
      <c r="E168" s="0" t="s">
        <v>59</v>
      </c>
    </row>
    <row r="169" customFormat="false" ht="15" hidden="false" customHeight="false" outlineLevel="0" collapsed="false">
      <c r="A169" s="0" t="s">
        <v>327</v>
      </c>
      <c r="B169" s="0" t="s">
        <v>328</v>
      </c>
      <c r="C169" s="0" t="s">
        <v>58</v>
      </c>
      <c r="D169" s="115" t="n">
        <v>94.2</v>
      </c>
      <c r="E169" s="0" t="s">
        <v>59</v>
      </c>
    </row>
    <row r="170" customFormat="false" ht="15" hidden="false" customHeight="false" outlineLevel="0" collapsed="false">
      <c r="A170" s="0" t="s">
        <v>329</v>
      </c>
      <c r="B170" s="0" t="s">
        <v>328</v>
      </c>
      <c r="C170" s="0" t="s">
        <v>58</v>
      </c>
      <c r="D170" s="115" t="n">
        <v>94.2</v>
      </c>
      <c r="E170" s="0" t="s">
        <v>59</v>
      </c>
    </row>
    <row r="171" customFormat="false" ht="15" hidden="false" customHeight="false" outlineLevel="0" collapsed="false">
      <c r="A171" s="0" t="s">
        <v>330</v>
      </c>
      <c r="B171" s="0" t="s">
        <v>331</v>
      </c>
      <c r="C171" s="0" t="s">
        <v>58</v>
      </c>
      <c r="D171" s="115" t="n">
        <v>48</v>
      </c>
      <c r="E171" s="0" t="s">
        <v>59</v>
      </c>
    </row>
    <row r="172" customFormat="false" ht="15" hidden="false" customHeight="false" outlineLevel="0" collapsed="false">
      <c r="A172" s="0" t="s">
        <v>332</v>
      </c>
      <c r="B172" s="0" t="s">
        <v>331</v>
      </c>
      <c r="C172" s="0" t="s">
        <v>58</v>
      </c>
      <c r="D172" s="115" t="n">
        <v>48</v>
      </c>
      <c r="E172" s="0" t="s">
        <v>59</v>
      </c>
    </row>
    <row r="173" customFormat="false" ht="15" hidden="false" customHeight="false" outlineLevel="0" collapsed="false">
      <c r="A173" s="0" t="s">
        <v>333</v>
      </c>
      <c r="B173" s="0" t="s">
        <v>331</v>
      </c>
      <c r="C173" s="0" t="s">
        <v>58</v>
      </c>
      <c r="D173" s="115" t="n">
        <v>48</v>
      </c>
      <c r="E173" s="0" t="s">
        <v>59</v>
      </c>
    </row>
    <row r="174" customFormat="false" ht="15" hidden="false" customHeight="false" outlineLevel="0" collapsed="false">
      <c r="A174" s="0" t="s">
        <v>334</v>
      </c>
      <c r="B174" s="0" t="s">
        <v>331</v>
      </c>
      <c r="C174" s="0" t="s">
        <v>58</v>
      </c>
      <c r="D174" s="115" t="n">
        <v>48</v>
      </c>
      <c r="E174" s="0" t="s">
        <v>59</v>
      </c>
    </row>
    <row r="175" customFormat="false" ht="15" hidden="false" customHeight="false" outlineLevel="0" collapsed="false">
      <c r="A175" s="0" t="s">
        <v>335</v>
      </c>
      <c r="B175" s="0" t="s">
        <v>336</v>
      </c>
      <c r="C175" s="0" t="s">
        <v>68</v>
      </c>
      <c r="D175" s="115" t="n">
        <v>2</v>
      </c>
      <c r="E175" s="0" t="s">
        <v>81</v>
      </c>
    </row>
    <row r="176" customFormat="false" ht="15" hidden="false" customHeight="false" outlineLevel="0" collapsed="false">
      <c r="A176" s="0" t="s">
        <v>337</v>
      </c>
      <c r="B176" s="0" t="s">
        <v>338</v>
      </c>
      <c r="C176" s="0" t="s">
        <v>77</v>
      </c>
      <c r="D176" s="115" t="n">
        <v>831</v>
      </c>
      <c r="E176" s="0" t="s">
        <v>59</v>
      </c>
    </row>
    <row r="177" customFormat="false" ht="15" hidden="false" customHeight="false" outlineLevel="0" collapsed="false">
      <c r="A177" s="0" t="s">
        <v>339</v>
      </c>
      <c r="B177" s="0" t="s">
        <v>338</v>
      </c>
      <c r="C177" s="0" t="s">
        <v>77</v>
      </c>
      <c r="D177" s="115" t="n">
        <v>858</v>
      </c>
      <c r="E177" s="0" t="s">
        <v>59</v>
      </c>
    </row>
    <row r="178" customFormat="false" ht="15" hidden="false" customHeight="false" outlineLevel="0" collapsed="false">
      <c r="A178" s="0" t="s">
        <v>340</v>
      </c>
      <c r="B178" s="0" t="s">
        <v>341</v>
      </c>
      <c r="C178" s="0" t="s">
        <v>58</v>
      </c>
      <c r="D178" s="115" t="n">
        <v>183</v>
      </c>
      <c r="E178" s="0" t="s">
        <v>59</v>
      </c>
    </row>
    <row r="179" customFormat="false" ht="15" hidden="false" customHeight="false" outlineLevel="0" collapsed="false">
      <c r="A179" s="0" t="s">
        <v>342</v>
      </c>
      <c r="B179" s="0" t="s">
        <v>341</v>
      </c>
      <c r="C179" s="0" t="s">
        <v>58</v>
      </c>
      <c r="D179" s="115" t="n">
        <v>182</v>
      </c>
      <c r="E179" s="0" t="s">
        <v>59</v>
      </c>
    </row>
    <row r="180" customFormat="false" ht="15" hidden="false" customHeight="false" outlineLevel="0" collapsed="false">
      <c r="A180" s="0" t="s">
        <v>343</v>
      </c>
      <c r="B180" s="0" t="s">
        <v>341</v>
      </c>
      <c r="C180" s="0" t="s">
        <v>58</v>
      </c>
      <c r="D180" s="115" t="n">
        <v>192</v>
      </c>
      <c r="E180" s="0" t="s">
        <v>59</v>
      </c>
    </row>
    <row r="181" customFormat="false" ht="15" hidden="false" customHeight="false" outlineLevel="0" collapsed="false">
      <c r="A181" s="0" t="s">
        <v>344</v>
      </c>
      <c r="B181" s="0" t="s">
        <v>345</v>
      </c>
      <c r="C181" s="0" t="s">
        <v>119</v>
      </c>
      <c r="D181" s="115" t="n">
        <v>53</v>
      </c>
      <c r="E181" s="0" t="s">
        <v>59</v>
      </c>
    </row>
    <row r="182" customFormat="false" ht="15" hidden="false" customHeight="false" outlineLevel="0" collapsed="false">
      <c r="A182" s="0" t="s">
        <v>346</v>
      </c>
      <c r="B182" s="0" t="s">
        <v>347</v>
      </c>
      <c r="C182" s="0" t="s">
        <v>68</v>
      </c>
      <c r="D182" s="115" t="n">
        <v>21</v>
      </c>
      <c r="E182" s="0" t="s">
        <v>59</v>
      </c>
    </row>
    <row r="183" customFormat="false" ht="15" hidden="false" customHeight="false" outlineLevel="0" collapsed="false">
      <c r="A183" s="0" t="s">
        <v>348</v>
      </c>
      <c r="B183" s="0" t="s">
        <v>347</v>
      </c>
      <c r="C183" s="0" t="s">
        <v>68</v>
      </c>
      <c r="D183" s="115" t="n">
        <v>21</v>
      </c>
      <c r="E183" s="0" t="s">
        <v>59</v>
      </c>
    </row>
    <row r="184" customFormat="false" ht="15" hidden="false" customHeight="false" outlineLevel="0" collapsed="false">
      <c r="A184" s="0" t="s">
        <v>349</v>
      </c>
      <c r="B184" s="0" t="s">
        <v>350</v>
      </c>
      <c r="C184" s="0" t="s">
        <v>68</v>
      </c>
      <c r="D184" s="115" t="n">
        <v>36</v>
      </c>
      <c r="E184" s="0" t="s">
        <v>59</v>
      </c>
    </row>
    <row r="185" customFormat="false" ht="15" hidden="false" customHeight="false" outlineLevel="0" collapsed="false">
      <c r="A185" s="0" t="s">
        <v>351</v>
      </c>
      <c r="B185" s="0" t="s">
        <v>350</v>
      </c>
      <c r="C185" s="0" t="s">
        <v>68</v>
      </c>
      <c r="D185" s="115" t="n">
        <v>36</v>
      </c>
      <c r="E185" s="0" t="s">
        <v>59</v>
      </c>
    </row>
    <row r="186" customFormat="false" ht="15" hidden="false" customHeight="false" outlineLevel="0" collapsed="false">
      <c r="A186" s="0" t="s">
        <v>352</v>
      </c>
      <c r="B186" s="0" t="s">
        <v>350</v>
      </c>
      <c r="C186" s="0" t="s">
        <v>68</v>
      </c>
      <c r="D186" s="115" t="n">
        <v>29</v>
      </c>
      <c r="E186" s="0" t="s">
        <v>59</v>
      </c>
    </row>
    <row r="187" customFormat="false" ht="15" hidden="false" customHeight="false" outlineLevel="0" collapsed="false">
      <c r="A187" s="0" t="s">
        <v>353</v>
      </c>
      <c r="B187" s="0" t="s">
        <v>354</v>
      </c>
      <c r="C187" s="0" t="s">
        <v>77</v>
      </c>
      <c r="D187" s="115" t="n">
        <v>815</v>
      </c>
      <c r="E187" s="0" t="s">
        <v>59</v>
      </c>
    </row>
    <row r="188" customFormat="false" ht="15" hidden="false" customHeight="false" outlineLevel="0" collapsed="false">
      <c r="A188" s="0" t="s">
        <v>355</v>
      </c>
      <c r="B188" s="0" t="s">
        <v>354</v>
      </c>
      <c r="C188" s="0" t="s">
        <v>77</v>
      </c>
      <c r="D188" s="115" t="n">
        <v>820</v>
      </c>
      <c r="E188" s="0" t="s">
        <v>59</v>
      </c>
    </row>
    <row r="189" customFormat="false" ht="15" hidden="false" customHeight="false" outlineLevel="0" collapsed="false">
      <c r="A189" s="0" t="s">
        <v>356</v>
      </c>
      <c r="B189" s="0" t="s">
        <v>354</v>
      </c>
      <c r="C189" s="0" t="s">
        <v>77</v>
      </c>
      <c r="D189" s="115" t="n">
        <v>820</v>
      </c>
      <c r="E189" s="0" t="s">
        <v>59</v>
      </c>
    </row>
    <row r="190" customFormat="false" ht="15" hidden="false" customHeight="false" outlineLevel="0" collapsed="false">
      <c r="A190" s="0" t="s">
        <v>357</v>
      </c>
      <c r="B190" s="0" t="s">
        <v>358</v>
      </c>
      <c r="C190" s="0" t="s">
        <v>72</v>
      </c>
      <c r="D190" s="115" t="n">
        <v>3</v>
      </c>
      <c r="E190" s="0" t="s">
        <v>81</v>
      </c>
    </row>
    <row r="191" customFormat="false" ht="15" hidden="false" customHeight="false" outlineLevel="0" collapsed="false">
      <c r="A191" s="0" t="s">
        <v>359</v>
      </c>
      <c r="B191" s="0" t="s">
        <v>360</v>
      </c>
      <c r="C191" s="0" t="s">
        <v>68</v>
      </c>
      <c r="D191" s="115" t="n">
        <v>8</v>
      </c>
      <c r="E191" s="0" t="s">
        <v>81</v>
      </c>
    </row>
    <row r="192" customFormat="false" ht="15" hidden="false" customHeight="false" outlineLevel="0" collapsed="false">
      <c r="A192" s="0" t="s">
        <v>361</v>
      </c>
      <c r="B192" s="0" t="s">
        <v>362</v>
      </c>
      <c r="C192" s="0" t="s">
        <v>72</v>
      </c>
      <c r="D192" s="115" t="n">
        <v>3</v>
      </c>
      <c r="E192" s="0" t="s">
        <v>81</v>
      </c>
    </row>
    <row r="193" customFormat="false" ht="15" hidden="false" customHeight="false" outlineLevel="0" collapsed="false">
      <c r="A193" s="0" t="s">
        <v>363</v>
      </c>
      <c r="B193" s="0" t="s">
        <v>364</v>
      </c>
      <c r="C193" s="0" t="s">
        <v>58</v>
      </c>
      <c r="D193" s="115" t="n">
        <v>220</v>
      </c>
      <c r="E193" s="0" t="s">
        <v>59</v>
      </c>
    </row>
    <row r="194" customFormat="false" ht="15" hidden="false" customHeight="false" outlineLevel="0" collapsed="false">
      <c r="A194" s="0" t="s">
        <v>365</v>
      </c>
      <c r="B194" s="0" t="s">
        <v>364</v>
      </c>
      <c r="C194" s="0" t="s">
        <v>58</v>
      </c>
      <c r="D194" s="115" t="n">
        <v>220</v>
      </c>
      <c r="E194" s="0" t="s">
        <v>59</v>
      </c>
    </row>
    <row r="195" customFormat="false" ht="15" hidden="false" customHeight="false" outlineLevel="0" collapsed="false">
      <c r="A195" s="0" t="s">
        <v>366</v>
      </c>
      <c r="B195" s="0" t="s">
        <v>364</v>
      </c>
      <c r="C195" s="0" t="s">
        <v>58</v>
      </c>
      <c r="D195" s="115" t="n">
        <v>220</v>
      </c>
      <c r="E195" s="0" t="s">
        <v>59</v>
      </c>
    </row>
    <row r="196" customFormat="false" ht="15" hidden="false" customHeight="false" outlineLevel="0" collapsed="false">
      <c r="A196" s="0" t="s">
        <v>367</v>
      </c>
      <c r="B196" s="0" t="s">
        <v>364</v>
      </c>
      <c r="C196" s="0" t="s">
        <v>58</v>
      </c>
      <c r="D196" s="115" t="n">
        <v>220</v>
      </c>
      <c r="E196" s="0" t="s">
        <v>59</v>
      </c>
    </row>
    <row r="197" customFormat="false" ht="15" hidden="false" customHeight="false" outlineLevel="0" collapsed="false">
      <c r="A197" s="0" t="s">
        <v>368</v>
      </c>
      <c r="B197" s="0" t="s">
        <v>364</v>
      </c>
      <c r="C197" s="0" t="s">
        <v>58</v>
      </c>
      <c r="D197" s="115" t="n">
        <v>228</v>
      </c>
      <c r="E197" s="0" t="s">
        <v>59</v>
      </c>
    </row>
    <row r="198" customFormat="false" ht="15" hidden="false" customHeight="false" outlineLevel="0" collapsed="false">
      <c r="A198" s="0" t="s">
        <v>369</v>
      </c>
      <c r="B198" s="0" t="s">
        <v>364</v>
      </c>
      <c r="C198" s="0" t="s">
        <v>58</v>
      </c>
      <c r="D198" s="115" t="n">
        <v>228</v>
      </c>
      <c r="E198" s="0" t="s">
        <v>59</v>
      </c>
    </row>
    <row r="199" customFormat="false" ht="15" hidden="false" customHeight="false" outlineLevel="0" collapsed="false">
      <c r="A199" s="0" t="s">
        <v>370</v>
      </c>
      <c r="B199" s="0" t="s">
        <v>371</v>
      </c>
      <c r="C199" s="0" t="s">
        <v>58</v>
      </c>
      <c r="D199" s="115" t="n">
        <v>75</v>
      </c>
      <c r="E199" s="0" t="s">
        <v>59</v>
      </c>
    </row>
    <row r="200" customFormat="false" ht="15" hidden="false" customHeight="false" outlineLevel="0" collapsed="false">
      <c r="A200" s="0" t="s">
        <v>372</v>
      </c>
      <c r="B200" s="0" t="s">
        <v>371</v>
      </c>
      <c r="C200" s="0" t="s">
        <v>58</v>
      </c>
      <c r="D200" s="115" t="n">
        <v>120</v>
      </c>
      <c r="E200" s="0" t="s">
        <v>59</v>
      </c>
    </row>
    <row r="201" customFormat="false" ht="15" hidden="false" customHeight="false" outlineLevel="0" collapsed="false">
      <c r="A201" s="0" t="s">
        <v>373</v>
      </c>
      <c r="B201" s="0" t="s">
        <v>371</v>
      </c>
      <c r="C201" s="0" t="s">
        <v>58</v>
      </c>
      <c r="D201" s="115" t="n">
        <v>208</v>
      </c>
      <c r="E201" s="0" t="s">
        <v>59</v>
      </c>
    </row>
    <row r="202" customFormat="false" ht="15" hidden="false" customHeight="false" outlineLevel="0" collapsed="false">
      <c r="A202" s="0" t="s">
        <v>374</v>
      </c>
      <c r="B202" s="0" t="s">
        <v>371</v>
      </c>
      <c r="C202" s="0" t="s">
        <v>58</v>
      </c>
      <c r="D202" s="115" t="n">
        <v>104</v>
      </c>
      <c r="E202" s="0" t="s">
        <v>59</v>
      </c>
    </row>
    <row r="203" customFormat="false" ht="15" hidden="false" customHeight="false" outlineLevel="0" collapsed="false">
      <c r="A203" s="0" t="s">
        <v>375</v>
      </c>
      <c r="B203" s="0" t="s">
        <v>371</v>
      </c>
      <c r="C203" s="0" t="s">
        <v>58</v>
      </c>
      <c r="D203" s="115" t="n">
        <v>104</v>
      </c>
      <c r="E203" s="0" t="s">
        <v>59</v>
      </c>
    </row>
    <row r="204" customFormat="false" ht="15" hidden="false" customHeight="false" outlineLevel="0" collapsed="false">
      <c r="A204" s="0" t="s">
        <v>376</v>
      </c>
      <c r="B204" s="0" t="s">
        <v>377</v>
      </c>
      <c r="C204" s="0" t="s">
        <v>107</v>
      </c>
      <c r="D204" s="115" t="n">
        <v>775</v>
      </c>
      <c r="E204" s="0" t="s">
        <v>59</v>
      </c>
    </row>
    <row r="205" customFormat="false" ht="15" hidden="false" customHeight="false" outlineLevel="0" collapsed="false">
      <c r="A205" s="0" t="s">
        <v>378</v>
      </c>
      <c r="B205" s="0" t="s">
        <v>379</v>
      </c>
      <c r="C205" s="0" t="s">
        <v>58</v>
      </c>
      <c r="D205" s="115" t="n">
        <v>77</v>
      </c>
      <c r="E205" s="0" t="s">
        <v>59</v>
      </c>
    </row>
    <row r="206" customFormat="false" ht="15" hidden="false" customHeight="false" outlineLevel="0" collapsed="false">
      <c r="A206" s="0" t="s">
        <v>380</v>
      </c>
      <c r="B206" s="0" t="s">
        <v>379</v>
      </c>
      <c r="C206" s="0" t="s">
        <v>58</v>
      </c>
      <c r="D206" s="115" t="n">
        <v>77</v>
      </c>
      <c r="E206" s="0" t="s">
        <v>59</v>
      </c>
    </row>
    <row r="207" customFormat="false" ht="15" hidden="false" customHeight="false" outlineLevel="0" collapsed="false">
      <c r="A207" s="0" t="s">
        <v>381</v>
      </c>
      <c r="B207" s="0" t="s">
        <v>379</v>
      </c>
      <c r="C207" s="0" t="s">
        <v>58</v>
      </c>
      <c r="D207" s="115" t="n">
        <v>77</v>
      </c>
      <c r="E207" s="0" t="s">
        <v>59</v>
      </c>
    </row>
    <row r="208" customFormat="false" ht="15" hidden="false" customHeight="false" outlineLevel="0" collapsed="false">
      <c r="A208" s="0" t="s">
        <v>382</v>
      </c>
      <c r="B208" s="0" t="s">
        <v>379</v>
      </c>
      <c r="C208" s="0" t="s">
        <v>58</v>
      </c>
      <c r="D208" s="115" t="n">
        <v>77</v>
      </c>
      <c r="E208" s="0" t="s">
        <v>59</v>
      </c>
    </row>
    <row r="209" customFormat="false" ht="15" hidden="false" customHeight="false" outlineLevel="0" collapsed="false">
      <c r="A209" s="0" t="s">
        <v>383</v>
      </c>
      <c r="B209" s="0" t="s">
        <v>379</v>
      </c>
      <c r="C209" s="0" t="s">
        <v>58</v>
      </c>
      <c r="D209" s="115" t="n">
        <v>77</v>
      </c>
      <c r="E209" s="0" t="s">
        <v>59</v>
      </c>
    </row>
    <row r="210" customFormat="false" ht="15" hidden="false" customHeight="false" outlineLevel="0" collapsed="false">
      <c r="A210" s="0" t="s">
        <v>384</v>
      </c>
      <c r="B210" s="0" t="s">
        <v>379</v>
      </c>
      <c r="C210" s="0" t="s">
        <v>58</v>
      </c>
      <c r="D210" s="115" t="n">
        <v>77</v>
      </c>
      <c r="E210" s="0" t="s">
        <v>59</v>
      </c>
    </row>
    <row r="211" customFormat="false" ht="15" hidden="false" customHeight="false" outlineLevel="0" collapsed="false">
      <c r="A211" s="0" t="s">
        <v>385</v>
      </c>
      <c r="B211" s="0" t="s">
        <v>386</v>
      </c>
      <c r="C211" s="0" t="s">
        <v>58</v>
      </c>
      <c r="D211" s="115" t="n">
        <v>121</v>
      </c>
      <c r="E211" s="0" t="s">
        <v>59</v>
      </c>
    </row>
    <row r="212" customFormat="false" ht="15" hidden="false" customHeight="false" outlineLevel="0" collapsed="false">
      <c r="A212" s="0" t="s">
        <v>387</v>
      </c>
      <c r="B212" s="0" t="s">
        <v>386</v>
      </c>
      <c r="C212" s="0" t="s">
        <v>58</v>
      </c>
      <c r="D212" s="115" t="n">
        <v>117</v>
      </c>
      <c r="E212" s="0" t="s">
        <v>59</v>
      </c>
    </row>
    <row r="213" customFormat="false" ht="15" hidden="false" customHeight="false" outlineLevel="0" collapsed="false">
      <c r="A213" s="0" t="s">
        <v>388</v>
      </c>
      <c r="B213" s="0" t="s">
        <v>386</v>
      </c>
      <c r="C213" s="0" t="s">
        <v>58</v>
      </c>
      <c r="D213" s="115" t="n">
        <v>567</v>
      </c>
      <c r="E213" s="0" t="s">
        <v>59</v>
      </c>
    </row>
    <row r="214" customFormat="false" ht="15" hidden="false" customHeight="false" outlineLevel="0" collapsed="false">
      <c r="A214" s="0" t="s">
        <v>389</v>
      </c>
      <c r="B214" s="0" t="s">
        <v>390</v>
      </c>
      <c r="C214" s="0" t="s">
        <v>58</v>
      </c>
      <c r="D214" s="115" t="n">
        <v>214</v>
      </c>
      <c r="E214" s="0" t="s">
        <v>59</v>
      </c>
    </row>
    <row r="215" customFormat="false" ht="15" hidden="false" customHeight="false" outlineLevel="0" collapsed="false">
      <c r="A215" s="0" t="s">
        <v>391</v>
      </c>
      <c r="B215" s="0" t="s">
        <v>390</v>
      </c>
      <c r="C215" s="0" t="s">
        <v>58</v>
      </c>
      <c r="D215" s="115" t="n">
        <v>214</v>
      </c>
      <c r="E215" s="0" t="s">
        <v>59</v>
      </c>
    </row>
    <row r="216" customFormat="false" ht="15" hidden="false" customHeight="false" outlineLevel="0" collapsed="false">
      <c r="A216" s="0" t="s">
        <v>392</v>
      </c>
      <c r="B216" s="0" t="s">
        <v>390</v>
      </c>
      <c r="C216" s="0" t="s">
        <v>118</v>
      </c>
      <c r="D216" s="115" t="n">
        <v>254</v>
      </c>
      <c r="E216" s="0" t="s">
        <v>59</v>
      </c>
    </row>
    <row r="217" customFormat="false" ht="15" hidden="false" customHeight="false" outlineLevel="0" collapsed="false">
      <c r="A217" s="0" t="s">
        <v>393</v>
      </c>
      <c r="B217" s="0" t="s">
        <v>394</v>
      </c>
      <c r="C217" s="0" t="s">
        <v>119</v>
      </c>
      <c r="D217" s="115" t="n">
        <v>105</v>
      </c>
      <c r="E217" s="0" t="s">
        <v>59</v>
      </c>
    </row>
    <row r="218" customFormat="false" ht="15" hidden="false" customHeight="false" outlineLevel="0" collapsed="false">
      <c r="A218" s="0" t="s">
        <v>395</v>
      </c>
      <c r="B218" s="0" t="s">
        <v>396</v>
      </c>
      <c r="C218" s="0" t="s">
        <v>58</v>
      </c>
      <c r="D218" s="115" t="n">
        <v>319</v>
      </c>
      <c r="E218" s="0" t="s">
        <v>59</v>
      </c>
    </row>
    <row r="219" customFormat="false" ht="15" hidden="false" customHeight="false" outlineLevel="0" collapsed="false">
      <c r="A219" s="0" t="s">
        <v>397</v>
      </c>
      <c r="B219" s="0" t="s">
        <v>396</v>
      </c>
      <c r="C219" s="0" t="s">
        <v>58</v>
      </c>
      <c r="D219" s="115" t="n">
        <v>180</v>
      </c>
      <c r="E219" s="0" t="s">
        <v>59</v>
      </c>
    </row>
    <row r="220" customFormat="false" ht="15" hidden="false" customHeight="false" outlineLevel="0" collapsed="false">
      <c r="A220" s="0" t="s">
        <v>398</v>
      </c>
      <c r="B220" s="0" t="s">
        <v>396</v>
      </c>
      <c r="C220" s="0" t="s">
        <v>58</v>
      </c>
      <c r="D220" s="115" t="n">
        <v>180</v>
      </c>
      <c r="E220" s="0" t="s">
        <v>59</v>
      </c>
    </row>
    <row r="221" customFormat="false" ht="15" hidden="false" customHeight="false" outlineLevel="0" collapsed="false">
      <c r="A221" s="0" t="s">
        <v>399</v>
      </c>
      <c r="B221" s="0" t="s">
        <v>400</v>
      </c>
      <c r="C221" s="0" t="s">
        <v>77</v>
      </c>
      <c r="D221" s="115" t="n">
        <v>840</v>
      </c>
      <c r="E221" s="0" t="s">
        <v>59</v>
      </c>
    </row>
    <row r="222" customFormat="false" ht="15" hidden="false" customHeight="false" outlineLevel="0" collapsed="false">
      <c r="A222" s="0" t="s">
        <v>401</v>
      </c>
      <c r="B222" s="0" t="s">
        <v>400</v>
      </c>
      <c r="C222" s="0" t="s">
        <v>77</v>
      </c>
      <c r="D222" s="115" t="n">
        <v>825</v>
      </c>
      <c r="E222" s="0" t="s">
        <v>59</v>
      </c>
    </row>
    <row r="223" customFormat="false" ht="15" hidden="false" customHeight="false" outlineLevel="0" collapsed="false">
      <c r="A223" s="0" t="s">
        <v>402</v>
      </c>
      <c r="B223" s="0" t="s">
        <v>403</v>
      </c>
      <c r="C223" s="0" t="s">
        <v>58</v>
      </c>
      <c r="D223" s="115" t="n">
        <v>157</v>
      </c>
      <c r="E223" s="0" t="s">
        <v>59</v>
      </c>
    </row>
    <row r="224" customFormat="false" ht="15" hidden="false" customHeight="false" outlineLevel="0" collapsed="false">
      <c r="A224" s="0" t="s">
        <v>404</v>
      </c>
      <c r="B224" s="0" t="s">
        <v>403</v>
      </c>
      <c r="C224" s="0" t="s">
        <v>58</v>
      </c>
      <c r="D224" s="115" t="n">
        <v>152</v>
      </c>
      <c r="E224" s="0" t="s">
        <v>59</v>
      </c>
    </row>
    <row r="225" customFormat="false" ht="15" hidden="false" customHeight="false" outlineLevel="0" collapsed="false">
      <c r="A225" s="0" t="s">
        <v>405</v>
      </c>
      <c r="B225" s="0" t="s">
        <v>403</v>
      </c>
      <c r="C225" s="0" t="s">
        <v>58</v>
      </c>
      <c r="D225" s="115" t="n">
        <v>148</v>
      </c>
      <c r="E225" s="0" t="s">
        <v>59</v>
      </c>
    </row>
    <row r="226" customFormat="false" ht="15" hidden="false" customHeight="false" outlineLevel="0" collapsed="false">
      <c r="A226" s="0" t="s">
        <v>406</v>
      </c>
      <c r="B226" s="0" t="s">
        <v>403</v>
      </c>
      <c r="C226" s="0" t="s">
        <v>58</v>
      </c>
      <c r="D226" s="115" t="n">
        <v>164</v>
      </c>
      <c r="E226" s="0" t="s">
        <v>59</v>
      </c>
    </row>
    <row r="227" customFormat="false" ht="15" hidden="false" customHeight="false" outlineLevel="0" collapsed="false">
      <c r="A227" s="0" t="s">
        <v>407</v>
      </c>
      <c r="B227" s="0" t="s">
        <v>403</v>
      </c>
      <c r="C227" s="0" t="s">
        <v>58</v>
      </c>
      <c r="D227" s="115" t="n">
        <v>216</v>
      </c>
      <c r="E227" s="0" t="s">
        <v>59</v>
      </c>
    </row>
    <row r="228" customFormat="false" ht="15" hidden="false" customHeight="false" outlineLevel="0" collapsed="false">
      <c r="A228" s="0" t="s">
        <v>408</v>
      </c>
      <c r="B228" s="0" t="s">
        <v>403</v>
      </c>
      <c r="C228" s="0" t="s">
        <v>58</v>
      </c>
      <c r="D228" s="115" t="n">
        <v>216</v>
      </c>
      <c r="E228" s="0" t="s">
        <v>59</v>
      </c>
    </row>
    <row r="229" customFormat="false" ht="15" hidden="false" customHeight="false" outlineLevel="0" collapsed="false">
      <c r="A229" s="0" t="s">
        <v>409</v>
      </c>
      <c r="B229" s="0" t="s">
        <v>410</v>
      </c>
      <c r="C229" s="0" t="s">
        <v>69</v>
      </c>
      <c r="D229" s="115" t="n">
        <v>650</v>
      </c>
      <c r="E229" s="0" t="s">
        <v>59</v>
      </c>
    </row>
    <row r="230" customFormat="false" ht="15" hidden="false" customHeight="false" outlineLevel="0" collapsed="false">
      <c r="A230" s="0" t="s">
        <v>411</v>
      </c>
      <c r="B230" s="0" t="s">
        <v>412</v>
      </c>
      <c r="C230" s="0" t="s">
        <v>58</v>
      </c>
      <c r="D230" s="115" t="n">
        <v>78</v>
      </c>
      <c r="E230" s="0" t="s">
        <v>59</v>
      </c>
    </row>
    <row r="231" customFormat="false" ht="15" hidden="false" customHeight="false" outlineLevel="0" collapsed="false">
      <c r="A231" s="0" t="s">
        <v>413</v>
      </c>
      <c r="B231" s="0" t="s">
        <v>412</v>
      </c>
      <c r="C231" s="0" t="s">
        <v>58</v>
      </c>
      <c r="D231" s="115" t="n">
        <v>107</v>
      </c>
      <c r="E231" s="0" t="s">
        <v>59</v>
      </c>
    </row>
    <row r="232" customFormat="false" ht="15" hidden="false" customHeight="false" outlineLevel="0" collapsed="false">
      <c r="A232" s="0" t="s">
        <v>414</v>
      </c>
      <c r="B232" s="0" t="s">
        <v>412</v>
      </c>
      <c r="C232" s="0" t="s">
        <v>58</v>
      </c>
      <c r="D232" s="115" t="n">
        <v>146</v>
      </c>
      <c r="E232" s="0" t="s">
        <v>59</v>
      </c>
    </row>
    <row r="233" customFormat="false" ht="15" hidden="false" customHeight="false" outlineLevel="0" collapsed="false">
      <c r="A233" s="0" t="s">
        <v>415</v>
      </c>
      <c r="B233" s="0" t="s">
        <v>412</v>
      </c>
      <c r="C233" s="0" t="s">
        <v>58</v>
      </c>
      <c r="D233" s="115" t="n">
        <v>75</v>
      </c>
      <c r="E233" s="0" t="s">
        <v>59</v>
      </c>
    </row>
    <row r="234" customFormat="false" ht="15" hidden="false" customHeight="false" outlineLevel="0" collapsed="false">
      <c r="A234" s="0" t="s">
        <v>416</v>
      </c>
      <c r="B234" s="0" t="s">
        <v>417</v>
      </c>
      <c r="C234" s="0" t="s">
        <v>58</v>
      </c>
      <c r="D234" s="115" t="n">
        <v>170</v>
      </c>
      <c r="E234" s="0" t="s">
        <v>59</v>
      </c>
    </row>
    <row r="235" customFormat="false" ht="15" hidden="false" customHeight="false" outlineLevel="0" collapsed="false">
      <c r="A235" s="0" t="s">
        <v>418</v>
      </c>
      <c r="B235" s="0" t="s">
        <v>417</v>
      </c>
      <c r="C235" s="0" t="s">
        <v>58</v>
      </c>
      <c r="D235" s="115" t="n">
        <v>170</v>
      </c>
      <c r="E235" s="0" t="s">
        <v>59</v>
      </c>
    </row>
    <row r="236" customFormat="false" ht="15" hidden="false" customHeight="false" outlineLevel="0" collapsed="false">
      <c r="A236" s="0" t="s">
        <v>419</v>
      </c>
      <c r="B236" s="0" t="s">
        <v>417</v>
      </c>
      <c r="C236" s="0" t="s">
        <v>118</v>
      </c>
      <c r="D236" s="115" t="n">
        <v>168</v>
      </c>
      <c r="E236" s="0" t="s">
        <v>59</v>
      </c>
    </row>
    <row r="237" customFormat="false" ht="15" hidden="false" customHeight="false" outlineLevel="0" collapsed="false">
      <c r="A237" s="0" t="s">
        <v>420</v>
      </c>
      <c r="B237" s="0" t="s">
        <v>421</v>
      </c>
      <c r="C237" s="0" t="s">
        <v>58</v>
      </c>
      <c r="D237" s="115" t="n">
        <v>25</v>
      </c>
      <c r="E237" s="0" t="s">
        <v>59</v>
      </c>
    </row>
    <row r="238" customFormat="false" ht="15" hidden="false" customHeight="false" outlineLevel="0" collapsed="false">
      <c r="A238" s="0" t="s">
        <v>422</v>
      </c>
      <c r="B238" s="0" t="s">
        <v>421</v>
      </c>
      <c r="C238" s="0" t="s">
        <v>58</v>
      </c>
      <c r="D238" s="115" t="n">
        <v>25</v>
      </c>
      <c r="E238" s="0" t="s">
        <v>59</v>
      </c>
    </row>
    <row r="239" customFormat="false" ht="15" hidden="false" customHeight="false" outlineLevel="0" collapsed="false">
      <c r="A239" s="0" t="s">
        <v>423</v>
      </c>
      <c r="B239" s="0" t="s">
        <v>421</v>
      </c>
      <c r="C239" s="0" t="s">
        <v>58</v>
      </c>
      <c r="D239" s="115" t="n">
        <v>25</v>
      </c>
      <c r="E239" s="0" t="s">
        <v>59</v>
      </c>
    </row>
    <row r="240" customFormat="false" ht="15" hidden="false" customHeight="false" outlineLevel="0" collapsed="false">
      <c r="A240" s="0" t="s">
        <v>424</v>
      </c>
      <c r="B240" s="0" t="s">
        <v>425</v>
      </c>
      <c r="C240" s="0" t="s">
        <v>58</v>
      </c>
      <c r="D240" s="115" t="n">
        <v>50.64</v>
      </c>
      <c r="E240" s="0" t="s">
        <v>59</v>
      </c>
    </row>
    <row r="241" customFormat="false" ht="15" hidden="false" customHeight="false" outlineLevel="0" collapsed="false">
      <c r="A241" s="0" t="s">
        <v>426</v>
      </c>
      <c r="B241" s="0" t="s">
        <v>425</v>
      </c>
      <c r="C241" s="0" t="s">
        <v>58</v>
      </c>
      <c r="D241" s="115" t="n">
        <v>50.64</v>
      </c>
      <c r="E241" s="0" t="s">
        <v>59</v>
      </c>
    </row>
    <row r="242" customFormat="false" ht="15" hidden="false" customHeight="false" outlineLevel="0" collapsed="false">
      <c r="A242" s="0" t="s">
        <v>427</v>
      </c>
      <c r="B242" s="0" t="s">
        <v>425</v>
      </c>
      <c r="C242" s="0" t="s">
        <v>58</v>
      </c>
      <c r="D242" s="115" t="n">
        <v>50.64</v>
      </c>
      <c r="E242" s="0" t="s">
        <v>59</v>
      </c>
    </row>
    <row r="243" customFormat="false" ht="15" hidden="false" customHeight="false" outlineLevel="0" collapsed="false">
      <c r="A243" s="0" t="s">
        <v>428</v>
      </c>
      <c r="B243" s="0" t="s">
        <v>425</v>
      </c>
      <c r="C243" s="0" t="s">
        <v>58</v>
      </c>
      <c r="D243" s="115" t="n">
        <v>50.64</v>
      </c>
      <c r="E243" s="0" t="s">
        <v>59</v>
      </c>
    </row>
    <row r="244" customFormat="false" ht="15" hidden="false" customHeight="false" outlineLevel="0" collapsed="false">
      <c r="A244" s="0" t="s">
        <v>429</v>
      </c>
      <c r="B244" s="0" t="s">
        <v>430</v>
      </c>
      <c r="C244" s="0" t="s">
        <v>58</v>
      </c>
      <c r="D244" s="115" t="n">
        <v>69</v>
      </c>
      <c r="E244" s="0" t="s">
        <v>59</v>
      </c>
    </row>
    <row r="245" customFormat="false" ht="15" hidden="false" customHeight="false" outlineLevel="0" collapsed="false">
      <c r="A245" s="0" t="s">
        <v>431</v>
      </c>
      <c r="B245" s="0" t="s">
        <v>430</v>
      </c>
      <c r="C245" s="0" t="s">
        <v>58</v>
      </c>
      <c r="D245" s="115" t="n">
        <v>67</v>
      </c>
      <c r="E245" s="0" t="s">
        <v>59</v>
      </c>
    </row>
    <row r="246" customFormat="false" ht="15" hidden="false" customHeight="false" outlineLevel="0" collapsed="false">
      <c r="A246" s="0" t="s">
        <v>432</v>
      </c>
      <c r="B246" s="0" t="s">
        <v>430</v>
      </c>
      <c r="C246" s="0" t="s">
        <v>58</v>
      </c>
      <c r="D246" s="115" t="n">
        <v>71</v>
      </c>
      <c r="E246" s="0" t="s">
        <v>59</v>
      </c>
    </row>
    <row r="247" customFormat="false" ht="15" hidden="false" customHeight="false" outlineLevel="0" collapsed="false">
      <c r="A247" s="0" t="s">
        <v>433</v>
      </c>
      <c r="B247" s="0" t="s">
        <v>430</v>
      </c>
      <c r="C247" s="0" t="s">
        <v>58</v>
      </c>
      <c r="D247" s="115" t="n">
        <v>72</v>
      </c>
      <c r="E247" s="0" t="s">
        <v>59</v>
      </c>
    </row>
    <row r="248" customFormat="false" ht="15" hidden="false" customHeight="false" outlineLevel="0" collapsed="false">
      <c r="A248" s="0" t="s">
        <v>434</v>
      </c>
      <c r="B248" s="0" t="s">
        <v>430</v>
      </c>
      <c r="C248" s="0" t="s">
        <v>58</v>
      </c>
      <c r="D248" s="115" t="n">
        <v>72</v>
      </c>
      <c r="E248" s="0" t="s">
        <v>59</v>
      </c>
    </row>
    <row r="249" customFormat="false" ht="15" hidden="false" customHeight="false" outlineLevel="0" collapsed="false">
      <c r="A249" s="0" t="s">
        <v>435</v>
      </c>
      <c r="B249" s="0" t="s">
        <v>436</v>
      </c>
      <c r="C249" s="0" t="s">
        <v>58</v>
      </c>
      <c r="D249" s="115" t="n">
        <v>80</v>
      </c>
      <c r="E249" s="0" t="s">
        <v>59</v>
      </c>
    </row>
    <row r="250" customFormat="false" ht="15" hidden="false" customHeight="false" outlineLevel="0" collapsed="false">
      <c r="A250" s="0" t="s">
        <v>437</v>
      </c>
      <c r="B250" s="0" t="s">
        <v>436</v>
      </c>
      <c r="C250" s="0" t="s">
        <v>58</v>
      </c>
      <c r="D250" s="115" t="n">
        <v>80</v>
      </c>
      <c r="E250" s="0" t="s">
        <v>59</v>
      </c>
    </row>
    <row r="251" customFormat="false" ht="15" hidden="false" customHeight="false" outlineLevel="0" collapsed="false">
      <c r="A251" s="0" t="s">
        <v>438</v>
      </c>
      <c r="B251" s="0" t="s">
        <v>436</v>
      </c>
      <c r="C251" s="0" t="s">
        <v>58</v>
      </c>
      <c r="D251" s="115" t="n">
        <v>80</v>
      </c>
      <c r="E251" s="0" t="s">
        <v>59</v>
      </c>
    </row>
    <row r="252" customFormat="false" ht="15" hidden="false" customHeight="false" outlineLevel="0" collapsed="false">
      <c r="A252" s="0" t="s">
        <v>439</v>
      </c>
      <c r="B252" s="0" t="s">
        <v>436</v>
      </c>
      <c r="C252" s="0" t="s">
        <v>58</v>
      </c>
      <c r="D252" s="115" t="n">
        <v>80</v>
      </c>
      <c r="E252" s="0" t="s">
        <v>59</v>
      </c>
    </row>
    <row r="253" customFormat="false" ht="15" hidden="false" customHeight="false" outlineLevel="0" collapsed="false">
      <c r="A253" s="0" t="s">
        <v>440</v>
      </c>
      <c r="B253" s="0" t="s">
        <v>436</v>
      </c>
      <c r="C253" s="0" t="s">
        <v>58</v>
      </c>
      <c r="D253" s="115" t="n">
        <v>98</v>
      </c>
      <c r="E253" s="0" t="s">
        <v>59</v>
      </c>
    </row>
    <row r="254" customFormat="false" ht="15" hidden="false" customHeight="false" outlineLevel="0" collapsed="false">
      <c r="A254" s="0" t="s">
        <v>441</v>
      </c>
      <c r="B254" s="0" t="s">
        <v>436</v>
      </c>
      <c r="C254" s="0" t="s">
        <v>58</v>
      </c>
      <c r="D254" s="115" t="n">
        <v>98</v>
      </c>
      <c r="E254" s="0" t="s">
        <v>59</v>
      </c>
    </row>
    <row r="255" customFormat="false" ht="15" hidden="false" customHeight="false" outlineLevel="0" collapsed="false">
      <c r="A255" s="0" t="s">
        <v>442</v>
      </c>
      <c r="B255" s="0" t="s">
        <v>443</v>
      </c>
      <c r="C255" s="0" t="s">
        <v>58</v>
      </c>
      <c r="D255" s="115" t="n">
        <v>162</v>
      </c>
      <c r="E255" s="0" t="s">
        <v>59</v>
      </c>
    </row>
    <row r="256" customFormat="false" ht="15" hidden="false" customHeight="false" outlineLevel="0" collapsed="false">
      <c r="A256" s="0" t="s">
        <v>444</v>
      </c>
      <c r="B256" s="0" t="s">
        <v>443</v>
      </c>
      <c r="C256" s="0" t="s">
        <v>58</v>
      </c>
      <c r="D256" s="115" t="n">
        <v>162</v>
      </c>
      <c r="E256" s="0" t="s">
        <v>59</v>
      </c>
    </row>
    <row r="257" customFormat="false" ht="15" hidden="false" customHeight="false" outlineLevel="0" collapsed="false">
      <c r="A257" s="0" t="s">
        <v>445</v>
      </c>
      <c r="B257" s="0" t="s">
        <v>443</v>
      </c>
      <c r="C257" s="0" t="s">
        <v>58</v>
      </c>
      <c r="D257" s="115" t="n">
        <v>162</v>
      </c>
      <c r="E257" s="0" t="s">
        <v>59</v>
      </c>
    </row>
    <row r="258" customFormat="false" ht="15" hidden="false" customHeight="false" outlineLevel="0" collapsed="false">
      <c r="A258" s="0" t="s">
        <v>446</v>
      </c>
      <c r="B258" s="0" t="s">
        <v>443</v>
      </c>
      <c r="C258" s="0" t="s">
        <v>118</v>
      </c>
      <c r="D258" s="115" t="n">
        <v>323</v>
      </c>
      <c r="E258" s="0" t="s">
        <v>59</v>
      </c>
    </row>
    <row r="259" customFormat="false" ht="15" hidden="false" customHeight="false" outlineLevel="0" collapsed="false">
      <c r="A259" s="0" t="s">
        <v>447</v>
      </c>
      <c r="B259" s="0" t="s">
        <v>448</v>
      </c>
      <c r="C259" s="0" t="s">
        <v>58</v>
      </c>
      <c r="D259" s="115" t="n">
        <v>13.5</v>
      </c>
      <c r="E259" s="0" t="s">
        <v>59</v>
      </c>
    </row>
    <row r="260" customFormat="false" ht="15" hidden="false" customHeight="false" outlineLevel="0" collapsed="false">
      <c r="A260" s="0" t="s">
        <v>449</v>
      </c>
      <c r="B260" s="0" t="s">
        <v>448</v>
      </c>
      <c r="C260" s="0" t="s">
        <v>58</v>
      </c>
      <c r="D260" s="115" t="n">
        <v>13.5</v>
      </c>
      <c r="E260" s="0" t="s">
        <v>59</v>
      </c>
    </row>
    <row r="261" customFormat="false" ht="15" hidden="false" customHeight="false" outlineLevel="0" collapsed="false">
      <c r="A261" s="0" t="s">
        <v>450</v>
      </c>
      <c r="B261" s="0" t="s">
        <v>448</v>
      </c>
      <c r="C261" s="0" t="s">
        <v>58</v>
      </c>
      <c r="D261" s="115" t="n">
        <v>50</v>
      </c>
      <c r="E261" s="0" t="s">
        <v>59</v>
      </c>
    </row>
    <row r="262" customFormat="false" ht="15" hidden="false" customHeight="false" outlineLevel="0" collapsed="false">
      <c r="A262" s="0" t="s">
        <v>451</v>
      </c>
      <c r="B262" s="0" t="s">
        <v>448</v>
      </c>
      <c r="C262" s="0" t="s">
        <v>58</v>
      </c>
      <c r="D262" s="115" t="n">
        <v>51</v>
      </c>
      <c r="E262" s="0" t="s">
        <v>59</v>
      </c>
    </row>
    <row r="263" customFormat="false" ht="15" hidden="false" customHeight="false" outlineLevel="0" collapsed="false">
      <c r="A263" s="0" t="s">
        <v>452</v>
      </c>
      <c r="B263" s="0" t="s">
        <v>448</v>
      </c>
      <c r="C263" s="0" t="s">
        <v>58</v>
      </c>
      <c r="D263" s="115" t="n">
        <v>50</v>
      </c>
      <c r="E263" s="0" t="s">
        <v>59</v>
      </c>
    </row>
    <row r="264" customFormat="false" ht="15" hidden="false" customHeight="false" outlineLevel="0" collapsed="false">
      <c r="A264" s="0" t="s">
        <v>453</v>
      </c>
      <c r="B264" s="0" t="s">
        <v>448</v>
      </c>
      <c r="C264" s="0" t="s">
        <v>118</v>
      </c>
      <c r="D264" s="115" t="n">
        <v>40</v>
      </c>
      <c r="E264" s="0" t="s">
        <v>59</v>
      </c>
    </row>
    <row r="265" customFormat="false" ht="15" hidden="false" customHeight="false" outlineLevel="0" collapsed="false">
      <c r="A265" s="0" t="s">
        <v>454</v>
      </c>
      <c r="B265" s="0" t="s">
        <v>455</v>
      </c>
      <c r="C265" s="0" t="s">
        <v>58</v>
      </c>
      <c r="D265" s="115" t="n">
        <v>81</v>
      </c>
      <c r="E265" s="0" t="s">
        <v>59</v>
      </c>
    </row>
    <row r="266" customFormat="false" ht="15" hidden="false" customHeight="false" outlineLevel="0" collapsed="false">
      <c r="A266" s="0" t="s">
        <v>456</v>
      </c>
      <c r="B266" s="0" t="s">
        <v>455</v>
      </c>
      <c r="C266" s="0" t="s">
        <v>58</v>
      </c>
      <c r="D266" s="115" t="n">
        <v>81</v>
      </c>
      <c r="E266" s="0" t="s">
        <v>59</v>
      </c>
    </row>
    <row r="267" customFormat="false" ht="15" hidden="false" customHeight="false" outlineLevel="0" collapsed="false">
      <c r="A267" s="0" t="s">
        <v>457</v>
      </c>
      <c r="B267" s="0" t="s">
        <v>458</v>
      </c>
      <c r="C267" s="0" t="s">
        <v>77</v>
      </c>
      <c r="D267" s="115" t="n">
        <v>391</v>
      </c>
      <c r="E267" s="0" t="s">
        <v>59</v>
      </c>
    </row>
    <row r="268" customFormat="false" ht="15" hidden="false" customHeight="false" outlineLevel="0" collapsed="false">
      <c r="A268" s="0" t="s">
        <v>459</v>
      </c>
      <c r="B268" s="0" t="s">
        <v>460</v>
      </c>
      <c r="C268" s="0" t="s">
        <v>58</v>
      </c>
      <c r="D268" s="115" t="n">
        <v>159</v>
      </c>
      <c r="E268" s="0" t="s">
        <v>59</v>
      </c>
    </row>
    <row r="269" customFormat="false" ht="15" hidden="false" customHeight="false" outlineLevel="0" collapsed="false">
      <c r="A269" s="0" t="s">
        <v>461</v>
      </c>
      <c r="B269" s="0" t="s">
        <v>460</v>
      </c>
      <c r="C269" s="0" t="s">
        <v>58</v>
      </c>
      <c r="D269" s="115" t="n">
        <v>148</v>
      </c>
      <c r="E269" s="0" t="s">
        <v>59</v>
      </c>
    </row>
    <row r="270" customFormat="false" ht="15" hidden="false" customHeight="false" outlineLevel="0" collapsed="false">
      <c r="A270" s="0" t="s">
        <v>462</v>
      </c>
      <c r="B270" s="0" t="s">
        <v>460</v>
      </c>
      <c r="C270" s="0" t="s">
        <v>58</v>
      </c>
      <c r="D270" s="115" t="n">
        <v>47</v>
      </c>
      <c r="E270" s="0" t="s">
        <v>59</v>
      </c>
    </row>
    <row r="271" customFormat="false" ht="15" hidden="false" customHeight="false" outlineLevel="0" collapsed="false">
      <c r="A271" s="0" t="s">
        <v>463</v>
      </c>
      <c r="B271" s="0" t="s">
        <v>460</v>
      </c>
      <c r="C271" s="0" t="s">
        <v>58</v>
      </c>
      <c r="D271" s="115" t="n">
        <v>47</v>
      </c>
      <c r="E271" s="0" t="s">
        <v>59</v>
      </c>
    </row>
    <row r="272" customFormat="false" ht="15" hidden="false" customHeight="false" outlineLevel="0" collapsed="false">
      <c r="A272" s="0" t="s">
        <v>464</v>
      </c>
      <c r="B272" s="0" t="s">
        <v>460</v>
      </c>
      <c r="C272" s="0" t="s">
        <v>58</v>
      </c>
      <c r="D272" s="115" t="n">
        <v>47</v>
      </c>
      <c r="E272" s="0" t="s">
        <v>59</v>
      </c>
    </row>
    <row r="273" customFormat="false" ht="15" hidden="false" customHeight="false" outlineLevel="0" collapsed="false">
      <c r="A273" s="0" t="s">
        <v>465</v>
      </c>
      <c r="B273" s="0" t="s">
        <v>460</v>
      </c>
      <c r="C273" s="0" t="s">
        <v>58</v>
      </c>
      <c r="D273" s="115" t="n">
        <v>47</v>
      </c>
      <c r="E273" s="0" t="s">
        <v>59</v>
      </c>
    </row>
    <row r="274" customFormat="false" ht="15" hidden="false" customHeight="false" outlineLevel="0" collapsed="false">
      <c r="A274" s="0" t="s">
        <v>466</v>
      </c>
      <c r="B274" s="0" t="s">
        <v>460</v>
      </c>
      <c r="C274" s="0" t="s">
        <v>58</v>
      </c>
      <c r="D274" s="115" t="n">
        <v>47</v>
      </c>
      <c r="E274" s="0" t="s">
        <v>59</v>
      </c>
    </row>
    <row r="275" customFormat="false" ht="15" hidden="false" customHeight="false" outlineLevel="0" collapsed="false">
      <c r="A275" s="0" t="s">
        <v>467</v>
      </c>
      <c r="B275" s="0" t="s">
        <v>460</v>
      </c>
      <c r="C275" s="0" t="s">
        <v>58</v>
      </c>
      <c r="D275" s="115" t="n">
        <v>47</v>
      </c>
      <c r="E275" s="0" t="s">
        <v>59</v>
      </c>
    </row>
    <row r="276" customFormat="false" ht="15" hidden="false" customHeight="false" outlineLevel="0" collapsed="false">
      <c r="A276" s="0" t="s">
        <v>468</v>
      </c>
      <c r="B276" s="0" t="s">
        <v>469</v>
      </c>
      <c r="C276" s="0" t="s">
        <v>77</v>
      </c>
      <c r="D276" s="115" t="n">
        <v>570</v>
      </c>
      <c r="E276" s="0" t="s">
        <v>59</v>
      </c>
    </row>
    <row r="277" customFormat="false" ht="15" hidden="false" customHeight="false" outlineLevel="0" collapsed="false">
      <c r="A277" s="0" t="s">
        <v>470</v>
      </c>
      <c r="B277" s="0" t="s">
        <v>471</v>
      </c>
      <c r="C277" s="0" t="s">
        <v>58</v>
      </c>
      <c r="D277" s="115" t="n">
        <v>48</v>
      </c>
      <c r="E277" s="0" t="s">
        <v>59</v>
      </c>
    </row>
    <row r="278" customFormat="false" ht="15" hidden="false" customHeight="false" outlineLevel="0" collapsed="false">
      <c r="A278" s="0" t="s">
        <v>472</v>
      </c>
      <c r="B278" s="0" t="s">
        <v>471</v>
      </c>
      <c r="C278" s="0" t="s">
        <v>58</v>
      </c>
      <c r="D278" s="115" t="n">
        <v>40</v>
      </c>
      <c r="E278" s="0" t="s">
        <v>59</v>
      </c>
    </row>
    <row r="279" customFormat="false" ht="15" hidden="false" customHeight="false" outlineLevel="0" collapsed="false">
      <c r="A279" s="0" t="s">
        <v>473</v>
      </c>
      <c r="B279" s="0" t="s">
        <v>471</v>
      </c>
      <c r="C279" s="0" t="s">
        <v>118</v>
      </c>
      <c r="D279" s="115" t="n">
        <v>21</v>
      </c>
      <c r="E279" s="0" t="s">
        <v>59</v>
      </c>
    </row>
    <row r="280" customFormat="false" ht="15" hidden="false" customHeight="false" outlineLevel="0" collapsed="false">
      <c r="A280" s="0" t="s">
        <v>474</v>
      </c>
      <c r="B280" s="0" t="s">
        <v>475</v>
      </c>
      <c r="C280" s="0" t="s">
        <v>58</v>
      </c>
      <c r="D280" s="115" t="n">
        <v>130</v>
      </c>
      <c r="E280" s="0" t="s">
        <v>59</v>
      </c>
    </row>
    <row r="281" customFormat="false" ht="15" hidden="false" customHeight="false" outlineLevel="0" collapsed="false">
      <c r="A281" s="0" t="s">
        <v>476</v>
      </c>
      <c r="B281" s="0" t="s">
        <v>475</v>
      </c>
      <c r="C281" s="0" t="s">
        <v>58</v>
      </c>
      <c r="D281" s="115" t="n">
        <v>133</v>
      </c>
      <c r="E281" s="0" t="s">
        <v>59</v>
      </c>
    </row>
    <row r="282" customFormat="false" ht="15" hidden="false" customHeight="false" outlineLevel="0" collapsed="false">
      <c r="A282" s="0" t="s">
        <v>477</v>
      </c>
      <c r="B282" s="0" t="s">
        <v>475</v>
      </c>
      <c r="C282" s="0" t="s">
        <v>58</v>
      </c>
      <c r="D282" s="115" t="n">
        <v>336</v>
      </c>
      <c r="E282" s="0" t="s">
        <v>59</v>
      </c>
    </row>
    <row r="283" customFormat="false" ht="15" hidden="false" customHeight="false" outlineLevel="0" collapsed="false">
      <c r="A283" s="0" t="s">
        <v>478</v>
      </c>
      <c r="B283" s="0" t="s">
        <v>479</v>
      </c>
      <c r="C283" s="0" t="s">
        <v>90</v>
      </c>
      <c r="D283" s="115" t="n">
        <v>6</v>
      </c>
      <c r="E283" s="0" t="s">
        <v>81</v>
      </c>
    </row>
    <row r="284" customFormat="false" ht="15" hidden="false" customHeight="false" outlineLevel="0" collapsed="false">
      <c r="A284" s="0" t="s">
        <v>480</v>
      </c>
      <c r="B284" s="0" t="s">
        <v>481</v>
      </c>
      <c r="C284" s="0" t="s">
        <v>94</v>
      </c>
      <c r="D284" s="115" t="n">
        <v>1375</v>
      </c>
      <c r="E284" s="0" t="s">
        <v>59</v>
      </c>
    </row>
    <row r="285" customFormat="false" ht="15" hidden="false" customHeight="false" outlineLevel="0" collapsed="false">
      <c r="A285" s="0" t="s">
        <v>482</v>
      </c>
      <c r="B285" s="0" t="s">
        <v>481</v>
      </c>
      <c r="C285" s="0" t="s">
        <v>94</v>
      </c>
      <c r="D285" s="115" t="n">
        <v>1375</v>
      </c>
      <c r="E285" s="0" t="s">
        <v>59</v>
      </c>
    </row>
    <row r="286" customFormat="false" ht="15" hidden="false" customHeight="false" outlineLevel="0" collapsed="false">
      <c r="A286" s="0" t="s">
        <v>483</v>
      </c>
      <c r="B286" s="0" t="s">
        <v>484</v>
      </c>
      <c r="C286" s="0" t="s">
        <v>58</v>
      </c>
      <c r="D286" s="115" t="n">
        <v>61</v>
      </c>
      <c r="E286" s="0" t="s">
        <v>59</v>
      </c>
    </row>
    <row r="287" customFormat="false" ht="15" hidden="false" customHeight="false" outlineLevel="0" collapsed="false">
      <c r="A287" s="0" t="s">
        <v>485</v>
      </c>
      <c r="B287" s="0" t="s">
        <v>484</v>
      </c>
      <c r="C287" s="0" t="s">
        <v>58</v>
      </c>
      <c r="D287" s="115" t="n">
        <v>61</v>
      </c>
      <c r="E287" s="0" t="s">
        <v>59</v>
      </c>
    </row>
    <row r="288" customFormat="false" ht="15" hidden="false" customHeight="false" outlineLevel="0" collapsed="false">
      <c r="A288" s="0" t="s">
        <v>486</v>
      </c>
      <c r="B288" s="0" t="s">
        <v>487</v>
      </c>
      <c r="C288" s="0" t="s">
        <v>58</v>
      </c>
      <c r="D288" s="115" t="n">
        <v>167</v>
      </c>
      <c r="E288" s="0" t="s">
        <v>59</v>
      </c>
    </row>
    <row r="289" customFormat="false" ht="15" hidden="false" customHeight="false" outlineLevel="0" collapsed="false">
      <c r="A289" s="0" t="s">
        <v>488</v>
      </c>
      <c r="B289" s="0" t="s">
        <v>487</v>
      </c>
      <c r="C289" s="0" t="s">
        <v>58</v>
      </c>
      <c r="D289" s="115" t="n">
        <v>502</v>
      </c>
      <c r="E289" s="0" t="s">
        <v>59</v>
      </c>
    </row>
    <row r="290" customFormat="false" ht="15" hidden="false" customHeight="false" outlineLevel="0" collapsed="false">
      <c r="A290" s="0" t="s">
        <v>489</v>
      </c>
      <c r="B290" s="0" t="s">
        <v>490</v>
      </c>
      <c r="C290" s="0" t="s">
        <v>110</v>
      </c>
      <c r="D290" s="115" t="n">
        <v>10</v>
      </c>
      <c r="E290" s="0" t="s">
        <v>59</v>
      </c>
    </row>
    <row r="291" customFormat="false" ht="15" hidden="false" customHeight="false" outlineLevel="0" collapsed="false">
      <c r="A291" s="0" t="s">
        <v>491</v>
      </c>
      <c r="B291" s="0" t="s">
        <v>492</v>
      </c>
      <c r="C291" s="0" t="s">
        <v>110</v>
      </c>
      <c r="D291" s="115" t="n">
        <v>10</v>
      </c>
      <c r="E291" s="0" t="s">
        <v>59</v>
      </c>
    </row>
    <row r="292" customFormat="false" ht="15" hidden="false" customHeight="false" outlineLevel="0" collapsed="false">
      <c r="A292" s="0" t="s">
        <v>493</v>
      </c>
      <c r="B292" s="0" t="s">
        <v>494</v>
      </c>
      <c r="C292" s="0" t="s">
        <v>58</v>
      </c>
      <c r="D292" s="115" t="n">
        <v>163</v>
      </c>
      <c r="E292" s="0" t="s">
        <v>59</v>
      </c>
    </row>
    <row r="293" customFormat="false" ht="15" hidden="false" customHeight="false" outlineLevel="0" collapsed="false">
      <c r="A293" s="0" t="s">
        <v>495</v>
      </c>
      <c r="B293" s="0" t="s">
        <v>494</v>
      </c>
      <c r="C293" s="0" t="s">
        <v>118</v>
      </c>
      <c r="D293" s="115" t="n">
        <v>106</v>
      </c>
      <c r="E293" s="0" t="s">
        <v>59</v>
      </c>
    </row>
    <row r="294" customFormat="false" ht="15" hidden="false" customHeight="false" outlineLevel="0" collapsed="false">
      <c r="A294" s="0" t="s">
        <v>496</v>
      </c>
      <c r="B294" s="0" t="s">
        <v>497</v>
      </c>
      <c r="C294" s="0" t="s">
        <v>58</v>
      </c>
      <c r="D294" s="115" t="n">
        <v>86</v>
      </c>
      <c r="E294" s="0" t="s">
        <v>59</v>
      </c>
    </row>
    <row r="295" customFormat="false" ht="15" hidden="false" customHeight="false" outlineLevel="0" collapsed="false">
      <c r="A295" s="0" t="s">
        <v>498</v>
      </c>
      <c r="B295" s="0" t="s">
        <v>497</v>
      </c>
      <c r="C295" s="0" t="s">
        <v>58</v>
      </c>
      <c r="D295" s="115" t="n">
        <v>86</v>
      </c>
      <c r="E295" s="0" t="s">
        <v>59</v>
      </c>
    </row>
    <row r="296" customFormat="false" ht="15" hidden="false" customHeight="false" outlineLevel="0" collapsed="false">
      <c r="A296" s="0" t="s">
        <v>499</v>
      </c>
      <c r="B296" s="0" t="s">
        <v>497</v>
      </c>
      <c r="C296" s="0" t="s">
        <v>118</v>
      </c>
      <c r="D296" s="115" t="n">
        <v>87</v>
      </c>
      <c r="E296" s="0" t="s">
        <v>59</v>
      </c>
    </row>
    <row r="297" customFormat="false" ht="15" hidden="false" customHeight="false" outlineLevel="0" collapsed="false">
      <c r="A297" s="0" t="s">
        <v>500</v>
      </c>
      <c r="B297" s="0" t="s">
        <v>501</v>
      </c>
      <c r="C297" s="0" t="s">
        <v>82</v>
      </c>
      <c r="D297" s="115" t="n">
        <v>10</v>
      </c>
      <c r="E297" s="0" t="s">
        <v>81</v>
      </c>
    </row>
    <row r="298" customFormat="false" ht="15" hidden="false" customHeight="false" outlineLevel="0" collapsed="false">
      <c r="A298" s="0" t="s">
        <v>502</v>
      </c>
      <c r="B298" s="0" t="s">
        <v>503</v>
      </c>
      <c r="C298" s="0" t="s">
        <v>58</v>
      </c>
      <c r="D298" s="115" t="n">
        <v>103</v>
      </c>
      <c r="E298" s="0" t="s">
        <v>59</v>
      </c>
    </row>
    <row r="299" customFormat="false" ht="15" hidden="false" customHeight="false" outlineLevel="0" collapsed="false">
      <c r="A299" s="0" t="s">
        <v>504</v>
      </c>
      <c r="B299" s="0" t="s">
        <v>503</v>
      </c>
      <c r="C299" s="0" t="s">
        <v>58</v>
      </c>
      <c r="D299" s="115" t="n">
        <v>98</v>
      </c>
      <c r="E299" s="0" t="s">
        <v>59</v>
      </c>
    </row>
    <row r="300" customFormat="false" ht="15" hidden="false" customHeight="false" outlineLevel="0" collapsed="false">
      <c r="A300" s="0" t="s">
        <v>505</v>
      </c>
      <c r="B300" s="0" t="s">
        <v>503</v>
      </c>
      <c r="C300" s="0" t="s">
        <v>58</v>
      </c>
      <c r="D300" s="115" t="n">
        <v>98</v>
      </c>
      <c r="E300" s="0" t="s">
        <v>59</v>
      </c>
    </row>
    <row r="301" customFormat="false" ht="15" hidden="false" customHeight="false" outlineLevel="0" collapsed="false">
      <c r="A301" s="0" t="s">
        <v>506</v>
      </c>
      <c r="B301" s="0" t="s">
        <v>503</v>
      </c>
      <c r="C301" s="0" t="s">
        <v>118</v>
      </c>
      <c r="D301" s="115" t="n">
        <v>126</v>
      </c>
      <c r="E301" s="0" t="s">
        <v>59</v>
      </c>
    </row>
    <row r="302" customFormat="false" ht="15" hidden="false" customHeight="false" outlineLevel="0" collapsed="false">
      <c r="A302" s="0" t="s">
        <v>507</v>
      </c>
      <c r="B302" s="0" t="s">
        <v>508</v>
      </c>
      <c r="C302" s="0" t="s">
        <v>58</v>
      </c>
      <c r="D302" s="115" t="n">
        <v>74</v>
      </c>
      <c r="E302" s="0" t="s">
        <v>59</v>
      </c>
    </row>
    <row r="303" customFormat="false" ht="15" hidden="false" customHeight="false" outlineLevel="0" collapsed="false">
      <c r="A303" s="0" t="s">
        <v>509</v>
      </c>
      <c r="B303" s="0" t="s">
        <v>510</v>
      </c>
      <c r="C303" s="0" t="s">
        <v>58</v>
      </c>
      <c r="D303" s="115" t="n">
        <v>13</v>
      </c>
      <c r="E303" s="0" t="s">
        <v>59</v>
      </c>
    </row>
    <row r="304" customFormat="false" ht="15" hidden="false" customHeight="false" outlineLevel="0" collapsed="false">
      <c r="A304" s="0" t="s">
        <v>511</v>
      </c>
      <c r="B304" s="0" t="s">
        <v>510</v>
      </c>
      <c r="C304" s="0" t="s">
        <v>58</v>
      </c>
      <c r="D304" s="115" t="n">
        <v>57</v>
      </c>
      <c r="E304" s="0" t="s">
        <v>59</v>
      </c>
    </row>
    <row r="305" customFormat="false" ht="15" hidden="false" customHeight="false" outlineLevel="0" collapsed="false">
      <c r="A305" s="0" t="s">
        <v>512</v>
      </c>
      <c r="B305" s="0" t="s">
        <v>510</v>
      </c>
      <c r="C305" s="0" t="s">
        <v>58</v>
      </c>
      <c r="D305" s="115" t="n">
        <v>57</v>
      </c>
      <c r="E305" s="0" t="s">
        <v>59</v>
      </c>
    </row>
    <row r="306" customFormat="false" ht="15" hidden="false" customHeight="false" outlineLevel="0" collapsed="false">
      <c r="A306" s="0" t="s">
        <v>513</v>
      </c>
      <c r="B306" s="0" t="s">
        <v>510</v>
      </c>
      <c r="C306" s="0" t="s">
        <v>58</v>
      </c>
      <c r="D306" s="115" t="n">
        <v>57</v>
      </c>
      <c r="E306" s="0" t="s">
        <v>59</v>
      </c>
    </row>
    <row r="307" customFormat="false" ht="15" hidden="false" customHeight="false" outlineLevel="0" collapsed="false">
      <c r="A307" s="0" t="s">
        <v>514</v>
      </c>
      <c r="B307" s="0" t="s">
        <v>510</v>
      </c>
      <c r="C307" s="0" t="s">
        <v>58</v>
      </c>
      <c r="D307" s="115" t="n">
        <v>57</v>
      </c>
      <c r="E307" s="0" t="s">
        <v>59</v>
      </c>
    </row>
    <row r="308" customFormat="false" ht="15" hidden="false" customHeight="false" outlineLevel="0" collapsed="false">
      <c r="A308" s="0" t="s">
        <v>515</v>
      </c>
      <c r="B308" s="0" t="s">
        <v>510</v>
      </c>
      <c r="C308" s="0" t="s">
        <v>58</v>
      </c>
      <c r="D308" s="115" t="n">
        <v>57</v>
      </c>
      <c r="E308" s="0" t="s">
        <v>59</v>
      </c>
    </row>
    <row r="309" customFormat="false" ht="15" hidden="false" customHeight="false" outlineLevel="0" collapsed="false">
      <c r="A309" s="0" t="s">
        <v>516</v>
      </c>
      <c r="B309" s="0" t="s">
        <v>510</v>
      </c>
      <c r="C309" s="0" t="s">
        <v>58</v>
      </c>
      <c r="D309" s="115" t="n">
        <v>57</v>
      </c>
      <c r="E309" s="0" t="s">
        <v>59</v>
      </c>
    </row>
    <row r="310" customFormat="false" ht="15" hidden="false" customHeight="false" outlineLevel="0" collapsed="false">
      <c r="A310" s="0" t="s">
        <v>517</v>
      </c>
      <c r="B310" s="0" t="s">
        <v>510</v>
      </c>
      <c r="C310" s="0" t="s">
        <v>58</v>
      </c>
      <c r="D310" s="115" t="n">
        <v>57</v>
      </c>
      <c r="E310" s="0" t="s">
        <v>59</v>
      </c>
    </row>
    <row r="311" customFormat="false" ht="15" hidden="false" customHeight="false" outlineLevel="0" collapsed="false">
      <c r="A311" s="0" t="s">
        <v>518</v>
      </c>
      <c r="B311" s="0" t="s">
        <v>510</v>
      </c>
      <c r="C311" s="0" t="s">
        <v>58</v>
      </c>
      <c r="D311" s="115" t="n">
        <v>57</v>
      </c>
      <c r="E311" s="0" t="s">
        <v>59</v>
      </c>
    </row>
    <row r="312" customFormat="false" ht="15" hidden="false" customHeight="false" outlineLevel="0" collapsed="false">
      <c r="A312" s="0" t="s">
        <v>519</v>
      </c>
      <c r="B312" s="0" t="s">
        <v>510</v>
      </c>
      <c r="C312" s="0" t="s">
        <v>58</v>
      </c>
      <c r="D312" s="115" t="n">
        <v>57</v>
      </c>
      <c r="E312" s="0" t="s">
        <v>59</v>
      </c>
    </row>
    <row r="313" customFormat="false" ht="15" hidden="false" customHeight="false" outlineLevel="0" collapsed="false">
      <c r="A313" s="0" t="s">
        <v>520</v>
      </c>
      <c r="B313" s="0" t="s">
        <v>510</v>
      </c>
      <c r="C313" s="0" t="s">
        <v>58</v>
      </c>
      <c r="D313" s="115" t="n">
        <v>57</v>
      </c>
      <c r="E313" s="0" t="s">
        <v>59</v>
      </c>
    </row>
    <row r="314" customFormat="false" ht="15" hidden="false" customHeight="false" outlineLevel="0" collapsed="false">
      <c r="A314" s="0" t="s">
        <v>521</v>
      </c>
      <c r="B314" s="0" t="s">
        <v>510</v>
      </c>
      <c r="C314" s="0" t="s">
        <v>58</v>
      </c>
      <c r="D314" s="115" t="n">
        <v>57</v>
      </c>
      <c r="E314" s="0" t="s">
        <v>59</v>
      </c>
    </row>
    <row r="315" customFormat="false" ht="15" hidden="false" customHeight="false" outlineLevel="0" collapsed="false">
      <c r="A315" s="0" t="s">
        <v>522</v>
      </c>
      <c r="B315" s="0" t="s">
        <v>510</v>
      </c>
      <c r="C315" s="0" t="s">
        <v>58</v>
      </c>
      <c r="D315" s="115" t="n">
        <v>57</v>
      </c>
      <c r="E315" s="0" t="s">
        <v>59</v>
      </c>
    </row>
    <row r="316" customFormat="false" ht="15" hidden="false" customHeight="false" outlineLevel="0" collapsed="false">
      <c r="A316" s="0" t="s">
        <v>523</v>
      </c>
      <c r="B316" s="0" t="s">
        <v>510</v>
      </c>
      <c r="C316" s="0" t="s">
        <v>58</v>
      </c>
      <c r="D316" s="115" t="n">
        <v>57</v>
      </c>
      <c r="E316" s="0" t="s">
        <v>59</v>
      </c>
    </row>
    <row r="317" customFormat="false" ht="15" hidden="false" customHeight="false" outlineLevel="0" collapsed="false">
      <c r="A317" s="0" t="s">
        <v>524</v>
      </c>
      <c r="B317" s="0" t="s">
        <v>510</v>
      </c>
      <c r="C317" s="0" t="s">
        <v>58</v>
      </c>
      <c r="D317" s="115" t="n">
        <v>57</v>
      </c>
      <c r="E317" s="0" t="s">
        <v>59</v>
      </c>
    </row>
    <row r="318" customFormat="false" ht="15" hidden="false" customHeight="false" outlineLevel="0" collapsed="false">
      <c r="A318" s="0" t="s">
        <v>525</v>
      </c>
      <c r="B318" s="0" t="s">
        <v>510</v>
      </c>
      <c r="C318" s="0" t="s">
        <v>58</v>
      </c>
      <c r="D318" s="115" t="n">
        <v>104</v>
      </c>
      <c r="E318" s="0" t="s">
        <v>59</v>
      </c>
    </row>
    <row r="319" customFormat="false" ht="15" hidden="false" customHeight="false" outlineLevel="0" collapsed="false">
      <c r="A319" s="0" t="s">
        <v>526</v>
      </c>
      <c r="B319" s="0" t="s">
        <v>510</v>
      </c>
      <c r="C319" s="0" t="s">
        <v>58</v>
      </c>
      <c r="D319" s="115" t="n">
        <v>104</v>
      </c>
      <c r="E319" s="0" t="s">
        <v>59</v>
      </c>
    </row>
    <row r="320" customFormat="false" ht="15" hidden="false" customHeight="false" outlineLevel="0" collapsed="false">
      <c r="A320" s="0" t="s">
        <v>527</v>
      </c>
      <c r="B320" s="0" t="s">
        <v>528</v>
      </c>
      <c r="C320" s="0" t="s">
        <v>77</v>
      </c>
      <c r="D320" s="115" t="n">
        <v>158</v>
      </c>
      <c r="E320" s="0" t="s">
        <v>59</v>
      </c>
    </row>
    <row r="321" customFormat="false" ht="15" hidden="false" customHeight="false" outlineLevel="0" collapsed="false">
      <c r="A321" s="0" t="s">
        <v>529</v>
      </c>
      <c r="B321" s="0" t="s">
        <v>528</v>
      </c>
      <c r="C321" s="0" t="s">
        <v>77</v>
      </c>
      <c r="D321" s="115" t="n">
        <v>158</v>
      </c>
      <c r="E321" s="0" t="s">
        <v>59</v>
      </c>
    </row>
    <row r="322" customFormat="false" ht="15" hidden="false" customHeight="false" outlineLevel="0" collapsed="false">
      <c r="A322" s="0" t="s">
        <v>530</v>
      </c>
      <c r="B322" s="0" t="s">
        <v>531</v>
      </c>
      <c r="C322" s="0" t="s">
        <v>58</v>
      </c>
      <c r="D322" s="115" t="n">
        <v>240</v>
      </c>
      <c r="E322" s="0" t="s">
        <v>59</v>
      </c>
    </row>
    <row r="323" customFormat="false" ht="15" hidden="false" customHeight="false" outlineLevel="0" collapsed="false">
      <c r="A323" s="0" t="s">
        <v>532</v>
      </c>
      <c r="B323" s="0" t="s">
        <v>531</v>
      </c>
      <c r="C323" s="0" t="s">
        <v>58</v>
      </c>
      <c r="D323" s="115" t="n">
        <v>124</v>
      </c>
      <c r="E323" s="0" t="s">
        <v>59</v>
      </c>
    </row>
    <row r="324" customFormat="false" ht="15" hidden="false" customHeight="false" outlineLevel="0" collapsed="false">
      <c r="A324" s="0" t="s">
        <v>533</v>
      </c>
      <c r="B324" s="0" t="s">
        <v>534</v>
      </c>
      <c r="C324" s="0" t="s">
        <v>58</v>
      </c>
      <c r="D324" s="115" t="n">
        <v>226</v>
      </c>
      <c r="E324" s="0" t="s">
        <v>59</v>
      </c>
    </row>
    <row r="325" customFormat="false" ht="15" hidden="false" customHeight="false" outlineLevel="0" collapsed="false">
      <c r="A325" s="0" t="s">
        <v>535</v>
      </c>
      <c r="B325" s="0" t="s">
        <v>536</v>
      </c>
      <c r="C325" s="0" t="s">
        <v>72</v>
      </c>
      <c r="D325" s="115" t="n">
        <v>3</v>
      </c>
      <c r="E325" s="0" t="s">
        <v>81</v>
      </c>
    </row>
    <row r="326" customFormat="false" ht="15" hidden="false" customHeight="false" outlineLevel="0" collapsed="false">
      <c r="A326" s="0" t="s">
        <v>537</v>
      </c>
      <c r="B326" s="0" t="s">
        <v>538</v>
      </c>
      <c r="C326" s="0" t="s">
        <v>58</v>
      </c>
      <c r="D326" s="115" t="n">
        <v>155</v>
      </c>
      <c r="E326" s="0" t="s">
        <v>59</v>
      </c>
    </row>
    <row r="327" customFormat="false" ht="15" hidden="false" customHeight="false" outlineLevel="0" collapsed="false">
      <c r="A327" s="0" t="s">
        <v>539</v>
      </c>
      <c r="B327" s="0" t="s">
        <v>538</v>
      </c>
      <c r="C327" s="0" t="s">
        <v>58</v>
      </c>
      <c r="D327" s="115" t="n">
        <v>155</v>
      </c>
      <c r="E327" s="0" t="s">
        <v>59</v>
      </c>
    </row>
    <row r="328" customFormat="false" ht="15" hidden="false" customHeight="false" outlineLevel="0" collapsed="false">
      <c r="A328" s="0" t="s">
        <v>540</v>
      </c>
      <c r="B328" s="0" t="s">
        <v>538</v>
      </c>
      <c r="C328" s="0" t="s">
        <v>58</v>
      </c>
      <c r="D328" s="115" t="n">
        <v>220</v>
      </c>
      <c r="E328" s="0" t="s">
        <v>59</v>
      </c>
    </row>
    <row r="329" customFormat="false" ht="15" hidden="false" customHeight="false" outlineLevel="0" collapsed="false">
      <c r="A329" s="0" t="s">
        <v>541</v>
      </c>
      <c r="B329" s="0" t="s">
        <v>538</v>
      </c>
      <c r="C329" s="0" t="s">
        <v>58</v>
      </c>
      <c r="D329" s="115" t="n">
        <v>230</v>
      </c>
      <c r="E329" s="0" t="s">
        <v>59</v>
      </c>
    </row>
    <row r="330" customFormat="false" ht="15" hidden="false" customHeight="false" outlineLevel="0" collapsed="false">
      <c r="A330" s="0" t="s">
        <v>542</v>
      </c>
      <c r="B330" s="0" t="s">
        <v>538</v>
      </c>
      <c r="C330" s="0" t="s">
        <v>58</v>
      </c>
      <c r="D330" s="115" t="n">
        <v>412</v>
      </c>
      <c r="E330" s="0" t="s">
        <v>59</v>
      </c>
    </row>
    <row r="331" customFormat="false" ht="15" hidden="false" customHeight="false" outlineLevel="0" collapsed="false">
      <c r="A331" s="0" t="s">
        <v>543</v>
      </c>
      <c r="B331" s="0" t="s">
        <v>538</v>
      </c>
      <c r="C331" s="0" t="s">
        <v>58</v>
      </c>
      <c r="D331" s="115" t="n">
        <v>48</v>
      </c>
      <c r="E331" s="0" t="s">
        <v>59</v>
      </c>
    </row>
    <row r="332" customFormat="false" ht="15" hidden="false" customHeight="false" outlineLevel="0" collapsed="false">
      <c r="A332" s="0" t="s">
        <v>544</v>
      </c>
      <c r="B332" s="0" t="s">
        <v>538</v>
      </c>
      <c r="C332" s="0" t="s">
        <v>58</v>
      </c>
      <c r="D332" s="115" t="n">
        <v>48</v>
      </c>
      <c r="E332" s="0" t="s">
        <v>59</v>
      </c>
    </row>
    <row r="333" customFormat="false" ht="15" hidden="false" customHeight="false" outlineLevel="0" collapsed="false">
      <c r="A333" s="0" t="s">
        <v>545</v>
      </c>
      <c r="B333" s="0" t="s">
        <v>538</v>
      </c>
      <c r="C333" s="0" t="s">
        <v>58</v>
      </c>
      <c r="D333" s="115" t="n">
        <v>48</v>
      </c>
      <c r="E333" s="0" t="s">
        <v>59</v>
      </c>
    </row>
    <row r="334" customFormat="false" ht="15" hidden="false" customHeight="false" outlineLevel="0" collapsed="false">
      <c r="A334" s="0" t="s">
        <v>546</v>
      </c>
      <c r="B334" s="0" t="s">
        <v>538</v>
      </c>
      <c r="C334" s="0" t="s">
        <v>58</v>
      </c>
      <c r="D334" s="115" t="n">
        <v>48</v>
      </c>
      <c r="E334" s="0" t="s">
        <v>59</v>
      </c>
    </row>
    <row r="335" customFormat="false" ht="15" hidden="false" customHeight="false" outlineLevel="0" collapsed="false">
      <c r="A335" s="0" t="s">
        <v>547</v>
      </c>
      <c r="B335" s="0" t="s">
        <v>538</v>
      </c>
      <c r="C335" s="0" t="s">
        <v>118</v>
      </c>
      <c r="D335" s="115" t="n">
        <v>180</v>
      </c>
      <c r="E335" s="0" t="s">
        <v>59</v>
      </c>
    </row>
    <row r="336" customFormat="false" ht="15" hidden="false" customHeight="false" outlineLevel="0" collapsed="false">
      <c r="A336" s="0" t="s">
        <v>548</v>
      </c>
      <c r="B336" s="0" t="s">
        <v>549</v>
      </c>
      <c r="C336" s="0" t="s">
        <v>58</v>
      </c>
      <c r="D336" s="115" t="n">
        <v>168</v>
      </c>
      <c r="E336" s="0" t="s">
        <v>59</v>
      </c>
    </row>
    <row r="337" customFormat="false" ht="15" hidden="false" customHeight="false" outlineLevel="0" collapsed="false">
      <c r="A337" s="0" t="s">
        <v>550</v>
      </c>
      <c r="B337" s="0" t="s">
        <v>549</v>
      </c>
      <c r="C337" s="0" t="s">
        <v>118</v>
      </c>
      <c r="D337" s="115" t="n">
        <v>127</v>
      </c>
      <c r="E337" s="0" t="s">
        <v>59</v>
      </c>
    </row>
    <row r="338" customFormat="false" ht="15" hidden="false" customHeight="false" outlineLevel="0" collapsed="false">
      <c r="A338" s="0" t="s">
        <v>551</v>
      </c>
      <c r="B338" s="0" t="s">
        <v>552</v>
      </c>
      <c r="C338" s="0" t="s">
        <v>69</v>
      </c>
      <c r="D338" s="115" t="n">
        <v>659</v>
      </c>
      <c r="E338" s="0" t="s">
        <v>59</v>
      </c>
    </row>
    <row r="339" customFormat="false" ht="15" hidden="false" customHeight="false" outlineLevel="0" collapsed="false">
      <c r="A339" s="0" t="s">
        <v>553</v>
      </c>
      <c r="B339" s="0" t="s">
        <v>552</v>
      </c>
      <c r="C339" s="0" t="s">
        <v>69</v>
      </c>
      <c r="D339" s="115" t="n">
        <v>658</v>
      </c>
      <c r="E339" s="0" t="s">
        <v>59</v>
      </c>
    </row>
    <row r="340" customFormat="false" ht="15" hidden="false" customHeight="false" outlineLevel="0" collapsed="false">
      <c r="A340" s="0" t="s">
        <v>554</v>
      </c>
      <c r="B340" s="0" t="s">
        <v>552</v>
      </c>
      <c r="C340" s="0" t="s">
        <v>69</v>
      </c>
      <c r="D340" s="115" t="n">
        <v>577</v>
      </c>
      <c r="E340" s="0" t="s">
        <v>59</v>
      </c>
    </row>
    <row r="341" customFormat="false" ht="15" hidden="false" customHeight="false" outlineLevel="0" collapsed="false">
      <c r="A341" s="0" t="s">
        <v>555</v>
      </c>
      <c r="B341" s="0" t="s">
        <v>552</v>
      </c>
      <c r="C341" s="0" t="s">
        <v>69</v>
      </c>
      <c r="D341" s="115" t="n">
        <v>610</v>
      </c>
      <c r="E341" s="0" t="s">
        <v>59</v>
      </c>
    </row>
    <row r="342" customFormat="false" ht="15" hidden="false" customHeight="false" outlineLevel="0" collapsed="false">
      <c r="A342" s="0" t="s">
        <v>556</v>
      </c>
      <c r="B342" s="0" t="s">
        <v>552</v>
      </c>
      <c r="C342" s="0" t="s">
        <v>58</v>
      </c>
      <c r="D342" s="115" t="n">
        <v>169</v>
      </c>
      <c r="E342" s="0" t="s">
        <v>59</v>
      </c>
    </row>
    <row r="343" customFormat="false" ht="15" hidden="false" customHeight="false" outlineLevel="0" collapsed="false">
      <c r="A343" s="0" t="s">
        <v>557</v>
      </c>
      <c r="B343" s="0" t="s">
        <v>552</v>
      </c>
      <c r="C343" s="0" t="s">
        <v>58</v>
      </c>
      <c r="D343" s="115" t="n">
        <v>169</v>
      </c>
      <c r="E343" s="0" t="s">
        <v>59</v>
      </c>
    </row>
    <row r="344" customFormat="false" ht="15" hidden="false" customHeight="false" outlineLevel="0" collapsed="false">
      <c r="A344" s="0" t="s">
        <v>558</v>
      </c>
      <c r="B344" s="0" t="s">
        <v>552</v>
      </c>
      <c r="C344" s="0" t="s">
        <v>58</v>
      </c>
      <c r="D344" s="115" t="n">
        <v>258</v>
      </c>
      <c r="E344" s="0" t="s">
        <v>59</v>
      </c>
    </row>
    <row r="345" customFormat="false" ht="15" hidden="false" customHeight="false" outlineLevel="0" collapsed="false">
      <c r="A345" s="0" t="s">
        <v>559</v>
      </c>
      <c r="B345" s="0" t="s">
        <v>552</v>
      </c>
      <c r="C345" s="0" t="s">
        <v>58</v>
      </c>
      <c r="D345" s="115" t="n">
        <v>552</v>
      </c>
      <c r="E345" s="0" t="s">
        <v>59</v>
      </c>
    </row>
    <row r="346" customFormat="false" ht="15" hidden="false" customHeight="false" outlineLevel="0" collapsed="false">
      <c r="A346" s="0" t="s">
        <v>560</v>
      </c>
      <c r="B346" s="0" t="s">
        <v>552</v>
      </c>
      <c r="C346" s="0" t="s">
        <v>58</v>
      </c>
      <c r="D346" s="115" t="n">
        <v>13</v>
      </c>
      <c r="E346" s="0" t="s">
        <v>59</v>
      </c>
    </row>
    <row r="347" customFormat="false" ht="15" hidden="false" customHeight="false" outlineLevel="0" collapsed="false">
      <c r="A347" s="0" t="s">
        <v>561</v>
      </c>
      <c r="B347" s="0" t="s">
        <v>562</v>
      </c>
      <c r="C347" s="0" t="s">
        <v>110</v>
      </c>
      <c r="D347" s="115" t="n">
        <v>28.5</v>
      </c>
      <c r="E347" s="0" t="s">
        <v>59</v>
      </c>
    </row>
    <row r="348" customFormat="false" ht="15" hidden="false" customHeight="false" outlineLevel="0" collapsed="false">
      <c r="A348" s="0" t="s">
        <v>563</v>
      </c>
      <c r="B348" s="0" t="s">
        <v>564</v>
      </c>
      <c r="C348" s="0" t="s">
        <v>72</v>
      </c>
      <c r="D348" s="115" t="n">
        <v>5</v>
      </c>
      <c r="E348" s="0" t="s">
        <v>81</v>
      </c>
    </row>
    <row r="349" customFormat="false" ht="15" hidden="false" customHeight="false" outlineLevel="0" collapsed="false">
      <c r="A349" s="0" t="s">
        <v>565</v>
      </c>
      <c r="B349" s="0" t="s">
        <v>566</v>
      </c>
      <c r="C349" s="0" t="s">
        <v>68</v>
      </c>
      <c r="D349" s="115" t="n">
        <v>15</v>
      </c>
      <c r="E349" s="0" t="s">
        <v>59</v>
      </c>
    </row>
    <row r="350" customFormat="false" ht="15" hidden="false" customHeight="false" outlineLevel="0" collapsed="false">
      <c r="A350" s="0" t="s">
        <v>567</v>
      </c>
      <c r="B350" s="0" t="s">
        <v>568</v>
      </c>
      <c r="C350" s="0" t="s">
        <v>58</v>
      </c>
      <c r="D350" s="115" t="n">
        <v>20</v>
      </c>
      <c r="E350" s="0" t="s">
        <v>59</v>
      </c>
    </row>
    <row r="351" customFormat="false" ht="15" hidden="false" customHeight="false" outlineLevel="0" collapsed="false">
      <c r="A351" s="0" t="s">
        <v>569</v>
      </c>
      <c r="B351" s="0" t="s">
        <v>568</v>
      </c>
      <c r="C351" s="0" t="s">
        <v>58</v>
      </c>
      <c r="D351" s="115" t="n">
        <v>20</v>
      </c>
      <c r="E351" s="0" t="s">
        <v>59</v>
      </c>
    </row>
    <row r="352" customFormat="false" ht="15" hidden="false" customHeight="false" outlineLevel="0" collapsed="false">
      <c r="A352" s="0" t="s">
        <v>570</v>
      </c>
      <c r="B352" s="0" t="s">
        <v>568</v>
      </c>
      <c r="C352" s="0" t="s">
        <v>58</v>
      </c>
      <c r="D352" s="115" t="n">
        <v>20</v>
      </c>
      <c r="E352" s="0" t="s">
        <v>59</v>
      </c>
    </row>
    <row r="353" customFormat="false" ht="15" hidden="false" customHeight="false" outlineLevel="0" collapsed="false">
      <c r="A353" s="0" t="s">
        <v>571</v>
      </c>
      <c r="B353" s="0" t="s">
        <v>568</v>
      </c>
      <c r="C353" s="0" t="s">
        <v>118</v>
      </c>
      <c r="D353" s="115" t="n">
        <v>17</v>
      </c>
      <c r="E353" s="0" t="s">
        <v>59</v>
      </c>
    </row>
    <row r="354" customFormat="false" ht="15" hidden="false" customHeight="false" outlineLevel="0" collapsed="false">
      <c r="A354" s="0" t="s">
        <v>572</v>
      </c>
      <c r="B354" s="0" t="s">
        <v>573</v>
      </c>
      <c r="C354" s="0" t="s">
        <v>58</v>
      </c>
      <c r="D354" s="115" t="n">
        <v>44.75</v>
      </c>
      <c r="E354" s="0" t="s">
        <v>59</v>
      </c>
    </row>
    <row r="355" customFormat="false" ht="15" hidden="false" customHeight="false" outlineLevel="0" collapsed="false">
      <c r="A355" s="0" t="s">
        <v>574</v>
      </c>
      <c r="B355" s="0" t="s">
        <v>573</v>
      </c>
      <c r="C355" s="0" t="s">
        <v>58</v>
      </c>
      <c r="D355" s="115" t="n">
        <v>44.75</v>
      </c>
      <c r="E355" s="0" t="s">
        <v>59</v>
      </c>
    </row>
    <row r="356" customFormat="false" ht="15" hidden="false" customHeight="false" outlineLevel="0" collapsed="false">
      <c r="A356" s="0" t="s">
        <v>575</v>
      </c>
      <c r="B356" s="0" t="s">
        <v>573</v>
      </c>
      <c r="C356" s="0" t="s">
        <v>58</v>
      </c>
      <c r="D356" s="115" t="n">
        <v>44.75</v>
      </c>
      <c r="E356" s="0" t="s">
        <v>59</v>
      </c>
    </row>
    <row r="357" customFormat="false" ht="15" hidden="false" customHeight="false" outlineLevel="0" collapsed="false">
      <c r="A357" s="0" t="s">
        <v>576</v>
      </c>
      <c r="B357" s="0" t="s">
        <v>573</v>
      </c>
      <c r="C357" s="0" t="s">
        <v>58</v>
      </c>
      <c r="D357" s="115" t="n">
        <v>44.75</v>
      </c>
      <c r="E357" s="0" t="s">
        <v>59</v>
      </c>
    </row>
    <row r="358" customFormat="false" ht="15" hidden="false" customHeight="false" outlineLevel="0" collapsed="false">
      <c r="A358" s="0" t="s">
        <v>577</v>
      </c>
      <c r="B358" s="0" t="s">
        <v>578</v>
      </c>
      <c r="C358" s="0" t="s">
        <v>68</v>
      </c>
      <c r="D358" s="115" t="n">
        <v>30</v>
      </c>
      <c r="E358" s="0" t="s">
        <v>59</v>
      </c>
    </row>
    <row r="359" customFormat="false" ht="15" hidden="false" customHeight="false" outlineLevel="0" collapsed="false">
      <c r="A359" s="0" t="s">
        <v>579</v>
      </c>
      <c r="B359" s="0" t="s">
        <v>578</v>
      </c>
      <c r="C359" s="0" t="s">
        <v>68</v>
      </c>
      <c r="D359" s="115" t="n">
        <v>30</v>
      </c>
      <c r="E359" s="0" t="s">
        <v>59</v>
      </c>
    </row>
    <row r="360" customFormat="false" ht="15" hidden="false" customHeight="false" outlineLevel="0" collapsed="false">
      <c r="A360" s="0" t="s">
        <v>580</v>
      </c>
      <c r="B360" s="0" t="s">
        <v>581</v>
      </c>
      <c r="C360" s="0" t="s">
        <v>58</v>
      </c>
      <c r="D360" s="115" t="n">
        <v>212</v>
      </c>
      <c r="E360" s="0" t="s">
        <v>59</v>
      </c>
    </row>
    <row r="361" customFormat="false" ht="15" hidden="false" customHeight="false" outlineLevel="0" collapsed="false">
      <c r="A361" s="0" t="s">
        <v>582</v>
      </c>
      <c r="B361" s="0" t="s">
        <v>581</v>
      </c>
      <c r="C361" s="0" t="s">
        <v>58</v>
      </c>
      <c r="D361" s="115" t="n">
        <v>212</v>
      </c>
      <c r="E361" s="0" t="s">
        <v>59</v>
      </c>
    </row>
    <row r="362" customFormat="false" ht="15" hidden="false" customHeight="false" outlineLevel="0" collapsed="false">
      <c r="A362" s="0" t="s">
        <v>583</v>
      </c>
      <c r="B362" s="0" t="s">
        <v>581</v>
      </c>
      <c r="C362" s="0" t="s">
        <v>58</v>
      </c>
      <c r="D362" s="115" t="n">
        <v>241</v>
      </c>
      <c r="E362" s="0" t="s">
        <v>59</v>
      </c>
    </row>
    <row r="363" customFormat="false" ht="15" hidden="false" customHeight="false" outlineLevel="0" collapsed="false">
      <c r="A363" s="0" t="s">
        <v>584</v>
      </c>
      <c r="B363" s="0" t="s">
        <v>585</v>
      </c>
      <c r="C363" s="0" t="s">
        <v>58</v>
      </c>
      <c r="D363" s="115" t="n">
        <v>227</v>
      </c>
      <c r="E363" s="0" t="s">
        <v>59</v>
      </c>
    </row>
    <row r="364" customFormat="false" ht="15" hidden="false" customHeight="false" outlineLevel="0" collapsed="false">
      <c r="A364" s="0" t="s">
        <v>586</v>
      </c>
      <c r="B364" s="0" t="s">
        <v>585</v>
      </c>
      <c r="C364" s="0" t="s">
        <v>58</v>
      </c>
      <c r="D364" s="115" t="n">
        <v>227</v>
      </c>
      <c r="E364" s="0" t="s">
        <v>59</v>
      </c>
    </row>
    <row r="365" customFormat="false" ht="15" hidden="false" customHeight="false" outlineLevel="0" collapsed="false">
      <c r="A365" s="0" t="s">
        <v>587</v>
      </c>
      <c r="B365" s="0" t="s">
        <v>585</v>
      </c>
      <c r="C365" s="0" t="s">
        <v>118</v>
      </c>
      <c r="D365" s="115" t="n">
        <v>286</v>
      </c>
      <c r="E365" s="0" t="s">
        <v>59</v>
      </c>
    </row>
    <row r="366" customFormat="false" ht="15" hidden="false" customHeight="false" outlineLevel="0" collapsed="false">
      <c r="A366" s="0" t="s">
        <v>588</v>
      </c>
      <c r="B366" s="0" t="s">
        <v>589</v>
      </c>
      <c r="C366" s="0" t="s">
        <v>101</v>
      </c>
      <c r="D366" s="115" t="n">
        <v>36</v>
      </c>
      <c r="E366" s="0" t="s">
        <v>590</v>
      </c>
    </row>
    <row r="367" customFormat="false" ht="15" hidden="false" customHeight="false" outlineLevel="0" collapsed="false">
      <c r="B367" s="50" t="s">
        <v>591</v>
      </c>
      <c r="C367" s="50"/>
      <c r="D367" s="121" t="n">
        <f aca="false">SUM(D2:D366)</f>
        <v>64328.917</v>
      </c>
    </row>
    <row r="369" customFormat="false" ht="15" hidden="false" customHeight="false" outlineLevel="0" collapsed="false">
      <c r="B369" s="50" t="s">
        <v>592</v>
      </c>
      <c r="D369" s="122" t="n">
        <f aca="false">SUM(D368)</f>
        <v>0</v>
      </c>
    </row>
    <row r="370" customFormat="false" ht="15" hidden="false" customHeight="false" outlineLevel="0" collapsed="false">
      <c r="A370" s="0" t="s">
        <v>593</v>
      </c>
      <c r="B370" s="0" t="s">
        <v>594</v>
      </c>
      <c r="C370" s="0" t="s">
        <v>101</v>
      </c>
      <c r="D370" s="115" t="n">
        <v>4390</v>
      </c>
      <c r="E370" s="0" t="s">
        <v>595</v>
      </c>
    </row>
    <row r="371" customFormat="false" ht="15" hidden="false" customHeight="false" outlineLevel="0" collapsed="false">
      <c r="B371" s="50" t="s">
        <v>596</v>
      </c>
      <c r="C371" s="50"/>
      <c r="D371" s="121" t="n">
        <f aca="false">SUM(D370)</f>
        <v>4390</v>
      </c>
    </row>
    <row r="372" customFormat="false" ht="15" hidden="false" customHeight="false" outlineLevel="0" collapsed="false">
      <c r="A372" s="0" t="s">
        <v>597</v>
      </c>
      <c r="B372" s="0" t="s">
        <v>598</v>
      </c>
      <c r="C372" s="0" t="s">
        <v>58</v>
      </c>
      <c r="D372" s="115" t="n">
        <v>170</v>
      </c>
      <c r="E372" s="0" t="s">
        <v>599</v>
      </c>
    </row>
    <row r="373" customFormat="false" ht="15" hidden="false" customHeight="false" outlineLevel="0" collapsed="false">
      <c r="A373" s="0" t="s">
        <v>600</v>
      </c>
      <c r="B373" s="0" t="s">
        <v>598</v>
      </c>
      <c r="C373" s="0" t="s">
        <v>58</v>
      </c>
      <c r="D373" s="115" t="n">
        <v>170</v>
      </c>
      <c r="E373" s="0" t="s">
        <v>599</v>
      </c>
    </row>
    <row r="374" customFormat="false" ht="15" hidden="false" customHeight="false" outlineLevel="0" collapsed="false">
      <c r="A374" s="0" t="s">
        <v>601</v>
      </c>
      <c r="B374" s="0" t="s">
        <v>598</v>
      </c>
      <c r="C374" s="0" t="s">
        <v>58</v>
      </c>
      <c r="D374" s="115" t="n">
        <v>170</v>
      </c>
      <c r="E374" s="0" t="s">
        <v>599</v>
      </c>
    </row>
    <row r="375" customFormat="false" ht="15" hidden="false" customHeight="false" outlineLevel="0" collapsed="false">
      <c r="A375" s="0" t="s">
        <v>602</v>
      </c>
      <c r="B375" s="0" t="s">
        <v>603</v>
      </c>
      <c r="C375" s="0" t="s">
        <v>58</v>
      </c>
      <c r="D375" s="115" t="n">
        <v>178</v>
      </c>
      <c r="E375" s="0" t="s">
        <v>599</v>
      </c>
    </row>
    <row r="376" customFormat="false" ht="15" hidden="false" customHeight="false" outlineLevel="0" collapsed="false">
      <c r="A376" s="0" t="s">
        <v>604</v>
      </c>
      <c r="B376" s="0" t="s">
        <v>603</v>
      </c>
      <c r="C376" s="0" t="s">
        <v>58</v>
      </c>
      <c r="D376" s="115" t="n">
        <v>180</v>
      </c>
      <c r="E376" s="0" t="s">
        <v>599</v>
      </c>
    </row>
    <row r="377" customFormat="false" ht="15" hidden="false" customHeight="false" outlineLevel="0" collapsed="false">
      <c r="A377" s="0" t="s">
        <v>605</v>
      </c>
      <c r="B377" s="0" t="s">
        <v>603</v>
      </c>
      <c r="C377" s="0" t="s">
        <v>58</v>
      </c>
      <c r="D377" s="115" t="n">
        <v>178</v>
      </c>
      <c r="E377" s="0" t="s">
        <v>599</v>
      </c>
    </row>
    <row r="378" customFormat="false" ht="15" hidden="false" customHeight="false" outlineLevel="0" collapsed="false">
      <c r="A378" s="0" t="s">
        <v>606</v>
      </c>
      <c r="B378" s="0" t="s">
        <v>603</v>
      </c>
      <c r="C378" s="0" t="s">
        <v>58</v>
      </c>
      <c r="D378" s="115" t="n">
        <v>180</v>
      </c>
      <c r="E378" s="0" t="s">
        <v>599</v>
      </c>
    </row>
    <row r="379" customFormat="false" ht="15" hidden="false" customHeight="false" outlineLevel="0" collapsed="false">
      <c r="A379" s="0" t="s">
        <v>607</v>
      </c>
      <c r="B379" s="0" t="s">
        <v>608</v>
      </c>
      <c r="C379" s="0" t="s">
        <v>58</v>
      </c>
      <c r="D379" s="115" t="n">
        <v>162</v>
      </c>
      <c r="E379" s="0" t="s">
        <v>599</v>
      </c>
    </row>
    <row r="380" customFormat="false" ht="15" hidden="false" customHeight="false" outlineLevel="0" collapsed="false">
      <c r="A380" s="0" t="s">
        <v>609</v>
      </c>
      <c r="B380" s="0" t="s">
        <v>608</v>
      </c>
      <c r="C380" s="0" t="s">
        <v>58</v>
      </c>
      <c r="D380" s="115" t="n">
        <v>179</v>
      </c>
      <c r="E380" s="0" t="s">
        <v>599</v>
      </c>
    </row>
    <row r="381" customFormat="false" ht="15" hidden="false" customHeight="false" outlineLevel="0" collapsed="false">
      <c r="A381" s="0" t="s">
        <v>610</v>
      </c>
      <c r="B381" s="0" t="s">
        <v>608</v>
      </c>
      <c r="C381" s="0" t="s">
        <v>58</v>
      </c>
      <c r="D381" s="115" t="n">
        <v>178</v>
      </c>
      <c r="E381" s="0" t="s">
        <v>599</v>
      </c>
    </row>
    <row r="382" customFormat="false" ht="15" hidden="false" customHeight="false" outlineLevel="0" collapsed="false">
      <c r="A382" s="0" t="s">
        <v>611</v>
      </c>
      <c r="B382" s="0" t="s">
        <v>598</v>
      </c>
      <c r="C382" s="0" t="s">
        <v>118</v>
      </c>
      <c r="D382" s="115" t="n">
        <v>390</v>
      </c>
      <c r="E382" s="0" t="s">
        <v>599</v>
      </c>
    </row>
    <row r="383" customFormat="false" ht="15" hidden="false" customHeight="false" outlineLevel="0" collapsed="false">
      <c r="A383" s="0" t="s">
        <v>612</v>
      </c>
      <c r="B383" s="0" t="s">
        <v>603</v>
      </c>
      <c r="C383" s="0" t="s">
        <v>118</v>
      </c>
      <c r="D383" s="115" t="n">
        <v>307</v>
      </c>
      <c r="E383" s="0" t="s">
        <v>599</v>
      </c>
    </row>
    <row r="384" customFormat="false" ht="15" hidden="false" customHeight="false" outlineLevel="0" collapsed="false">
      <c r="A384" s="0" t="s">
        <v>613</v>
      </c>
      <c r="B384" s="0" t="s">
        <v>603</v>
      </c>
      <c r="C384" s="0" t="s">
        <v>118</v>
      </c>
      <c r="D384" s="115" t="n">
        <v>307</v>
      </c>
      <c r="E384" s="0" t="s">
        <v>599</v>
      </c>
    </row>
    <row r="385" customFormat="false" ht="15" hidden="false" customHeight="false" outlineLevel="0" collapsed="false">
      <c r="A385" s="0" t="s">
        <v>614</v>
      </c>
      <c r="B385" s="0" t="s">
        <v>608</v>
      </c>
      <c r="C385" s="0" t="s">
        <v>118</v>
      </c>
      <c r="D385" s="115" t="n">
        <v>389</v>
      </c>
      <c r="E385" s="0" t="s">
        <v>599</v>
      </c>
    </row>
    <row r="386" customFormat="false" ht="15" hidden="false" customHeight="false" outlineLevel="0" collapsed="false">
      <c r="B386" s="50" t="s">
        <v>615</v>
      </c>
      <c r="C386" s="50"/>
      <c r="D386" s="121" t="n">
        <f aca="false">SUM(D372:D385)</f>
        <v>3138</v>
      </c>
    </row>
    <row r="387" customFormat="false" ht="15" hidden="false" customHeight="false" outlineLevel="0" collapsed="false">
      <c r="A387" s="0" t="s">
        <v>616</v>
      </c>
      <c r="B387" s="0" t="s">
        <v>617</v>
      </c>
      <c r="C387" s="0" t="s">
        <v>126</v>
      </c>
      <c r="D387" s="115" t="n">
        <v>99</v>
      </c>
      <c r="E387" s="0" t="s">
        <v>127</v>
      </c>
    </row>
    <row r="388" customFormat="false" ht="15" hidden="false" customHeight="false" outlineLevel="0" collapsed="false">
      <c r="A388" s="0" t="s">
        <v>618</v>
      </c>
      <c r="B388" s="0" t="s">
        <v>617</v>
      </c>
      <c r="C388" s="0" t="s">
        <v>126</v>
      </c>
      <c r="D388" s="115" t="n">
        <v>61</v>
      </c>
      <c r="E388" s="0" t="s">
        <v>127</v>
      </c>
    </row>
    <row r="389" customFormat="false" ht="15" hidden="false" customHeight="false" outlineLevel="0" collapsed="false">
      <c r="A389" s="0" t="s">
        <v>619</v>
      </c>
      <c r="B389" s="0" t="s">
        <v>620</v>
      </c>
      <c r="C389" s="0" t="s">
        <v>126</v>
      </c>
      <c r="D389" s="115" t="n">
        <v>120</v>
      </c>
      <c r="E389" s="0" t="s">
        <v>127</v>
      </c>
    </row>
    <row r="390" customFormat="false" ht="15" hidden="false" customHeight="false" outlineLevel="0" collapsed="false">
      <c r="A390" s="0" t="s">
        <v>621</v>
      </c>
      <c r="B390" s="0" t="s">
        <v>622</v>
      </c>
      <c r="C390" s="0" t="s">
        <v>126</v>
      </c>
      <c r="D390" s="115" t="n">
        <v>121</v>
      </c>
      <c r="E390" s="0" t="s">
        <v>127</v>
      </c>
    </row>
    <row r="391" customFormat="false" ht="15" hidden="false" customHeight="false" outlineLevel="0" collapsed="false">
      <c r="A391" s="0" t="s">
        <v>623</v>
      </c>
      <c r="B391" s="0" t="s">
        <v>622</v>
      </c>
      <c r="C391" s="0" t="s">
        <v>126</v>
      </c>
      <c r="D391" s="115" t="n">
        <v>116</v>
      </c>
      <c r="E391" s="0" t="s">
        <v>127</v>
      </c>
    </row>
    <row r="392" customFormat="false" ht="15" hidden="false" customHeight="false" outlineLevel="0" collapsed="false">
      <c r="A392" s="0" t="s">
        <v>624</v>
      </c>
      <c r="B392" s="0" t="s">
        <v>622</v>
      </c>
      <c r="C392" s="0" t="s">
        <v>126</v>
      </c>
      <c r="D392" s="115" t="n">
        <v>117</v>
      </c>
      <c r="E392" s="0" t="s">
        <v>127</v>
      </c>
    </row>
    <row r="393" customFormat="false" ht="15" hidden="false" customHeight="false" outlineLevel="0" collapsed="false">
      <c r="A393" s="0" t="s">
        <v>625</v>
      </c>
      <c r="B393" s="0" t="s">
        <v>622</v>
      </c>
      <c r="C393" s="0" t="s">
        <v>126</v>
      </c>
      <c r="D393" s="115" t="n">
        <v>170</v>
      </c>
      <c r="E393" s="0" t="s">
        <v>127</v>
      </c>
      <c r="H393" s="115"/>
    </row>
    <row r="394" customFormat="false" ht="15" hidden="false" customHeight="false" outlineLevel="0" collapsed="false">
      <c r="A394" s="0" t="s">
        <v>626</v>
      </c>
      <c r="B394" s="0" t="s">
        <v>627</v>
      </c>
      <c r="C394" s="0" t="s">
        <v>126</v>
      </c>
      <c r="D394" s="115" t="n">
        <v>88</v>
      </c>
      <c r="E394" s="0" t="s">
        <v>127</v>
      </c>
      <c r="H394" s="115"/>
    </row>
    <row r="395" customFormat="false" ht="15" hidden="false" customHeight="false" outlineLevel="0" collapsed="false">
      <c r="A395" s="0" t="s">
        <v>628</v>
      </c>
      <c r="B395" s="0" t="s">
        <v>627</v>
      </c>
      <c r="C395" s="0" t="s">
        <v>126</v>
      </c>
      <c r="D395" s="115" t="n">
        <v>90</v>
      </c>
      <c r="E395" s="0" t="s">
        <v>127</v>
      </c>
      <c r="H395" s="115"/>
    </row>
    <row r="396" customFormat="false" ht="15" hidden="false" customHeight="false" outlineLevel="0" collapsed="false">
      <c r="A396" s="0" t="s">
        <v>629</v>
      </c>
      <c r="B396" s="0" t="s">
        <v>630</v>
      </c>
      <c r="C396" s="0" t="s">
        <v>126</v>
      </c>
      <c r="D396" s="115" t="n">
        <v>113</v>
      </c>
      <c r="E396" s="0" t="s">
        <v>127</v>
      </c>
      <c r="H396" s="115"/>
    </row>
    <row r="397" customFormat="false" ht="15" hidden="false" customHeight="false" outlineLevel="0" collapsed="false">
      <c r="A397" s="0" t="s">
        <v>631</v>
      </c>
      <c r="B397" s="0" t="s">
        <v>632</v>
      </c>
      <c r="C397" s="0" t="s">
        <v>126</v>
      </c>
      <c r="D397" s="115" t="n">
        <v>215</v>
      </c>
      <c r="E397" s="0" t="s">
        <v>127</v>
      </c>
      <c r="H397" s="115"/>
    </row>
    <row r="398" customFormat="false" ht="15" hidden="false" customHeight="false" outlineLevel="0" collapsed="false">
      <c r="A398" s="0" t="s">
        <v>633</v>
      </c>
      <c r="B398" s="0" t="s">
        <v>632</v>
      </c>
      <c r="C398" s="0" t="s">
        <v>126</v>
      </c>
      <c r="D398" s="115" t="n">
        <v>150</v>
      </c>
      <c r="E398" s="0" t="s">
        <v>127</v>
      </c>
      <c r="H398" s="115"/>
    </row>
    <row r="399" customFormat="false" ht="15" hidden="false" customHeight="false" outlineLevel="0" collapsed="false">
      <c r="A399" s="0" t="s">
        <v>634</v>
      </c>
      <c r="B399" s="0" t="s">
        <v>632</v>
      </c>
      <c r="C399" s="0" t="s">
        <v>126</v>
      </c>
      <c r="D399" s="115" t="n">
        <v>186</v>
      </c>
      <c r="E399" s="0" t="s">
        <v>127</v>
      </c>
      <c r="H399" s="115"/>
    </row>
    <row r="400" customFormat="false" ht="15" hidden="false" customHeight="false" outlineLevel="0" collapsed="false">
      <c r="A400" s="0" t="s">
        <v>635</v>
      </c>
      <c r="B400" s="0" t="s">
        <v>636</v>
      </c>
      <c r="C400" s="0" t="s">
        <v>126</v>
      </c>
      <c r="D400" s="115" t="n">
        <v>150</v>
      </c>
      <c r="E400" s="0" t="s">
        <v>127</v>
      </c>
      <c r="H400" s="115"/>
    </row>
    <row r="401" customFormat="false" ht="15" hidden="false" customHeight="false" outlineLevel="0" collapsed="false">
      <c r="A401" s="0" t="s">
        <v>637</v>
      </c>
      <c r="B401" s="0" t="s">
        <v>638</v>
      </c>
      <c r="C401" s="0" t="s">
        <v>126</v>
      </c>
      <c r="D401" s="115" t="n">
        <v>127</v>
      </c>
      <c r="E401" s="0" t="s">
        <v>127</v>
      </c>
      <c r="H401" s="115"/>
    </row>
    <row r="402" customFormat="false" ht="15" hidden="false" customHeight="false" outlineLevel="0" collapsed="false">
      <c r="A402" s="0" t="s">
        <v>639</v>
      </c>
      <c r="B402" s="0" t="s">
        <v>640</v>
      </c>
      <c r="C402" s="0" t="s">
        <v>126</v>
      </c>
      <c r="D402" s="115" t="n">
        <v>200</v>
      </c>
      <c r="E402" s="0" t="s">
        <v>127</v>
      </c>
      <c r="H402" s="115"/>
    </row>
    <row r="403" customFormat="false" ht="15" hidden="false" customHeight="false" outlineLevel="0" collapsed="false">
      <c r="A403" s="0" t="s">
        <v>641</v>
      </c>
      <c r="B403" s="0" t="s">
        <v>642</v>
      </c>
      <c r="C403" s="0" t="s">
        <v>126</v>
      </c>
      <c r="D403" s="115" t="n">
        <v>134</v>
      </c>
      <c r="E403" s="0" t="s">
        <v>127</v>
      </c>
      <c r="H403" s="115"/>
    </row>
    <row r="404" customFormat="false" ht="15" hidden="false" customHeight="false" outlineLevel="0" collapsed="false">
      <c r="A404" s="0" t="s">
        <v>643</v>
      </c>
      <c r="B404" s="0" t="s">
        <v>642</v>
      </c>
      <c r="C404" s="0" t="s">
        <v>126</v>
      </c>
      <c r="D404" s="115" t="n">
        <v>124</v>
      </c>
      <c r="E404" s="0" t="s">
        <v>127</v>
      </c>
      <c r="H404" s="115"/>
    </row>
    <row r="405" customFormat="false" ht="15" hidden="false" customHeight="false" outlineLevel="0" collapsed="false">
      <c r="A405" s="0" t="s">
        <v>644</v>
      </c>
      <c r="B405" s="0" t="s">
        <v>645</v>
      </c>
      <c r="C405" s="0" t="s">
        <v>126</v>
      </c>
      <c r="D405" s="115" t="n">
        <v>9</v>
      </c>
      <c r="E405" s="0" t="s">
        <v>127</v>
      </c>
      <c r="H405" s="115"/>
    </row>
    <row r="406" customFormat="false" ht="15" hidden="false" customHeight="false" outlineLevel="0" collapsed="false">
      <c r="A406" s="0" t="s">
        <v>646</v>
      </c>
      <c r="B406" s="0" t="s">
        <v>647</v>
      </c>
      <c r="C406" s="0" t="s">
        <v>126</v>
      </c>
      <c r="D406" s="115" t="n">
        <v>2</v>
      </c>
      <c r="E406" s="0" t="s">
        <v>127</v>
      </c>
      <c r="H406" s="115"/>
    </row>
    <row r="407" customFormat="false" ht="15" hidden="false" customHeight="false" outlineLevel="0" collapsed="false">
      <c r="A407" s="0" t="s">
        <v>648</v>
      </c>
      <c r="B407" s="0" t="s">
        <v>649</v>
      </c>
      <c r="C407" s="0" t="s">
        <v>126</v>
      </c>
      <c r="D407" s="115" t="n">
        <v>1</v>
      </c>
      <c r="E407" s="0" t="s">
        <v>127</v>
      </c>
      <c r="H407" s="115"/>
    </row>
    <row r="408" customFormat="false" ht="15" hidden="false" customHeight="false" outlineLevel="0" collapsed="false">
      <c r="A408" s="0" t="s">
        <v>650</v>
      </c>
      <c r="B408" s="0" t="s">
        <v>651</v>
      </c>
      <c r="C408" s="0" t="s">
        <v>126</v>
      </c>
      <c r="D408" s="115" t="n">
        <v>119</v>
      </c>
      <c r="E408" s="0" t="s">
        <v>127</v>
      </c>
      <c r="H408" s="115"/>
    </row>
    <row r="409" customFormat="false" ht="15" hidden="false" customHeight="false" outlineLevel="0" collapsed="false">
      <c r="A409" s="0" t="s">
        <v>652</v>
      </c>
      <c r="B409" s="0" t="s">
        <v>653</v>
      </c>
      <c r="C409" s="0" t="s">
        <v>126</v>
      </c>
      <c r="D409" s="115" t="n">
        <v>63</v>
      </c>
      <c r="E409" s="0" t="s">
        <v>127</v>
      </c>
      <c r="H409" s="115"/>
    </row>
    <row r="410" customFormat="false" ht="15" hidden="false" customHeight="false" outlineLevel="0" collapsed="false">
      <c r="A410" s="0" t="s">
        <v>654</v>
      </c>
      <c r="B410" s="0" t="s">
        <v>655</v>
      </c>
      <c r="C410" s="0" t="s">
        <v>126</v>
      </c>
      <c r="D410" s="115" t="n">
        <v>60</v>
      </c>
      <c r="E410" s="0" t="s">
        <v>127</v>
      </c>
      <c r="H410" s="115"/>
    </row>
    <row r="411" customFormat="false" ht="15" hidden="false" customHeight="false" outlineLevel="0" collapsed="false">
      <c r="A411" s="0" t="s">
        <v>656</v>
      </c>
      <c r="B411" s="0" t="s">
        <v>657</v>
      </c>
      <c r="C411" s="0" t="s">
        <v>126</v>
      </c>
      <c r="D411" s="115" t="n">
        <v>70</v>
      </c>
      <c r="E411" s="0" t="s">
        <v>127</v>
      </c>
      <c r="H411" s="115"/>
    </row>
    <row r="412" customFormat="false" ht="15" hidden="false" customHeight="false" outlineLevel="0" collapsed="false">
      <c r="A412" s="0" t="s">
        <v>658</v>
      </c>
      <c r="B412" s="0" t="s">
        <v>657</v>
      </c>
      <c r="C412" s="0" t="s">
        <v>126</v>
      </c>
      <c r="D412" s="115" t="n">
        <v>80</v>
      </c>
      <c r="E412" s="0" t="s">
        <v>127</v>
      </c>
      <c r="H412" s="115"/>
    </row>
    <row r="413" customFormat="false" ht="15" hidden="false" customHeight="false" outlineLevel="0" collapsed="false">
      <c r="A413" s="0" t="s">
        <v>659</v>
      </c>
      <c r="B413" s="0" t="s">
        <v>660</v>
      </c>
      <c r="C413" s="0" t="s">
        <v>126</v>
      </c>
      <c r="D413" s="115" t="n">
        <v>114</v>
      </c>
      <c r="E413" s="0" t="s">
        <v>127</v>
      </c>
      <c r="H413" s="115"/>
    </row>
    <row r="414" customFormat="false" ht="15" hidden="false" customHeight="false" outlineLevel="0" collapsed="false">
      <c r="A414" s="0" t="s">
        <v>661</v>
      </c>
      <c r="B414" s="0" t="s">
        <v>660</v>
      </c>
      <c r="C414" s="0" t="s">
        <v>126</v>
      </c>
      <c r="D414" s="115" t="n">
        <v>213</v>
      </c>
      <c r="E414" s="0" t="s">
        <v>127</v>
      </c>
      <c r="H414" s="115"/>
    </row>
    <row r="415" customFormat="false" ht="15" hidden="false" customHeight="false" outlineLevel="0" collapsed="false">
      <c r="A415" s="0" t="s">
        <v>662</v>
      </c>
      <c r="B415" s="0" t="s">
        <v>660</v>
      </c>
      <c r="C415" s="0" t="s">
        <v>126</v>
      </c>
      <c r="D415" s="115" t="n">
        <v>184</v>
      </c>
      <c r="E415" s="0" t="s">
        <v>127</v>
      </c>
      <c r="H415" s="115"/>
    </row>
    <row r="416" customFormat="false" ht="15" hidden="false" customHeight="false" outlineLevel="0" collapsed="false">
      <c r="A416" s="0" t="s">
        <v>663</v>
      </c>
      <c r="B416" s="0" t="s">
        <v>660</v>
      </c>
      <c r="C416" s="0" t="s">
        <v>126</v>
      </c>
      <c r="D416" s="115" t="n">
        <v>224</v>
      </c>
      <c r="E416" s="0" t="s">
        <v>127</v>
      </c>
      <c r="H416" s="115"/>
    </row>
    <row r="417" customFormat="false" ht="15" hidden="false" customHeight="false" outlineLevel="0" collapsed="false">
      <c r="A417" s="0" t="s">
        <v>664</v>
      </c>
      <c r="B417" s="0" t="s">
        <v>660</v>
      </c>
      <c r="C417" s="0" t="s">
        <v>126</v>
      </c>
      <c r="D417" s="115" t="n">
        <v>115</v>
      </c>
      <c r="E417" s="0" t="s">
        <v>127</v>
      </c>
      <c r="H417" s="115"/>
    </row>
    <row r="418" customFormat="false" ht="15" hidden="false" customHeight="false" outlineLevel="0" collapsed="false">
      <c r="A418" s="0" t="s">
        <v>665</v>
      </c>
      <c r="B418" s="0" t="s">
        <v>666</v>
      </c>
      <c r="C418" s="0" t="s">
        <v>126</v>
      </c>
      <c r="D418" s="115" t="n">
        <v>162</v>
      </c>
      <c r="E418" s="0" t="s">
        <v>127</v>
      </c>
      <c r="H418" s="115"/>
    </row>
    <row r="419" customFormat="false" ht="15" hidden="false" customHeight="false" outlineLevel="0" collapsed="false">
      <c r="A419" s="0" t="s">
        <v>667</v>
      </c>
      <c r="B419" s="0" t="s">
        <v>668</v>
      </c>
      <c r="C419" s="0" t="s">
        <v>126</v>
      </c>
      <c r="D419" s="115" t="n">
        <v>197</v>
      </c>
      <c r="E419" s="0" t="s">
        <v>127</v>
      </c>
      <c r="H419" s="115"/>
    </row>
    <row r="420" customFormat="false" ht="15" hidden="false" customHeight="false" outlineLevel="0" collapsed="false">
      <c r="A420" s="0" t="s">
        <v>669</v>
      </c>
      <c r="B420" s="0" t="s">
        <v>670</v>
      </c>
      <c r="C420" s="0" t="s">
        <v>126</v>
      </c>
      <c r="D420" s="115" t="n">
        <v>84</v>
      </c>
      <c r="E420" s="0" t="s">
        <v>127</v>
      </c>
      <c r="H420" s="115"/>
    </row>
    <row r="421" customFormat="false" ht="15" hidden="false" customHeight="false" outlineLevel="0" collapsed="false">
      <c r="A421" s="0" t="s">
        <v>671</v>
      </c>
      <c r="B421" s="0" t="s">
        <v>670</v>
      </c>
      <c r="C421" s="0" t="s">
        <v>126</v>
      </c>
      <c r="D421" s="115" t="n">
        <v>77</v>
      </c>
      <c r="E421" s="0" t="s">
        <v>127</v>
      </c>
      <c r="H421" s="115"/>
    </row>
    <row r="422" customFormat="false" ht="15" hidden="false" customHeight="false" outlineLevel="0" collapsed="false">
      <c r="A422" s="0" t="s">
        <v>672</v>
      </c>
      <c r="B422" s="0" t="s">
        <v>673</v>
      </c>
      <c r="C422" s="0" t="s">
        <v>126</v>
      </c>
      <c r="D422" s="115" t="n">
        <v>83</v>
      </c>
      <c r="E422" s="0" t="s">
        <v>127</v>
      </c>
      <c r="H422" s="115"/>
    </row>
    <row r="423" customFormat="false" ht="15" hidden="false" customHeight="false" outlineLevel="0" collapsed="false">
      <c r="A423" s="0" t="s">
        <v>674</v>
      </c>
      <c r="B423" s="0" t="s">
        <v>675</v>
      </c>
      <c r="C423" s="0" t="s">
        <v>126</v>
      </c>
      <c r="D423" s="115" t="n">
        <v>150</v>
      </c>
      <c r="E423" s="0" t="s">
        <v>127</v>
      </c>
      <c r="H423" s="115"/>
    </row>
    <row r="424" customFormat="false" ht="15" hidden="false" customHeight="false" outlineLevel="0" collapsed="false">
      <c r="A424" s="0" t="s">
        <v>676</v>
      </c>
      <c r="B424" s="0" t="s">
        <v>677</v>
      </c>
      <c r="C424" s="0" t="s">
        <v>126</v>
      </c>
      <c r="D424" s="115" t="n">
        <v>150</v>
      </c>
      <c r="E424" s="0" t="s">
        <v>127</v>
      </c>
      <c r="H424" s="115"/>
    </row>
    <row r="425" customFormat="false" ht="15" hidden="false" customHeight="false" outlineLevel="0" collapsed="false">
      <c r="A425" s="0" t="s">
        <v>678</v>
      </c>
      <c r="B425" s="0" t="s">
        <v>679</v>
      </c>
      <c r="C425" s="0" t="s">
        <v>126</v>
      </c>
      <c r="D425" s="115" t="n">
        <v>79</v>
      </c>
      <c r="E425" s="0" t="s">
        <v>127</v>
      </c>
      <c r="H425" s="115"/>
    </row>
    <row r="426" customFormat="false" ht="15" hidden="false" customHeight="false" outlineLevel="0" collapsed="false">
      <c r="A426" s="0" t="s">
        <v>680</v>
      </c>
      <c r="B426" s="0" t="s">
        <v>681</v>
      </c>
      <c r="C426" s="0" t="s">
        <v>126</v>
      </c>
      <c r="D426" s="115" t="n">
        <v>79</v>
      </c>
      <c r="E426" s="0" t="s">
        <v>127</v>
      </c>
      <c r="H426" s="115"/>
    </row>
    <row r="427" customFormat="false" ht="15" hidden="false" customHeight="false" outlineLevel="0" collapsed="false">
      <c r="A427" s="0" t="s">
        <v>682</v>
      </c>
      <c r="B427" s="0" t="s">
        <v>683</v>
      </c>
      <c r="C427" s="0" t="s">
        <v>126</v>
      </c>
      <c r="D427" s="115" t="n">
        <v>40</v>
      </c>
      <c r="E427" s="0" t="s">
        <v>127</v>
      </c>
      <c r="H427" s="115"/>
    </row>
    <row r="428" customFormat="false" ht="15" hidden="false" customHeight="false" outlineLevel="0" collapsed="false">
      <c r="A428" s="0" t="s">
        <v>684</v>
      </c>
      <c r="B428" s="0" t="s">
        <v>685</v>
      </c>
      <c r="C428" s="0" t="s">
        <v>126</v>
      </c>
      <c r="D428" s="115" t="n">
        <v>79</v>
      </c>
      <c r="E428" s="0" t="s">
        <v>127</v>
      </c>
      <c r="H428" s="115"/>
    </row>
    <row r="429" customFormat="false" ht="15" hidden="false" customHeight="false" outlineLevel="0" collapsed="false">
      <c r="A429" s="0" t="s">
        <v>686</v>
      </c>
      <c r="B429" s="0" t="s">
        <v>687</v>
      </c>
      <c r="C429" s="0" t="s">
        <v>126</v>
      </c>
      <c r="D429" s="115" t="n">
        <v>40</v>
      </c>
      <c r="E429" s="0" t="s">
        <v>127</v>
      </c>
      <c r="H429" s="115"/>
    </row>
    <row r="430" customFormat="false" ht="15" hidden="false" customHeight="false" outlineLevel="0" collapsed="false">
      <c r="A430" s="0" t="s">
        <v>688</v>
      </c>
      <c r="B430" s="0" t="s">
        <v>687</v>
      </c>
      <c r="C430" s="0" t="s">
        <v>126</v>
      </c>
      <c r="D430" s="115" t="n">
        <v>30</v>
      </c>
      <c r="E430" s="0" t="s">
        <v>127</v>
      </c>
      <c r="H430" s="115"/>
    </row>
    <row r="431" customFormat="false" ht="15" hidden="false" customHeight="false" outlineLevel="0" collapsed="false">
      <c r="A431" s="0" t="s">
        <v>689</v>
      </c>
      <c r="B431" s="0" t="s">
        <v>690</v>
      </c>
      <c r="C431" s="0" t="s">
        <v>126</v>
      </c>
      <c r="D431" s="115" t="n">
        <v>155</v>
      </c>
      <c r="E431" s="0" t="s">
        <v>127</v>
      </c>
      <c r="H431" s="115"/>
    </row>
    <row r="432" customFormat="false" ht="15" hidden="false" customHeight="false" outlineLevel="0" collapsed="false">
      <c r="A432" s="0" t="s">
        <v>691</v>
      </c>
      <c r="B432" s="0" t="s">
        <v>692</v>
      </c>
      <c r="C432" s="0" t="s">
        <v>126</v>
      </c>
      <c r="D432" s="115" t="n">
        <v>200</v>
      </c>
      <c r="E432" s="0" t="s">
        <v>127</v>
      </c>
      <c r="H432" s="115"/>
    </row>
    <row r="433" customFormat="false" ht="15" hidden="false" customHeight="false" outlineLevel="0" collapsed="false">
      <c r="A433" s="0" t="s">
        <v>693</v>
      </c>
      <c r="B433" s="0" t="s">
        <v>694</v>
      </c>
      <c r="C433" s="0" t="s">
        <v>126</v>
      </c>
      <c r="D433" s="115" t="n">
        <v>100</v>
      </c>
      <c r="E433" s="0" t="s">
        <v>127</v>
      </c>
      <c r="H433" s="115"/>
    </row>
    <row r="434" customFormat="false" ht="15" hidden="false" customHeight="false" outlineLevel="0" collapsed="false">
      <c r="A434" s="0" t="s">
        <v>695</v>
      </c>
      <c r="B434" s="0" t="s">
        <v>694</v>
      </c>
      <c r="C434" s="0" t="s">
        <v>126</v>
      </c>
      <c r="D434" s="115" t="n">
        <v>100</v>
      </c>
      <c r="E434" s="0" t="s">
        <v>127</v>
      </c>
      <c r="H434" s="115"/>
    </row>
    <row r="435" customFormat="false" ht="15" hidden="false" customHeight="false" outlineLevel="0" collapsed="false">
      <c r="A435" s="0" t="s">
        <v>696</v>
      </c>
      <c r="B435" s="0" t="s">
        <v>697</v>
      </c>
      <c r="C435" s="0" t="s">
        <v>126</v>
      </c>
      <c r="D435" s="115" t="n">
        <v>50</v>
      </c>
      <c r="E435" s="0" t="s">
        <v>127</v>
      </c>
      <c r="H435" s="115"/>
    </row>
    <row r="436" customFormat="false" ht="15" hidden="false" customHeight="false" outlineLevel="0" collapsed="false">
      <c r="A436" s="0" t="s">
        <v>698</v>
      </c>
      <c r="B436" s="0" t="s">
        <v>697</v>
      </c>
      <c r="C436" s="0" t="s">
        <v>126</v>
      </c>
      <c r="D436" s="115" t="n">
        <v>51</v>
      </c>
      <c r="E436" s="0" t="s">
        <v>127</v>
      </c>
      <c r="H436" s="115"/>
    </row>
    <row r="437" customFormat="false" ht="15" hidden="false" customHeight="false" outlineLevel="0" collapsed="false">
      <c r="A437" s="0" t="s">
        <v>699</v>
      </c>
      <c r="B437" s="0" t="s">
        <v>697</v>
      </c>
      <c r="C437" s="0" t="s">
        <v>126</v>
      </c>
      <c r="D437" s="115" t="n">
        <v>26</v>
      </c>
      <c r="E437" s="0" t="s">
        <v>127</v>
      </c>
      <c r="H437" s="115"/>
    </row>
    <row r="438" customFormat="false" ht="15" hidden="false" customHeight="false" outlineLevel="0" collapsed="false">
      <c r="A438" s="0" t="s">
        <v>700</v>
      </c>
      <c r="B438" s="0" t="s">
        <v>697</v>
      </c>
      <c r="C438" s="0" t="s">
        <v>126</v>
      </c>
      <c r="D438" s="115" t="n">
        <v>24</v>
      </c>
      <c r="E438" s="0" t="s">
        <v>127</v>
      </c>
      <c r="H438" s="115"/>
    </row>
    <row r="439" customFormat="false" ht="15" hidden="false" customHeight="false" outlineLevel="0" collapsed="false">
      <c r="A439" s="0" t="s">
        <v>701</v>
      </c>
      <c r="B439" s="0" t="s">
        <v>702</v>
      </c>
      <c r="C439" s="0" t="s">
        <v>126</v>
      </c>
      <c r="D439" s="115" t="n">
        <v>124</v>
      </c>
      <c r="E439" s="0" t="s">
        <v>127</v>
      </c>
      <c r="H439" s="115"/>
    </row>
    <row r="440" customFormat="false" ht="15" hidden="false" customHeight="false" outlineLevel="0" collapsed="false">
      <c r="A440" s="0" t="s">
        <v>703</v>
      </c>
      <c r="B440" s="0" t="s">
        <v>702</v>
      </c>
      <c r="C440" s="0" t="s">
        <v>126</v>
      </c>
      <c r="D440" s="115" t="n">
        <v>90</v>
      </c>
      <c r="E440" s="0" t="s">
        <v>127</v>
      </c>
      <c r="H440" s="115"/>
    </row>
    <row r="441" customFormat="false" ht="15" hidden="false" customHeight="false" outlineLevel="0" collapsed="false">
      <c r="A441" s="0" t="s">
        <v>704</v>
      </c>
      <c r="B441" s="0" t="s">
        <v>705</v>
      </c>
      <c r="C441" s="0" t="s">
        <v>126</v>
      </c>
      <c r="D441" s="115" t="n">
        <v>150</v>
      </c>
      <c r="E441" s="0" t="s">
        <v>127</v>
      </c>
      <c r="H441" s="115"/>
    </row>
    <row r="442" customFormat="false" ht="15" hidden="false" customHeight="false" outlineLevel="0" collapsed="false">
      <c r="A442" s="0" t="s">
        <v>706</v>
      </c>
      <c r="B442" s="0" t="s">
        <v>707</v>
      </c>
      <c r="C442" s="0" t="s">
        <v>126</v>
      </c>
      <c r="D442" s="115" t="n">
        <v>153</v>
      </c>
      <c r="E442" s="0" t="s">
        <v>127</v>
      </c>
      <c r="H442" s="115"/>
    </row>
    <row r="443" customFormat="false" ht="15" hidden="false" customHeight="false" outlineLevel="0" collapsed="false">
      <c r="A443" s="0" t="s">
        <v>708</v>
      </c>
      <c r="B443" s="0" t="s">
        <v>709</v>
      </c>
      <c r="C443" s="0" t="s">
        <v>126</v>
      </c>
      <c r="D443" s="115" t="n">
        <v>60</v>
      </c>
      <c r="E443" s="0" t="s">
        <v>127</v>
      </c>
      <c r="H443" s="115"/>
    </row>
    <row r="444" customFormat="false" ht="15" hidden="false" customHeight="false" outlineLevel="0" collapsed="false">
      <c r="A444" s="0" t="s">
        <v>710</v>
      </c>
      <c r="B444" s="0" t="s">
        <v>711</v>
      </c>
      <c r="C444" s="0" t="s">
        <v>126</v>
      </c>
      <c r="D444" s="115" t="n">
        <v>180</v>
      </c>
      <c r="E444" s="0" t="s">
        <v>127</v>
      </c>
      <c r="H444" s="115"/>
    </row>
    <row r="445" customFormat="false" ht="15" hidden="false" customHeight="false" outlineLevel="0" collapsed="false">
      <c r="A445" s="0" t="s">
        <v>712</v>
      </c>
      <c r="B445" s="0" t="s">
        <v>713</v>
      </c>
      <c r="C445" s="0" t="s">
        <v>126</v>
      </c>
      <c r="D445" s="115" t="n">
        <v>143</v>
      </c>
      <c r="E445" s="0" t="s">
        <v>127</v>
      </c>
      <c r="H445" s="115"/>
    </row>
    <row r="446" customFormat="false" ht="15" hidden="false" customHeight="false" outlineLevel="0" collapsed="false">
      <c r="A446" s="0" t="s">
        <v>714</v>
      </c>
      <c r="B446" s="0" t="s">
        <v>715</v>
      </c>
      <c r="C446" s="0" t="s">
        <v>126</v>
      </c>
      <c r="D446" s="115" t="n">
        <v>116</v>
      </c>
      <c r="E446" s="0" t="s">
        <v>127</v>
      </c>
      <c r="H446" s="115"/>
    </row>
    <row r="447" customFormat="false" ht="15" hidden="false" customHeight="false" outlineLevel="0" collapsed="false">
      <c r="A447" s="0" t="s">
        <v>716</v>
      </c>
      <c r="B447" s="0" t="s">
        <v>715</v>
      </c>
      <c r="C447" s="0" t="s">
        <v>126</v>
      </c>
      <c r="D447" s="115" t="n">
        <v>200</v>
      </c>
      <c r="E447" s="0" t="s">
        <v>127</v>
      </c>
      <c r="H447" s="115"/>
    </row>
    <row r="448" customFormat="false" ht="15" hidden="false" customHeight="false" outlineLevel="0" collapsed="false">
      <c r="A448" s="0" t="s">
        <v>717</v>
      </c>
      <c r="B448" s="0" t="s">
        <v>718</v>
      </c>
      <c r="C448" s="0" t="s">
        <v>126</v>
      </c>
      <c r="D448" s="115" t="n">
        <v>161</v>
      </c>
      <c r="E448" s="0" t="s">
        <v>127</v>
      </c>
      <c r="H448" s="115"/>
    </row>
    <row r="449" customFormat="false" ht="15" hidden="false" customHeight="false" outlineLevel="0" collapsed="false">
      <c r="A449" s="0" t="s">
        <v>719</v>
      </c>
      <c r="B449" s="0" t="s">
        <v>718</v>
      </c>
      <c r="C449" s="0" t="s">
        <v>126</v>
      </c>
      <c r="D449" s="115" t="n">
        <v>142</v>
      </c>
      <c r="E449" s="0" t="s">
        <v>127</v>
      </c>
      <c r="H449" s="115"/>
    </row>
    <row r="450" customFormat="false" ht="15" hidden="false" customHeight="false" outlineLevel="0" collapsed="false">
      <c r="A450" s="0" t="s">
        <v>720</v>
      </c>
      <c r="B450" s="0" t="s">
        <v>718</v>
      </c>
      <c r="C450" s="0" t="s">
        <v>126</v>
      </c>
      <c r="D450" s="115" t="n">
        <v>101</v>
      </c>
      <c r="E450" s="0" t="s">
        <v>127</v>
      </c>
      <c r="H450" s="115"/>
    </row>
    <row r="451" customFormat="false" ht="15" hidden="false" customHeight="false" outlineLevel="0" collapsed="false">
      <c r="A451" s="0" t="s">
        <v>721</v>
      </c>
      <c r="B451" s="0" t="s">
        <v>722</v>
      </c>
      <c r="C451" s="0" t="s">
        <v>126</v>
      </c>
      <c r="D451" s="115" t="n">
        <v>249</v>
      </c>
      <c r="E451" s="0" t="s">
        <v>127</v>
      </c>
      <c r="H451" s="115"/>
    </row>
    <row r="452" customFormat="false" ht="15" hidden="false" customHeight="false" outlineLevel="0" collapsed="false">
      <c r="A452" s="0" t="s">
        <v>723</v>
      </c>
      <c r="B452" s="0" t="s">
        <v>724</v>
      </c>
      <c r="C452" s="0" t="s">
        <v>126</v>
      </c>
      <c r="D452" s="115" t="n">
        <v>84</v>
      </c>
      <c r="E452" s="0" t="s">
        <v>127</v>
      </c>
      <c r="H452" s="115"/>
    </row>
    <row r="453" customFormat="false" ht="15" hidden="false" customHeight="false" outlineLevel="0" collapsed="false">
      <c r="A453" s="0" t="s">
        <v>725</v>
      </c>
      <c r="B453" s="0" t="s">
        <v>726</v>
      </c>
      <c r="C453" s="0" t="s">
        <v>126</v>
      </c>
      <c r="D453" s="115" t="n">
        <v>34</v>
      </c>
      <c r="E453" s="0" t="s">
        <v>127</v>
      </c>
      <c r="H453" s="115"/>
    </row>
    <row r="454" customFormat="false" ht="15" hidden="false" customHeight="false" outlineLevel="0" collapsed="false">
      <c r="A454" s="0" t="s">
        <v>727</v>
      </c>
      <c r="B454" s="0" t="s">
        <v>728</v>
      </c>
      <c r="C454" s="0" t="s">
        <v>126</v>
      </c>
      <c r="D454" s="115" t="n">
        <v>101</v>
      </c>
      <c r="E454" s="0" t="s">
        <v>127</v>
      </c>
      <c r="H454" s="115"/>
    </row>
    <row r="455" customFormat="false" ht="15" hidden="false" customHeight="false" outlineLevel="0" collapsed="false">
      <c r="A455" s="0" t="s">
        <v>729</v>
      </c>
      <c r="B455" s="0" t="s">
        <v>730</v>
      </c>
      <c r="C455" s="0" t="s">
        <v>126</v>
      </c>
      <c r="D455" s="115" t="n">
        <v>74</v>
      </c>
      <c r="E455" s="0" t="s">
        <v>127</v>
      </c>
      <c r="H455" s="115"/>
    </row>
    <row r="456" customFormat="false" ht="15" hidden="false" customHeight="false" outlineLevel="0" collapsed="false">
      <c r="A456" s="0" t="s">
        <v>731</v>
      </c>
      <c r="B456" s="0" t="s">
        <v>732</v>
      </c>
      <c r="C456" s="0" t="s">
        <v>126</v>
      </c>
      <c r="D456" s="115" t="n">
        <v>124</v>
      </c>
      <c r="E456" s="0" t="s">
        <v>127</v>
      </c>
      <c r="H456" s="115"/>
    </row>
    <row r="457" customFormat="false" ht="15" hidden="false" customHeight="false" outlineLevel="0" collapsed="false">
      <c r="A457" s="0" t="s">
        <v>733</v>
      </c>
      <c r="B457" s="0" t="s">
        <v>734</v>
      </c>
      <c r="C457" s="0" t="s">
        <v>126</v>
      </c>
      <c r="D457" s="115" t="n">
        <v>98</v>
      </c>
      <c r="E457" s="0" t="s">
        <v>127</v>
      </c>
      <c r="H457" s="115"/>
    </row>
    <row r="458" customFormat="false" ht="15" hidden="false" customHeight="false" outlineLevel="0" collapsed="false">
      <c r="A458" s="0" t="s">
        <v>735</v>
      </c>
      <c r="B458" s="0" t="s">
        <v>734</v>
      </c>
      <c r="C458" s="0" t="s">
        <v>126</v>
      </c>
      <c r="D458" s="115" t="n">
        <v>16</v>
      </c>
      <c r="E458" s="0" t="s">
        <v>127</v>
      </c>
      <c r="H458" s="115"/>
    </row>
    <row r="459" customFormat="false" ht="15" hidden="false" customHeight="false" outlineLevel="0" collapsed="false">
      <c r="A459" s="0" t="s">
        <v>736</v>
      </c>
      <c r="B459" s="0" t="s">
        <v>737</v>
      </c>
      <c r="C459" s="0" t="s">
        <v>126</v>
      </c>
      <c r="D459" s="115" t="n">
        <v>29</v>
      </c>
      <c r="E459" s="0" t="s">
        <v>127</v>
      </c>
      <c r="H459" s="115"/>
    </row>
    <row r="460" customFormat="false" ht="15" hidden="false" customHeight="false" outlineLevel="0" collapsed="false">
      <c r="A460" s="0" t="s">
        <v>738</v>
      </c>
      <c r="B460" s="0" t="s">
        <v>737</v>
      </c>
      <c r="C460" s="0" t="s">
        <v>126</v>
      </c>
      <c r="D460" s="115" t="n">
        <v>101</v>
      </c>
      <c r="E460" s="0" t="s">
        <v>127</v>
      </c>
      <c r="H460" s="115"/>
    </row>
    <row r="461" customFormat="false" ht="15" hidden="false" customHeight="false" outlineLevel="0" collapsed="false">
      <c r="A461" s="0" t="s">
        <v>739</v>
      </c>
      <c r="B461" s="0" t="s">
        <v>740</v>
      </c>
      <c r="C461" s="0" t="s">
        <v>126</v>
      </c>
      <c r="D461" s="115" t="n">
        <v>118</v>
      </c>
      <c r="E461" s="0" t="s">
        <v>127</v>
      </c>
      <c r="H461" s="115"/>
    </row>
    <row r="462" customFormat="false" ht="15" hidden="false" customHeight="false" outlineLevel="0" collapsed="false">
      <c r="A462" s="0" t="s">
        <v>741</v>
      </c>
      <c r="B462" s="0" t="s">
        <v>740</v>
      </c>
      <c r="C462" s="0" t="s">
        <v>126</v>
      </c>
      <c r="D462" s="115" t="n">
        <v>104</v>
      </c>
      <c r="E462" s="0" t="s">
        <v>127</v>
      </c>
      <c r="H462" s="115"/>
    </row>
    <row r="463" customFormat="false" ht="15" hidden="false" customHeight="false" outlineLevel="0" collapsed="false">
      <c r="A463" s="0" t="s">
        <v>742</v>
      </c>
      <c r="B463" s="0" t="s">
        <v>740</v>
      </c>
      <c r="C463" s="0" t="s">
        <v>126</v>
      </c>
      <c r="D463" s="115" t="n">
        <v>79</v>
      </c>
      <c r="E463" s="0" t="s">
        <v>127</v>
      </c>
      <c r="H463" s="115"/>
    </row>
    <row r="464" customFormat="false" ht="15" hidden="false" customHeight="false" outlineLevel="0" collapsed="false">
      <c r="A464" s="0" t="s">
        <v>743</v>
      </c>
      <c r="B464" s="0" t="s">
        <v>744</v>
      </c>
      <c r="C464" s="0" t="s">
        <v>126</v>
      </c>
      <c r="D464" s="115" t="n">
        <v>37</v>
      </c>
      <c r="E464" s="0" t="s">
        <v>127</v>
      </c>
      <c r="H464" s="115"/>
    </row>
    <row r="465" customFormat="false" ht="15" hidden="false" customHeight="false" outlineLevel="0" collapsed="false">
      <c r="A465" s="0" t="s">
        <v>745</v>
      </c>
      <c r="B465" s="0" t="s">
        <v>746</v>
      </c>
      <c r="C465" s="0" t="s">
        <v>126</v>
      </c>
      <c r="D465" s="115" t="n">
        <v>142</v>
      </c>
      <c r="E465" s="0" t="s">
        <v>127</v>
      </c>
      <c r="H465" s="115"/>
    </row>
    <row r="466" customFormat="false" ht="15" hidden="false" customHeight="false" outlineLevel="0" collapsed="false">
      <c r="A466" s="0" t="s">
        <v>747</v>
      </c>
      <c r="B466" s="0" t="s">
        <v>746</v>
      </c>
      <c r="C466" s="0" t="s">
        <v>126</v>
      </c>
      <c r="D466" s="115" t="n">
        <v>142</v>
      </c>
      <c r="E466" s="0" t="s">
        <v>127</v>
      </c>
      <c r="H466" s="115"/>
    </row>
    <row r="467" customFormat="false" ht="15" hidden="false" customHeight="false" outlineLevel="0" collapsed="false">
      <c r="A467" s="0" t="s">
        <v>748</v>
      </c>
      <c r="B467" s="0" t="s">
        <v>749</v>
      </c>
      <c r="C467" s="0" t="s">
        <v>126</v>
      </c>
      <c r="D467" s="115" t="n">
        <v>209</v>
      </c>
      <c r="E467" s="0" t="s">
        <v>127</v>
      </c>
      <c r="H467" s="115"/>
    </row>
    <row r="468" customFormat="false" ht="15" hidden="false" customHeight="false" outlineLevel="0" collapsed="false">
      <c r="A468" s="0" t="s">
        <v>750</v>
      </c>
      <c r="B468" s="0" t="s">
        <v>751</v>
      </c>
      <c r="C468" s="0" t="s">
        <v>126</v>
      </c>
      <c r="D468" s="115" t="n">
        <v>151</v>
      </c>
      <c r="E468" s="0" t="s">
        <v>127</v>
      </c>
      <c r="H468" s="115"/>
    </row>
    <row r="469" customFormat="false" ht="15" hidden="false" customHeight="false" outlineLevel="0" collapsed="false">
      <c r="A469" s="0" t="s">
        <v>752</v>
      </c>
      <c r="B469" s="0" t="s">
        <v>753</v>
      </c>
      <c r="C469" s="0" t="s">
        <v>126</v>
      </c>
      <c r="D469" s="115" t="n">
        <v>118</v>
      </c>
      <c r="E469" s="0" t="s">
        <v>127</v>
      </c>
      <c r="H469" s="115"/>
    </row>
    <row r="470" customFormat="false" ht="15" hidden="false" customHeight="false" outlineLevel="0" collapsed="false">
      <c r="A470" s="0" t="s">
        <v>754</v>
      </c>
      <c r="B470" s="0" t="s">
        <v>753</v>
      </c>
      <c r="C470" s="0" t="s">
        <v>126</v>
      </c>
      <c r="D470" s="115" t="n">
        <v>108</v>
      </c>
      <c r="E470" s="0" t="s">
        <v>127</v>
      </c>
      <c r="H470" s="115"/>
    </row>
    <row r="471" customFormat="false" ht="15" hidden="false" customHeight="false" outlineLevel="0" collapsed="false">
      <c r="A471" s="0" t="s">
        <v>755</v>
      </c>
      <c r="B471" s="0" t="s">
        <v>756</v>
      </c>
      <c r="C471" s="0" t="s">
        <v>126</v>
      </c>
      <c r="D471" s="115" t="n">
        <v>170</v>
      </c>
      <c r="E471" s="0" t="s">
        <v>127</v>
      </c>
      <c r="H471" s="115"/>
    </row>
    <row r="472" customFormat="false" ht="15" hidden="false" customHeight="false" outlineLevel="0" collapsed="false">
      <c r="A472" s="0" t="s">
        <v>757</v>
      </c>
      <c r="B472" s="0" t="s">
        <v>758</v>
      </c>
      <c r="C472" s="0" t="s">
        <v>126</v>
      </c>
      <c r="D472" s="115" t="n">
        <v>57</v>
      </c>
      <c r="E472" s="0" t="s">
        <v>127</v>
      </c>
      <c r="H472" s="115"/>
    </row>
    <row r="473" customFormat="false" ht="15" hidden="false" customHeight="false" outlineLevel="0" collapsed="false">
      <c r="A473" s="0" t="s">
        <v>759</v>
      </c>
      <c r="B473" s="0" t="s">
        <v>760</v>
      </c>
      <c r="C473" s="0" t="s">
        <v>126</v>
      </c>
      <c r="D473" s="115" t="n">
        <v>113</v>
      </c>
      <c r="E473" s="0" t="s">
        <v>127</v>
      </c>
      <c r="H473" s="115"/>
    </row>
    <row r="474" customFormat="false" ht="15" hidden="false" customHeight="false" outlineLevel="0" collapsed="false">
      <c r="A474" s="0" t="s">
        <v>761</v>
      </c>
      <c r="B474" s="0" t="s">
        <v>762</v>
      </c>
      <c r="C474" s="0" t="s">
        <v>126</v>
      </c>
      <c r="D474" s="115" t="n">
        <v>83</v>
      </c>
      <c r="E474" s="0" t="s">
        <v>127</v>
      </c>
      <c r="H474" s="115"/>
    </row>
    <row r="475" customFormat="false" ht="15" hidden="false" customHeight="false" outlineLevel="0" collapsed="false">
      <c r="A475" s="0" t="s">
        <v>763</v>
      </c>
      <c r="B475" s="0" t="s">
        <v>764</v>
      </c>
      <c r="C475" s="0" t="s">
        <v>126</v>
      </c>
      <c r="D475" s="115" t="n">
        <v>77</v>
      </c>
      <c r="E475" s="0" t="s">
        <v>127</v>
      </c>
      <c r="H475" s="115"/>
    </row>
    <row r="476" customFormat="false" ht="15" hidden="false" customHeight="false" outlineLevel="0" collapsed="false">
      <c r="A476" s="0" t="s">
        <v>765</v>
      </c>
      <c r="B476" s="0" t="s">
        <v>766</v>
      </c>
      <c r="C476" s="0" t="s">
        <v>126</v>
      </c>
      <c r="D476" s="115" t="n">
        <v>103</v>
      </c>
      <c r="E476" s="0" t="s">
        <v>127</v>
      </c>
      <c r="H476" s="115"/>
    </row>
    <row r="477" customFormat="false" ht="15" hidden="false" customHeight="false" outlineLevel="0" collapsed="false">
      <c r="A477" s="0" t="s">
        <v>767</v>
      </c>
      <c r="B477" s="0" t="s">
        <v>766</v>
      </c>
      <c r="C477" s="0" t="s">
        <v>126</v>
      </c>
      <c r="D477" s="115" t="n">
        <v>103</v>
      </c>
      <c r="E477" s="0" t="s">
        <v>127</v>
      </c>
      <c r="H477" s="115"/>
    </row>
    <row r="478" customFormat="false" ht="15" hidden="false" customHeight="false" outlineLevel="0" collapsed="false">
      <c r="B478" s="50" t="s">
        <v>768</v>
      </c>
      <c r="C478" s="50"/>
      <c r="D478" s="121" t="n">
        <f aca="false">SUM(D387:D477)</f>
        <v>10035</v>
      </c>
      <c r="H478" s="115"/>
    </row>
    <row r="479" customFormat="false" ht="15" hidden="false" customHeight="false" outlineLevel="0" collapsed="false">
      <c r="A479" s="0" t="s">
        <v>769</v>
      </c>
      <c r="B479" s="0" t="s">
        <v>770</v>
      </c>
      <c r="C479" s="0" t="s">
        <v>126</v>
      </c>
      <c r="D479" s="115" t="n">
        <v>9</v>
      </c>
      <c r="E479" s="0" t="s">
        <v>590</v>
      </c>
      <c r="H479" s="115"/>
    </row>
    <row r="480" customFormat="false" ht="15" hidden="false" customHeight="false" outlineLevel="0" collapsed="false">
      <c r="A480" s="0" t="s">
        <v>771</v>
      </c>
      <c r="B480" s="0" t="s">
        <v>772</v>
      </c>
      <c r="C480" s="0" t="s">
        <v>126</v>
      </c>
      <c r="D480" s="115" t="n">
        <v>126.4</v>
      </c>
      <c r="E480" s="0" t="s">
        <v>590</v>
      </c>
      <c r="H480" s="115"/>
    </row>
    <row r="481" customFormat="false" ht="15" hidden="false" customHeight="false" outlineLevel="0" collapsed="false">
      <c r="A481" s="0" t="s">
        <v>773</v>
      </c>
      <c r="B481" s="0" t="s">
        <v>774</v>
      </c>
      <c r="C481" s="0" t="s">
        <v>126</v>
      </c>
      <c r="D481" s="115" t="n">
        <v>150</v>
      </c>
      <c r="E481" s="0" t="s">
        <v>590</v>
      </c>
      <c r="H481" s="115"/>
    </row>
    <row r="482" customFormat="false" ht="15" hidden="false" customHeight="false" outlineLevel="0" collapsed="false">
      <c r="A482" s="0" t="s">
        <v>775</v>
      </c>
      <c r="B482" s="0" t="s">
        <v>776</v>
      </c>
      <c r="C482" s="0" t="s">
        <v>126</v>
      </c>
      <c r="D482" s="115" t="n">
        <v>50</v>
      </c>
      <c r="E482" s="0" t="s">
        <v>590</v>
      </c>
      <c r="H482" s="115"/>
    </row>
    <row r="483" customFormat="false" ht="15" hidden="false" customHeight="false" outlineLevel="0" collapsed="false">
      <c r="A483" s="0" t="s">
        <v>777</v>
      </c>
      <c r="B483" s="0" t="s">
        <v>778</v>
      </c>
      <c r="C483" s="0" t="s">
        <v>126</v>
      </c>
      <c r="D483" s="115" t="n">
        <v>30</v>
      </c>
      <c r="E483" s="0" t="s">
        <v>590</v>
      </c>
      <c r="H483" s="115"/>
    </row>
    <row r="484" customFormat="false" ht="15" hidden="false" customHeight="false" outlineLevel="0" collapsed="false">
      <c r="A484" s="123" t="s">
        <v>779</v>
      </c>
      <c r="B484" s="0" t="s">
        <v>780</v>
      </c>
      <c r="C484" s="0" t="s">
        <v>126</v>
      </c>
      <c r="D484" s="115" t="n">
        <v>400</v>
      </c>
      <c r="E484" s="0" t="s">
        <v>590</v>
      </c>
      <c r="H484" s="115"/>
    </row>
    <row r="485" customFormat="false" ht="15" hidden="false" customHeight="false" outlineLevel="0" collapsed="false">
      <c r="A485" s="0" t="s">
        <v>781</v>
      </c>
      <c r="B485" s="0" t="s">
        <v>782</v>
      </c>
      <c r="C485" s="0" t="s">
        <v>126</v>
      </c>
      <c r="D485" s="115" t="n">
        <v>201.6</v>
      </c>
      <c r="E485" s="0" t="s">
        <v>590</v>
      </c>
      <c r="H485" s="115"/>
    </row>
    <row r="486" customFormat="false" ht="15" hidden="false" customHeight="false" outlineLevel="0" collapsed="false">
      <c r="A486" s="0" t="s">
        <v>783</v>
      </c>
      <c r="B486" s="0" t="s">
        <v>784</v>
      </c>
      <c r="C486" s="0" t="s">
        <v>126</v>
      </c>
      <c r="D486" s="115" t="n">
        <v>200.1</v>
      </c>
      <c r="E486" s="0" t="s">
        <v>590</v>
      </c>
      <c r="H486" s="115"/>
    </row>
    <row r="487" customFormat="false" ht="15" hidden="false" customHeight="false" outlineLevel="0" collapsed="false">
      <c r="A487" s="0" t="s">
        <v>785</v>
      </c>
      <c r="B487" s="0" t="s">
        <v>786</v>
      </c>
      <c r="C487" s="0" t="s">
        <v>126</v>
      </c>
      <c r="D487" s="115" t="n">
        <v>92.34</v>
      </c>
      <c r="E487" s="0" t="s">
        <v>590</v>
      </c>
      <c r="H487" s="115"/>
    </row>
    <row r="488" customFormat="false" ht="15" hidden="false" customHeight="false" outlineLevel="0" collapsed="false">
      <c r="A488" s="0" t="s">
        <v>787</v>
      </c>
      <c r="B488" s="0" t="s">
        <v>788</v>
      </c>
      <c r="C488" s="0" t="s">
        <v>126</v>
      </c>
      <c r="D488" s="115" t="n">
        <v>101</v>
      </c>
      <c r="E488" s="0" t="s">
        <v>590</v>
      </c>
      <c r="H488" s="115"/>
    </row>
    <row r="489" customFormat="false" ht="15" hidden="false" customHeight="false" outlineLevel="0" collapsed="false">
      <c r="B489" s="50" t="s">
        <v>789</v>
      </c>
      <c r="D489" s="121" t="n">
        <f aca="false">SUM(D479:D488)</f>
        <v>1360.44</v>
      </c>
      <c r="H489" s="115"/>
    </row>
    <row r="490" customFormat="false" ht="15" hidden="false" customHeight="false" outlineLevel="0" collapsed="false">
      <c r="A490" s="0" t="s">
        <v>790</v>
      </c>
      <c r="B490" s="0" t="s">
        <v>75</v>
      </c>
      <c r="C490" s="0" t="s">
        <v>104</v>
      </c>
      <c r="D490" s="115" t="n">
        <v>140</v>
      </c>
      <c r="E490" s="0" t="s">
        <v>791</v>
      </c>
      <c r="H490" s="115"/>
    </row>
    <row r="491" customFormat="false" ht="15" hidden="false" customHeight="false" outlineLevel="0" collapsed="false">
      <c r="A491" s="0" t="s">
        <v>792</v>
      </c>
      <c r="B491" s="0" t="s">
        <v>85</v>
      </c>
      <c r="C491" s="0" t="s">
        <v>58</v>
      </c>
      <c r="D491" s="115" t="n">
        <v>12</v>
      </c>
      <c r="E491" s="0" t="s">
        <v>791</v>
      </c>
      <c r="H491" s="115"/>
    </row>
    <row r="492" customFormat="false" ht="15" hidden="false" customHeight="false" outlineLevel="0" collapsed="false">
      <c r="A492" s="0" t="s">
        <v>793</v>
      </c>
      <c r="B492" s="0" t="s">
        <v>85</v>
      </c>
      <c r="C492" s="0" t="s">
        <v>58</v>
      </c>
      <c r="D492" s="115" t="n">
        <v>22</v>
      </c>
      <c r="E492" s="0" t="s">
        <v>791</v>
      </c>
      <c r="H492" s="115"/>
    </row>
    <row r="493" customFormat="false" ht="15" hidden="false" customHeight="false" outlineLevel="0" collapsed="false">
      <c r="A493" s="0" t="s">
        <v>794</v>
      </c>
      <c r="B493" s="0" t="s">
        <v>85</v>
      </c>
      <c r="C493" s="0" t="s">
        <v>58</v>
      </c>
      <c r="D493" s="115" t="n">
        <v>25</v>
      </c>
      <c r="E493" s="0" t="s">
        <v>791</v>
      </c>
      <c r="H493" s="115"/>
    </row>
    <row r="494" customFormat="false" ht="15" hidden="false" customHeight="false" outlineLevel="0" collapsed="false">
      <c r="A494" s="0" t="s">
        <v>795</v>
      </c>
      <c r="B494" s="0" t="s">
        <v>85</v>
      </c>
      <c r="C494" s="0" t="s">
        <v>58</v>
      </c>
      <c r="D494" s="115" t="n">
        <v>50</v>
      </c>
      <c r="E494" s="0" t="s">
        <v>791</v>
      </c>
      <c r="H494" s="115"/>
    </row>
    <row r="495" customFormat="false" ht="15" hidden="false" customHeight="false" outlineLevel="0" collapsed="false">
      <c r="A495" s="0" t="s">
        <v>796</v>
      </c>
      <c r="B495" s="0" t="s">
        <v>283</v>
      </c>
      <c r="C495" s="0" t="s">
        <v>58</v>
      </c>
      <c r="D495" s="115" t="n">
        <v>58</v>
      </c>
      <c r="E495" s="0" t="s">
        <v>791</v>
      </c>
    </row>
    <row r="496" customFormat="false" ht="15" hidden="false" customHeight="false" outlineLevel="0" collapsed="false">
      <c r="A496" s="0" t="s">
        <v>797</v>
      </c>
      <c r="B496" s="0" t="s">
        <v>331</v>
      </c>
      <c r="C496" s="0" t="s">
        <v>58</v>
      </c>
      <c r="D496" s="115" t="n">
        <v>60</v>
      </c>
      <c r="E496" s="0" t="s">
        <v>791</v>
      </c>
    </row>
    <row r="497" customFormat="false" ht="15" hidden="false" customHeight="false" outlineLevel="0" collapsed="false">
      <c r="A497" s="0" t="s">
        <v>798</v>
      </c>
      <c r="B497" s="0" t="s">
        <v>331</v>
      </c>
      <c r="C497" s="0" t="s">
        <v>58</v>
      </c>
      <c r="D497" s="115" t="n">
        <v>95</v>
      </c>
      <c r="E497" s="0" t="s">
        <v>791</v>
      </c>
    </row>
    <row r="498" customFormat="false" ht="15" hidden="false" customHeight="false" outlineLevel="0" collapsed="false">
      <c r="A498" s="0" t="s">
        <v>799</v>
      </c>
      <c r="B498" s="0" t="s">
        <v>377</v>
      </c>
      <c r="C498" s="0" t="s">
        <v>107</v>
      </c>
      <c r="D498" s="115" t="n">
        <v>580</v>
      </c>
      <c r="E498" s="0" t="s">
        <v>791</v>
      </c>
    </row>
    <row r="499" customFormat="false" ht="15" hidden="false" customHeight="false" outlineLevel="0" collapsed="false">
      <c r="A499" s="0" t="s">
        <v>800</v>
      </c>
      <c r="B499" s="0" t="s">
        <v>377</v>
      </c>
      <c r="C499" s="0" t="s">
        <v>107</v>
      </c>
      <c r="D499" s="115" t="n">
        <v>580</v>
      </c>
      <c r="E499" s="0" t="s">
        <v>791</v>
      </c>
    </row>
    <row r="500" customFormat="false" ht="15" hidden="false" customHeight="false" outlineLevel="0" collapsed="false">
      <c r="A500" s="0" t="s">
        <v>801</v>
      </c>
      <c r="B500" s="0" t="s">
        <v>802</v>
      </c>
      <c r="C500" s="0" t="s">
        <v>58</v>
      </c>
      <c r="D500" s="115" t="n">
        <v>18</v>
      </c>
      <c r="E500" s="0" t="s">
        <v>791</v>
      </c>
    </row>
    <row r="501" customFormat="false" ht="15" hidden="false" customHeight="false" outlineLevel="0" collapsed="false">
      <c r="A501" s="0" t="s">
        <v>803</v>
      </c>
      <c r="B501" s="0" t="s">
        <v>802</v>
      </c>
      <c r="C501" s="0" t="s">
        <v>58</v>
      </c>
      <c r="D501" s="115" t="n">
        <v>18</v>
      </c>
      <c r="E501" s="0" t="s">
        <v>791</v>
      </c>
    </row>
    <row r="502" customFormat="false" ht="15" hidden="false" customHeight="false" outlineLevel="0" collapsed="false">
      <c r="A502" s="0" t="s">
        <v>804</v>
      </c>
      <c r="B502" s="0" t="s">
        <v>802</v>
      </c>
      <c r="C502" s="0" t="s">
        <v>58</v>
      </c>
      <c r="D502" s="115" t="n">
        <v>39</v>
      </c>
      <c r="E502" s="0" t="s">
        <v>791</v>
      </c>
    </row>
    <row r="503" customFormat="false" ht="15" hidden="false" customHeight="false" outlineLevel="0" collapsed="false">
      <c r="A503" s="0" t="s">
        <v>805</v>
      </c>
      <c r="B503" s="0" t="s">
        <v>806</v>
      </c>
      <c r="C503" s="0" t="s">
        <v>58</v>
      </c>
      <c r="D503" s="115" t="n">
        <v>520</v>
      </c>
      <c r="E503" s="0" t="s">
        <v>791</v>
      </c>
    </row>
    <row r="504" customFormat="false" ht="15" hidden="false" customHeight="false" outlineLevel="0" collapsed="false">
      <c r="A504" s="0" t="s">
        <v>807</v>
      </c>
      <c r="B504" s="0" t="s">
        <v>471</v>
      </c>
      <c r="C504" s="0" t="s">
        <v>58</v>
      </c>
      <c r="D504" s="115" t="n">
        <v>10</v>
      </c>
      <c r="E504" s="0" t="s">
        <v>791</v>
      </c>
    </row>
    <row r="505" customFormat="false" ht="15" hidden="false" customHeight="false" outlineLevel="0" collapsed="false">
      <c r="A505" s="0" t="s">
        <v>808</v>
      </c>
      <c r="B505" s="0" t="s">
        <v>809</v>
      </c>
      <c r="C505" s="0" t="s">
        <v>58</v>
      </c>
      <c r="D505" s="115" t="n">
        <v>118</v>
      </c>
      <c r="E505" s="0" t="s">
        <v>791</v>
      </c>
    </row>
    <row r="506" customFormat="false" ht="15" hidden="false" customHeight="false" outlineLevel="0" collapsed="false">
      <c r="A506" s="0" t="s">
        <v>810</v>
      </c>
      <c r="B506" s="0" t="s">
        <v>809</v>
      </c>
      <c r="C506" s="0" t="s">
        <v>58</v>
      </c>
      <c r="D506" s="115" t="n">
        <v>174</v>
      </c>
      <c r="E506" s="0" t="s">
        <v>791</v>
      </c>
    </row>
    <row r="507" customFormat="false" ht="15" hidden="false" customHeight="false" outlineLevel="0" collapsed="false">
      <c r="A507" s="0" t="s">
        <v>811</v>
      </c>
      <c r="B507" s="0" t="s">
        <v>809</v>
      </c>
      <c r="C507" s="0" t="s">
        <v>58</v>
      </c>
      <c r="D507" s="115" t="n">
        <v>13</v>
      </c>
      <c r="E507" s="0" t="s">
        <v>791</v>
      </c>
    </row>
    <row r="508" customFormat="false" ht="15" hidden="false" customHeight="false" outlineLevel="0" collapsed="false">
      <c r="A508" s="0" t="s">
        <v>812</v>
      </c>
      <c r="B508" s="0" t="s">
        <v>809</v>
      </c>
      <c r="C508" s="0" t="s">
        <v>58</v>
      </c>
      <c r="D508" s="115" t="n">
        <v>230</v>
      </c>
      <c r="E508" s="0" t="s">
        <v>791</v>
      </c>
    </row>
    <row r="509" customFormat="false" ht="15" hidden="false" customHeight="false" outlineLevel="0" collapsed="false">
      <c r="A509" s="0" t="s">
        <v>813</v>
      </c>
      <c r="B509" s="0" t="s">
        <v>809</v>
      </c>
      <c r="C509" s="0" t="s">
        <v>58</v>
      </c>
      <c r="D509" s="115" t="n">
        <v>230</v>
      </c>
      <c r="E509" s="0" t="s">
        <v>791</v>
      </c>
    </row>
    <row r="510" customFormat="false" ht="15" hidden="false" customHeight="false" outlineLevel="0" collapsed="false">
      <c r="A510" s="0" t="s">
        <v>814</v>
      </c>
      <c r="B510" s="0" t="s">
        <v>815</v>
      </c>
      <c r="C510" s="0" t="s">
        <v>58</v>
      </c>
      <c r="D510" s="115" t="n">
        <v>174</v>
      </c>
      <c r="E510" s="0" t="s">
        <v>791</v>
      </c>
    </row>
    <row r="511" customFormat="false" ht="15" hidden="false" customHeight="false" outlineLevel="0" collapsed="false">
      <c r="A511" s="0" t="s">
        <v>816</v>
      </c>
      <c r="B511" s="0" t="s">
        <v>815</v>
      </c>
      <c r="C511" s="0" t="s">
        <v>58</v>
      </c>
      <c r="D511" s="115" t="n">
        <v>520</v>
      </c>
      <c r="E511" s="0" t="s">
        <v>791</v>
      </c>
    </row>
    <row r="512" customFormat="false" ht="15" hidden="false" customHeight="false" outlineLevel="0" collapsed="false">
      <c r="A512" s="0" t="s">
        <v>817</v>
      </c>
      <c r="B512" s="0" t="s">
        <v>815</v>
      </c>
      <c r="C512" s="0" t="s">
        <v>58</v>
      </c>
      <c r="D512" s="115" t="n">
        <v>375</v>
      </c>
      <c r="E512" s="0" t="s">
        <v>791</v>
      </c>
    </row>
    <row r="513" customFormat="false" ht="15" hidden="false" customHeight="false" outlineLevel="0" collapsed="false">
      <c r="A513" s="0" t="s">
        <v>818</v>
      </c>
      <c r="B513" s="0" t="s">
        <v>566</v>
      </c>
      <c r="C513" s="0" t="s">
        <v>68</v>
      </c>
      <c r="D513" s="115" t="n">
        <v>15</v>
      </c>
      <c r="E513" s="0" t="s">
        <v>791</v>
      </c>
    </row>
    <row r="514" customFormat="false" ht="15" hidden="false" customHeight="false" outlineLevel="0" collapsed="false">
      <c r="B514" s="50" t="s">
        <v>819</v>
      </c>
      <c r="C514" s="50"/>
      <c r="D514" s="121" t="n">
        <f aca="false">SUM(D490:D513)</f>
        <v>4076</v>
      </c>
    </row>
  </sheetData>
  <printOptions headings="false" gridLines="false" gridLinesSet="true" horizontalCentered="false" verticalCentered="false"/>
  <pageMargins left="0.7" right="0.7" top="0.75" bottom="0.7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2-10-31T15:20:58Z</cp:lastPrinted>
  <dcterms:modified xsi:type="dcterms:W3CDTF">2012-11-01T13: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