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 all Months" sheetId="1" state="visible" r:id="rId2"/>
  </sheets>
  <definedNames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RTDCIMPAMTTOT</t>
  </si>
  <si>
    <t xml:space="preserve">RTEIAMTTOT</t>
  </si>
  <si>
    <t xml:space="preserve">RTOBLAMTTOT</t>
  </si>
  <si>
    <t xml:space="preserve">RTOPTAMTTOT</t>
  </si>
  <si>
    <t xml:space="preserve">RENA</t>
  </si>
  <si>
    <t xml:space="preserve">West HB2LZ PTP</t>
  </si>
  <si>
    <t xml:space="preserve">West LZ RTSPP</t>
  </si>
  <si>
    <t xml:space="preserve">ERCOT HB Price</t>
  </si>
  <si>
    <t xml:space="preserve">AVG HB_HUBAVG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\$#,##0"/>
    <numFmt numFmtId="168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B84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A inputs &amp; Average HB_BUS AVG Price</a:t>
            </a:r>
          </a:p>
        </c:rich>
      </c:tx>
      <c:layout>
        <c:manualLayout>
          <c:xMode val="edge"/>
          <c:yMode val="edge"/>
          <c:x val="0.355307590662164"/>
          <c:y val="0.023566604397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9636372534625"/>
          <c:y val="0.0924701824974853"/>
          <c:w val="0.991900357265208"/>
          <c:h val="0.860827705130048"/>
        </c:manualLayout>
      </c:layout>
      <c:lineChart>
        <c:grouping val="standard"/>
        <c:varyColors val="0"/>
        <c:ser>
          <c:idx val="0"/>
          <c:order val="0"/>
          <c:tx>
            <c:strRef>
              <c:f>'Charts all Months'!$B$2</c:f>
              <c:strCache>
                <c:ptCount val="1"/>
                <c:pt idx="0">
                  <c:v>RTDCIMPAMTT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B$3:$B$125</c:f>
              <c:numCache>
                <c:formatCode>General</c:formatCode>
                <c:ptCount val="123"/>
                <c:pt idx="0">
                  <c:v>-213932.76</c:v>
                </c:pt>
                <c:pt idx="1">
                  <c:v>-201683.57</c:v>
                </c:pt>
                <c:pt idx="2">
                  <c:v>-612558.48</c:v>
                </c:pt>
                <c:pt idx="3">
                  <c:v>-289019.3</c:v>
                </c:pt>
                <c:pt idx="4">
                  <c:v>-272181.75</c:v>
                </c:pt>
                <c:pt idx="5">
                  <c:v>-251399.96</c:v>
                </c:pt>
                <c:pt idx="6">
                  <c:v>-459701.13</c:v>
                </c:pt>
                <c:pt idx="7">
                  <c:v>-169681.15</c:v>
                </c:pt>
                <c:pt idx="8">
                  <c:v>-283275.16</c:v>
                </c:pt>
                <c:pt idx="9">
                  <c:v>-180407.64</c:v>
                </c:pt>
                <c:pt idx="10">
                  <c:v>-249885.7</c:v>
                </c:pt>
                <c:pt idx="11">
                  <c:v>-188947.38</c:v>
                </c:pt>
                <c:pt idx="12">
                  <c:v>-194237.71</c:v>
                </c:pt>
                <c:pt idx="13">
                  <c:v>-220311.92</c:v>
                </c:pt>
                <c:pt idx="14">
                  <c:v>-197936.1</c:v>
                </c:pt>
                <c:pt idx="15">
                  <c:v>-234842.32</c:v>
                </c:pt>
                <c:pt idx="16">
                  <c:v>-181980.58</c:v>
                </c:pt>
                <c:pt idx="17">
                  <c:v>-138349.2</c:v>
                </c:pt>
                <c:pt idx="18">
                  <c:v>-231998.35</c:v>
                </c:pt>
                <c:pt idx="19">
                  <c:v>-250064.22</c:v>
                </c:pt>
                <c:pt idx="20">
                  <c:v>-246964.9</c:v>
                </c:pt>
                <c:pt idx="21">
                  <c:v>-240822.86</c:v>
                </c:pt>
                <c:pt idx="22">
                  <c:v>-248393.14</c:v>
                </c:pt>
                <c:pt idx="23">
                  <c:v>-382797.46</c:v>
                </c:pt>
                <c:pt idx="24">
                  <c:v>-235063.39</c:v>
                </c:pt>
                <c:pt idx="25">
                  <c:v>-221504.03</c:v>
                </c:pt>
                <c:pt idx="26">
                  <c:v>-215869.7</c:v>
                </c:pt>
                <c:pt idx="27">
                  <c:v>-256720.06</c:v>
                </c:pt>
                <c:pt idx="28">
                  <c:v>-318362.75</c:v>
                </c:pt>
                <c:pt idx="29">
                  <c:v>-195903.99</c:v>
                </c:pt>
                <c:pt idx="30">
                  <c:v>-209366.82</c:v>
                </c:pt>
                <c:pt idx="31">
                  <c:v>-200418.86</c:v>
                </c:pt>
                <c:pt idx="32">
                  <c:v>-321649.49</c:v>
                </c:pt>
                <c:pt idx="33">
                  <c:v>-191571.66</c:v>
                </c:pt>
                <c:pt idx="34">
                  <c:v>-219329.22</c:v>
                </c:pt>
                <c:pt idx="35">
                  <c:v>-466713.29</c:v>
                </c:pt>
                <c:pt idx="36">
                  <c:v>-321386.01</c:v>
                </c:pt>
                <c:pt idx="37">
                  <c:v>-191036.1</c:v>
                </c:pt>
                <c:pt idx="38">
                  <c:v>-310280.66</c:v>
                </c:pt>
                <c:pt idx="39">
                  <c:v>-228035.08</c:v>
                </c:pt>
                <c:pt idx="40">
                  <c:v>-286297.35</c:v>
                </c:pt>
                <c:pt idx="41">
                  <c:v>-293113.98</c:v>
                </c:pt>
                <c:pt idx="42">
                  <c:v>-230091.12</c:v>
                </c:pt>
                <c:pt idx="43">
                  <c:v>-204634.7</c:v>
                </c:pt>
                <c:pt idx="44">
                  <c:v>-277813.23</c:v>
                </c:pt>
                <c:pt idx="45">
                  <c:v>-267604.7</c:v>
                </c:pt>
                <c:pt idx="46">
                  <c:v>-266025</c:v>
                </c:pt>
                <c:pt idx="47">
                  <c:v>-234072.85</c:v>
                </c:pt>
                <c:pt idx="48">
                  <c:v>-188954.32</c:v>
                </c:pt>
                <c:pt idx="49">
                  <c:v>-152829.52</c:v>
                </c:pt>
                <c:pt idx="50">
                  <c:v>-215631.38</c:v>
                </c:pt>
                <c:pt idx="51">
                  <c:v>-284765.74</c:v>
                </c:pt>
                <c:pt idx="52">
                  <c:v>-302348.22</c:v>
                </c:pt>
                <c:pt idx="53">
                  <c:v>-274786.5</c:v>
                </c:pt>
                <c:pt idx="54">
                  <c:v>-310926.22</c:v>
                </c:pt>
                <c:pt idx="55">
                  <c:v>-412160.42</c:v>
                </c:pt>
                <c:pt idx="56">
                  <c:v>-3890108.3</c:v>
                </c:pt>
                <c:pt idx="57">
                  <c:v>-389663.18</c:v>
                </c:pt>
                <c:pt idx="58">
                  <c:v>-361522.82</c:v>
                </c:pt>
                <c:pt idx="59">
                  <c:v>-263026.54</c:v>
                </c:pt>
                <c:pt idx="60">
                  <c:v>-166295.66</c:v>
                </c:pt>
                <c:pt idx="61">
                  <c:v>-113693.98</c:v>
                </c:pt>
                <c:pt idx="62">
                  <c:v>-125151.12</c:v>
                </c:pt>
                <c:pt idx="63">
                  <c:v>-97043.2</c:v>
                </c:pt>
                <c:pt idx="64">
                  <c:v>-129703.88</c:v>
                </c:pt>
                <c:pt idx="65">
                  <c:v>-170083.28</c:v>
                </c:pt>
                <c:pt idx="66">
                  <c:v>-128832.77</c:v>
                </c:pt>
                <c:pt idx="67">
                  <c:v>-195008.58</c:v>
                </c:pt>
                <c:pt idx="68">
                  <c:v>-131712.2</c:v>
                </c:pt>
                <c:pt idx="69">
                  <c:v>-184763.79</c:v>
                </c:pt>
                <c:pt idx="70">
                  <c:v>-183337.86</c:v>
                </c:pt>
                <c:pt idx="71">
                  <c:v>-113237.24</c:v>
                </c:pt>
                <c:pt idx="72">
                  <c:v>-260883.18</c:v>
                </c:pt>
                <c:pt idx="73">
                  <c:v>-216276.09</c:v>
                </c:pt>
                <c:pt idx="74">
                  <c:v>-181493.62</c:v>
                </c:pt>
                <c:pt idx="75">
                  <c:v>-139425.31</c:v>
                </c:pt>
                <c:pt idx="76">
                  <c:v>-172700.78</c:v>
                </c:pt>
                <c:pt idx="77">
                  <c:v>-200526.62</c:v>
                </c:pt>
                <c:pt idx="78">
                  <c:v>-213737.96</c:v>
                </c:pt>
                <c:pt idx="79">
                  <c:v>-240247.6</c:v>
                </c:pt>
                <c:pt idx="80">
                  <c:v>-236390.02</c:v>
                </c:pt>
                <c:pt idx="81">
                  <c:v>-280090.51</c:v>
                </c:pt>
                <c:pt idx="82">
                  <c:v>-210629.27</c:v>
                </c:pt>
                <c:pt idx="83">
                  <c:v>-217735.21</c:v>
                </c:pt>
                <c:pt idx="84">
                  <c:v>-224758.93</c:v>
                </c:pt>
                <c:pt idx="85">
                  <c:v>-224905.49</c:v>
                </c:pt>
                <c:pt idx="86">
                  <c:v>-257745.29</c:v>
                </c:pt>
                <c:pt idx="87">
                  <c:v>-306137.76</c:v>
                </c:pt>
                <c:pt idx="88">
                  <c:v>-280278.34</c:v>
                </c:pt>
                <c:pt idx="89">
                  <c:v>-259920.36</c:v>
                </c:pt>
                <c:pt idx="90">
                  <c:v>-809126.34</c:v>
                </c:pt>
                <c:pt idx="91">
                  <c:v>-548396.91</c:v>
                </c:pt>
                <c:pt idx="92">
                  <c:v>-599375.96</c:v>
                </c:pt>
                <c:pt idx="93">
                  <c:v>-305496.85</c:v>
                </c:pt>
                <c:pt idx="94">
                  <c:v>-250396.09</c:v>
                </c:pt>
                <c:pt idx="95">
                  <c:v>-277998.08</c:v>
                </c:pt>
                <c:pt idx="96">
                  <c:v>-295312.79</c:v>
                </c:pt>
                <c:pt idx="97">
                  <c:v>-583212.6</c:v>
                </c:pt>
                <c:pt idx="98">
                  <c:v>-345022.36</c:v>
                </c:pt>
                <c:pt idx="99">
                  <c:v>-261104.04</c:v>
                </c:pt>
                <c:pt idx="100">
                  <c:v>-798191.49</c:v>
                </c:pt>
                <c:pt idx="101">
                  <c:v>-321274.61</c:v>
                </c:pt>
                <c:pt idx="102">
                  <c:v>-298010.24</c:v>
                </c:pt>
                <c:pt idx="103">
                  <c:v>-281385.18</c:v>
                </c:pt>
                <c:pt idx="104">
                  <c:v>-526659.51</c:v>
                </c:pt>
                <c:pt idx="105">
                  <c:v>-300499.81</c:v>
                </c:pt>
                <c:pt idx="106">
                  <c:v>-251128.68</c:v>
                </c:pt>
                <c:pt idx="107">
                  <c:v>-284464.82</c:v>
                </c:pt>
                <c:pt idx="108">
                  <c:v>-434132.53</c:v>
                </c:pt>
                <c:pt idx="109">
                  <c:v>-90416.63</c:v>
                </c:pt>
                <c:pt idx="110">
                  <c:v>-140087.6</c:v>
                </c:pt>
                <c:pt idx="111">
                  <c:v>-251458.72</c:v>
                </c:pt>
                <c:pt idx="112">
                  <c:v>-137523.77</c:v>
                </c:pt>
                <c:pt idx="113">
                  <c:v>-190311.91</c:v>
                </c:pt>
                <c:pt idx="114">
                  <c:v>-197093.26</c:v>
                </c:pt>
                <c:pt idx="115">
                  <c:v>-392873.15</c:v>
                </c:pt>
                <c:pt idx="116">
                  <c:v>-163063.89</c:v>
                </c:pt>
                <c:pt idx="117">
                  <c:v>-165827.31</c:v>
                </c:pt>
                <c:pt idx="118">
                  <c:v>-239416.98</c:v>
                </c:pt>
                <c:pt idx="119">
                  <c:v>-244612.43</c:v>
                </c:pt>
                <c:pt idx="120">
                  <c:v>-260935.79</c:v>
                </c:pt>
                <c:pt idx="121">
                  <c:v>-316229.94</c:v>
                </c:pt>
                <c:pt idx="122">
                  <c:v>-310962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all Months'!$C$2</c:f>
              <c:strCache>
                <c:ptCount val="1"/>
                <c:pt idx="0">
                  <c:v>RTEIAMTTO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C$3:$C$125</c:f>
              <c:numCache>
                <c:formatCode>General</c:formatCode>
                <c:ptCount val="123"/>
                <c:pt idx="0">
                  <c:v>1311608.28</c:v>
                </c:pt>
                <c:pt idx="1">
                  <c:v>1337865.33</c:v>
                </c:pt>
                <c:pt idx="2">
                  <c:v>8064754.69</c:v>
                </c:pt>
                <c:pt idx="3">
                  <c:v>1296585.34</c:v>
                </c:pt>
                <c:pt idx="4">
                  <c:v>1717701.85</c:v>
                </c:pt>
                <c:pt idx="5">
                  <c:v>1004857.18</c:v>
                </c:pt>
                <c:pt idx="6">
                  <c:v>2179461.03999999</c:v>
                </c:pt>
                <c:pt idx="7">
                  <c:v>342200.07</c:v>
                </c:pt>
                <c:pt idx="8">
                  <c:v>732043.820000001</c:v>
                </c:pt>
                <c:pt idx="9">
                  <c:v>183613.080000001</c:v>
                </c:pt>
                <c:pt idx="10">
                  <c:v>415551.66</c:v>
                </c:pt>
                <c:pt idx="11">
                  <c:v>208104.1</c:v>
                </c:pt>
                <c:pt idx="12">
                  <c:v>183324.519999999</c:v>
                </c:pt>
                <c:pt idx="13">
                  <c:v>320753.229999999</c:v>
                </c:pt>
                <c:pt idx="14">
                  <c:v>154236.380000001</c:v>
                </c:pt>
                <c:pt idx="15">
                  <c:v>592651.420000001</c:v>
                </c:pt>
                <c:pt idx="16">
                  <c:v>361311.73</c:v>
                </c:pt>
                <c:pt idx="17">
                  <c:v>1271001.77</c:v>
                </c:pt>
                <c:pt idx="18">
                  <c:v>1130583.99</c:v>
                </c:pt>
                <c:pt idx="19">
                  <c:v>837411.92</c:v>
                </c:pt>
                <c:pt idx="20">
                  <c:v>1110582.62</c:v>
                </c:pt>
                <c:pt idx="21">
                  <c:v>1075239.41</c:v>
                </c:pt>
                <c:pt idx="22">
                  <c:v>1401236.76</c:v>
                </c:pt>
                <c:pt idx="23">
                  <c:v>4899846.42</c:v>
                </c:pt>
                <c:pt idx="24">
                  <c:v>1392318.98</c:v>
                </c:pt>
                <c:pt idx="25">
                  <c:v>1143603.2</c:v>
                </c:pt>
                <c:pt idx="26">
                  <c:v>1145572.07</c:v>
                </c:pt>
                <c:pt idx="27">
                  <c:v>1566748.86</c:v>
                </c:pt>
                <c:pt idx="28">
                  <c:v>10707665.4</c:v>
                </c:pt>
                <c:pt idx="29">
                  <c:v>2342364.27</c:v>
                </c:pt>
                <c:pt idx="30">
                  <c:v>512162.820000001</c:v>
                </c:pt>
                <c:pt idx="31">
                  <c:v>557407.430000001</c:v>
                </c:pt>
                <c:pt idx="32">
                  <c:v>1632535.61</c:v>
                </c:pt>
                <c:pt idx="33">
                  <c:v>726656.299999999</c:v>
                </c:pt>
                <c:pt idx="34">
                  <c:v>1582391.56</c:v>
                </c:pt>
                <c:pt idx="35">
                  <c:v>7678880.42</c:v>
                </c:pt>
                <c:pt idx="36">
                  <c:v>3198727.42</c:v>
                </c:pt>
                <c:pt idx="37">
                  <c:v>923991.46</c:v>
                </c:pt>
                <c:pt idx="38">
                  <c:v>1109395.89</c:v>
                </c:pt>
                <c:pt idx="39">
                  <c:v>1920774.38</c:v>
                </c:pt>
                <c:pt idx="40">
                  <c:v>4738937.36</c:v>
                </c:pt>
                <c:pt idx="41">
                  <c:v>10066430.15</c:v>
                </c:pt>
                <c:pt idx="42">
                  <c:v>564251.479999999</c:v>
                </c:pt>
                <c:pt idx="43">
                  <c:v>671286.86</c:v>
                </c:pt>
                <c:pt idx="44">
                  <c:v>644141.129999998</c:v>
                </c:pt>
                <c:pt idx="45">
                  <c:v>608466.099999998</c:v>
                </c:pt>
                <c:pt idx="46">
                  <c:v>1893632.66</c:v>
                </c:pt>
                <c:pt idx="47">
                  <c:v>1107740.97</c:v>
                </c:pt>
                <c:pt idx="48">
                  <c:v>1031913.11</c:v>
                </c:pt>
                <c:pt idx="49">
                  <c:v>814463.2</c:v>
                </c:pt>
                <c:pt idx="50">
                  <c:v>947952.479999999</c:v>
                </c:pt>
                <c:pt idx="51">
                  <c:v>1222979.28</c:v>
                </c:pt>
                <c:pt idx="52">
                  <c:v>1905239.94</c:v>
                </c:pt>
                <c:pt idx="53">
                  <c:v>1094765.59</c:v>
                </c:pt>
                <c:pt idx="54">
                  <c:v>1518543.44</c:v>
                </c:pt>
                <c:pt idx="55">
                  <c:v>8724197.78</c:v>
                </c:pt>
                <c:pt idx="56">
                  <c:v>14827606.4</c:v>
                </c:pt>
                <c:pt idx="57">
                  <c:v>7305287.37</c:v>
                </c:pt>
                <c:pt idx="58">
                  <c:v>2372263.33</c:v>
                </c:pt>
                <c:pt idx="59">
                  <c:v>1886589.36</c:v>
                </c:pt>
                <c:pt idx="60">
                  <c:v>1224694.29</c:v>
                </c:pt>
                <c:pt idx="61">
                  <c:v>1058803.49</c:v>
                </c:pt>
                <c:pt idx="62">
                  <c:v>537870.839999997</c:v>
                </c:pt>
                <c:pt idx="63">
                  <c:v>559823.820000001</c:v>
                </c:pt>
                <c:pt idx="64">
                  <c:v>416380.839999999</c:v>
                </c:pt>
                <c:pt idx="65">
                  <c:v>487995.160000004</c:v>
                </c:pt>
                <c:pt idx="66">
                  <c:v>1162841.07</c:v>
                </c:pt>
                <c:pt idx="67">
                  <c:v>2062345.99</c:v>
                </c:pt>
                <c:pt idx="68">
                  <c:v>1492319.66</c:v>
                </c:pt>
                <c:pt idx="69">
                  <c:v>1929533.15</c:v>
                </c:pt>
                <c:pt idx="70">
                  <c:v>948776.779999999</c:v>
                </c:pt>
                <c:pt idx="71">
                  <c:v>996590.820000001</c:v>
                </c:pt>
                <c:pt idx="72">
                  <c:v>4306469.08</c:v>
                </c:pt>
                <c:pt idx="73">
                  <c:v>6099443.58</c:v>
                </c:pt>
                <c:pt idx="74">
                  <c:v>4695553.04999999</c:v>
                </c:pt>
                <c:pt idx="75">
                  <c:v>4781653.34</c:v>
                </c:pt>
                <c:pt idx="76">
                  <c:v>1294509.51</c:v>
                </c:pt>
                <c:pt idx="77">
                  <c:v>2060900.73</c:v>
                </c:pt>
                <c:pt idx="78">
                  <c:v>606218.440000001</c:v>
                </c:pt>
                <c:pt idx="79">
                  <c:v>1116038.27</c:v>
                </c:pt>
                <c:pt idx="80">
                  <c:v>2095550.78</c:v>
                </c:pt>
                <c:pt idx="81">
                  <c:v>2032876.92</c:v>
                </c:pt>
                <c:pt idx="82">
                  <c:v>1402731.84</c:v>
                </c:pt>
                <c:pt idx="83">
                  <c:v>903549.51</c:v>
                </c:pt>
                <c:pt idx="84">
                  <c:v>1064764.86</c:v>
                </c:pt>
                <c:pt idx="85">
                  <c:v>927808.200000004</c:v>
                </c:pt>
                <c:pt idx="86">
                  <c:v>2053480.09</c:v>
                </c:pt>
                <c:pt idx="87">
                  <c:v>1946216.23</c:v>
                </c:pt>
                <c:pt idx="88">
                  <c:v>1296348.07</c:v>
                </c:pt>
                <c:pt idx="89">
                  <c:v>1437551.4</c:v>
                </c:pt>
                <c:pt idx="90">
                  <c:v>4397054.85</c:v>
                </c:pt>
                <c:pt idx="91">
                  <c:v>7865977.15000001</c:v>
                </c:pt>
                <c:pt idx="92">
                  <c:v>10158234.15</c:v>
                </c:pt>
                <c:pt idx="93">
                  <c:v>2958334.24</c:v>
                </c:pt>
                <c:pt idx="94">
                  <c:v>895386.400000004</c:v>
                </c:pt>
                <c:pt idx="95">
                  <c:v>1007636.64</c:v>
                </c:pt>
                <c:pt idx="96">
                  <c:v>1498743.14</c:v>
                </c:pt>
                <c:pt idx="97">
                  <c:v>9515239.38999999</c:v>
                </c:pt>
                <c:pt idx="98">
                  <c:v>3949976.68</c:v>
                </c:pt>
                <c:pt idx="99">
                  <c:v>1940169.97</c:v>
                </c:pt>
                <c:pt idx="100">
                  <c:v>5771794.22999998</c:v>
                </c:pt>
                <c:pt idx="101">
                  <c:v>2114372.67</c:v>
                </c:pt>
                <c:pt idx="102">
                  <c:v>2505260.92</c:v>
                </c:pt>
                <c:pt idx="103">
                  <c:v>1945566.51</c:v>
                </c:pt>
                <c:pt idx="104">
                  <c:v>2805322.67</c:v>
                </c:pt>
                <c:pt idx="105">
                  <c:v>1506868.78</c:v>
                </c:pt>
                <c:pt idx="106">
                  <c:v>1094161.95</c:v>
                </c:pt>
                <c:pt idx="107">
                  <c:v>1024970</c:v>
                </c:pt>
                <c:pt idx="108">
                  <c:v>2279114.68</c:v>
                </c:pt>
                <c:pt idx="109">
                  <c:v>1297766.25</c:v>
                </c:pt>
                <c:pt idx="110">
                  <c:v>846304.920000002</c:v>
                </c:pt>
                <c:pt idx="111">
                  <c:v>2164973.37</c:v>
                </c:pt>
                <c:pt idx="112">
                  <c:v>1611322.64</c:v>
                </c:pt>
                <c:pt idx="113">
                  <c:v>1156401.44</c:v>
                </c:pt>
                <c:pt idx="114">
                  <c:v>1319438.93</c:v>
                </c:pt>
                <c:pt idx="115">
                  <c:v>1559113.24</c:v>
                </c:pt>
                <c:pt idx="116">
                  <c:v>371539.229999997</c:v>
                </c:pt>
                <c:pt idx="117">
                  <c:v>447062.489999999</c:v>
                </c:pt>
                <c:pt idx="118">
                  <c:v>2898995.53</c:v>
                </c:pt>
                <c:pt idx="119">
                  <c:v>1046981.83</c:v>
                </c:pt>
                <c:pt idx="120">
                  <c:v>1628843.99</c:v>
                </c:pt>
                <c:pt idx="121">
                  <c:v>2093724.68</c:v>
                </c:pt>
                <c:pt idx="122">
                  <c:v>2050712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all Months'!$D$2</c:f>
              <c:strCache>
                <c:ptCount val="1"/>
                <c:pt idx="0">
                  <c:v>RTOBLAMTTO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D$3:$D$125</c:f>
              <c:numCache>
                <c:formatCode>General</c:formatCode>
                <c:ptCount val="123"/>
                <c:pt idx="0">
                  <c:v>-1058159.07</c:v>
                </c:pt>
                <c:pt idx="1">
                  <c:v>-1150431.48</c:v>
                </c:pt>
                <c:pt idx="2">
                  <c:v>-5233531.68</c:v>
                </c:pt>
                <c:pt idx="3">
                  <c:v>-864727.37</c:v>
                </c:pt>
                <c:pt idx="4">
                  <c:v>-1259860.59</c:v>
                </c:pt>
                <c:pt idx="5">
                  <c:v>-728224.64</c:v>
                </c:pt>
                <c:pt idx="6">
                  <c:v>-1305753.52</c:v>
                </c:pt>
                <c:pt idx="7">
                  <c:v>-217385.25</c:v>
                </c:pt>
                <c:pt idx="8">
                  <c:v>-560448.73</c:v>
                </c:pt>
                <c:pt idx="9">
                  <c:v>-20065.02</c:v>
                </c:pt>
                <c:pt idx="10">
                  <c:v>-194132.79</c:v>
                </c:pt>
                <c:pt idx="11">
                  <c:v>-33287.41</c:v>
                </c:pt>
                <c:pt idx="12">
                  <c:v>0</c:v>
                </c:pt>
                <c:pt idx="13">
                  <c:v>-91559.88</c:v>
                </c:pt>
                <c:pt idx="14">
                  <c:v>-349438</c:v>
                </c:pt>
                <c:pt idx="15">
                  <c:v>-342260.42</c:v>
                </c:pt>
                <c:pt idx="16">
                  <c:v>-230040.48</c:v>
                </c:pt>
                <c:pt idx="17">
                  <c:v>-1522694.73</c:v>
                </c:pt>
                <c:pt idx="18">
                  <c:v>-1274051.63</c:v>
                </c:pt>
                <c:pt idx="19">
                  <c:v>-736551.38</c:v>
                </c:pt>
                <c:pt idx="20">
                  <c:v>-835488.04</c:v>
                </c:pt>
                <c:pt idx="21">
                  <c:v>-754318.39</c:v>
                </c:pt>
                <c:pt idx="22">
                  <c:v>-1251800.73</c:v>
                </c:pt>
                <c:pt idx="23">
                  <c:v>-4752605.02</c:v>
                </c:pt>
                <c:pt idx="24">
                  <c:v>-1391637.07</c:v>
                </c:pt>
                <c:pt idx="25">
                  <c:v>-741920</c:v>
                </c:pt>
                <c:pt idx="26">
                  <c:v>-838961.62</c:v>
                </c:pt>
                <c:pt idx="27">
                  <c:v>-1280880.53</c:v>
                </c:pt>
                <c:pt idx="28">
                  <c:v>-8657988.23</c:v>
                </c:pt>
                <c:pt idx="29">
                  <c:v>-1979046.83</c:v>
                </c:pt>
                <c:pt idx="30">
                  <c:v>-260163.83</c:v>
                </c:pt>
                <c:pt idx="31">
                  <c:v>-282037.93</c:v>
                </c:pt>
                <c:pt idx="32">
                  <c:v>-1030941.48</c:v>
                </c:pt>
                <c:pt idx="33">
                  <c:v>-397922</c:v>
                </c:pt>
                <c:pt idx="34">
                  <c:v>-1138869.29</c:v>
                </c:pt>
                <c:pt idx="35">
                  <c:v>-4506578.28</c:v>
                </c:pt>
                <c:pt idx="36">
                  <c:v>-1295212.71</c:v>
                </c:pt>
                <c:pt idx="37">
                  <c:v>-619920.11</c:v>
                </c:pt>
                <c:pt idx="38">
                  <c:v>-1095705.13</c:v>
                </c:pt>
                <c:pt idx="39">
                  <c:v>-1855611.94</c:v>
                </c:pt>
                <c:pt idx="40">
                  <c:v>-3216009.04</c:v>
                </c:pt>
                <c:pt idx="41">
                  <c:v>-7589221.66</c:v>
                </c:pt>
                <c:pt idx="42">
                  <c:v>-287154.36</c:v>
                </c:pt>
                <c:pt idx="43">
                  <c:v>-626857.17</c:v>
                </c:pt>
                <c:pt idx="44">
                  <c:v>-380235.28</c:v>
                </c:pt>
                <c:pt idx="45">
                  <c:v>-437266.46</c:v>
                </c:pt>
                <c:pt idx="46">
                  <c:v>-1177301.24</c:v>
                </c:pt>
                <c:pt idx="47">
                  <c:v>-1056937.87</c:v>
                </c:pt>
                <c:pt idx="48">
                  <c:v>-1070751.04</c:v>
                </c:pt>
                <c:pt idx="49">
                  <c:v>-702041.75</c:v>
                </c:pt>
                <c:pt idx="50">
                  <c:v>-957560.73</c:v>
                </c:pt>
                <c:pt idx="51">
                  <c:v>-1244337.23</c:v>
                </c:pt>
                <c:pt idx="52">
                  <c:v>-2241527.09</c:v>
                </c:pt>
                <c:pt idx="53">
                  <c:v>-1015783.62</c:v>
                </c:pt>
                <c:pt idx="54">
                  <c:v>-1522715.39</c:v>
                </c:pt>
                <c:pt idx="55">
                  <c:v>-8850776.99</c:v>
                </c:pt>
                <c:pt idx="56">
                  <c:v>-8390304.99</c:v>
                </c:pt>
                <c:pt idx="57">
                  <c:v>-7119625.94</c:v>
                </c:pt>
                <c:pt idx="58">
                  <c:v>-2282141.01</c:v>
                </c:pt>
                <c:pt idx="59">
                  <c:v>-2051715.34</c:v>
                </c:pt>
                <c:pt idx="60">
                  <c:v>-1325844.57</c:v>
                </c:pt>
                <c:pt idx="61">
                  <c:v>-1284080.66</c:v>
                </c:pt>
                <c:pt idx="62">
                  <c:v>-458136.08</c:v>
                </c:pt>
                <c:pt idx="63">
                  <c:v>-536151.55</c:v>
                </c:pt>
                <c:pt idx="64">
                  <c:v>-406796.63</c:v>
                </c:pt>
                <c:pt idx="65">
                  <c:v>-427240.81</c:v>
                </c:pt>
                <c:pt idx="66">
                  <c:v>-1360036.84</c:v>
                </c:pt>
                <c:pt idx="67">
                  <c:v>-2325751.35</c:v>
                </c:pt>
                <c:pt idx="68">
                  <c:v>-1712362.76</c:v>
                </c:pt>
                <c:pt idx="69">
                  <c:v>-1763524.97</c:v>
                </c:pt>
                <c:pt idx="70">
                  <c:v>-1054546.12</c:v>
                </c:pt>
                <c:pt idx="71">
                  <c:v>-1207513.53</c:v>
                </c:pt>
                <c:pt idx="72">
                  <c:v>-5200677.05</c:v>
                </c:pt>
                <c:pt idx="73">
                  <c:v>-6165751.65</c:v>
                </c:pt>
                <c:pt idx="74">
                  <c:v>-5287837.56</c:v>
                </c:pt>
                <c:pt idx="75">
                  <c:v>-5465113.89</c:v>
                </c:pt>
                <c:pt idx="76">
                  <c:v>-1649732.72</c:v>
                </c:pt>
                <c:pt idx="77">
                  <c:v>-3374348.59</c:v>
                </c:pt>
                <c:pt idx="78">
                  <c:v>-533164.97</c:v>
                </c:pt>
                <c:pt idx="79">
                  <c:v>-879081.08</c:v>
                </c:pt>
                <c:pt idx="80">
                  <c:v>-2402970.21</c:v>
                </c:pt>
                <c:pt idx="81">
                  <c:v>-2254867.62</c:v>
                </c:pt>
                <c:pt idx="82">
                  <c:v>-1575266.54</c:v>
                </c:pt>
                <c:pt idx="83">
                  <c:v>-915914.83</c:v>
                </c:pt>
                <c:pt idx="84">
                  <c:v>-989530.95</c:v>
                </c:pt>
                <c:pt idx="85">
                  <c:v>-817147.52</c:v>
                </c:pt>
                <c:pt idx="86">
                  <c:v>-2146328.72</c:v>
                </c:pt>
                <c:pt idx="87">
                  <c:v>-2166809.21</c:v>
                </c:pt>
                <c:pt idx="88">
                  <c:v>-1272605.77</c:v>
                </c:pt>
                <c:pt idx="89">
                  <c:v>-1453214.71</c:v>
                </c:pt>
                <c:pt idx="90">
                  <c:v>-3174631.85</c:v>
                </c:pt>
                <c:pt idx="91">
                  <c:v>-6131446.3</c:v>
                </c:pt>
                <c:pt idx="92">
                  <c:v>-8305427.04</c:v>
                </c:pt>
                <c:pt idx="93">
                  <c:v>-2844501.85</c:v>
                </c:pt>
                <c:pt idx="94">
                  <c:v>-770285.44</c:v>
                </c:pt>
                <c:pt idx="95">
                  <c:v>-915011.53</c:v>
                </c:pt>
                <c:pt idx="96">
                  <c:v>-1619646.26</c:v>
                </c:pt>
                <c:pt idx="97">
                  <c:v>-9727226.24</c:v>
                </c:pt>
                <c:pt idx="98">
                  <c:v>-4179436.4</c:v>
                </c:pt>
                <c:pt idx="99">
                  <c:v>-2123168.06</c:v>
                </c:pt>
                <c:pt idx="100">
                  <c:v>-5633181.34</c:v>
                </c:pt>
                <c:pt idx="101">
                  <c:v>-2208418.35</c:v>
                </c:pt>
                <c:pt idx="102">
                  <c:v>-2740210.06</c:v>
                </c:pt>
                <c:pt idx="103">
                  <c:v>-1995484.78</c:v>
                </c:pt>
                <c:pt idx="104">
                  <c:v>-2534261.32</c:v>
                </c:pt>
                <c:pt idx="105">
                  <c:v>-1453710.12</c:v>
                </c:pt>
                <c:pt idx="106">
                  <c:v>-984169.39</c:v>
                </c:pt>
                <c:pt idx="107">
                  <c:v>-1012185.64</c:v>
                </c:pt>
                <c:pt idx="108">
                  <c:v>-2210994.24</c:v>
                </c:pt>
                <c:pt idx="109">
                  <c:v>-1674102.52</c:v>
                </c:pt>
                <c:pt idx="110">
                  <c:v>-865940.32</c:v>
                </c:pt>
                <c:pt idx="111">
                  <c:v>-2149274.01</c:v>
                </c:pt>
                <c:pt idx="112">
                  <c:v>-1624415.34</c:v>
                </c:pt>
                <c:pt idx="113">
                  <c:v>-908110.71</c:v>
                </c:pt>
                <c:pt idx="114">
                  <c:v>-980003.22</c:v>
                </c:pt>
                <c:pt idx="115">
                  <c:v>-1535660.05</c:v>
                </c:pt>
                <c:pt idx="116">
                  <c:v>-166427.08</c:v>
                </c:pt>
                <c:pt idx="117">
                  <c:v>-253617.74</c:v>
                </c:pt>
                <c:pt idx="118">
                  <c:v>-3165513.32</c:v>
                </c:pt>
                <c:pt idx="119">
                  <c:v>-1028499.8</c:v>
                </c:pt>
                <c:pt idx="120">
                  <c:v>-1867120.64</c:v>
                </c:pt>
                <c:pt idx="121">
                  <c:v>-2257585.99</c:v>
                </c:pt>
                <c:pt idx="122">
                  <c:v>-2066387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all Months'!$E$2</c:f>
              <c:strCache>
                <c:ptCount val="1"/>
                <c:pt idx="0">
                  <c:v>RTOPTAMTT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E$3:$E$125</c:f>
              <c:numCache>
                <c:formatCode>General</c:formatCode>
                <c:ptCount val="123"/>
                <c:pt idx="0">
                  <c:v>-174038.77</c:v>
                </c:pt>
                <c:pt idx="1">
                  <c:v>-162514.44</c:v>
                </c:pt>
                <c:pt idx="2">
                  <c:v>-1545356.27</c:v>
                </c:pt>
                <c:pt idx="3">
                  <c:v>-123673.28</c:v>
                </c:pt>
                <c:pt idx="4">
                  <c:v>-34655.83</c:v>
                </c:pt>
                <c:pt idx="5">
                  <c:v>-22113.47</c:v>
                </c:pt>
                <c:pt idx="6">
                  <c:v>-53940.75</c:v>
                </c:pt>
                <c:pt idx="7">
                  <c:v>-6668.79</c:v>
                </c:pt>
                <c:pt idx="8">
                  <c:v>-8793.35</c:v>
                </c:pt>
                <c:pt idx="9">
                  <c:v>-271.84</c:v>
                </c:pt>
                <c:pt idx="10">
                  <c:v>-1398.08</c:v>
                </c:pt>
                <c:pt idx="11">
                  <c:v>-254.11</c:v>
                </c:pt>
                <c:pt idx="12">
                  <c:v>0</c:v>
                </c:pt>
                <c:pt idx="13">
                  <c:v>-3665.63</c:v>
                </c:pt>
                <c:pt idx="14">
                  <c:v>-162887.42</c:v>
                </c:pt>
                <c:pt idx="15">
                  <c:v>-8147.87</c:v>
                </c:pt>
                <c:pt idx="16">
                  <c:v>-7120.54</c:v>
                </c:pt>
                <c:pt idx="17">
                  <c:v>-115991.71</c:v>
                </c:pt>
                <c:pt idx="18">
                  <c:v>-60200.23</c:v>
                </c:pt>
                <c:pt idx="19">
                  <c:v>-22785.4</c:v>
                </c:pt>
                <c:pt idx="20">
                  <c:v>-145028.12</c:v>
                </c:pt>
                <c:pt idx="21">
                  <c:v>-92012.01</c:v>
                </c:pt>
                <c:pt idx="22">
                  <c:v>-81904.31</c:v>
                </c:pt>
                <c:pt idx="23">
                  <c:v>-262639.88</c:v>
                </c:pt>
                <c:pt idx="24">
                  <c:v>-64038.85</c:v>
                </c:pt>
                <c:pt idx="25">
                  <c:v>-117782</c:v>
                </c:pt>
                <c:pt idx="26">
                  <c:v>-87751.79</c:v>
                </c:pt>
                <c:pt idx="27">
                  <c:v>-108957.09</c:v>
                </c:pt>
                <c:pt idx="28">
                  <c:v>-1131160.84</c:v>
                </c:pt>
                <c:pt idx="29">
                  <c:v>-287232.87</c:v>
                </c:pt>
                <c:pt idx="30">
                  <c:v>-69254.22</c:v>
                </c:pt>
                <c:pt idx="31">
                  <c:v>-118158.21</c:v>
                </c:pt>
                <c:pt idx="32">
                  <c:v>-277010</c:v>
                </c:pt>
                <c:pt idx="33">
                  <c:v>-89861.22</c:v>
                </c:pt>
                <c:pt idx="34">
                  <c:v>-165139.48</c:v>
                </c:pt>
                <c:pt idx="35">
                  <c:v>-2356626.78</c:v>
                </c:pt>
                <c:pt idx="36">
                  <c:v>-1367434.35</c:v>
                </c:pt>
                <c:pt idx="37">
                  <c:v>-105223.27</c:v>
                </c:pt>
                <c:pt idx="38">
                  <c:v>-198702.18</c:v>
                </c:pt>
                <c:pt idx="39">
                  <c:v>-310548.7</c:v>
                </c:pt>
                <c:pt idx="40">
                  <c:v>-1417710.78</c:v>
                </c:pt>
                <c:pt idx="41">
                  <c:v>-2412910.28</c:v>
                </c:pt>
                <c:pt idx="42">
                  <c:v>-161256.35</c:v>
                </c:pt>
                <c:pt idx="43">
                  <c:v>-109374.21</c:v>
                </c:pt>
                <c:pt idx="44">
                  <c:v>-68486.89</c:v>
                </c:pt>
                <c:pt idx="45">
                  <c:v>-3756.3</c:v>
                </c:pt>
                <c:pt idx="46">
                  <c:v>-526337.57</c:v>
                </c:pt>
                <c:pt idx="47">
                  <c:v>-18041.71</c:v>
                </c:pt>
                <c:pt idx="48">
                  <c:v>-59784.41</c:v>
                </c:pt>
                <c:pt idx="49">
                  <c:v>-79254.1</c:v>
                </c:pt>
                <c:pt idx="50">
                  <c:v>-90230.37</c:v>
                </c:pt>
                <c:pt idx="51">
                  <c:v>-41711.02</c:v>
                </c:pt>
                <c:pt idx="52">
                  <c:v>-66062.52</c:v>
                </c:pt>
                <c:pt idx="53">
                  <c:v>-9400.27</c:v>
                </c:pt>
                <c:pt idx="54">
                  <c:v>-29582.6</c:v>
                </c:pt>
                <c:pt idx="55">
                  <c:v>-890058.28</c:v>
                </c:pt>
                <c:pt idx="56">
                  <c:v>-3754985.37</c:v>
                </c:pt>
                <c:pt idx="57">
                  <c:v>-809544.1</c:v>
                </c:pt>
                <c:pt idx="58">
                  <c:v>-104289.13</c:v>
                </c:pt>
                <c:pt idx="59">
                  <c:v>-39511.5</c:v>
                </c:pt>
                <c:pt idx="60">
                  <c:v>-8387.93</c:v>
                </c:pt>
                <c:pt idx="61">
                  <c:v>-24850.91</c:v>
                </c:pt>
                <c:pt idx="62">
                  <c:v>-12759.1</c:v>
                </c:pt>
                <c:pt idx="63">
                  <c:v>-8116.4</c:v>
                </c:pt>
                <c:pt idx="64">
                  <c:v>-4130.63</c:v>
                </c:pt>
                <c:pt idx="65">
                  <c:v>-2025.36</c:v>
                </c:pt>
                <c:pt idx="66">
                  <c:v>-5124.82</c:v>
                </c:pt>
                <c:pt idx="67">
                  <c:v>-10410.05</c:v>
                </c:pt>
                <c:pt idx="68">
                  <c:v>-10680.23</c:v>
                </c:pt>
                <c:pt idx="69">
                  <c:v>-331714.82</c:v>
                </c:pt>
                <c:pt idx="70">
                  <c:v>-3064.88</c:v>
                </c:pt>
                <c:pt idx="71">
                  <c:v>-1686.46</c:v>
                </c:pt>
                <c:pt idx="72">
                  <c:v>-65106.32</c:v>
                </c:pt>
                <c:pt idx="73">
                  <c:v>-142689.21</c:v>
                </c:pt>
                <c:pt idx="74">
                  <c:v>-25394.02</c:v>
                </c:pt>
                <c:pt idx="75">
                  <c:v>-26174.73</c:v>
                </c:pt>
                <c:pt idx="76">
                  <c:v>-209184.26</c:v>
                </c:pt>
                <c:pt idx="77">
                  <c:v>-6308.67</c:v>
                </c:pt>
                <c:pt idx="78">
                  <c:v>-10383.89</c:v>
                </c:pt>
                <c:pt idx="79">
                  <c:v>-227921.27</c:v>
                </c:pt>
                <c:pt idx="80">
                  <c:v>-18473.56</c:v>
                </c:pt>
                <c:pt idx="81">
                  <c:v>-11041.81</c:v>
                </c:pt>
                <c:pt idx="82">
                  <c:v>-3622.96</c:v>
                </c:pt>
                <c:pt idx="83">
                  <c:v>-21982.26</c:v>
                </c:pt>
                <c:pt idx="84">
                  <c:v>-78744.75</c:v>
                </c:pt>
                <c:pt idx="85">
                  <c:v>-19635.58</c:v>
                </c:pt>
                <c:pt idx="86">
                  <c:v>-62871.33</c:v>
                </c:pt>
                <c:pt idx="87">
                  <c:v>-6141.55</c:v>
                </c:pt>
                <c:pt idx="88">
                  <c:v>-3654.79</c:v>
                </c:pt>
                <c:pt idx="89">
                  <c:v>-15811.68</c:v>
                </c:pt>
                <c:pt idx="90">
                  <c:v>-319179.07</c:v>
                </c:pt>
                <c:pt idx="91">
                  <c:v>-1362861.54</c:v>
                </c:pt>
                <c:pt idx="92">
                  <c:v>-1839754.9</c:v>
                </c:pt>
                <c:pt idx="93">
                  <c:v>-69082.37</c:v>
                </c:pt>
                <c:pt idx="94">
                  <c:v>-19998.43</c:v>
                </c:pt>
                <c:pt idx="95">
                  <c:v>-23343.11</c:v>
                </c:pt>
                <c:pt idx="96">
                  <c:v>-12841.91</c:v>
                </c:pt>
                <c:pt idx="97">
                  <c:v>-335015</c:v>
                </c:pt>
                <c:pt idx="98">
                  <c:v>-172111.36</c:v>
                </c:pt>
                <c:pt idx="99">
                  <c:v>-9888.73</c:v>
                </c:pt>
                <c:pt idx="100">
                  <c:v>-138474.36</c:v>
                </c:pt>
                <c:pt idx="101">
                  <c:v>-41824.89</c:v>
                </c:pt>
                <c:pt idx="102">
                  <c:v>-6863.66</c:v>
                </c:pt>
                <c:pt idx="103">
                  <c:v>-17980.55</c:v>
                </c:pt>
                <c:pt idx="104">
                  <c:v>-115004.69</c:v>
                </c:pt>
                <c:pt idx="105">
                  <c:v>-38633.83</c:v>
                </c:pt>
                <c:pt idx="106">
                  <c:v>-10463.48</c:v>
                </c:pt>
                <c:pt idx="107">
                  <c:v>-3245.4</c:v>
                </c:pt>
                <c:pt idx="108">
                  <c:v>-113852.67</c:v>
                </c:pt>
                <c:pt idx="109">
                  <c:v>-10832.02</c:v>
                </c:pt>
                <c:pt idx="110">
                  <c:v>-135118.03</c:v>
                </c:pt>
                <c:pt idx="111">
                  <c:v>-143314.94</c:v>
                </c:pt>
                <c:pt idx="112">
                  <c:v>-69992.35</c:v>
                </c:pt>
                <c:pt idx="113">
                  <c:v>-18940.25</c:v>
                </c:pt>
                <c:pt idx="114">
                  <c:v>-95137.67</c:v>
                </c:pt>
                <c:pt idx="115">
                  <c:v>-18018.1</c:v>
                </c:pt>
                <c:pt idx="116">
                  <c:v>-9088.85</c:v>
                </c:pt>
                <c:pt idx="117">
                  <c:v>-5526.14</c:v>
                </c:pt>
                <c:pt idx="118">
                  <c:v>-665592.22</c:v>
                </c:pt>
                <c:pt idx="119">
                  <c:v>-5366.3</c:v>
                </c:pt>
                <c:pt idx="120">
                  <c:v>-5915.23</c:v>
                </c:pt>
                <c:pt idx="121">
                  <c:v>-40596</c:v>
                </c:pt>
                <c:pt idx="122">
                  <c:v>-50495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s all Months'!$F$2</c:f>
              <c:strCache>
                <c:ptCount val="1"/>
                <c:pt idx="0">
                  <c:v>RE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F$3:$F$125</c:f>
              <c:numCache>
                <c:formatCode>General</c:formatCode>
                <c:ptCount val="123"/>
                <c:pt idx="0">
                  <c:v>139206.74</c:v>
                </c:pt>
                <c:pt idx="1">
                  <c:v>180232.59</c:v>
                </c:pt>
                <c:pt idx="2">
                  <c:v>-771553.94</c:v>
                </c:pt>
                <c:pt idx="3">
                  <c:v>-171683.07</c:v>
                </c:pt>
                <c:pt idx="4">
                  <c:v>-146153.8</c:v>
                </c:pt>
                <c:pt idx="5">
                  <c:v>-3046.91000000001</c:v>
                </c:pt>
                <c:pt idx="6">
                  <c:v>-389306.52</c:v>
                </c:pt>
                <c:pt idx="7">
                  <c:v>42541.6</c:v>
                </c:pt>
                <c:pt idx="8">
                  <c:v>95958.11</c:v>
                </c:pt>
                <c:pt idx="9">
                  <c:v>9.35999999999964</c:v>
                </c:pt>
                <c:pt idx="10">
                  <c:v>17139.81</c:v>
                </c:pt>
                <c:pt idx="11">
                  <c:v>4865.38</c:v>
                </c:pt>
                <c:pt idx="12">
                  <c:v>230.96</c:v>
                </c:pt>
                <c:pt idx="13">
                  <c:v>-16116.85</c:v>
                </c:pt>
                <c:pt idx="14">
                  <c:v>552585.33</c:v>
                </c:pt>
                <c:pt idx="15">
                  <c:v>-43220.32</c:v>
                </c:pt>
                <c:pt idx="16">
                  <c:v>33316.28</c:v>
                </c:pt>
                <c:pt idx="17">
                  <c:v>453579.77</c:v>
                </c:pt>
                <c:pt idx="18">
                  <c:v>397216.72</c:v>
                </c:pt>
                <c:pt idx="19">
                  <c:v>141135.59</c:v>
                </c:pt>
                <c:pt idx="20">
                  <c:v>46550.7</c:v>
                </c:pt>
                <c:pt idx="21">
                  <c:v>-20265.81</c:v>
                </c:pt>
                <c:pt idx="22">
                  <c:v>154717.5</c:v>
                </c:pt>
                <c:pt idx="23">
                  <c:v>429453.71</c:v>
                </c:pt>
                <c:pt idx="24">
                  <c:v>230182.6</c:v>
                </c:pt>
                <c:pt idx="25">
                  <c:v>-124179.78</c:v>
                </c:pt>
                <c:pt idx="26">
                  <c:v>-11155.06</c:v>
                </c:pt>
                <c:pt idx="27">
                  <c:v>56873.97</c:v>
                </c:pt>
                <c:pt idx="28">
                  <c:v>-697649.51</c:v>
                </c:pt>
                <c:pt idx="29">
                  <c:v>111899.8</c:v>
                </c:pt>
                <c:pt idx="30">
                  <c:v>13934.24</c:v>
                </c:pt>
                <c:pt idx="31">
                  <c:v>34594.16</c:v>
                </c:pt>
                <c:pt idx="32">
                  <c:v>-27223.85</c:v>
                </c:pt>
                <c:pt idx="33">
                  <c:v>-78015.68</c:v>
                </c:pt>
                <c:pt idx="34">
                  <c:v>-90070.69</c:v>
                </c:pt>
                <c:pt idx="35">
                  <c:v>-376511.97</c:v>
                </c:pt>
                <c:pt idx="36">
                  <c:v>-243849.94</c:v>
                </c:pt>
                <c:pt idx="37">
                  <c:v>-39855.18</c:v>
                </c:pt>
                <c:pt idx="38">
                  <c:v>359400.88</c:v>
                </c:pt>
                <c:pt idx="39">
                  <c:v>360340.44</c:v>
                </c:pt>
                <c:pt idx="40">
                  <c:v>17938.83</c:v>
                </c:pt>
                <c:pt idx="41">
                  <c:v>193298.95</c:v>
                </c:pt>
                <c:pt idx="42">
                  <c:v>51195.74</c:v>
                </c:pt>
                <c:pt idx="43">
                  <c:v>177301.91</c:v>
                </c:pt>
                <c:pt idx="44">
                  <c:v>32036.06</c:v>
                </c:pt>
                <c:pt idx="45">
                  <c:v>74162.7</c:v>
                </c:pt>
                <c:pt idx="46">
                  <c:v>28965.1</c:v>
                </c:pt>
                <c:pt idx="47">
                  <c:v>177345.5</c:v>
                </c:pt>
                <c:pt idx="48">
                  <c:v>240149.92</c:v>
                </c:pt>
                <c:pt idx="49">
                  <c:v>47166.82</c:v>
                </c:pt>
                <c:pt idx="50">
                  <c:v>259217.09</c:v>
                </c:pt>
                <c:pt idx="51">
                  <c:v>294239.58</c:v>
                </c:pt>
                <c:pt idx="52">
                  <c:v>634870.04</c:v>
                </c:pt>
                <c:pt idx="53">
                  <c:v>176130.51</c:v>
                </c:pt>
                <c:pt idx="54">
                  <c:v>300726.83</c:v>
                </c:pt>
                <c:pt idx="55">
                  <c:v>1360355.94</c:v>
                </c:pt>
                <c:pt idx="56">
                  <c:v>699679.61</c:v>
                </c:pt>
                <c:pt idx="57">
                  <c:v>907927.84</c:v>
                </c:pt>
                <c:pt idx="58">
                  <c:v>342752.03</c:v>
                </c:pt>
                <c:pt idx="59">
                  <c:v>411257.41</c:v>
                </c:pt>
                <c:pt idx="60">
                  <c:v>245499.88</c:v>
                </c:pt>
                <c:pt idx="61">
                  <c:v>345015.34</c:v>
                </c:pt>
                <c:pt idx="62">
                  <c:v>30930.05</c:v>
                </c:pt>
                <c:pt idx="63">
                  <c:v>49804.56</c:v>
                </c:pt>
                <c:pt idx="64">
                  <c:v>95235.72</c:v>
                </c:pt>
                <c:pt idx="65">
                  <c:v>77805.95</c:v>
                </c:pt>
                <c:pt idx="66">
                  <c:v>284069.63</c:v>
                </c:pt>
                <c:pt idx="67">
                  <c:v>438805.57</c:v>
                </c:pt>
                <c:pt idx="68">
                  <c:v>339177.23</c:v>
                </c:pt>
                <c:pt idx="69">
                  <c:v>306235.92</c:v>
                </c:pt>
                <c:pt idx="70">
                  <c:v>265652.96</c:v>
                </c:pt>
                <c:pt idx="71">
                  <c:v>292933.84</c:v>
                </c:pt>
                <c:pt idx="72">
                  <c:v>1139767.6</c:v>
                </c:pt>
                <c:pt idx="73">
                  <c:v>349610.32</c:v>
                </c:pt>
                <c:pt idx="74">
                  <c:v>772455.41</c:v>
                </c:pt>
                <c:pt idx="75">
                  <c:v>835819.06</c:v>
                </c:pt>
                <c:pt idx="76">
                  <c:v>509521.33</c:v>
                </c:pt>
                <c:pt idx="77">
                  <c:v>1489292.71</c:v>
                </c:pt>
                <c:pt idx="78">
                  <c:v>109098.08</c:v>
                </c:pt>
                <c:pt idx="79">
                  <c:v>182255.27</c:v>
                </c:pt>
                <c:pt idx="80">
                  <c:v>506338.48</c:v>
                </c:pt>
                <c:pt idx="81">
                  <c:v>469529.88</c:v>
                </c:pt>
                <c:pt idx="82">
                  <c:v>349361.87</c:v>
                </c:pt>
                <c:pt idx="83">
                  <c:v>216040.12</c:v>
                </c:pt>
                <c:pt idx="84">
                  <c:v>196952.74</c:v>
                </c:pt>
                <c:pt idx="85">
                  <c:v>86882.15</c:v>
                </c:pt>
                <c:pt idx="86">
                  <c:v>371407.87</c:v>
                </c:pt>
                <c:pt idx="87">
                  <c:v>488586.32</c:v>
                </c:pt>
                <c:pt idx="88">
                  <c:v>214042.26</c:v>
                </c:pt>
                <c:pt idx="89">
                  <c:v>258157.11</c:v>
                </c:pt>
                <c:pt idx="90">
                  <c:v>-336462.18</c:v>
                </c:pt>
                <c:pt idx="91">
                  <c:v>-25386.38</c:v>
                </c:pt>
                <c:pt idx="92">
                  <c:v>355021.99</c:v>
                </c:pt>
                <c:pt idx="93">
                  <c:v>163300.25</c:v>
                </c:pt>
                <c:pt idx="94">
                  <c:v>108723.18</c:v>
                </c:pt>
                <c:pt idx="95">
                  <c:v>170555.87</c:v>
                </c:pt>
                <c:pt idx="96">
                  <c:v>400785.5</c:v>
                </c:pt>
                <c:pt idx="97">
                  <c:v>961136.53</c:v>
                </c:pt>
                <c:pt idx="98">
                  <c:v>463467.76</c:v>
                </c:pt>
                <c:pt idx="99">
                  <c:v>416606.21</c:v>
                </c:pt>
                <c:pt idx="100">
                  <c:v>633168.03</c:v>
                </c:pt>
                <c:pt idx="101">
                  <c:v>421603.18</c:v>
                </c:pt>
                <c:pt idx="102">
                  <c:v>513982.02</c:v>
                </c:pt>
                <c:pt idx="103">
                  <c:v>325029.28</c:v>
                </c:pt>
                <c:pt idx="104">
                  <c:v>348540.48</c:v>
                </c:pt>
                <c:pt idx="105">
                  <c:v>266189.48</c:v>
                </c:pt>
                <c:pt idx="106">
                  <c:v>124325.68</c:v>
                </c:pt>
                <c:pt idx="107">
                  <c:v>241098.89</c:v>
                </c:pt>
                <c:pt idx="108">
                  <c:v>430016.12</c:v>
                </c:pt>
                <c:pt idx="109">
                  <c:v>464729.21</c:v>
                </c:pt>
                <c:pt idx="110">
                  <c:v>274300.27</c:v>
                </c:pt>
                <c:pt idx="111">
                  <c:v>277351.38</c:v>
                </c:pt>
                <c:pt idx="112">
                  <c:v>225182.41</c:v>
                </c:pt>
                <c:pt idx="113">
                  <c:v>-65712.49</c:v>
                </c:pt>
                <c:pt idx="114">
                  <c:v>-99625.69</c:v>
                </c:pt>
                <c:pt idx="115">
                  <c:v>360021.9</c:v>
                </c:pt>
                <c:pt idx="116">
                  <c:v>-45532.5</c:v>
                </c:pt>
                <c:pt idx="117">
                  <c:v>-43445.78</c:v>
                </c:pt>
                <c:pt idx="118">
                  <c:v>876769.62</c:v>
                </c:pt>
                <c:pt idx="119">
                  <c:v>209677.27</c:v>
                </c:pt>
                <c:pt idx="120">
                  <c:v>483619.15</c:v>
                </c:pt>
                <c:pt idx="121">
                  <c:v>491237.12</c:v>
                </c:pt>
                <c:pt idx="122">
                  <c:v>357239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s all Months'!$H$2</c:f>
              <c:strCache>
                <c:ptCount val="1"/>
                <c:pt idx="0">
                  <c:v>West LZ RTSPP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H$3:$H$125</c:f>
              <c:numCache>
                <c:formatCode>General</c:formatCode>
                <c:ptCount val="123"/>
                <c:pt idx="0">
                  <c:v>7.7125</c:v>
                </c:pt>
                <c:pt idx="1">
                  <c:v>18.2935416666667</c:v>
                </c:pt>
                <c:pt idx="2">
                  <c:v>109.7396875</c:v>
                </c:pt>
                <c:pt idx="3">
                  <c:v>25.4442708333333</c:v>
                </c:pt>
                <c:pt idx="4">
                  <c:v>19.7386458333333</c:v>
                </c:pt>
                <c:pt idx="5">
                  <c:v>24.8678125</c:v>
                </c:pt>
                <c:pt idx="6">
                  <c:v>29.9438541666667</c:v>
                </c:pt>
                <c:pt idx="7">
                  <c:v>17.2878125</c:v>
                </c:pt>
                <c:pt idx="8">
                  <c:v>34.4758333333333</c:v>
                </c:pt>
                <c:pt idx="9">
                  <c:v>18.5495833333333</c:v>
                </c:pt>
                <c:pt idx="10">
                  <c:v>24.553125</c:v>
                </c:pt>
                <c:pt idx="11">
                  <c:v>18.9071875</c:v>
                </c:pt>
                <c:pt idx="12">
                  <c:v>18.764375</c:v>
                </c:pt>
                <c:pt idx="13">
                  <c:v>20.7039583333333</c:v>
                </c:pt>
                <c:pt idx="14">
                  <c:v>20.3008333333333</c:v>
                </c:pt>
                <c:pt idx="15">
                  <c:v>25.2338541666667</c:v>
                </c:pt>
                <c:pt idx="16">
                  <c:v>19.8135416666667</c:v>
                </c:pt>
                <c:pt idx="17">
                  <c:v>3.46729166666667</c:v>
                </c:pt>
                <c:pt idx="18">
                  <c:v>18.1884375</c:v>
                </c:pt>
                <c:pt idx="19">
                  <c:v>25.8990625</c:v>
                </c:pt>
                <c:pt idx="20">
                  <c:v>32.73125</c:v>
                </c:pt>
                <c:pt idx="21">
                  <c:v>29.0647916666667</c:v>
                </c:pt>
                <c:pt idx="22">
                  <c:v>20.4283333333333</c:v>
                </c:pt>
                <c:pt idx="23">
                  <c:v>47.9396875</c:v>
                </c:pt>
                <c:pt idx="24">
                  <c:v>21.7540625</c:v>
                </c:pt>
                <c:pt idx="25">
                  <c:v>9.83395833333333</c:v>
                </c:pt>
                <c:pt idx="26">
                  <c:v>11.9404166666667</c:v>
                </c:pt>
                <c:pt idx="27">
                  <c:v>32.83375</c:v>
                </c:pt>
                <c:pt idx="28">
                  <c:v>78.1985416666667</c:v>
                </c:pt>
                <c:pt idx="29">
                  <c:v>28.0605208333333</c:v>
                </c:pt>
                <c:pt idx="30">
                  <c:v>20.2751041666667</c:v>
                </c:pt>
                <c:pt idx="31">
                  <c:v>19.2366666666667</c:v>
                </c:pt>
                <c:pt idx="32">
                  <c:v>28.1408333333333</c:v>
                </c:pt>
                <c:pt idx="33">
                  <c:v>14.0273958333333</c:v>
                </c:pt>
                <c:pt idx="34">
                  <c:v>32.2525</c:v>
                </c:pt>
                <c:pt idx="35">
                  <c:v>44.7192708333333</c:v>
                </c:pt>
                <c:pt idx="36">
                  <c:v>29.2160416666667</c:v>
                </c:pt>
                <c:pt idx="37">
                  <c:v>20.3853125</c:v>
                </c:pt>
                <c:pt idx="38">
                  <c:v>30.3997916666667</c:v>
                </c:pt>
                <c:pt idx="39">
                  <c:v>25.9539583333333</c:v>
                </c:pt>
                <c:pt idx="40">
                  <c:v>43.1336458333333</c:v>
                </c:pt>
                <c:pt idx="41">
                  <c:v>93.701875</c:v>
                </c:pt>
                <c:pt idx="42">
                  <c:v>18.4957291666667</c:v>
                </c:pt>
                <c:pt idx="43">
                  <c:v>15.4872916666667</c:v>
                </c:pt>
                <c:pt idx="44">
                  <c:v>22.8846875</c:v>
                </c:pt>
                <c:pt idx="45">
                  <c:v>27.2251041666667</c:v>
                </c:pt>
                <c:pt idx="46">
                  <c:v>34.4219791666667</c:v>
                </c:pt>
                <c:pt idx="47">
                  <c:v>34.3982291666667</c:v>
                </c:pt>
                <c:pt idx="48">
                  <c:v>16.1558333333333</c:v>
                </c:pt>
                <c:pt idx="49">
                  <c:v>5.33947916666667</c:v>
                </c:pt>
                <c:pt idx="50">
                  <c:v>9.09447916666667</c:v>
                </c:pt>
                <c:pt idx="51">
                  <c:v>37.6971875</c:v>
                </c:pt>
                <c:pt idx="52">
                  <c:v>52.8996875</c:v>
                </c:pt>
                <c:pt idx="53">
                  <c:v>36.1455208333334</c:v>
                </c:pt>
                <c:pt idx="54">
                  <c:v>42.5361458333333</c:v>
                </c:pt>
                <c:pt idx="55">
                  <c:v>104.624375</c:v>
                </c:pt>
                <c:pt idx="56">
                  <c:v>274.5515625</c:v>
                </c:pt>
                <c:pt idx="57">
                  <c:v>58.8145833333334</c:v>
                </c:pt>
                <c:pt idx="58">
                  <c:v>49.3351041666667</c:v>
                </c:pt>
                <c:pt idx="59">
                  <c:v>45.5476041666666</c:v>
                </c:pt>
                <c:pt idx="60">
                  <c:v>40.0828125</c:v>
                </c:pt>
                <c:pt idx="61">
                  <c:v>34.7397916666667</c:v>
                </c:pt>
                <c:pt idx="62">
                  <c:v>23.85</c:v>
                </c:pt>
                <c:pt idx="63">
                  <c:v>26.4157291666667</c:v>
                </c:pt>
                <c:pt idx="64">
                  <c:v>26.6161458333333</c:v>
                </c:pt>
                <c:pt idx="65">
                  <c:v>29.6409375</c:v>
                </c:pt>
                <c:pt idx="66">
                  <c:v>43.4420833333333</c:v>
                </c:pt>
                <c:pt idx="67">
                  <c:v>56.6978125</c:v>
                </c:pt>
                <c:pt idx="68">
                  <c:v>46.2114583333333</c:v>
                </c:pt>
                <c:pt idx="69">
                  <c:v>43.3570833333333</c:v>
                </c:pt>
                <c:pt idx="70">
                  <c:v>39.2442708333333</c:v>
                </c:pt>
                <c:pt idx="71">
                  <c:v>40.249375</c:v>
                </c:pt>
                <c:pt idx="72">
                  <c:v>100.0925</c:v>
                </c:pt>
                <c:pt idx="73">
                  <c:v>92.4884375</c:v>
                </c:pt>
                <c:pt idx="74">
                  <c:v>103.896979166667</c:v>
                </c:pt>
                <c:pt idx="75">
                  <c:v>101.848645833333</c:v>
                </c:pt>
                <c:pt idx="76">
                  <c:v>28.8673958333333</c:v>
                </c:pt>
                <c:pt idx="77">
                  <c:v>33.5286458333333</c:v>
                </c:pt>
                <c:pt idx="78">
                  <c:v>29.7155208333333</c:v>
                </c:pt>
                <c:pt idx="79">
                  <c:v>35.5766666666667</c:v>
                </c:pt>
                <c:pt idx="80">
                  <c:v>57.3595833333333</c:v>
                </c:pt>
                <c:pt idx="81">
                  <c:v>57.3932291666667</c:v>
                </c:pt>
                <c:pt idx="82">
                  <c:v>49.1608333333334</c:v>
                </c:pt>
                <c:pt idx="83">
                  <c:v>37.0521875</c:v>
                </c:pt>
                <c:pt idx="84">
                  <c:v>36.9676041666667</c:v>
                </c:pt>
                <c:pt idx="85">
                  <c:v>33.8530208333333</c:v>
                </c:pt>
                <c:pt idx="86">
                  <c:v>53.1734375</c:v>
                </c:pt>
                <c:pt idx="87">
                  <c:v>56.7039583333333</c:v>
                </c:pt>
                <c:pt idx="88">
                  <c:v>42.4925</c:v>
                </c:pt>
                <c:pt idx="89">
                  <c:v>43.7540625</c:v>
                </c:pt>
                <c:pt idx="90">
                  <c:v>79.2271875</c:v>
                </c:pt>
                <c:pt idx="91">
                  <c:v>81.9875</c:v>
                </c:pt>
                <c:pt idx="92">
                  <c:v>103.074791666667</c:v>
                </c:pt>
                <c:pt idx="93">
                  <c:v>60.2928125</c:v>
                </c:pt>
                <c:pt idx="94">
                  <c:v>34.78375</c:v>
                </c:pt>
                <c:pt idx="95">
                  <c:v>38.0020833333333</c:v>
                </c:pt>
                <c:pt idx="96">
                  <c:v>49.3632291666667</c:v>
                </c:pt>
                <c:pt idx="97">
                  <c:v>116.120520833333</c:v>
                </c:pt>
                <c:pt idx="98">
                  <c:v>63.4480208333333</c:v>
                </c:pt>
                <c:pt idx="99">
                  <c:v>53.9136458333333</c:v>
                </c:pt>
                <c:pt idx="100">
                  <c:v>102.4640625</c:v>
                </c:pt>
                <c:pt idx="101">
                  <c:v>54.8133333333333</c:v>
                </c:pt>
                <c:pt idx="102">
                  <c:v>60.5282291666667</c:v>
                </c:pt>
                <c:pt idx="103">
                  <c:v>51.6460416666667</c:v>
                </c:pt>
                <c:pt idx="104">
                  <c:v>64.0529166666667</c:v>
                </c:pt>
                <c:pt idx="105">
                  <c:v>43.6294791666667</c:v>
                </c:pt>
                <c:pt idx="106">
                  <c:v>33.7577083333333</c:v>
                </c:pt>
                <c:pt idx="107">
                  <c:v>36.5213541666667</c:v>
                </c:pt>
                <c:pt idx="108">
                  <c:v>65.5447916666666</c:v>
                </c:pt>
                <c:pt idx="109">
                  <c:v>44.3746875</c:v>
                </c:pt>
                <c:pt idx="110">
                  <c:v>35.2077083333333</c:v>
                </c:pt>
                <c:pt idx="111">
                  <c:v>51.3467708333333</c:v>
                </c:pt>
                <c:pt idx="112">
                  <c:v>37.3989583333333</c:v>
                </c:pt>
                <c:pt idx="113">
                  <c:v>32.879375</c:v>
                </c:pt>
                <c:pt idx="114">
                  <c:v>18.8740625</c:v>
                </c:pt>
                <c:pt idx="115">
                  <c:v>50.7527083333333</c:v>
                </c:pt>
                <c:pt idx="116">
                  <c:v>25.833125</c:v>
                </c:pt>
                <c:pt idx="117">
                  <c:v>26.0230208333333</c:v>
                </c:pt>
                <c:pt idx="118">
                  <c:v>32.17625</c:v>
                </c:pt>
                <c:pt idx="119">
                  <c:v>37.3477083333333</c:v>
                </c:pt>
                <c:pt idx="120">
                  <c:v>49.4385416666667</c:v>
                </c:pt>
                <c:pt idx="121">
                  <c:v>57.2395833333333</c:v>
                </c:pt>
                <c:pt idx="122">
                  <c:v>53.379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8505"/>
        <c:axId val="93963674"/>
      </c:lineChart>
      <c:barChart>
        <c:barDir val="col"/>
        <c:grouping val="clustered"/>
        <c:varyColors val="0"/>
        <c:ser>
          <c:idx val="6"/>
          <c:order val="6"/>
          <c:tx>
            <c:strRef>
              <c:f>'Charts all Months'!$G$2</c:f>
              <c:strCache>
                <c:ptCount val="1"/>
                <c:pt idx="0">
                  <c:v>West HB2LZ PTP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G$3:$G$125</c:f>
              <c:numCache>
                <c:formatCode>General</c:formatCode>
                <c:ptCount val="123"/>
                <c:pt idx="0">
                  <c:v>14340.75</c:v>
                </c:pt>
                <c:pt idx="1">
                  <c:v>-195682.64</c:v>
                </c:pt>
                <c:pt idx="2">
                  <c:v>-1980760.16</c:v>
                </c:pt>
                <c:pt idx="3">
                  <c:v>-135668.56</c:v>
                </c:pt>
                <c:pt idx="4">
                  <c:v>-96616.3</c:v>
                </c:pt>
                <c:pt idx="5">
                  <c:v>-328842.36</c:v>
                </c:pt>
                <c:pt idx="6">
                  <c:v>-102119.48</c:v>
                </c:pt>
                <c:pt idx="7">
                  <c:v>-36635.38</c:v>
                </c:pt>
                <c:pt idx="8">
                  <c:v>-448049.72</c:v>
                </c:pt>
                <c:pt idx="9">
                  <c:v>-9644.77</c:v>
                </c:pt>
                <c:pt idx="10">
                  <c:v>-138755.65</c:v>
                </c:pt>
                <c:pt idx="11">
                  <c:v>-26222.31</c:v>
                </c:pt>
                <c:pt idx="12">
                  <c:v>0</c:v>
                </c:pt>
                <c:pt idx="13">
                  <c:v>-10543.74</c:v>
                </c:pt>
                <c:pt idx="14">
                  <c:v>-37320.32</c:v>
                </c:pt>
                <c:pt idx="15">
                  <c:v>-203591.71</c:v>
                </c:pt>
                <c:pt idx="16">
                  <c:v>-54504.48</c:v>
                </c:pt>
                <c:pt idx="17">
                  <c:v>43299.07</c:v>
                </c:pt>
                <c:pt idx="18">
                  <c:v>-283874.23</c:v>
                </c:pt>
                <c:pt idx="19">
                  <c:v>-252189.99</c:v>
                </c:pt>
                <c:pt idx="20">
                  <c:v>-363337.46</c:v>
                </c:pt>
                <c:pt idx="21">
                  <c:v>-317028.16</c:v>
                </c:pt>
                <c:pt idx="22">
                  <c:v>-344903.3</c:v>
                </c:pt>
                <c:pt idx="23">
                  <c:v>-1465340.63</c:v>
                </c:pt>
                <c:pt idx="24">
                  <c:v>-173443.47</c:v>
                </c:pt>
                <c:pt idx="25">
                  <c:v>42992.94</c:v>
                </c:pt>
                <c:pt idx="26">
                  <c:v>-132800.69</c:v>
                </c:pt>
                <c:pt idx="27">
                  <c:v>-670375.86</c:v>
                </c:pt>
                <c:pt idx="28">
                  <c:v>-2831435.2</c:v>
                </c:pt>
                <c:pt idx="29">
                  <c:v>-486343.67</c:v>
                </c:pt>
                <c:pt idx="30">
                  <c:v>-91201.24</c:v>
                </c:pt>
                <c:pt idx="31">
                  <c:v>-39968.47</c:v>
                </c:pt>
                <c:pt idx="32">
                  <c:v>-188955.81</c:v>
                </c:pt>
                <c:pt idx="33">
                  <c:v>-13664.14</c:v>
                </c:pt>
                <c:pt idx="34">
                  <c:v>-721259.03</c:v>
                </c:pt>
                <c:pt idx="35">
                  <c:v>-553173.21</c:v>
                </c:pt>
                <c:pt idx="36">
                  <c:v>-315233.55</c:v>
                </c:pt>
                <c:pt idx="37">
                  <c:v>-143149.86</c:v>
                </c:pt>
                <c:pt idx="38">
                  <c:v>-321363.02</c:v>
                </c:pt>
                <c:pt idx="39">
                  <c:v>-570907.38</c:v>
                </c:pt>
                <c:pt idx="40">
                  <c:v>-1493489.04</c:v>
                </c:pt>
                <c:pt idx="41">
                  <c:v>-4793513.38</c:v>
                </c:pt>
                <c:pt idx="42">
                  <c:v>-20282.36</c:v>
                </c:pt>
                <c:pt idx="43">
                  <c:v>-80217.02</c:v>
                </c:pt>
                <c:pt idx="44">
                  <c:v>-128703.23</c:v>
                </c:pt>
                <c:pt idx="45">
                  <c:v>-294296.46</c:v>
                </c:pt>
                <c:pt idx="46">
                  <c:v>-541052.53</c:v>
                </c:pt>
                <c:pt idx="47">
                  <c:v>-800626.37</c:v>
                </c:pt>
                <c:pt idx="48">
                  <c:v>-283132.53</c:v>
                </c:pt>
                <c:pt idx="49">
                  <c:v>75937.96</c:v>
                </c:pt>
                <c:pt idx="50">
                  <c:v>-71235.86</c:v>
                </c:pt>
                <c:pt idx="51">
                  <c:v>-871409.08</c:v>
                </c:pt>
                <c:pt idx="52">
                  <c:v>-1776751.45</c:v>
                </c:pt>
                <c:pt idx="53">
                  <c:v>-861200.38</c:v>
                </c:pt>
                <c:pt idx="54">
                  <c:v>-1300236.98</c:v>
                </c:pt>
                <c:pt idx="55">
                  <c:v>-5360466.87</c:v>
                </c:pt>
                <c:pt idx="56">
                  <c:v>-3931575.63</c:v>
                </c:pt>
                <c:pt idx="57">
                  <c:v>-1753545.16</c:v>
                </c:pt>
                <c:pt idx="58">
                  <c:v>-1518633.73</c:v>
                </c:pt>
                <c:pt idx="59">
                  <c:v>-1571910.79</c:v>
                </c:pt>
                <c:pt idx="60">
                  <c:v>-1019215.6</c:v>
                </c:pt>
                <c:pt idx="61">
                  <c:v>-1058789.55</c:v>
                </c:pt>
                <c:pt idx="62">
                  <c:v>-226580.94</c:v>
                </c:pt>
                <c:pt idx="63">
                  <c:v>-274608.26</c:v>
                </c:pt>
                <c:pt idx="64">
                  <c:v>-302607</c:v>
                </c:pt>
                <c:pt idx="65">
                  <c:v>-369330.75</c:v>
                </c:pt>
                <c:pt idx="66">
                  <c:v>-1098278.6</c:v>
                </c:pt>
                <c:pt idx="67">
                  <c:v>-1986072.1</c:v>
                </c:pt>
                <c:pt idx="68">
                  <c:v>-1503073.69</c:v>
                </c:pt>
                <c:pt idx="69">
                  <c:v>-1182236.97</c:v>
                </c:pt>
                <c:pt idx="70">
                  <c:v>-889228.1</c:v>
                </c:pt>
                <c:pt idx="71">
                  <c:v>-1076483.83</c:v>
                </c:pt>
                <c:pt idx="72">
                  <c:v>-4708307.98</c:v>
                </c:pt>
                <c:pt idx="73">
                  <c:v>-3740733.2</c:v>
                </c:pt>
                <c:pt idx="74">
                  <c:v>-4791326.16</c:v>
                </c:pt>
                <c:pt idx="75">
                  <c:v>-4739456.03</c:v>
                </c:pt>
                <c:pt idx="76">
                  <c:v>-357947.24</c:v>
                </c:pt>
                <c:pt idx="77">
                  <c:v>-749695.24</c:v>
                </c:pt>
                <c:pt idx="78">
                  <c:v>-453777.46</c:v>
                </c:pt>
                <c:pt idx="79">
                  <c:v>-635645.32</c:v>
                </c:pt>
                <c:pt idx="80">
                  <c:v>-2082322.83</c:v>
                </c:pt>
                <c:pt idx="81">
                  <c:v>-1950421.2</c:v>
                </c:pt>
                <c:pt idx="82">
                  <c:v>-1393651.86</c:v>
                </c:pt>
                <c:pt idx="83">
                  <c:v>-739957.7</c:v>
                </c:pt>
                <c:pt idx="84">
                  <c:v>-667013.92</c:v>
                </c:pt>
                <c:pt idx="85">
                  <c:v>-449845.11</c:v>
                </c:pt>
                <c:pt idx="86">
                  <c:v>-1597355.95</c:v>
                </c:pt>
                <c:pt idx="87">
                  <c:v>-1737233.25</c:v>
                </c:pt>
                <c:pt idx="88">
                  <c:v>-919239.65</c:v>
                </c:pt>
                <c:pt idx="89">
                  <c:v>-1113868.02</c:v>
                </c:pt>
                <c:pt idx="90">
                  <c:v>-1523741.28</c:v>
                </c:pt>
                <c:pt idx="91">
                  <c:v>-2477880.45</c:v>
                </c:pt>
                <c:pt idx="92">
                  <c:v>-3962408.05</c:v>
                </c:pt>
                <c:pt idx="93">
                  <c:v>-1936950.92</c:v>
                </c:pt>
                <c:pt idx="94">
                  <c:v>-512320.54</c:v>
                </c:pt>
                <c:pt idx="95">
                  <c:v>-707481.04</c:v>
                </c:pt>
                <c:pt idx="96">
                  <c:v>-1377274.73</c:v>
                </c:pt>
                <c:pt idx="97">
                  <c:v>-3541979.9</c:v>
                </c:pt>
                <c:pt idx="98">
                  <c:v>-1854525.73</c:v>
                </c:pt>
                <c:pt idx="99">
                  <c:v>-1798523.01</c:v>
                </c:pt>
                <c:pt idx="100">
                  <c:v>-2474228.96</c:v>
                </c:pt>
                <c:pt idx="101">
                  <c:v>-1866419.7</c:v>
                </c:pt>
                <c:pt idx="102">
                  <c:v>-2218439.69</c:v>
                </c:pt>
                <c:pt idx="103">
                  <c:v>-1725254.17</c:v>
                </c:pt>
                <c:pt idx="104">
                  <c:v>-1577358.61</c:v>
                </c:pt>
                <c:pt idx="105">
                  <c:v>-1210837.71</c:v>
                </c:pt>
                <c:pt idx="106">
                  <c:v>-768639.2</c:v>
                </c:pt>
                <c:pt idx="107">
                  <c:v>-803380.74</c:v>
                </c:pt>
                <c:pt idx="108">
                  <c:v>-1825843.23</c:v>
                </c:pt>
                <c:pt idx="109">
                  <c:v>-1329792.61</c:v>
                </c:pt>
                <c:pt idx="110">
                  <c:v>-627360.51</c:v>
                </c:pt>
                <c:pt idx="111">
                  <c:v>-1569342.52</c:v>
                </c:pt>
                <c:pt idx="112">
                  <c:v>-1344311.36</c:v>
                </c:pt>
                <c:pt idx="113">
                  <c:v>-723626.15</c:v>
                </c:pt>
                <c:pt idx="114">
                  <c:v>-487841.25</c:v>
                </c:pt>
                <c:pt idx="115">
                  <c:v>-1353273.28</c:v>
                </c:pt>
                <c:pt idx="116">
                  <c:v>-198348.61</c:v>
                </c:pt>
                <c:pt idx="117">
                  <c:v>-192085.39</c:v>
                </c:pt>
                <c:pt idx="118">
                  <c:v>-427013.26</c:v>
                </c:pt>
                <c:pt idx="119">
                  <c:v>-905244.84</c:v>
                </c:pt>
                <c:pt idx="120">
                  <c:v>-1701887.79</c:v>
                </c:pt>
                <c:pt idx="121">
                  <c:v>-1677790.76</c:v>
                </c:pt>
                <c:pt idx="122">
                  <c:v>-1686143.03</c:v>
                </c:pt>
              </c:numCache>
            </c:numRef>
          </c:val>
        </c:ser>
        <c:gapWidth val="75"/>
        <c:overlap val="0"/>
        <c:axId val="41885680"/>
        <c:axId val="14942298"/>
      </c:barChart>
      <c:catAx>
        <c:axId val="4208505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3674"/>
        <c:crossesAt val="0"/>
        <c:auto val="1"/>
        <c:lblAlgn val="ctr"/>
        <c:lblOffset val="100"/>
        <c:noMultiLvlLbl val="0"/>
      </c:catAx>
      <c:valAx>
        <c:axId val="93963674"/>
        <c:scaling>
          <c:orientation val="minMax"/>
          <c:max val="10000000"/>
          <c:min val="-1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505"/>
        <c:crossesAt val="1"/>
        <c:crossBetween val="midCat"/>
        <c:majorUnit val="2000000"/>
        <c:minorUnit val="1000000"/>
      </c:valAx>
      <c:catAx>
        <c:axId val="41885680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2298"/>
        <c:auto val="1"/>
        <c:lblAlgn val="ctr"/>
        <c:lblOffset val="100"/>
        <c:noMultiLvlLbl val="0"/>
      </c:catAx>
      <c:valAx>
        <c:axId val="14942298"/>
        <c:scaling>
          <c:orientation val="minMax"/>
          <c:max val="10000000"/>
          <c:min val="-10000000"/>
        </c:scaling>
        <c:delete val="1"/>
        <c:axPos val="r"/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5680"/>
        <c:crossBetween val="midCat"/>
        <c:majorUnit val="2000000"/>
        <c:min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290265746586"/>
          <c:y val="0.9280787469464"/>
          <c:w val="0.588729016786571"/>
          <c:h val="0.043109642189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5289351851852"/>
          <c:y val="0.00274743684245795"/>
          <c:w val="0.983603395061728"/>
          <c:h val="0.929638812571199"/>
        </c:manualLayout>
      </c:layout>
      <c:lineChart>
        <c:grouping val="standard"/>
        <c:varyColors val="0"/>
        <c:ser>
          <c:idx val="0"/>
          <c:order val="0"/>
          <c:tx>
            <c:strRef>
              <c:f>'Charts all Months'!$L$2</c:f>
              <c:strCache>
                <c:ptCount val="1"/>
                <c:pt idx="0">
                  <c:v>RTDCIMPAMTT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K$3:$K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L$3:$L$125</c:f>
              <c:numCache>
                <c:formatCode>General</c:formatCode>
                <c:ptCount val="123"/>
                <c:pt idx="0">
                  <c:v>-213932.76</c:v>
                </c:pt>
                <c:pt idx="1">
                  <c:v>-201683.57</c:v>
                </c:pt>
                <c:pt idx="2">
                  <c:v>-612558.48</c:v>
                </c:pt>
                <c:pt idx="3">
                  <c:v>-289019.3</c:v>
                </c:pt>
                <c:pt idx="4">
                  <c:v>-272181.75</c:v>
                </c:pt>
                <c:pt idx="5">
                  <c:v>-251399.96</c:v>
                </c:pt>
                <c:pt idx="6">
                  <c:v>-459701.13</c:v>
                </c:pt>
                <c:pt idx="7">
                  <c:v>-169681.15</c:v>
                </c:pt>
                <c:pt idx="8">
                  <c:v>-283275.16</c:v>
                </c:pt>
                <c:pt idx="9">
                  <c:v>-180407.64</c:v>
                </c:pt>
                <c:pt idx="10">
                  <c:v>-249885.7</c:v>
                </c:pt>
                <c:pt idx="11">
                  <c:v>-188947.38</c:v>
                </c:pt>
                <c:pt idx="12">
                  <c:v>-194237.71</c:v>
                </c:pt>
                <c:pt idx="13">
                  <c:v>-220311.92</c:v>
                </c:pt>
                <c:pt idx="14">
                  <c:v>-197936.1</c:v>
                </c:pt>
                <c:pt idx="15">
                  <c:v>-234842.32</c:v>
                </c:pt>
                <c:pt idx="16">
                  <c:v>-181980.58</c:v>
                </c:pt>
                <c:pt idx="17">
                  <c:v>-138349.2</c:v>
                </c:pt>
                <c:pt idx="18">
                  <c:v>-231998.35</c:v>
                </c:pt>
                <c:pt idx="19">
                  <c:v>-250064.22</c:v>
                </c:pt>
                <c:pt idx="20">
                  <c:v>-246964.9</c:v>
                </c:pt>
                <c:pt idx="21">
                  <c:v>-240822.86</c:v>
                </c:pt>
                <c:pt idx="22">
                  <c:v>-248393.14</c:v>
                </c:pt>
                <c:pt idx="23">
                  <c:v>-382797.46</c:v>
                </c:pt>
                <c:pt idx="24">
                  <c:v>-235063.39</c:v>
                </c:pt>
                <c:pt idx="25">
                  <c:v>-221504.03</c:v>
                </c:pt>
                <c:pt idx="26">
                  <c:v>-215869.7</c:v>
                </c:pt>
                <c:pt idx="27">
                  <c:v>-256720.06</c:v>
                </c:pt>
                <c:pt idx="28">
                  <c:v>-318362.75</c:v>
                </c:pt>
                <c:pt idx="29">
                  <c:v>-195903.99</c:v>
                </c:pt>
                <c:pt idx="30">
                  <c:v>-209366.82</c:v>
                </c:pt>
                <c:pt idx="31">
                  <c:v>-200418.86</c:v>
                </c:pt>
                <c:pt idx="32">
                  <c:v>-321649.49</c:v>
                </c:pt>
                <c:pt idx="33">
                  <c:v>-191571.66</c:v>
                </c:pt>
                <c:pt idx="34">
                  <c:v>-219329.22</c:v>
                </c:pt>
                <c:pt idx="35">
                  <c:v>-466713.29</c:v>
                </c:pt>
                <c:pt idx="36">
                  <c:v>-321386.01</c:v>
                </c:pt>
                <c:pt idx="37">
                  <c:v>-191036.1</c:v>
                </c:pt>
                <c:pt idx="38">
                  <c:v>-310280.66</c:v>
                </c:pt>
                <c:pt idx="39">
                  <c:v>-228035.08</c:v>
                </c:pt>
                <c:pt idx="40">
                  <c:v>-286297.35</c:v>
                </c:pt>
                <c:pt idx="41">
                  <c:v>-293113.98</c:v>
                </c:pt>
                <c:pt idx="42">
                  <c:v>-230091.12</c:v>
                </c:pt>
                <c:pt idx="43">
                  <c:v>-204634.7</c:v>
                </c:pt>
                <c:pt idx="44">
                  <c:v>-277813.23</c:v>
                </c:pt>
                <c:pt idx="45">
                  <c:v>-267604.7</c:v>
                </c:pt>
                <c:pt idx="46">
                  <c:v>-266025</c:v>
                </c:pt>
                <c:pt idx="47">
                  <c:v>-234072.85</c:v>
                </c:pt>
                <c:pt idx="48">
                  <c:v>-188954.32</c:v>
                </c:pt>
                <c:pt idx="49">
                  <c:v>-152829.52</c:v>
                </c:pt>
                <c:pt idx="50">
                  <c:v>-215631.38</c:v>
                </c:pt>
                <c:pt idx="51">
                  <c:v>-284765.74</c:v>
                </c:pt>
                <c:pt idx="52">
                  <c:v>-302348.22</c:v>
                </c:pt>
                <c:pt idx="53">
                  <c:v>-274786.5</c:v>
                </c:pt>
                <c:pt idx="54">
                  <c:v>-310926.22</c:v>
                </c:pt>
                <c:pt idx="55">
                  <c:v>-412160.42</c:v>
                </c:pt>
                <c:pt idx="56">
                  <c:v>-3890108.3</c:v>
                </c:pt>
                <c:pt idx="57">
                  <c:v>-389663.18</c:v>
                </c:pt>
                <c:pt idx="58">
                  <c:v>-361522.82</c:v>
                </c:pt>
                <c:pt idx="59">
                  <c:v>-263026.54</c:v>
                </c:pt>
                <c:pt idx="60">
                  <c:v>-166295.66</c:v>
                </c:pt>
                <c:pt idx="61">
                  <c:v>-113693.98</c:v>
                </c:pt>
                <c:pt idx="62">
                  <c:v>-125151.12</c:v>
                </c:pt>
                <c:pt idx="63">
                  <c:v>-97043.2</c:v>
                </c:pt>
                <c:pt idx="64">
                  <c:v>-129703.88</c:v>
                </c:pt>
                <c:pt idx="65">
                  <c:v>-170083.28</c:v>
                </c:pt>
                <c:pt idx="66">
                  <c:v>-128832.77</c:v>
                </c:pt>
                <c:pt idx="67">
                  <c:v>-195008.58</c:v>
                </c:pt>
                <c:pt idx="68">
                  <c:v>-131712.2</c:v>
                </c:pt>
                <c:pt idx="69">
                  <c:v>-184763.79</c:v>
                </c:pt>
                <c:pt idx="70">
                  <c:v>-183337.86</c:v>
                </c:pt>
                <c:pt idx="71">
                  <c:v>-113237.24</c:v>
                </c:pt>
                <c:pt idx="72">
                  <c:v>-260883.18</c:v>
                </c:pt>
                <c:pt idx="73">
                  <c:v>-216276.09</c:v>
                </c:pt>
                <c:pt idx="74">
                  <c:v>-181493.62</c:v>
                </c:pt>
                <c:pt idx="75">
                  <c:v>-139425.31</c:v>
                </c:pt>
                <c:pt idx="76">
                  <c:v>-172700.78</c:v>
                </c:pt>
                <c:pt idx="77">
                  <c:v>-200526.62</c:v>
                </c:pt>
                <c:pt idx="78">
                  <c:v>-213737.96</c:v>
                </c:pt>
                <c:pt idx="79">
                  <c:v>-240247.6</c:v>
                </c:pt>
                <c:pt idx="80">
                  <c:v>-236390.02</c:v>
                </c:pt>
                <c:pt idx="81">
                  <c:v>-280090.51</c:v>
                </c:pt>
                <c:pt idx="82">
                  <c:v>-210629.27</c:v>
                </c:pt>
                <c:pt idx="83">
                  <c:v>-217735.21</c:v>
                </c:pt>
                <c:pt idx="84">
                  <c:v>-224758.93</c:v>
                </c:pt>
                <c:pt idx="85">
                  <c:v>-224905.49</c:v>
                </c:pt>
                <c:pt idx="86">
                  <c:v>-257745.29</c:v>
                </c:pt>
                <c:pt idx="87">
                  <c:v>-306137.76</c:v>
                </c:pt>
                <c:pt idx="88">
                  <c:v>-280278.34</c:v>
                </c:pt>
                <c:pt idx="89">
                  <c:v>-259920.36</c:v>
                </c:pt>
                <c:pt idx="90">
                  <c:v>-809126.34</c:v>
                </c:pt>
                <c:pt idx="91">
                  <c:v>-548396.91</c:v>
                </c:pt>
                <c:pt idx="92">
                  <c:v>-599375.96</c:v>
                </c:pt>
                <c:pt idx="93">
                  <c:v>-305496.85</c:v>
                </c:pt>
                <c:pt idx="94">
                  <c:v>-250396.09</c:v>
                </c:pt>
                <c:pt idx="95">
                  <c:v>-277998.08</c:v>
                </c:pt>
                <c:pt idx="96">
                  <c:v>-295312.79</c:v>
                </c:pt>
                <c:pt idx="97">
                  <c:v>-583212.6</c:v>
                </c:pt>
                <c:pt idx="98">
                  <c:v>-345022.36</c:v>
                </c:pt>
                <c:pt idx="99">
                  <c:v>-261104.04</c:v>
                </c:pt>
                <c:pt idx="100">
                  <c:v>-798191.49</c:v>
                </c:pt>
                <c:pt idx="101">
                  <c:v>-321274.61</c:v>
                </c:pt>
                <c:pt idx="102">
                  <c:v>-298010.24</c:v>
                </c:pt>
                <c:pt idx="103">
                  <c:v>-281385.18</c:v>
                </c:pt>
                <c:pt idx="104">
                  <c:v>-526659.51</c:v>
                </c:pt>
                <c:pt idx="105">
                  <c:v>-300499.81</c:v>
                </c:pt>
                <c:pt idx="106">
                  <c:v>-251128.68</c:v>
                </c:pt>
                <c:pt idx="107">
                  <c:v>-284464.82</c:v>
                </c:pt>
                <c:pt idx="108">
                  <c:v>-434132.53</c:v>
                </c:pt>
                <c:pt idx="109">
                  <c:v>-90416.63</c:v>
                </c:pt>
                <c:pt idx="110">
                  <c:v>-140087.6</c:v>
                </c:pt>
                <c:pt idx="111">
                  <c:v>-251458.72</c:v>
                </c:pt>
                <c:pt idx="112">
                  <c:v>-137523.77</c:v>
                </c:pt>
                <c:pt idx="113">
                  <c:v>-190311.91</c:v>
                </c:pt>
                <c:pt idx="114">
                  <c:v>-197093.26</c:v>
                </c:pt>
                <c:pt idx="115">
                  <c:v>-392873.15</c:v>
                </c:pt>
                <c:pt idx="116">
                  <c:v>-163063.89</c:v>
                </c:pt>
                <c:pt idx="117">
                  <c:v>-165827.31</c:v>
                </c:pt>
                <c:pt idx="118">
                  <c:v>-239416.98</c:v>
                </c:pt>
                <c:pt idx="119">
                  <c:v>-244612.43</c:v>
                </c:pt>
                <c:pt idx="120">
                  <c:v>-260935.79</c:v>
                </c:pt>
                <c:pt idx="121">
                  <c:v>-316229.94</c:v>
                </c:pt>
                <c:pt idx="122">
                  <c:v>-310962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all Months'!$M$2</c:f>
              <c:strCache>
                <c:ptCount val="1"/>
                <c:pt idx="0">
                  <c:v>RTEIAMTTO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K$3:$K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M$3:$M$125</c:f>
              <c:numCache>
                <c:formatCode>General</c:formatCode>
                <c:ptCount val="123"/>
                <c:pt idx="0">
                  <c:v>1311608.28</c:v>
                </c:pt>
                <c:pt idx="1">
                  <c:v>1337865.33</c:v>
                </c:pt>
                <c:pt idx="2">
                  <c:v>8064754.69</c:v>
                </c:pt>
                <c:pt idx="3">
                  <c:v>1296585.34</c:v>
                </c:pt>
                <c:pt idx="4">
                  <c:v>1717701.85</c:v>
                </c:pt>
                <c:pt idx="5">
                  <c:v>1004857.18</c:v>
                </c:pt>
                <c:pt idx="6">
                  <c:v>2179461.03999999</c:v>
                </c:pt>
                <c:pt idx="7">
                  <c:v>342200.07</c:v>
                </c:pt>
                <c:pt idx="8">
                  <c:v>732043.820000001</c:v>
                </c:pt>
                <c:pt idx="9">
                  <c:v>183613.080000001</c:v>
                </c:pt>
                <c:pt idx="10">
                  <c:v>415551.66</c:v>
                </c:pt>
                <c:pt idx="11">
                  <c:v>208104.1</c:v>
                </c:pt>
                <c:pt idx="12">
                  <c:v>183324.519999999</c:v>
                </c:pt>
                <c:pt idx="13">
                  <c:v>320753.229999999</c:v>
                </c:pt>
                <c:pt idx="14">
                  <c:v>154236.380000001</c:v>
                </c:pt>
                <c:pt idx="15">
                  <c:v>592651.420000001</c:v>
                </c:pt>
                <c:pt idx="16">
                  <c:v>361311.73</c:v>
                </c:pt>
                <c:pt idx="17">
                  <c:v>1271001.77</c:v>
                </c:pt>
                <c:pt idx="18">
                  <c:v>1130583.99</c:v>
                </c:pt>
                <c:pt idx="19">
                  <c:v>837411.92</c:v>
                </c:pt>
                <c:pt idx="20">
                  <c:v>1110582.62</c:v>
                </c:pt>
                <c:pt idx="21">
                  <c:v>1075239.41</c:v>
                </c:pt>
                <c:pt idx="22">
                  <c:v>1401236.76</c:v>
                </c:pt>
                <c:pt idx="23">
                  <c:v>4899846.42</c:v>
                </c:pt>
                <c:pt idx="24">
                  <c:v>1392318.98</c:v>
                </c:pt>
                <c:pt idx="25">
                  <c:v>1143603.2</c:v>
                </c:pt>
                <c:pt idx="26">
                  <c:v>1145572.07</c:v>
                </c:pt>
                <c:pt idx="27">
                  <c:v>1566748.86</c:v>
                </c:pt>
                <c:pt idx="28">
                  <c:v>10707665.4</c:v>
                </c:pt>
                <c:pt idx="29">
                  <c:v>2342364.27</c:v>
                </c:pt>
                <c:pt idx="30">
                  <c:v>512162.820000001</c:v>
                </c:pt>
                <c:pt idx="31">
                  <c:v>557407.430000001</c:v>
                </c:pt>
                <c:pt idx="32">
                  <c:v>1632535.61</c:v>
                </c:pt>
                <c:pt idx="33">
                  <c:v>726656.299999999</c:v>
                </c:pt>
                <c:pt idx="34">
                  <c:v>1582391.56</c:v>
                </c:pt>
                <c:pt idx="35">
                  <c:v>7678880.42</c:v>
                </c:pt>
                <c:pt idx="36">
                  <c:v>3198727.42</c:v>
                </c:pt>
                <c:pt idx="37">
                  <c:v>923991.46</c:v>
                </c:pt>
                <c:pt idx="38">
                  <c:v>1109395.89</c:v>
                </c:pt>
                <c:pt idx="39">
                  <c:v>1920774.38</c:v>
                </c:pt>
                <c:pt idx="40">
                  <c:v>4738937.36</c:v>
                </c:pt>
                <c:pt idx="41">
                  <c:v>10066430.15</c:v>
                </c:pt>
                <c:pt idx="42">
                  <c:v>564251.479999999</c:v>
                </c:pt>
                <c:pt idx="43">
                  <c:v>671286.86</c:v>
                </c:pt>
                <c:pt idx="44">
                  <c:v>644141.129999998</c:v>
                </c:pt>
                <c:pt idx="45">
                  <c:v>608466.099999998</c:v>
                </c:pt>
                <c:pt idx="46">
                  <c:v>1893632.66</c:v>
                </c:pt>
                <c:pt idx="47">
                  <c:v>1107740.97</c:v>
                </c:pt>
                <c:pt idx="48">
                  <c:v>1031913.11</c:v>
                </c:pt>
                <c:pt idx="49">
                  <c:v>814463.2</c:v>
                </c:pt>
                <c:pt idx="50">
                  <c:v>947952.479999999</c:v>
                </c:pt>
                <c:pt idx="51">
                  <c:v>1222979.28</c:v>
                </c:pt>
                <c:pt idx="52">
                  <c:v>1905239.94</c:v>
                </c:pt>
                <c:pt idx="53">
                  <c:v>1094765.59</c:v>
                </c:pt>
                <c:pt idx="54">
                  <c:v>1518543.44</c:v>
                </c:pt>
                <c:pt idx="55">
                  <c:v>8724197.78</c:v>
                </c:pt>
                <c:pt idx="56">
                  <c:v>14827606.4</c:v>
                </c:pt>
                <c:pt idx="57">
                  <c:v>7305287.37</c:v>
                </c:pt>
                <c:pt idx="58">
                  <c:v>2372263.33</c:v>
                </c:pt>
                <c:pt idx="59">
                  <c:v>1886589.36</c:v>
                </c:pt>
                <c:pt idx="60">
                  <c:v>1224694.29</c:v>
                </c:pt>
                <c:pt idx="61">
                  <c:v>1058803.49</c:v>
                </c:pt>
                <c:pt idx="62">
                  <c:v>537870.839999997</c:v>
                </c:pt>
                <c:pt idx="63">
                  <c:v>559823.820000001</c:v>
                </c:pt>
                <c:pt idx="64">
                  <c:v>416380.839999999</c:v>
                </c:pt>
                <c:pt idx="65">
                  <c:v>487995.160000004</c:v>
                </c:pt>
                <c:pt idx="66">
                  <c:v>1162841.07</c:v>
                </c:pt>
                <c:pt idx="67">
                  <c:v>2062345.99</c:v>
                </c:pt>
                <c:pt idx="68">
                  <c:v>1492319.66</c:v>
                </c:pt>
                <c:pt idx="69">
                  <c:v>1929533.15</c:v>
                </c:pt>
                <c:pt idx="70">
                  <c:v>948776.779999999</c:v>
                </c:pt>
                <c:pt idx="71">
                  <c:v>996590.820000001</c:v>
                </c:pt>
                <c:pt idx="72">
                  <c:v>4306469.08</c:v>
                </c:pt>
                <c:pt idx="73">
                  <c:v>6099443.58</c:v>
                </c:pt>
                <c:pt idx="74">
                  <c:v>4695553.04999999</c:v>
                </c:pt>
                <c:pt idx="75">
                  <c:v>4781653.34</c:v>
                </c:pt>
                <c:pt idx="76">
                  <c:v>1294509.51</c:v>
                </c:pt>
                <c:pt idx="77">
                  <c:v>2060900.73</c:v>
                </c:pt>
                <c:pt idx="78">
                  <c:v>606218.440000001</c:v>
                </c:pt>
                <c:pt idx="79">
                  <c:v>1116038.27</c:v>
                </c:pt>
                <c:pt idx="80">
                  <c:v>2095550.78</c:v>
                </c:pt>
                <c:pt idx="81">
                  <c:v>2032876.92</c:v>
                </c:pt>
                <c:pt idx="82">
                  <c:v>1402731.84</c:v>
                </c:pt>
                <c:pt idx="83">
                  <c:v>903549.51</c:v>
                </c:pt>
                <c:pt idx="84">
                  <c:v>1064764.86</c:v>
                </c:pt>
                <c:pt idx="85">
                  <c:v>927808.200000004</c:v>
                </c:pt>
                <c:pt idx="86">
                  <c:v>2053480.09</c:v>
                </c:pt>
                <c:pt idx="87">
                  <c:v>1946216.23</c:v>
                </c:pt>
                <c:pt idx="88">
                  <c:v>1296348.07</c:v>
                </c:pt>
                <c:pt idx="89">
                  <c:v>1437551.4</c:v>
                </c:pt>
                <c:pt idx="90">
                  <c:v>4397054.85</c:v>
                </c:pt>
                <c:pt idx="91">
                  <c:v>7865977.15000001</c:v>
                </c:pt>
                <c:pt idx="92">
                  <c:v>10158234.15</c:v>
                </c:pt>
                <c:pt idx="93">
                  <c:v>2958334.24</c:v>
                </c:pt>
                <c:pt idx="94">
                  <c:v>895386.400000004</c:v>
                </c:pt>
                <c:pt idx="95">
                  <c:v>1007636.64</c:v>
                </c:pt>
                <c:pt idx="96">
                  <c:v>1498743.14</c:v>
                </c:pt>
                <c:pt idx="97">
                  <c:v>9515239.38999999</c:v>
                </c:pt>
                <c:pt idx="98">
                  <c:v>3949976.68</c:v>
                </c:pt>
                <c:pt idx="99">
                  <c:v>1940169.97</c:v>
                </c:pt>
                <c:pt idx="100">
                  <c:v>5771794.22999998</c:v>
                </c:pt>
                <c:pt idx="101">
                  <c:v>2114372.67</c:v>
                </c:pt>
                <c:pt idx="102">
                  <c:v>2505260.92</c:v>
                </c:pt>
                <c:pt idx="103">
                  <c:v>1945566.51</c:v>
                </c:pt>
                <c:pt idx="104">
                  <c:v>2805322.67</c:v>
                </c:pt>
                <c:pt idx="105">
                  <c:v>1506868.78</c:v>
                </c:pt>
                <c:pt idx="106">
                  <c:v>1094161.95</c:v>
                </c:pt>
                <c:pt idx="107">
                  <c:v>1024970</c:v>
                </c:pt>
                <c:pt idx="108">
                  <c:v>2279114.68</c:v>
                </c:pt>
                <c:pt idx="109">
                  <c:v>1297766.25</c:v>
                </c:pt>
                <c:pt idx="110">
                  <c:v>846304.920000002</c:v>
                </c:pt>
                <c:pt idx="111">
                  <c:v>2164973.37</c:v>
                </c:pt>
                <c:pt idx="112">
                  <c:v>1611322.64</c:v>
                </c:pt>
                <c:pt idx="113">
                  <c:v>1156401.44</c:v>
                </c:pt>
                <c:pt idx="114">
                  <c:v>1319438.93</c:v>
                </c:pt>
                <c:pt idx="115">
                  <c:v>1559113.24</c:v>
                </c:pt>
                <c:pt idx="116">
                  <c:v>371539.229999997</c:v>
                </c:pt>
                <c:pt idx="117">
                  <c:v>447062.489999999</c:v>
                </c:pt>
                <c:pt idx="118">
                  <c:v>2898995.53</c:v>
                </c:pt>
                <c:pt idx="119">
                  <c:v>1046981.83</c:v>
                </c:pt>
                <c:pt idx="120">
                  <c:v>1628843.99</c:v>
                </c:pt>
                <c:pt idx="121">
                  <c:v>2093724.68</c:v>
                </c:pt>
                <c:pt idx="122">
                  <c:v>2050712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all Months'!$N$2</c:f>
              <c:strCache>
                <c:ptCount val="1"/>
                <c:pt idx="0">
                  <c:v>RTOBLAMTTO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K$3:$K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N$3:$N$125</c:f>
              <c:numCache>
                <c:formatCode>General</c:formatCode>
                <c:ptCount val="123"/>
                <c:pt idx="0">
                  <c:v>-1058159.07</c:v>
                </c:pt>
                <c:pt idx="1">
                  <c:v>-1150431.48</c:v>
                </c:pt>
                <c:pt idx="2">
                  <c:v>-5233531.68</c:v>
                </c:pt>
                <c:pt idx="3">
                  <c:v>-864727.37</c:v>
                </c:pt>
                <c:pt idx="4">
                  <c:v>-1259860.59</c:v>
                </c:pt>
                <c:pt idx="5">
                  <c:v>-728224.64</c:v>
                </c:pt>
                <c:pt idx="6">
                  <c:v>-1305753.52</c:v>
                </c:pt>
                <c:pt idx="7">
                  <c:v>-217385.25</c:v>
                </c:pt>
                <c:pt idx="8">
                  <c:v>-560448.73</c:v>
                </c:pt>
                <c:pt idx="9">
                  <c:v>-20065.02</c:v>
                </c:pt>
                <c:pt idx="10">
                  <c:v>-194132.79</c:v>
                </c:pt>
                <c:pt idx="11">
                  <c:v>-33287.41</c:v>
                </c:pt>
                <c:pt idx="12">
                  <c:v>0</c:v>
                </c:pt>
                <c:pt idx="13">
                  <c:v>-91559.88</c:v>
                </c:pt>
                <c:pt idx="14">
                  <c:v>-349438</c:v>
                </c:pt>
                <c:pt idx="15">
                  <c:v>-342260.42</c:v>
                </c:pt>
                <c:pt idx="16">
                  <c:v>-230040.48</c:v>
                </c:pt>
                <c:pt idx="17">
                  <c:v>-1522694.73</c:v>
                </c:pt>
                <c:pt idx="18">
                  <c:v>-1274051.63</c:v>
                </c:pt>
                <c:pt idx="19">
                  <c:v>-736551.38</c:v>
                </c:pt>
                <c:pt idx="20">
                  <c:v>-835488.04</c:v>
                </c:pt>
                <c:pt idx="21">
                  <c:v>-754318.39</c:v>
                </c:pt>
                <c:pt idx="22">
                  <c:v>-1251800.73</c:v>
                </c:pt>
                <c:pt idx="23">
                  <c:v>-4752605.02</c:v>
                </c:pt>
                <c:pt idx="24">
                  <c:v>-1391637.07</c:v>
                </c:pt>
                <c:pt idx="25">
                  <c:v>-741920</c:v>
                </c:pt>
                <c:pt idx="26">
                  <c:v>-838961.62</c:v>
                </c:pt>
                <c:pt idx="27">
                  <c:v>-1280880.53</c:v>
                </c:pt>
                <c:pt idx="28">
                  <c:v>-8657988.23</c:v>
                </c:pt>
                <c:pt idx="29">
                  <c:v>-1979046.83</c:v>
                </c:pt>
                <c:pt idx="30">
                  <c:v>-260163.83</c:v>
                </c:pt>
                <c:pt idx="31">
                  <c:v>-282037.93</c:v>
                </c:pt>
                <c:pt idx="32">
                  <c:v>-1030941.48</c:v>
                </c:pt>
                <c:pt idx="33">
                  <c:v>-397922</c:v>
                </c:pt>
                <c:pt idx="34">
                  <c:v>-1138869.29</c:v>
                </c:pt>
                <c:pt idx="35">
                  <c:v>-4506578.28</c:v>
                </c:pt>
                <c:pt idx="36">
                  <c:v>-1295212.71</c:v>
                </c:pt>
                <c:pt idx="37">
                  <c:v>-619920.11</c:v>
                </c:pt>
                <c:pt idx="38">
                  <c:v>-1095705.13</c:v>
                </c:pt>
                <c:pt idx="39">
                  <c:v>-1855611.94</c:v>
                </c:pt>
                <c:pt idx="40">
                  <c:v>-3216009.04</c:v>
                </c:pt>
                <c:pt idx="41">
                  <c:v>-7589221.66</c:v>
                </c:pt>
                <c:pt idx="42">
                  <c:v>-287154.36</c:v>
                </c:pt>
                <c:pt idx="43">
                  <c:v>-626857.17</c:v>
                </c:pt>
                <c:pt idx="44">
                  <c:v>-380235.28</c:v>
                </c:pt>
                <c:pt idx="45">
                  <c:v>-437266.46</c:v>
                </c:pt>
                <c:pt idx="46">
                  <c:v>-1177301.24</c:v>
                </c:pt>
                <c:pt idx="47">
                  <c:v>-1056937.87</c:v>
                </c:pt>
                <c:pt idx="48">
                  <c:v>-1070751.04</c:v>
                </c:pt>
                <c:pt idx="49">
                  <c:v>-702041.75</c:v>
                </c:pt>
                <c:pt idx="50">
                  <c:v>-957560.73</c:v>
                </c:pt>
                <c:pt idx="51">
                  <c:v>-1244337.23</c:v>
                </c:pt>
                <c:pt idx="52">
                  <c:v>-2241527.09</c:v>
                </c:pt>
                <c:pt idx="53">
                  <c:v>-1015783.62</c:v>
                </c:pt>
                <c:pt idx="54">
                  <c:v>-1522715.39</c:v>
                </c:pt>
                <c:pt idx="55">
                  <c:v>-8850776.99</c:v>
                </c:pt>
                <c:pt idx="56">
                  <c:v>-8390304.99</c:v>
                </c:pt>
                <c:pt idx="57">
                  <c:v>-7119625.94</c:v>
                </c:pt>
                <c:pt idx="58">
                  <c:v>-2282141.01</c:v>
                </c:pt>
                <c:pt idx="59">
                  <c:v>-2051715.34</c:v>
                </c:pt>
                <c:pt idx="60">
                  <c:v>-1325844.57</c:v>
                </c:pt>
                <c:pt idx="61">
                  <c:v>-1284080.66</c:v>
                </c:pt>
                <c:pt idx="62">
                  <c:v>-458136.08</c:v>
                </c:pt>
                <c:pt idx="63">
                  <c:v>-536151.55</c:v>
                </c:pt>
                <c:pt idx="64">
                  <c:v>-406796.63</c:v>
                </c:pt>
                <c:pt idx="65">
                  <c:v>-427240.81</c:v>
                </c:pt>
                <c:pt idx="66">
                  <c:v>-1360036.84</c:v>
                </c:pt>
                <c:pt idx="67">
                  <c:v>-2325751.35</c:v>
                </c:pt>
                <c:pt idx="68">
                  <c:v>-1712362.76</c:v>
                </c:pt>
                <c:pt idx="69">
                  <c:v>-1763524.97</c:v>
                </c:pt>
                <c:pt idx="70">
                  <c:v>-1054546.12</c:v>
                </c:pt>
                <c:pt idx="71">
                  <c:v>-1207513.53</c:v>
                </c:pt>
                <c:pt idx="72">
                  <c:v>-5200677.05</c:v>
                </c:pt>
                <c:pt idx="73">
                  <c:v>-6165751.65</c:v>
                </c:pt>
                <c:pt idx="74">
                  <c:v>-5287837.56</c:v>
                </c:pt>
                <c:pt idx="75">
                  <c:v>-5465113.89</c:v>
                </c:pt>
                <c:pt idx="76">
                  <c:v>-1649732.72</c:v>
                </c:pt>
                <c:pt idx="77">
                  <c:v>-3374348.59</c:v>
                </c:pt>
                <c:pt idx="78">
                  <c:v>-533164.97</c:v>
                </c:pt>
                <c:pt idx="79">
                  <c:v>-879081.08</c:v>
                </c:pt>
                <c:pt idx="80">
                  <c:v>-2402970.21</c:v>
                </c:pt>
                <c:pt idx="81">
                  <c:v>-2254867.62</c:v>
                </c:pt>
                <c:pt idx="82">
                  <c:v>-1575266.54</c:v>
                </c:pt>
                <c:pt idx="83">
                  <c:v>-915914.83</c:v>
                </c:pt>
                <c:pt idx="84">
                  <c:v>-989530.95</c:v>
                </c:pt>
                <c:pt idx="85">
                  <c:v>-817147.52</c:v>
                </c:pt>
                <c:pt idx="86">
                  <c:v>-2146328.72</c:v>
                </c:pt>
                <c:pt idx="87">
                  <c:v>-2166809.21</c:v>
                </c:pt>
                <c:pt idx="88">
                  <c:v>-1272605.77</c:v>
                </c:pt>
                <c:pt idx="89">
                  <c:v>-1453214.71</c:v>
                </c:pt>
                <c:pt idx="90">
                  <c:v>-3174631.85</c:v>
                </c:pt>
                <c:pt idx="91">
                  <c:v>-6131446.3</c:v>
                </c:pt>
                <c:pt idx="92">
                  <c:v>-8305427.04</c:v>
                </c:pt>
                <c:pt idx="93">
                  <c:v>-2844501.85</c:v>
                </c:pt>
                <c:pt idx="94">
                  <c:v>-770285.44</c:v>
                </c:pt>
                <c:pt idx="95">
                  <c:v>-915011.53</c:v>
                </c:pt>
                <c:pt idx="96">
                  <c:v>-1619646.26</c:v>
                </c:pt>
                <c:pt idx="97">
                  <c:v>-9727226.24</c:v>
                </c:pt>
                <c:pt idx="98">
                  <c:v>-4179436.4</c:v>
                </c:pt>
                <c:pt idx="99">
                  <c:v>-2123168.06</c:v>
                </c:pt>
                <c:pt idx="100">
                  <c:v>-5633181.34</c:v>
                </c:pt>
                <c:pt idx="101">
                  <c:v>-2208418.35</c:v>
                </c:pt>
                <c:pt idx="102">
                  <c:v>-2740210.06</c:v>
                </c:pt>
                <c:pt idx="103">
                  <c:v>-1995484.78</c:v>
                </c:pt>
                <c:pt idx="104">
                  <c:v>-2534261.32</c:v>
                </c:pt>
                <c:pt idx="105">
                  <c:v>-1453710.12</c:v>
                </c:pt>
                <c:pt idx="106">
                  <c:v>-984169.39</c:v>
                </c:pt>
                <c:pt idx="107">
                  <c:v>-1012185.64</c:v>
                </c:pt>
                <c:pt idx="108">
                  <c:v>-2210994.24</c:v>
                </c:pt>
                <c:pt idx="109">
                  <c:v>-1674102.52</c:v>
                </c:pt>
                <c:pt idx="110">
                  <c:v>-865940.32</c:v>
                </c:pt>
                <c:pt idx="111">
                  <c:v>-2149274.01</c:v>
                </c:pt>
                <c:pt idx="112">
                  <c:v>-1624415.34</c:v>
                </c:pt>
                <c:pt idx="113">
                  <c:v>-908110.71</c:v>
                </c:pt>
                <c:pt idx="114">
                  <c:v>-980003.22</c:v>
                </c:pt>
                <c:pt idx="115">
                  <c:v>-1535660.05</c:v>
                </c:pt>
                <c:pt idx="116">
                  <c:v>-166427.08</c:v>
                </c:pt>
                <c:pt idx="117">
                  <c:v>-253617.74</c:v>
                </c:pt>
                <c:pt idx="118">
                  <c:v>-3165513.32</c:v>
                </c:pt>
                <c:pt idx="119">
                  <c:v>-1028499.8</c:v>
                </c:pt>
                <c:pt idx="120">
                  <c:v>-1867120.64</c:v>
                </c:pt>
                <c:pt idx="121">
                  <c:v>-2257585.99</c:v>
                </c:pt>
                <c:pt idx="122">
                  <c:v>-2066387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all Months'!$O$2</c:f>
              <c:strCache>
                <c:ptCount val="1"/>
                <c:pt idx="0">
                  <c:v>RTOPTAMTT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K$3:$K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O$3:$O$125</c:f>
              <c:numCache>
                <c:formatCode>General</c:formatCode>
                <c:ptCount val="123"/>
                <c:pt idx="0">
                  <c:v>-174038.77</c:v>
                </c:pt>
                <c:pt idx="1">
                  <c:v>-162514.44</c:v>
                </c:pt>
                <c:pt idx="2">
                  <c:v>-1545356.27</c:v>
                </c:pt>
                <c:pt idx="3">
                  <c:v>-123673.28</c:v>
                </c:pt>
                <c:pt idx="4">
                  <c:v>-34655.83</c:v>
                </c:pt>
                <c:pt idx="5">
                  <c:v>-22113.47</c:v>
                </c:pt>
                <c:pt idx="6">
                  <c:v>-53940.75</c:v>
                </c:pt>
                <c:pt idx="7">
                  <c:v>-6668.79</c:v>
                </c:pt>
                <c:pt idx="8">
                  <c:v>-8793.35</c:v>
                </c:pt>
                <c:pt idx="9">
                  <c:v>-271.84</c:v>
                </c:pt>
                <c:pt idx="10">
                  <c:v>-1398.08</c:v>
                </c:pt>
                <c:pt idx="11">
                  <c:v>-254.11</c:v>
                </c:pt>
                <c:pt idx="12">
                  <c:v>0</c:v>
                </c:pt>
                <c:pt idx="13">
                  <c:v>-3665.63</c:v>
                </c:pt>
                <c:pt idx="14">
                  <c:v>-162887.42</c:v>
                </c:pt>
                <c:pt idx="15">
                  <c:v>-8147.87</c:v>
                </c:pt>
                <c:pt idx="16">
                  <c:v>-7120.54</c:v>
                </c:pt>
                <c:pt idx="17">
                  <c:v>-115991.71</c:v>
                </c:pt>
                <c:pt idx="18">
                  <c:v>-60200.23</c:v>
                </c:pt>
                <c:pt idx="19">
                  <c:v>-22785.4</c:v>
                </c:pt>
                <c:pt idx="20">
                  <c:v>-145028.12</c:v>
                </c:pt>
                <c:pt idx="21">
                  <c:v>-92012.01</c:v>
                </c:pt>
                <c:pt idx="22">
                  <c:v>-81904.31</c:v>
                </c:pt>
                <c:pt idx="23">
                  <c:v>-262639.88</c:v>
                </c:pt>
                <c:pt idx="24">
                  <c:v>-64038.85</c:v>
                </c:pt>
                <c:pt idx="25">
                  <c:v>-117782</c:v>
                </c:pt>
                <c:pt idx="26">
                  <c:v>-87751.79</c:v>
                </c:pt>
                <c:pt idx="27">
                  <c:v>-108957.09</c:v>
                </c:pt>
                <c:pt idx="28">
                  <c:v>-1131160.84</c:v>
                </c:pt>
                <c:pt idx="29">
                  <c:v>-287232.87</c:v>
                </c:pt>
                <c:pt idx="30">
                  <c:v>-69254.22</c:v>
                </c:pt>
                <c:pt idx="31">
                  <c:v>-118158.21</c:v>
                </c:pt>
                <c:pt idx="32">
                  <c:v>-277010</c:v>
                </c:pt>
                <c:pt idx="33">
                  <c:v>-89861.22</c:v>
                </c:pt>
                <c:pt idx="34">
                  <c:v>-165139.48</c:v>
                </c:pt>
                <c:pt idx="35">
                  <c:v>-2356626.78</c:v>
                </c:pt>
                <c:pt idx="36">
                  <c:v>-1367434.35</c:v>
                </c:pt>
                <c:pt idx="37">
                  <c:v>-105223.27</c:v>
                </c:pt>
                <c:pt idx="38">
                  <c:v>-198702.18</c:v>
                </c:pt>
                <c:pt idx="39">
                  <c:v>-310548.7</c:v>
                </c:pt>
                <c:pt idx="40">
                  <c:v>-1417710.78</c:v>
                </c:pt>
                <c:pt idx="41">
                  <c:v>-2412910.28</c:v>
                </c:pt>
                <c:pt idx="42">
                  <c:v>-161256.35</c:v>
                </c:pt>
                <c:pt idx="43">
                  <c:v>-109374.21</c:v>
                </c:pt>
                <c:pt idx="44">
                  <c:v>-68486.89</c:v>
                </c:pt>
                <c:pt idx="45">
                  <c:v>-3756.3</c:v>
                </c:pt>
                <c:pt idx="46">
                  <c:v>-526337.57</c:v>
                </c:pt>
                <c:pt idx="47">
                  <c:v>-18041.71</c:v>
                </c:pt>
                <c:pt idx="48">
                  <c:v>-59784.41</c:v>
                </c:pt>
                <c:pt idx="49">
                  <c:v>-79254.1</c:v>
                </c:pt>
                <c:pt idx="50">
                  <c:v>-90230.37</c:v>
                </c:pt>
                <c:pt idx="51">
                  <c:v>-41711.02</c:v>
                </c:pt>
                <c:pt idx="52">
                  <c:v>-66062.52</c:v>
                </c:pt>
                <c:pt idx="53">
                  <c:v>-9400.27</c:v>
                </c:pt>
                <c:pt idx="54">
                  <c:v>-29582.6</c:v>
                </c:pt>
                <c:pt idx="55">
                  <c:v>-890058.28</c:v>
                </c:pt>
                <c:pt idx="56">
                  <c:v>-3754985.37</c:v>
                </c:pt>
                <c:pt idx="57">
                  <c:v>-809544.1</c:v>
                </c:pt>
                <c:pt idx="58">
                  <c:v>-104289.13</c:v>
                </c:pt>
                <c:pt idx="59">
                  <c:v>-39511.5</c:v>
                </c:pt>
                <c:pt idx="60">
                  <c:v>-8387.93</c:v>
                </c:pt>
                <c:pt idx="61">
                  <c:v>-24850.91</c:v>
                </c:pt>
                <c:pt idx="62">
                  <c:v>-12759.1</c:v>
                </c:pt>
                <c:pt idx="63">
                  <c:v>-8116.4</c:v>
                </c:pt>
                <c:pt idx="64">
                  <c:v>-4130.63</c:v>
                </c:pt>
                <c:pt idx="65">
                  <c:v>-2025.36</c:v>
                </c:pt>
                <c:pt idx="66">
                  <c:v>-5124.82</c:v>
                </c:pt>
                <c:pt idx="67">
                  <c:v>-10410.05</c:v>
                </c:pt>
                <c:pt idx="68">
                  <c:v>-10680.23</c:v>
                </c:pt>
                <c:pt idx="69">
                  <c:v>-331714.82</c:v>
                </c:pt>
                <c:pt idx="70">
                  <c:v>-3064.88</c:v>
                </c:pt>
                <c:pt idx="71">
                  <c:v>-1686.46</c:v>
                </c:pt>
                <c:pt idx="72">
                  <c:v>-65106.32</c:v>
                </c:pt>
                <c:pt idx="73">
                  <c:v>-142689.21</c:v>
                </c:pt>
                <c:pt idx="74">
                  <c:v>-25394.02</c:v>
                </c:pt>
                <c:pt idx="75">
                  <c:v>-26174.73</c:v>
                </c:pt>
                <c:pt idx="76">
                  <c:v>-209184.26</c:v>
                </c:pt>
                <c:pt idx="77">
                  <c:v>-6308.67</c:v>
                </c:pt>
                <c:pt idx="78">
                  <c:v>-10383.89</c:v>
                </c:pt>
                <c:pt idx="79">
                  <c:v>-227921.27</c:v>
                </c:pt>
                <c:pt idx="80">
                  <c:v>-18473.56</c:v>
                </c:pt>
                <c:pt idx="81">
                  <c:v>-11041.81</c:v>
                </c:pt>
                <c:pt idx="82">
                  <c:v>-3622.96</c:v>
                </c:pt>
                <c:pt idx="83">
                  <c:v>-21982.26</c:v>
                </c:pt>
                <c:pt idx="84">
                  <c:v>-78744.75</c:v>
                </c:pt>
                <c:pt idx="85">
                  <c:v>-19635.58</c:v>
                </c:pt>
                <c:pt idx="86">
                  <c:v>-62871.33</c:v>
                </c:pt>
                <c:pt idx="87">
                  <c:v>-6141.55</c:v>
                </c:pt>
                <c:pt idx="88">
                  <c:v>-3654.79</c:v>
                </c:pt>
                <c:pt idx="89">
                  <c:v>-15811.68</c:v>
                </c:pt>
                <c:pt idx="90">
                  <c:v>-319179.07</c:v>
                </c:pt>
                <c:pt idx="91">
                  <c:v>-1362861.54</c:v>
                </c:pt>
                <c:pt idx="92">
                  <c:v>-1839754.9</c:v>
                </c:pt>
                <c:pt idx="93">
                  <c:v>-69082.37</c:v>
                </c:pt>
                <c:pt idx="94">
                  <c:v>-19998.43</c:v>
                </c:pt>
                <c:pt idx="95">
                  <c:v>-23343.11</c:v>
                </c:pt>
                <c:pt idx="96">
                  <c:v>-12841.91</c:v>
                </c:pt>
                <c:pt idx="97">
                  <c:v>-335015</c:v>
                </c:pt>
                <c:pt idx="98">
                  <c:v>-172111.36</c:v>
                </c:pt>
                <c:pt idx="99">
                  <c:v>-9888.73</c:v>
                </c:pt>
                <c:pt idx="100">
                  <c:v>-138474.36</c:v>
                </c:pt>
                <c:pt idx="101">
                  <c:v>-41824.89</c:v>
                </c:pt>
                <c:pt idx="102">
                  <c:v>-6863.66</c:v>
                </c:pt>
                <c:pt idx="103">
                  <c:v>-17980.55</c:v>
                </c:pt>
                <c:pt idx="104">
                  <c:v>-115004.69</c:v>
                </c:pt>
                <c:pt idx="105">
                  <c:v>-38633.83</c:v>
                </c:pt>
                <c:pt idx="106">
                  <c:v>-10463.48</c:v>
                </c:pt>
                <c:pt idx="107">
                  <c:v>-3245.4</c:v>
                </c:pt>
                <c:pt idx="108">
                  <c:v>-113852.67</c:v>
                </c:pt>
                <c:pt idx="109">
                  <c:v>-10832.02</c:v>
                </c:pt>
                <c:pt idx="110">
                  <c:v>-135118.03</c:v>
                </c:pt>
                <c:pt idx="111">
                  <c:v>-143314.94</c:v>
                </c:pt>
                <c:pt idx="112">
                  <c:v>-69992.35</c:v>
                </c:pt>
                <c:pt idx="113">
                  <c:v>-18940.25</c:v>
                </c:pt>
                <c:pt idx="114">
                  <c:v>-95137.67</c:v>
                </c:pt>
                <c:pt idx="115">
                  <c:v>-18018.1</c:v>
                </c:pt>
                <c:pt idx="116">
                  <c:v>-9088.85</c:v>
                </c:pt>
                <c:pt idx="117">
                  <c:v>-5526.14</c:v>
                </c:pt>
                <c:pt idx="118">
                  <c:v>-665592.22</c:v>
                </c:pt>
                <c:pt idx="119">
                  <c:v>-5366.3</c:v>
                </c:pt>
                <c:pt idx="120">
                  <c:v>-5915.23</c:v>
                </c:pt>
                <c:pt idx="121">
                  <c:v>-40596</c:v>
                </c:pt>
                <c:pt idx="122">
                  <c:v>-50495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s all Months'!$P$2</c:f>
              <c:strCache>
                <c:ptCount val="1"/>
                <c:pt idx="0">
                  <c:v>RE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K$3:$K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P$3:$P$125</c:f>
              <c:numCache>
                <c:formatCode>General</c:formatCode>
                <c:ptCount val="123"/>
                <c:pt idx="0">
                  <c:v>139206.74</c:v>
                </c:pt>
                <c:pt idx="1">
                  <c:v>180232.59</c:v>
                </c:pt>
                <c:pt idx="2">
                  <c:v>-771553.94</c:v>
                </c:pt>
                <c:pt idx="3">
                  <c:v>-171683.07</c:v>
                </c:pt>
                <c:pt idx="4">
                  <c:v>-146153.8</c:v>
                </c:pt>
                <c:pt idx="5">
                  <c:v>-3046.91000000001</c:v>
                </c:pt>
                <c:pt idx="6">
                  <c:v>-389306.52</c:v>
                </c:pt>
                <c:pt idx="7">
                  <c:v>42541.6</c:v>
                </c:pt>
                <c:pt idx="8">
                  <c:v>95958.11</c:v>
                </c:pt>
                <c:pt idx="9">
                  <c:v>9.35999999999964</c:v>
                </c:pt>
                <c:pt idx="10">
                  <c:v>17139.81</c:v>
                </c:pt>
                <c:pt idx="11">
                  <c:v>4865.38</c:v>
                </c:pt>
                <c:pt idx="12">
                  <c:v>230.96</c:v>
                </c:pt>
                <c:pt idx="13">
                  <c:v>-16116.85</c:v>
                </c:pt>
                <c:pt idx="14">
                  <c:v>552585.33</c:v>
                </c:pt>
                <c:pt idx="15">
                  <c:v>-43220.32</c:v>
                </c:pt>
                <c:pt idx="16">
                  <c:v>33316.28</c:v>
                </c:pt>
                <c:pt idx="17">
                  <c:v>453579.77</c:v>
                </c:pt>
                <c:pt idx="18">
                  <c:v>397216.72</c:v>
                </c:pt>
                <c:pt idx="19">
                  <c:v>141135.59</c:v>
                </c:pt>
                <c:pt idx="20">
                  <c:v>46550.7</c:v>
                </c:pt>
                <c:pt idx="21">
                  <c:v>-20265.81</c:v>
                </c:pt>
                <c:pt idx="22">
                  <c:v>154717.5</c:v>
                </c:pt>
                <c:pt idx="23">
                  <c:v>429453.71</c:v>
                </c:pt>
                <c:pt idx="24">
                  <c:v>230182.6</c:v>
                </c:pt>
                <c:pt idx="25">
                  <c:v>-124179.78</c:v>
                </c:pt>
                <c:pt idx="26">
                  <c:v>-11155.06</c:v>
                </c:pt>
                <c:pt idx="27">
                  <c:v>56873.97</c:v>
                </c:pt>
                <c:pt idx="28">
                  <c:v>-697649.51</c:v>
                </c:pt>
                <c:pt idx="29">
                  <c:v>111899.8</c:v>
                </c:pt>
                <c:pt idx="30">
                  <c:v>13934.24</c:v>
                </c:pt>
                <c:pt idx="31">
                  <c:v>34594.16</c:v>
                </c:pt>
                <c:pt idx="32">
                  <c:v>-27223.85</c:v>
                </c:pt>
                <c:pt idx="33">
                  <c:v>-78015.68</c:v>
                </c:pt>
                <c:pt idx="34">
                  <c:v>-90070.69</c:v>
                </c:pt>
                <c:pt idx="35">
                  <c:v>-376511.97</c:v>
                </c:pt>
                <c:pt idx="36">
                  <c:v>-243849.94</c:v>
                </c:pt>
                <c:pt idx="37">
                  <c:v>-39855.18</c:v>
                </c:pt>
                <c:pt idx="38">
                  <c:v>359400.88</c:v>
                </c:pt>
                <c:pt idx="39">
                  <c:v>360340.44</c:v>
                </c:pt>
                <c:pt idx="40">
                  <c:v>17938.83</c:v>
                </c:pt>
                <c:pt idx="41">
                  <c:v>193298.95</c:v>
                </c:pt>
                <c:pt idx="42">
                  <c:v>51195.74</c:v>
                </c:pt>
                <c:pt idx="43">
                  <c:v>177301.91</c:v>
                </c:pt>
                <c:pt idx="44">
                  <c:v>32036.06</c:v>
                </c:pt>
                <c:pt idx="45">
                  <c:v>74162.7</c:v>
                </c:pt>
                <c:pt idx="46">
                  <c:v>28965.1</c:v>
                </c:pt>
                <c:pt idx="47">
                  <c:v>177345.5</c:v>
                </c:pt>
                <c:pt idx="48">
                  <c:v>240149.92</c:v>
                </c:pt>
                <c:pt idx="49">
                  <c:v>47166.82</c:v>
                </c:pt>
                <c:pt idx="50">
                  <c:v>259217.09</c:v>
                </c:pt>
                <c:pt idx="51">
                  <c:v>294239.58</c:v>
                </c:pt>
                <c:pt idx="52">
                  <c:v>634870.04</c:v>
                </c:pt>
                <c:pt idx="53">
                  <c:v>176130.51</c:v>
                </c:pt>
                <c:pt idx="54">
                  <c:v>300726.83</c:v>
                </c:pt>
                <c:pt idx="55">
                  <c:v>1360355.94</c:v>
                </c:pt>
                <c:pt idx="56">
                  <c:v>699679.61</c:v>
                </c:pt>
                <c:pt idx="57">
                  <c:v>907927.84</c:v>
                </c:pt>
                <c:pt idx="58">
                  <c:v>342752.03</c:v>
                </c:pt>
                <c:pt idx="59">
                  <c:v>411257.41</c:v>
                </c:pt>
                <c:pt idx="60">
                  <c:v>245499.88</c:v>
                </c:pt>
                <c:pt idx="61">
                  <c:v>345015.34</c:v>
                </c:pt>
                <c:pt idx="62">
                  <c:v>30930.05</c:v>
                </c:pt>
                <c:pt idx="63">
                  <c:v>49804.56</c:v>
                </c:pt>
                <c:pt idx="64">
                  <c:v>95235.72</c:v>
                </c:pt>
                <c:pt idx="65">
                  <c:v>77805.95</c:v>
                </c:pt>
                <c:pt idx="66">
                  <c:v>284069.63</c:v>
                </c:pt>
                <c:pt idx="67">
                  <c:v>438805.57</c:v>
                </c:pt>
                <c:pt idx="68">
                  <c:v>339177.23</c:v>
                </c:pt>
                <c:pt idx="69">
                  <c:v>306235.92</c:v>
                </c:pt>
                <c:pt idx="70">
                  <c:v>265652.96</c:v>
                </c:pt>
                <c:pt idx="71">
                  <c:v>292933.84</c:v>
                </c:pt>
                <c:pt idx="72">
                  <c:v>1139767.6</c:v>
                </c:pt>
                <c:pt idx="73">
                  <c:v>349610.32</c:v>
                </c:pt>
                <c:pt idx="74">
                  <c:v>772455.41</c:v>
                </c:pt>
                <c:pt idx="75">
                  <c:v>835819.06</c:v>
                </c:pt>
                <c:pt idx="76">
                  <c:v>509521.33</c:v>
                </c:pt>
                <c:pt idx="77">
                  <c:v>1489292.71</c:v>
                </c:pt>
                <c:pt idx="78">
                  <c:v>109098.08</c:v>
                </c:pt>
                <c:pt idx="79">
                  <c:v>182255.27</c:v>
                </c:pt>
                <c:pt idx="80">
                  <c:v>506338.48</c:v>
                </c:pt>
                <c:pt idx="81">
                  <c:v>469529.88</c:v>
                </c:pt>
                <c:pt idx="82">
                  <c:v>349361.87</c:v>
                </c:pt>
                <c:pt idx="83">
                  <c:v>216040.12</c:v>
                </c:pt>
                <c:pt idx="84">
                  <c:v>196952.74</c:v>
                </c:pt>
                <c:pt idx="85">
                  <c:v>86882.15</c:v>
                </c:pt>
                <c:pt idx="86">
                  <c:v>371407.87</c:v>
                </c:pt>
                <c:pt idx="87">
                  <c:v>488586.32</c:v>
                </c:pt>
                <c:pt idx="88">
                  <c:v>214042.26</c:v>
                </c:pt>
                <c:pt idx="89">
                  <c:v>258157.11</c:v>
                </c:pt>
                <c:pt idx="90">
                  <c:v>-336462.18</c:v>
                </c:pt>
                <c:pt idx="91">
                  <c:v>-25386.38</c:v>
                </c:pt>
                <c:pt idx="92">
                  <c:v>355021.99</c:v>
                </c:pt>
                <c:pt idx="93">
                  <c:v>163300.25</c:v>
                </c:pt>
                <c:pt idx="94">
                  <c:v>108723.18</c:v>
                </c:pt>
                <c:pt idx="95">
                  <c:v>170555.87</c:v>
                </c:pt>
                <c:pt idx="96">
                  <c:v>400785.5</c:v>
                </c:pt>
                <c:pt idx="97">
                  <c:v>961136.53</c:v>
                </c:pt>
                <c:pt idx="98">
                  <c:v>463467.76</c:v>
                </c:pt>
                <c:pt idx="99">
                  <c:v>416606.21</c:v>
                </c:pt>
                <c:pt idx="100">
                  <c:v>633168.03</c:v>
                </c:pt>
                <c:pt idx="101">
                  <c:v>421603.18</c:v>
                </c:pt>
                <c:pt idx="102">
                  <c:v>513982.02</c:v>
                </c:pt>
                <c:pt idx="103">
                  <c:v>325029.28</c:v>
                </c:pt>
                <c:pt idx="104">
                  <c:v>348540.48</c:v>
                </c:pt>
                <c:pt idx="105">
                  <c:v>266189.48</c:v>
                </c:pt>
                <c:pt idx="106">
                  <c:v>124325.68</c:v>
                </c:pt>
                <c:pt idx="107">
                  <c:v>241098.89</c:v>
                </c:pt>
                <c:pt idx="108">
                  <c:v>430016.12</c:v>
                </c:pt>
                <c:pt idx="109">
                  <c:v>464729.21</c:v>
                </c:pt>
                <c:pt idx="110">
                  <c:v>274300.27</c:v>
                </c:pt>
                <c:pt idx="111">
                  <c:v>277351.38</c:v>
                </c:pt>
                <c:pt idx="112">
                  <c:v>225182.41</c:v>
                </c:pt>
                <c:pt idx="113">
                  <c:v>-65712.49</c:v>
                </c:pt>
                <c:pt idx="114">
                  <c:v>-99625.69</c:v>
                </c:pt>
                <c:pt idx="115">
                  <c:v>360021.9</c:v>
                </c:pt>
                <c:pt idx="116">
                  <c:v>-45532.5</c:v>
                </c:pt>
                <c:pt idx="117">
                  <c:v>-43445.78</c:v>
                </c:pt>
                <c:pt idx="118">
                  <c:v>876769.62</c:v>
                </c:pt>
                <c:pt idx="119">
                  <c:v>209677.27</c:v>
                </c:pt>
                <c:pt idx="120">
                  <c:v>483619.15</c:v>
                </c:pt>
                <c:pt idx="121">
                  <c:v>491237.12</c:v>
                </c:pt>
                <c:pt idx="122">
                  <c:v>357239.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cat>
            <c:strRef>
              <c:f>'Charts all Months'!$K$3:$K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1620290"/>
        <c:axId val="47505742"/>
      </c:lineChart>
      <c:lineChart>
        <c:grouping val="standard"/>
        <c:varyColors val="0"/>
        <c:ser>
          <c:idx val="6"/>
          <c:order val="6"/>
          <c:tx>
            <c:strRef>
              <c:f>'Charts all Months'!$Q$2</c:f>
              <c:strCache>
                <c:ptCount val="1"/>
                <c:pt idx="0">
                  <c:v>AVG HB_HUBAVG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K$3:$K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Q$3:$Q$125</c:f>
              <c:numCache>
                <c:formatCode>General</c:formatCode>
                <c:ptCount val="123"/>
                <c:pt idx="0">
                  <c:v>15.5826041666667</c:v>
                </c:pt>
                <c:pt idx="1">
                  <c:v>17.6144791666667</c:v>
                </c:pt>
                <c:pt idx="2">
                  <c:v>42.9609375</c:v>
                </c:pt>
                <c:pt idx="3">
                  <c:v>21.9779166666667</c:v>
                </c:pt>
                <c:pt idx="4">
                  <c:v>19.6355208333333</c:v>
                </c:pt>
                <c:pt idx="5">
                  <c:v>18.2458333333333</c:v>
                </c:pt>
                <c:pt idx="6">
                  <c:v>30.2994791666667</c:v>
                </c:pt>
                <c:pt idx="7">
                  <c:v>16.9084375</c:v>
                </c:pt>
                <c:pt idx="8">
                  <c:v>24.2554166666667</c:v>
                </c:pt>
                <c:pt idx="9">
                  <c:v>18.3069791666667</c:v>
                </c:pt>
                <c:pt idx="10">
                  <c:v>21.1213541666667</c:v>
                </c:pt>
                <c:pt idx="11">
                  <c:v>18.3303125</c:v>
                </c:pt>
                <c:pt idx="12">
                  <c:v>18.764375</c:v>
                </c:pt>
                <c:pt idx="13">
                  <c:v>20.3802083333333</c:v>
                </c:pt>
                <c:pt idx="14">
                  <c:v>18.0447916666667</c:v>
                </c:pt>
                <c:pt idx="15">
                  <c:v>19.5282291666667</c:v>
                </c:pt>
                <c:pt idx="16">
                  <c:v>19.351875</c:v>
                </c:pt>
                <c:pt idx="17">
                  <c:v>14.6936458333333</c:v>
                </c:pt>
                <c:pt idx="18">
                  <c:v>16.8436458333333</c:v>
                </c:pt>
                <c:pt idx="19">
                  <c:v>20.830625</c:v>
                </c:pt>
                <c:pt idx="20">
                  <c:v>23.5613541666667</c:v>
                </c:pt>
                <c:pt idx="21">
                  <c:v>21.251875</c:v>
                </c:pt>
                <c:pt idx="22">
                  <c:v>18.3930208333333</c:v>
                </c:pt>
                <c:pt idx="23">
                  <c:v>23.5915625</c:v>
                </c:pt>
                <c:pt idx="24">
                  <c:v>21.2678125</c:v>
                </c:pt>
                <c:pt idx="25">
                  <c:v>17.5997916666667</c:v>
                </c:pt>
                <c:pt idx="26">
                  <c:v>16.1783333333333</c:v>
                </c:pt>
                <c:pt idx="27">
                  <c:v>19.1396875</c:v>
                </c:pt>
                <c:pt idx="28">
                  <c:v>22.905625</c:v>
                </c:pt>
                <c:pt idx="29">
                  <c:v>18.6138541666667</c:v>
                </c:pt>
                <c:pt idx="30">
                  <c:v>18.1334375</c:v>
                </c:pt>
                <c:pt idx="31">
                  <c:v>18.4826041666667</c:v>
                </c:pt>
                <c:pt idx="32">
                  <c:v>24.3771875</c:v>
                </c:pt>
                <c:pt idx="33">
                  <c:v>17.0390625</c:v>
                </c:pt>
                <c:pt idx="34">
                  <c:v>20.0673958333333</c:v>
                </c:pt>
                <c:pt idx="35">
                  <c:v>30.6132291666667</c:v>
                </c:pt>
                <c:pt idx="36">
                  <c:v>22.9777083333333</c:v>
                </c:pt>
                <c:pt idx="37">
                  <c:v>18.3805208333333</c:v>
                </c:pt>
                <c:pt idx="38">
                  <c:v>21.0182291666667</c:v>
                </c:pt>
                <c:pt idx="39">
                  <c:v>16.5217708333333</c:v>
                </c:pt>
                <c:pt idx="40">
                  <c:v>17.6175</c:v>
                </c:pt>
                <c:pt idx="41">
                  <c:v>20.2898958333333</c:v>
                </c:pt>
                <c:pt idx="42">
                  <c:v>18.4013541666667</c:v>
                </c:pt>
                <c:pt idx="43">
                  <c:v>15.3610416666667</c:v>
                </c:pt>
                <c:pt idx="44">
                  <c:v>20.8927083333333</c:v>
                </c:pt>
                <c:pt idx="45">
                  <c:v>21.5919791666667</c:v>
                </c:pt>
                <c:pt idx="46">
                  <c:v>22.316875</c:v>
                </c:pt>
                <c:pt idx="47">
                  <c:v>19.8084375</c:v>
                </c:pt>
                <c:pt idx="48">
                  <c:v>17.3175</c:v>
                </c:pt>
                <c:pt idx="49">
                  <c:v>15.9664583333333</c:v>
                </c:pt>
                <c:pt idx="50">
                  <c:v>17.4128125</c:v>
                </c:pt>
                <c:pt idx="51">
                  <c:v>22.7625</c:v>
                </c:pt>
                <c:pt idx="52">
                  <c:v>23.9895833333333</c:v>
                </c:pt>
                <c:pt idx="53">
                  <c:v>21.5102083333333</c:v>
                </c:pt>
                <c:pt idx="54">
                  <c:v>21.9257291666667</c:v>
                </c:pt>
                <c:pt idx="55">
                  <c:v>28.0866666666667</c:v>
                </c:pt>
                <c:pt idx="56">
                  <c:v>209.05625</c:v>
                </c:pt>
                <c:pt idx="57">
                  <c:v>28.3385416666667</c:v>
                </c:pt>
                <c:pt idx="58">
                  <c:v>24.9610416666667</c:v>
                </c:pt>
                <c:pt idx="59">
                  <c:v>23.9592708333333</c:v>
                </c:pt>
                <c:pt idx="60">
                  <c:v>22.8721875</c:v>
                </c:pt>
                <c:pt idx="61">
                  <c:v>18.6157291666667</c:v>
                </c:pt>
                <c:pt idx="62">
                  <c:v>20.7605208333333</c:v>
                </c:pt>
                <c:pt idx="63">
                  <c:v>22.2805208333333</c:v>
                </c:pt>
                <c:pt idx="64">
                  <c:v>21.5497916666667</c:v>
                </c:pt>
                <c:pt idx="65">
                  <c:v>24.1865625</c:v>
                </c:pt>
                <c:pt idx="66">
                  <c:v>25.0709375</c:v>
                </c:pt>
                <c:pt idx="67">
                  <c:v>23.8360416666667</c:v>
                </c:pt>
                <c:pt idx="68">
                  <c:v>21.7989583333333</c:v>
                </c:pt>
                <c:pt idx="69">
                  <c:v>25.0209375</c:v>
                </c:pt>
                <c:pt idx="70">
                  <c:v>24.2497916666667</c:v>
                </c:pt>
                <c:pt idx="71">
                  <c:v>25.6515625</c:v>
                </c:pt>
                <c:pt idx="72">
                  <c:v>26.9071875</c:v>
                </c:pt>
                <c:pt idx="73">
                  <c:v>27.1367708333333</c:v>
                </c:pt>
                <c:pt idx="74">
                  <c:v>25.1723958333333</c:v>
                </c:pt>
                <c:pt idx="75">
                  <c:v>22.1827083333333</c:v>
                </c:pt>
                <c:pt idx="76">
                  <c:v>23.4130208333333</c:v>
                </c:pt>
                <c:pt idx="77">
                  <c:v>22.8115625</c:v>
                </c:pt>
                <c:pt idx="78">
                  <c:v>23.4938541666667</c:v>
                </c:pt>
                <c:pt idx="79">
                  <c:v>26.2483333333333</c:v>
                </c:pt>
                <c:pt idx="80">
                  <c:v>26.9529166666667</c:v>
                </c:pt>
                <c:pt idx="81">
                  <c:v>26.9023958333333</c:v>
                </c:pt>
                <c:pt idx="82">
                  <c:v>25.2145833333333</c:v>
                </c:pt>
                <c:pt idx="83">
                  <c:v>25.1495833333333</c:v>
                </c:pt>
                <c:pt idx="84">
                  <c:v>26.9354166666667</c:v>
                </c:pt>
                <c:pt idx="85">
                  <c:v>26.7236458333333</c:v>
                </c:pt>
                <c:pt idx="86">
                  <c:v>29.1263541666667</c:v>
                </c:pt>
                <c:pt idx="87">
                  <c:v>28.0861458333333</c:v>
                </c:pt>
                <c:pt idx="88">
                  <c:v>28.0258333333333</c:v>
                </c:pt>
                <c:pt idx="89">
                  <c:v>26.1480208333333</c:v>
                </c:pt>
                <c:pt idx="90">
                  <c:v>55.063125</c:v>
                </c:pt>
                <c:pt idx="91">
                  <c:v>36.4014583333333</c:v>
                </c:pt>
                <c:pt idx="92">
                  <c:v>36.2584375</c:v>
                </c:pt>
                <c:pt idx="93">
                  <c:v>30.1619791666667</c:v>
                </c:pt>
                <c:pt idx="94">
                  <c:v>27.4064583333333</c:v>
                </c:pt>
                <c:pt idx="95">
                  <c:v>27.540625</c:v>
                </c:pt>
                <c:pt idx="96">
                  <c:v>26.4085416666667</c:v>
                </c:pt>
                <c:pt idx="97">
                  <c:v>46.6890625</c:v>
                </c:pt>
                <c:pt idx="98">
                  <c:v>30.2953125</c:v>
                </c:pt>
                <c:pt idx="99">
                  <c:v>26.3089583333333</c:v>
                </c:pt>
                <c:pt idx="100">
                  <c:v>59.1645833333333</c:v>
                </c:pt>
                <c:pt idx="101">
                  <c:v>27.5997916666667</c:v>
                </c:pt>
                <c:pt idx="102">
                  <c:v>25.3394791666667</c:v>
                </c:pt>
                <c:pt idx="103">
                  <c:v>24.8372916666667</c:v>
                </c:pt>
                <c:pt idx="104">
                  <c:v>40.5628125</c:v>
                </c:pt>
                <c:pt idx="105">
                  <c:v>24.8538541666667</c:v>
                </c:pt>
                <c:pt idx="106">
                  <c:v>22.784375</c:v>
                </c:pt>
                <c:pt idx="107">
                  <c:v>24.2301041666667</c:v>
                </c:pt>
                <c:pt idx="108">
                  <c:v>33.6591666666667</c:v>
                </c:pt>
                <c:pt idx="109">
                  <c:v>21.4913541666667</c:v>
                </c:pt>
                <c:pt idx="110">
                  <c:v>25.47625</c:v>
                </c:pt>
                <c:pt idx="111">
                  <c:v>27.8941666666667</c:v>
                </c:pt>
                <c:pt idx="112">
                  <c:v>19.4152083333333</c:v>
                </c:pt>
                <c:pt idx="113">
                  <c:v>21.488125</c:v>
                </c:pt>
                <c:pt idx="114">
                  <c:v>19.2694791666667</c:v>
                </c:pt>
                <c:pt idx="115">
                  <c:v>33.3267708333333</c:v>
                </c:pt>
                <c:pt idx="116">
                  <c:v>22.06125</c:v>
                </c:pt>
                <c:pt idx="117">
                  <c:v>22.68</c:v>
                </c:pt>
                <c:pt idx="118">
                  <c:v>25.8977083333333</c:v>
                </c:pt>
                <c:pt idx="119">
                  <c:v>24.5997916666667</c:v>
                </c:pt>
                <c:pt idx="120">
                  <c:v>24.8109375</c:v>
                </c:pt>
                <c:pt idx="121">
                  <c:v>29.0761458333333</c:v>
                </c:pt>
                <c:pt idx="122">
                  <c:v>26.80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14107"/>
        <c:axId val="14441188"/>
      </c:lineChart>
      <c:catAx>
        <c:axId val="9162029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5742"/>
        <c:crossesAt val="0"/>
        <c:auto val="1"/>
        <c:lblAlgn val="ctr"/>
        <c:lblOffset val="100"/>
        <c:noMultiLvlLbl val="0"/>
      </c:catAx>
      <c:valAx>
        <c:axId val="47505742"/>
        <c:scaling>
          <c:orientation val="minMax"/>
          <c:max val="10000000"/>
          <c:min val="-1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0290"/>
        <c:crossesAt val="1"/>
        <c:crossBetween val="midCat"/>
        <c:majorUnit val="2000000"/>
        <c:minorUnit val="1000000"/>
      </c:valAx>
      <c:catAx>
        <c:axId val="74314107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1188"/>
        <c:auto val="1"/>
        <c:lblAlgn val="ctr"/>
        <c:lblOffset val="100"/>
        <c:noMultiLvlLbl val="0"/>
      </c:catAx>
      <c:valAx>
        <c:axId val="14441188"/>
        <c:scaling>
          <c:orientation val="minMax"/>
          <c:max val="200"/>
          <c:min val="-2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4107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977044753086"/>
          <c:y val="0.932051196140186"/>
          <c:w val="0.545259452160494"/>
          <c:h val="0.0402063928164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Time Revenue Neutrality Inputs with West LZ Prices and West HB to LZ PTP</a:t>
            </a:r>
          </a:p>
        </c:rich>
      </c:tx>
      <c:layout>
        <c:manualLayout>
          <c:xMode val="edge"/>
          <c:yMode val="edge"/>
          <c:x val="0.212353578888918"/>
          <c:y val="0.0157643542399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319548375155"/>
          <c:y val="0.0623342814443427"/>
          <c:w val="0.988444961527275"/>
          <c:h val="0.900110880779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s all Months'!$G$2</c:f>
              <c:strCache>
                <c:ptCount val="1"/>
                <c:pt idx="0">
                  <c:v>West HB2LZ PTP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G$3:$G$125</c:f>
              <c:numCache>
                <c:formatCode>General</c:formatCode>
                <c:ptCount val="123"/>
                <c:pt idx="0">
                  <c:v>14340.75</c:v>
                </c:pt>
                <c:pt idx="1">
                  <c:v>-195682.64</c:v>
                </c:pt>
                <c:pt idx="2">
                  <c:v>-1980760.16</c:v>
                </c:pt>
                <c:pt idx="3">
                  <c:v>-135668.56</c:v>
                </c:pt>
                <c:pt idx="4">
                  <c:v>-96616.3</c:v>
                </c:pt>
                <c:pt idx="5">
                  <c:v>-328842.36</c:v>
                </c:pt>
                <c:pt idx="6">
                  <c:v>-102119.48</c:v>
                </c:pt>
                <c:pt idx="7">
                  <c:v>-36635.38</c:v>
                </c:pt>
                <c:pt idx="8">
                  <c:v>-448049.72</c:v>
                </c:pt>
                <c:pt idx="9">
                  <c:v>-9644.77</c:v>
                </c:pt>
                <c:pt idx="10">
                  <c:v>-138755.65</c:v>
                </c:pt>
                <c:pt idx="11">
                  <c:v>-26222.31</c:v>
                </c:pt>
                <c:pt idx="12">
                  <c:v>0</c:v>
                </c:pt>
                <c:pt idx="13">
                  <c:v>-10543.74</c:v>
                </c:pt>
                <c:pt idx="14">
                  <c:v>-37320.32</c:v>
                </c:pt>
                <c:pt idx="15">
                  <c:v>-203591.71</c:v>
                </c:pt>
                <c:pt idx="16">
                  <c:v>-54504.48</c:v>
                </c:pt>
                <c:pt idx="17">
                  <c:v>43299.07</c:v>
                </c:pt>
                <c:pt idx="18">
                  <c:v>-283874.23</c:v>
                </c:pt>
                <c:pt idx="19">
                  <c:v>-252189.99</c:v>
                </c:pt>
                <c:pt idx="20">
                  <c:v>-363337.46</c:v>
                </c:pt>
                <c:pt idx="21">
                  <c:v>-317028.16</c:v>
                </c:pt>
                <c:pt idx="22">
                  <c:v>-344903.3</c:v>
                </c:pt>
                <c:pt idx="23">
                  <c:v>-1465340.63</c:v>
                </c:pt>
                <c:pt idx="24">
                  <c:v>-173443.47</c:v>
                </c:pt>
                <c:pt idx="25">
                  <c:v>42992.94</c:v>
                </c:pt>
                <c:pt idx="26">
                  <c:v>-132800.69</c:v>
                </c:pt>
                <c:pt idx="27">
                  <c:v>-670375.86</c:v>
                </c:pt>
                <c:pt idx="28">
                  <c:v>-2831435.2</c:v>
                </c:pt>
                <c:pt idx="29">
                  <c:v>-486343.67</c:v>
                </c:pt>
                <c:pt idx="30">
                  <c:v>-91201.24</c:v>
                </c:pt>
                <c:pt idx="31">
                  <c:v>-39968.47</c:v>
                </c:pt>
                <c:pt idx="32">
                  <c:v>-188955.81</c:v>
                </c:pt>
                <c:pt idx="33">
                  <c:v>-13664.14</c:v>
                </c:pt>
                <c:pt idx="34">
                  <c:v>-721259.03</c:v>
                </c:pt>
                <c:pt idx="35">
                  <c:v>-553173.21</c:v>
                </c:pt>
                <c:pt idx="36">
                  <c:v>-315233.55</c:v>
                </c:pt>
                <c:pt idx="37">
                  <c:v>-143149.86</c:v>
                </c:pt>
                <c:pt idx="38">
                  <c:v>-321363.02</c:v>
                </c:pt>
                <c:pt idx="39">
                  <c:v>-570907.38</c:v>
                </c:pt>
                <c:pt idx="40">
                  <c:v>-1493489.04</c:v>
                </c:pt>
                <c:pt idx="41">
                  <c:v>-4793513.38</c:v>
                </c:pt>
                <c:pt idx="42">
                  <c:v>-20282.36</c:v>
                </c:pt>
                <c:pt idx="43">
                  <c:v>-80217.02</c:v>
                </c:pt>
                <c:pt idx="44">
                  <c:v>-128703.23</c:v>
                </c:pt>
                <c:pt idx="45">
                  <c:v>-294296.46</c:v>
                </c:pt>
                <c:pt idx="46">
                  <c:v>-541052.53</c:v>
                </c:pt>
                <c:pt idx="47">
                  <c:v>-800626.37</c:v>
                </c:pt>
                <c:pt idx="48">
                  <c:v>-283132.53</c:v>
                </c:pt>
                <c:pt idx="49">
                  <c:v>75937.96</c:v>
                </c:pt>
                <c:pt idx="50">
                  <c:v>-71235.86</c:v>
                </c:pt>
                <c:pt idx="51">
                  <c:v>-871409.08</c:v>
                </c:pt>
                <c:pt idx="52">
                  <c:v>-1776751.45</c:v>
                </c:pt>
                <c:pt idx="53">
                  <c:v>-861200.38</c:v>
                </c:pt>
                <c:pt idx="54">
                  <c:v>-1300236.98</c:v>
                </c:pt>
                <c:pt idx="55">
                  <c:v>-5360466.87</c:v>
                </c:pt>
                <c:pt idx="56">
                  <c:v>-3931575.63</c:v>
                </c:pt>
                <c:pt idx="57">
                  <c:v>-1753545.16</c:v>
                </c:pt>
                <c:pt idx="58">
                  <c:v>-1518633.73</c:v>
                </c:pt>
                <c:pt idx="59">
                  <c:v>-1571910.79</c:v>
                </c:pt>
                <c:pt idx="60">
                  <c:v>-1019215.6</c:v>
                </c:pt>
                <c:pt idx="61">
                  <c:v>-1058789.55</c:v>
                </c:pt>
                <c:pt idx="62">
                  <c:v>-226580.94</c:v>
                </c:pt>
                <c:pt idx="63">
                  <c:v>-274608.26</c:v>
                </c:pt>
                <c:pt idx="64">
                  <c:v>-302607</c:v>
                </c:pt>
                <c:pt idx="65">
                  <c:v>-369330.75</c:v>
                </c:pt>
                <c:pt idx="66">
                  <c:v>-1098278.6</c:v>
                </c:pt>
                <c:pt idx="67">
                  <c:v>-1986072.1</c:v>
                </c:pt>
                <c:pt idx="68">
                  <c:v>-1503073.69</c:v>
                </c:pt>
                <c:pt idx="69">
                  <c:v>-1182236.97</c:v>
                </c:pt>
                <c:pt idx="70">
                  <c:v>-889228.1</c:v>
                </c:pt>
                <c:pt idx="71">
                  <c:v>-1076483.83</c:v>
                </c:pt>
                <c:pt idx="72">
                  <c:v>-4708307.98</c:v>
                </c:pt>
                <c:pt idx="73">
                  <c:v>-3740733.2</c:v>
                </c:pt>
                <c:pt idx="74">
                  <c:v>-4791326.16</c:v>
                </c:pt>
                <c:pt idx="75">
                  <c:v>-4739456.03</c:v>
                </c:pt>
                <c:pt idx="76">
                  <c:v>-357947.24</c:v>
                </c:pt>
                <c:pt idx="77">
                  <c:v>-749695.24</c:v>
                </c:pt>
                <c:pt idx="78">
                  <c:v>-453777.46</c:v>
                </c:pt>
                <c:pt idx="79">
                  <c:v>-635645.32</c:v>
                </c:pt>
                <c:pt idx="80">
                  <c:v>-2082322.83</c:v>
                </c:pt>
                <c:pt idx="81">
                  <c:v>-1950421.2</c:v>
                </c:pt>
                <c:pt idx="82">
                  <c:v>-1393651.86</c:v>
                </c:pt>
                <c:pt idx="83">
                  <c:v>-739957.7</c:v>
                </c:pt>
                <c:pt idx="84">
                  <c:v>-667013.92</c:v>
                </c:pt>
                <c:pt idx="85">
                  <c:v>-449845.11</c:v>
                </c:pt>
                <c:pt idx="86">
                  <c:v>-1597355.95</c:v>
                </c:pt>
                <c:pt idx="87">
                  <c:v>-1737233.25</c:v>
                </c:pt>
                <c:pt idx="88">
                  <c:v>-919239.65</c:v>
                </c:pt>
                <c:pt idx="89">
                  <c:v>-1113868.02</c:v>
                </c:pt>
                <c:pt idx="90">
                  <c:v>-1523741.28</c:v>
                </c:pt>
                <c:pt idx="91">
                  <c:v>-2477880.45</c:v>
                </c:pt>
                <c:pt idx="92">
                  <c:v>-3962408.05</c:v>
                </c:pt>
                <c:pt idx="93">
                  <c:v>-1936950.92</c:v>
                </c:pt>
                <c:pt idx="94">
                  <c:v>-512320.54</c:v>
                </c:pt>
                <c:pt idx="95">
                  <c:v>-707481.04</c:v>
                </c:pt>
                <c:pt idx="96">
                  <c:v>-1377274.73</c:v>
                </c:pt>
                <c:pt idx="97">
                  <c:v>-3541979.9</c:v>
                </c:pt>
                <c:pt idx="98">
                  <c:v>-1854525.73</c:v>
                </c:pt>
                <c:pt idx="99">
                  <c:v>-1798523.01</c:v>
                </c:pt>
                <c:pt idx="100">
                  <c:v>-2474228.96</c:v>
                </c:pt>
                <c:pt idx="101">
                  <c:v>-1866419.7</c:v>
                </c:pt>
                <c:pt idx="102">
                  <c:v>-2218439.69</c:v>
                </c:pt>
                <c:pt idx="103">
                  <c:v>-1725254.17</c:v>
                </c:pt>
                <c:pt idx="104">
                  <c:v>-1577358.61</c:v>
                </c:pt>
                <c:pt idx="105">
                  <c:v>-1210837.71</c:v>
                </c:pt>
                <c:pt idx="106">
                  <c:v>-768639.2</c:v>
                </c:pt>
                <c:pt idx="107">
                  <c:v>-803380.74</c:v>
                </c:pt>
                <c:pt idx="108">
                  <c:v>-1825843.23</c:v>
                </c:pt>
                <c:pt idx="109">
                  <c:v>-1329792.61</c:v>
                </c:pt>
                <c:pt idx="110">
                  <c:v>-627360.51</c:v>
                </c:pt>
                <c:pt idx="111">
                  <c:v>-1569342.52</c:v>
                </c:pt>
                <c:pt idx="112">
                  <c:v>-1344311.36</c:v>
                </c:pt>
                <c:pt idx="113">
                  <c:v>-723626.15</c:v>
                </c:pt>
                <c:pt idx="114">
                  <c:v>-487841.25</c:v>
                </c:pt>
                <c:pt idx="115">
                  <c:v>-1353273.28</c:v>
                </c:pt>
                <c:pt idx="116">
                  <c:v>-198348.61</c:v>
                </c:pt>
                <c:pt idx="117">
                  <c:v>-192085.39</c:v>
                </c:pt>
                <c:pt idx="118">
                  <c:v>-427013.26</c:v>
                </c:pt>
                <c:pt idx="119">
                  <c:v>-905244.84</c:v>
                </c:pt>
                <c:pt idx="120">
                  <c:v>-1701887.79</c:v>
                </c:pt>
                <c:pt idx="121">
                  <c:v>-1677790.76</c:v>
                </c:pt>
                <c:pt idx="122">
                  <c:v>-1686143.03</c:v>
                </c:pt>
              </c:numCache>
            </c:numRef>
          </c:val>
        </c:ser>
        <c:gapWidth val="150"/>
        <c:overlap val="0"/>
        <c:axId val="23816896"/>
        <c:axId val="21054972"/>
      </c:barChart>
      <c:lineChart>
        <c:grouping val="standard"/>
        <c:varyColors val="0"/>
        <c:ser>
          <c:idx val="1"/>
          <c:order val="1"/>
          <c:tx>
            <c:strRef>
              <c:f>'Charts all Months'!$B$2</c:f>
              <c:strCache>
                <c:ptCount val="1"/>
                <c:pt idx="0">
                  <c:v>RTDCIMPAMTT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B$3:$B$125</c:f>
              <c:numCache>
                <c:formatCode>General</c:formatCode>
                <c:ptCount val="123"/>
                <c:pt idx="0">
                  <c:v>-213932.76</c:v>
                </c:pt>
                <c:pt idx="1">
                  <c:v>-201683.57</c:v>
                </c:pt>
                <c:pt idx="2">
                  <c:v>-612558.48</c:v>
                </c:pt>
                <c:pt idx="3">
                  <c:v>-289019.3</c:v>
                </c:pt>
                <c:pt idx="4">
                  <c:v>-272181.75</c:v>
                </c:pt>
                <c:pt idx="5">
                  <c:v>-251399.96</c:v>
                </c:pt>
                <c:pt idx="6">
                  <c:v>-459701.13</c:v>
                </c:pt>
                <c:pt idx="7">
                  <c:v>-169681.15</c:v>
                </c:pt>
                <c:pt idx="8">
                  <c:v>-283275.16</c:v>
                </c:pt>
                <c:pt idx="9">
                  <c:v>-180407.64</c:v>
                </c:pt>
                <c:pt idx="10">
                  <c:v>-249885.7</c:v>
                </c:pt>
                <c:pt idx="11">
                  <c:v>-188947.38</c:v>
                </c:pt>
                <c:pt idx="12">
                  <c:v>-194237.71</c:v>
                </c:pt>
                <c:pt idx="13">
                  <c:v>-220311.92</c:v>
                </c:pt>
                <c:pt idx="14">
                  <c:v>-197936.1</c:v>
                </c:pt>
                <c:pt idx="15">
                  <c:v>-234842.32</c:v>
                </c:pt>
                <c:pt idx="16">
                  <c:v>-181980.58</c:v>
                </c:pt>
                <c:pt idx="17">
                  <c:v>-138349.2</c:v>
                </c:pt>
                <c:pt idx="18">
                  <c:v>-231998.35</c:v>
                </c:pt>
                <c:pt idx="19">
                  <c:v>-250064.22</c:v>
                </c:pt>
                <c:pt idx="20">
                  <c:v>-246964.9</c:v>
                </c:pt>
                <c:pt idx="21">
                  <c:v>-240822.86</c:v>
                </c:pt>
                <c:pt idx="22">
                  <c:v>-248393.14</c:v>
                </c:pt>
                <c:pt idx="23">
                  <c:v>-382797.46</c:v>
                </c:pt>
                <c:pt idx="24">
                  <c:v>-235063.39</c:v>
                </c:pt>
                <c:pt idx="25">
                  <c:v>-221504.03</c:v>
                </c:pt>
                <c:pt idx="26">
                  <c:v>-215869.7</c:v>
                </c:pt>
                <c:pt idx="27">
                  <c:v>-256720.06</c:v>
                </c:pt>
                <c:pt idx="28">
                  <c:v>-318362.75</c:v>
                </c:pt>
                <c:pt idx="29">
                  <c:v>-195903.99</c:v>
                </c:pt>
                <c:pt idx="30">
                  <c:v>-209366.82</c:v>
                </c:pt>
                <c:pt idx="31">
                  <c:v>-200418.86</c:v>
                </c:pt>
                <c:pt idx="32">
                  <c:v>-321649.49</c:v>
                </c:pt>
                <c:pt idx="33">
                  <c:v>-191571.66</c:v>
                </c:pt>
                <c:pt idx="34">
                  <c:v>-219329.22</c:v>
                </c:pt>
                <c:pt idx="35">
                  <c:v>-466713.29</c:v>
                </c:pt>
                <c:pt idx="36">
                  <c:v>-321386.01</c:v>
                </c:pt>
                <c:pt idx="37">
                  <c:v>-191036.1</c:v>
                </c:pt>
                <c:pt idx="38">
                  <c:v>-310280.66</c:v>
                </c:pt>
                <c:pt idx="39">
                  <c:v>-228035.08</c:v>
                </c:pt>
                <c:pt idx="40">
                  <c:v>-286297.35</c:v>
                </c:pt>
                <c:pt idx="41">
                  <c:v>-293113.98</c:v>
                </c:pt>
                <c:pt idx="42">
                  <c:v>-230091.12</c:v>
                </c:pt>
                <c:pt idx="43">
                  <c:v>-204634.7</c:v>
                </c:pt>
                <c:pt idx="44">
                  <c:v>-277813.23</c:v>
                </c:pt>
                <c:pt idx="45">
                  <c:v>-267604.7</c:v>
                </c:pt>
                <c:pt idx="46">
                  <c:v>-266025</c:v>
                </c:pt>
                <c:pt idx="47">
                  <c:v>-234072.85</c:v>
                </c:pt>
                <c:pt idx="48">
                  <c:v>-188954.32</c:v>
                </c:pt>
                <c:pt idx="49">
                  <c:v>-152829.52</c:v>
                </c:pt>
                <c:pt idx="50">
                  <c:v>-215631.38</c:v>
                </c:pt>
                <c:pt idx="51">
                  <c:v>-284765.74</c:v>
                </c:pt>
                <c:pt idx="52">
                  <c:v>-302348.22</c:v>
                </c:pt>
                <c:pt idx="53">
                  <c:v>-274786.5</c:v>
                </c:pt>
                <c:pt idx="54">
                  <c:v>-310926.22</c:v>
                </c:pt>
                <c:pt idx="55">
                  <c:v>-412160.42</c:v>
                </c:pt>
                <c:pt idx="56">
                  <c:v>-3890108.3</c:v>
                </c:pt>
                <c:pt idx="57">
                  <c:v>-389663.18</c:v>
                </c:pt>
                <c:pt idx="58">
                  <c:v>-361522.82</c:v>
                </c:pt>
                <c:pt idx="59">
                  <c:v>-263026.54</c:v>
                </c:pt>
                <c:pt idx="60">
                  <c:v>-166295.66</c:v>
                </c:pt>
                <c:pt idx="61">
                  <c:v>-113693.98</c:v>
                </c:pt>
                <c:pt idx="62">
                  <c:v>-125151.12</c:v>
                </c:pt>
                <c:pt idx="63">
                  <c:v>-97043.2</c:v>
                </c:pt>
                <c:pt idx="64">
                  <c:v>-129703.88</c:v>
                </c:pt>
                <c:pt idx="65">
                  <c:v>-170083.28</c:v>
                </c:pt>
                <c:pt idx="66">
                  <c:v>-128832.77</c:v>
                </c:pt>
                <c:pt idx="67">
                  <c:v>-195008.58</c:v>
                </c:pt>
                <c:pt idx="68">
                  <c:v>-131712.2</c:v>
                </c:pt>
                <c:pt idx="69">
                  <c:v>-184763.79</c:v>
                </c:pt>
                <c:pt idx="70">
                  <c:v>-183337.86</c:v>
                </c:pt>
                <c:pt idx="71">
                  <c:v>-113237.24</c:v>
                </c:pt>
                <c:pt idx="72">
                  <c:v>-260883.18</c:v>
                </c:pt>
                <c:pt idx="73">
                  <c:v>-216276.09</c:v>
                </c:pt>
                <c:pt idx="74">
                  <c:v>-181493.62</c:v>
                </c:pt>
                <c:pt idx="75">
                  <c:v>-139425.31</c:v>
                </c:pt>
                <c:pt idx="76">
                  <c:v>-172700.78</c:v>
                </c:pt>
                <c:pt idx="77">
                  <c:v>-200526.62</c:v>
                </c:pt>
                <c:pt idx="78">
                  <c:v>-213737.96</c:v>
                </c:pt>
                <c:pt idx="79">
                  <c:v>-240247.6</c:v>
                </c:pt>
                <c:pt idx="80">
                  <c:v>-236390.02</c:v>
                </c:pt>
                <c:pt idx="81">
                  <c:v>-280090.51</c:v>
                </c:pt>
                <c:pt idx="82">
                  <c:v>-210629.27</c:v>
                </c:pt>
                <c:pt idx="83">
                  <c:v>-217735.21</c:v>
                </c:pt>
                <c:pt idx="84">
                  <c:v>-224758.93</c:v>
                </c:pt>
                <c:pt idx="85">
                  <c:v>-224905.49</c:v>
                </c:pt>
                <c:pt idx="86">
                  <c:v>-257745.29</c:v>
                </c:pt>
                <c:pt idx="87">
                  <c:v>-306137.76</c:v>
                </c:pt>
                <c:pt idx="88">
                  <c:v>-280278.34</c:v>
                </c:pt>
                <c:pt idx="89">
                  <c:v>-259920.36</c:v>
                </c:pt>
                <c:pt idx="90">
                  <c:v>-809126.34</c:v>
                </c:pt>
                <c:pt idx="91">
                  <c:v>-548396.91</c:v>
                </c:pt>
                <c:pt idx="92">
                  <c:v>-599375.96</c:v>
                </c:pt>
                <c:pt idx="93">
                  <c:v>-305496.85</c:v>
                </c:pt>
                <c:pt idx="94">
                  <c:v>-250396.09</c:v>
                </c:pt>
                <c:pt idx="95">
                  <c:v>-277998.08</c:v>
                </c:pt>
                <c:pt idx="96">
                  <c:v>-295312.79</c:v>
                </c:pt>
                <c:pt idx="97">
                  <c:v>-583212.6</c:v>
                </c:pt>
                <c:pt idx="98">
                  <c:v>-345022.36</c:v>
                </c:pt>
                <c:pt idx="99">
                  <c:v>-261104.04</c:v>
                </c:pt>
                <c:pt idx="100">
                  <c:v>-798191.49</c:v>
                </c:pt>
                <c:pt idx="101">
                  <c:v>-321274.61</c:v>
                </c:pt>
                <c:pt idx="102">
                  <c:v>-298010.24</c:v>
                </c:pt>
                <c:pt idx="103">
                  <c:v>-281385.18</c:v>
                </c:pt>
                <c:pt idx="104">
                  <c:v>-526659.51</c:v>
                </c:pt>
                <c:pt idx="105">
                  <c:v>-300499.81</c:v>
                </c:pt>
                <c:pt idx="106">
                  <c:v>-251128.68</c:v>
                </c:pt>
                <c:pt idx="107">
                  <c:v>-284464.82</c:v>
                </c:pt>
                <c:pt idx="108">
                  <c:v>-434132.53</c:v>
                </c:pt>
                <c:pt idx="109">
                  <c:v>-90416.63</c:v>
                </c:pt>
                <c:pt idx="110">
                  <c:v>-140087.6</c:v>
                </c:pt>
                <c:pt idx="111">
                  <c:v>-251458.72</c:v>
                </c:pt>
                <c:pt idx="112">
                  <c:v>-137523.77</c:v>
                </c:pt>
                <c:pt idx="113">
                  <c:v>-190311.91</c:v>
                </c:pt>
                <c:pt idx="114">
                  <c:v>-197093.26</c:v>
                </c:pt>
                <c:pt idx="115">
                  <c:v>-392873.15</c:v>
                </c:pt>
                <c:pt idx="116">
                  <c:v>-163063.89</c:v>
                </c:pt>
                <c:pt idx="117">
                  <c:v>-165827.31</c:v>
                </c:pt>
                <c:pt idx="118">
                  <c:v>-239416.98</c:v>
                </c:pt>
                <c:pt idx="119">
                  <c:v>-244612.43</c:v>
                </c:pt>
                <c:pt idx="120">
                  <c:v>-260935.79</c:v>
                </c:pt>
                <c:pt idx="121">
                  <c:v>-316229.94</c:v>
                </c:pt>
                <c:pt idx="122">
                  <c:v>-310962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all Months'!$C$2</c:f>
              <c:strCache>
                <c:ptCount val="1"/>
                <c:pt idx="0">
                  <c:v>RTEIAMTTO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C$3:$C$125</c:f>
              <c:numCache>
                <c:formatCode>General</c:formatCode>
                <c:ptCount val="123"/>
                <c:pt idx="0">
                  <c:v>1311608.28</c:v>
                </c:pt>
                <c:pt idx="1">
                  <c:v>1337865.33</c:v>
                </c:pt>
                <c:pt idx="2">
                  <c:v>8064754.69</c:v>
                </c:pt>
                <c:pt idx="3">
                  <c:v>1296585.34</c:v>
                </c:pt>
                <c:pt idx="4">
                  <c:v>1717701.85</c:v>
                </c:pt>
                <c:pt idx="5">
                  <c:v>1004857.18</c:v>
                </c:pt>
                <c:pt idx="6">
                  <c:v>2179461.03999999</c:v>
                </c:pt>
                <c:pt idx="7">
                  <c:v>342200.07</c:v>
                </c:pt>
                <c:pt idx="8">
                  <c:v>732043.820000001</c:v>
                </c:pt>
                <c:pt idx="9">
                  <c:v>183613.080000001</c:v>
                </c:pt>
                <c:pt idx="10">
                  <c:v>415551.66</c:v>
                </c:pt>
                <c:pt idx="11">
                  <c:v>208104.1</c:v>
                </c:pt>
                <c:pt idx="12">
                  <c:v>183324.519999999</c:v>
                </c:pt>
                <c:pt idx="13">
                  <c:v>320753.229999999</c:v>
                </c:pt>
                <c:pt idx="14">
                  <c:v>154236.380000001</c:v>
                </c:pt>
                <c:pt idx="15">
                  <c:v>592651.420000001</c:v>
                </c:pt>
                <c:pt idx="16">
                  <c:v>361311.73</c:v>
                </c:pt>
                <c:pt idx="17">
                  <c:v>1271001.77</c:v>
                </c:pt>
                <c:pt idx="18">
                  <c:v>1130583.99</c:v>
                </c:pt>
                <c:pt idx="19">
                  <c:v>837411.92</c:v>
                </c:pt>
                <c:pt idx="20">
                  <c:v>1110582.62</c:v>
                </c:pt>
                <c:pt idx="21">
                  <c:v>1075239.41</c:v>
                </c:pt>
                <c:pt idx="22">
                  <c:v>1401236.76</c:v>
                </c:pt>
                <c:pt idx="23">
                  <c:v>4899846.42</c:v>
                </c:pt>
                <c:pt idx="24">
                  <c:v>1392318.98</c:v>
                </c:pt>
                <c:pt idx="25">
                  <c:v>1143603.2</c:v>
                </c:pt>
                <c:pt idx="26">
                  <c:v>1145572.07</c:v>
                </c:pt>
                <c:pt idx="27">
                  <c:v>1566748.86</c:v>
                </c:pt>
                <c:pt idx="28">
                  <c:v>10707665.4</c:v>
                </c:pt>
                <c:pt idx="29">
                  <c:v>2342364.27</c:v>
                </c:pt>
                <c:pt idx="30">
                  <c:v>512162.820000001</c:v>
                </c:pt>
                <c:pt idx="31">
                  <c:v>557407.430000001</c:v>
                </c:pt>
                <c:pt idx="32">
                  <c:v>1632535.61</c:v>
                </c:pt>
                <c:pt idx="33">
                  <c:v>726656.299999999</c:v>
                </c:pt>
                <c:pt idx="34">
                  <c:v>1582391.56</c:v>
                </c:pt>
                <c:pt idx="35">
                  <c:v>7678880.42</c:v>
                </c:pt>
                <c:pt idx="36">
                  <c:v>3198727.42</c:v>
                </c:pt>
                <c:pt idx="37">
                  <c:v>923991.46</c:v>
                </c:pt>
                <c:pt idx="38">
                  <c:v>1109395.89</c:v>
                </c:pt>
                <c:pt idx="39">
                  <c:v>1920774.38</c:v>
                </c:pt>
                <c:pt idx="40">
                  <c:v>4738937.36</c:v>
                </c:pt>
                <c:pt idx="41">
                  <c:v>10066430.15</c:v>
                </c:pt>
                <c:pt idx="42">
                  <c:v>564251.479999999</c:v>
                </c:pt>
                <c:pt idx="43">
                  <c:v>671286.86</c:v>
                </c:pt>
                <c:pt idx="44">
                  <c:v>644141.129999998</c:v>
                </c:pt>
                <c:pt idx="45">
                  <c:v>608466.099999998</c:v>
                </c:pt>
                <c:pt idx="46">
                  <c:v>1893632.66</c:v>
                </c:pt>
                <c:pt idx="47">
                  <c:v>1107740.97</c:v>
                </c:pt>
                <c:pt idx="48">
                  <c:v>1031913.11</c:v>
                </c:pt>
                <c:pt idx="49">
                  <c:v>814463.2</c:v>
                </c:pt>
                <c:pt idx="50">
                  <c:v>947952.479999999</c:v>
                </c:pt>
                <c:pt idx="51">
                  <c:v>1222979.28</c:v>
                </c:pt>
                <c:pt idx="52">
                  <c:v>1905239.94</c:v>
                </c:pt>
                <c:pt idx="53">
                  <c:v>1094765.59</c:v>
                </c:pt>
                <c:pt idx="54">
                  <c:v>1518543.44</c:v>
                </c:pt>
                <c:pt idx="55">
                  <c:v>8724197.78</c:v>
                </c:pt>
                <c:pt idx="56">
                  <c:v>14827606.4</c:v>
                </c:pt>
                <c:pt idx="57">
                  <c:v>7305287.37</c:v>
                </c:pt>
                <c:pt idx="58">
                  <c:v>2372263.33</c:v>
                </c:pt>
                <c:pt idx="59">
                  <c:v>1886589.36</c:v>
                </c:pt>
                <c:pt idx="60">
                  <c:v>1224694.29</c:v>
                </c:pt>
                <c:pt idx="61">
                  <c:v>1058803.49</c:v>
                </c:pt>
                <c:pt idx="62">
                  <c:v>537870.839999997</c:v>
                </c:pt>
                <c:pt idx="63">
                  <c:v>559823.820000001</c:v>
                </c:pt>
                <c:pt idx="64">
                  <c:v>416380.839999999</c:v>
                </c:pt>
                <c:pt idx="65">
                  <c:v>487995.160000004</c:v>
                </c:pt>
                <c:pt idx="66">
                  <c:v>1162841.07</c:v>
                </c:pt>
                <c:pt idx="67">
                  <c:v>2062345.99</c:v>
                </c:pt>
                <c:pt idx="68">
                  <c:v>1492319.66</c:v>
                </c:pt>
                <c:pt idx="69">
                  <c:v>1929533.15</c:v>
                </c:pt>
                <c:pt idx="70">
                  <c:v>948776.779999999</c:v>
                </c:pt>
                <c:pt idx="71">
                  <c:v>996590.820000001</c:v>
                </c:pt>
                <c:pt idx="72">
                  <c:v>4306469.08</c:v>
                </c:pt>
                <c:pt idx="73">
                  <c:v>6099443.58</c:v>
                </c:pt>
                <c:pt idx="74">
                  <c:v>4695553.04999999</c:v>
                </c:pt>
                <c:pt idx="75">
                  <c:v>4781653.34</c:v>
                </c:pt>
                <c:pt idx="76">
                  <c:v>1294509.51</c:v>
                </c:pt>
                <c:pt idx="77">
                  <c:v>2060900.73</c:v>
                </c:pt>
                <c:pt idx="78">
                  <c:v>606218.440000001</c:v>
                </c:pt>
                <c:pt idx="79">
                  <c:v>1116038.27</c:v>
                </c:pt>
                <c:pt idx="80">
                  <c:v>2095550.78</c:v>
                </c:pt>
                <c:pt idx="81">
                  <c:v>2032876.92</c:v>
                </c:pt>
                <c:pt idx="82">
                  <c:v>1402731.84</c:v>
                </c:pt>
                <c:pt idx="83">
                  <c:v>903549.51</c:v>
                </c:pt>
                <c:pt idx="84">
                  <c:v>1064764.86</c:v>
                </c:pt>
                <c:pt idx="85">
                  <c:v>927808.200000004</c:v>
                </c:pt>
                <c:pt idx="86">
                  <c:v>2053480.09</c:v>
                </c:pt>
                <c:pt idx="87">
                  <c:v>1946216.23</c:v>
                </c:pt>
                <c:pt idx="88">
                  <c:v>1296348.07</c:v>
                </c:pt>
                <c:pt idx="89">
                  <c:v>1437551.4</c:v>
                </c:pt>
                <c:pt idx="90">
                  <c:v>4397054.85</c:v>
                </c:pt>
                <c:pt idx="91">
                  <c:v>7865977.15000001</c:v>
                </c:pt>
                <c:pt idx="92">
                  <c:v>10158234.15</c:v>
                </c:pt>
                <c:pt idx="93">
                  <c:v>2958334.24</c:v>
                </c:pt>
                <c:pt idx="94">
                  <c:v>895386.400000004</c:v>
                </c:pt>
                <c:pt idx="95">
                  <c:v>1007636.64</c:v>
                </c:pt>
                <c:pt idx="96">
                  <c:v>1498743.14</c:v>
                </c:pt>
                <c:pt idx="97">
                  <c:v>9515239.38999999</c:v>
                </c:pt>
                <c:pt idx="98">
                  <c:v>3949976.68</c:v>
                </c:pt>
                <c:pt idx="99">
                  <c:v>1940169.97</c:v>
                </c:pt>
                <c:pt idx="100">
                  <c:v>5771794.22999998</c:v>
                </c:pt>
                <c:pt idx="101">
                  <c:v>2114372.67</c:v>
                </c:pt>
                <c:pt idx="102">
                  <c:v>2505260.92</c:v>
                </c:pt>
                <c:pt idx="103">
                  <c:v>1945566.51</c:v>
                </c:pt>
                <c:pt idx="104">
                  <c:v>2805322.67</c:v>
                </c:pt>
                <c:pt idx="105">
                  <c:v>1506868.78</c:v>
                </c:pt>
                <c:pt idx="106">
                  <c:v>1094161.95</c:v>
                </c:pt>
                <c:pt idx="107">
                  <c:v>1024970</c:v>
                </c:pt>
                <c:pt idx="108">
                  <c:v>2279114.68</c:v>
                </c:pt>
                <c:pt idx="109">
                  <c:v>1297766.25</c:v>
                </c:pt>
                <c:pt idx="110">
                  <c:v>846304.920000002</c:v>
                </c:pt>
                <c:pt idx="111">
                  <c:v>2164973.37</c:v>
                </c:pt>
                <c:pt idx="112">
                  <c:v>1611322.64</c:v>
                </c:pt>
                <c:pt idx="113">
                  <c:v>1156401.44</c:v>
                </c:pt>
                <c:pt idx="114">
                  <c:v>1319438.93</c:v>
                </c:pt>
                <c:pt idx="115">
                  <c:v>1559113.24</c:v>
                </c:pt>
                <c:pt idx="116">
                  <c:v>371539.229999997</c:v>
                </c:pt>
                <c:pt idx="117">
                  <c:v>447062.489999999</c:v>
                </c:pt>
                <c:pt idx="118">
                  <c:v>2898995.53</c:v>
                </c:pt>
                <c:pt idx="119">
                  <c:v>1046981.83</c:v>
                </c:pt>
                <c:pt idx="120">
                  <c:v>1628843.99</c:v>
                </c:pt>
                <c:pt idx="121">
                  <c:v>2093724.68</c:v>
                </c:pt>
                <c:pt idx="122">
                  <c:v>2050712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all Months'!$D$2</c:f>
              <c:strCache>
                <c:ptCount val="1"/>
                <c:pt idx="0">
                  <c:v>RTOBLAMTTO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D$3:$D$125</c:f>
              <c:numCache>
                <c:formatCode>General</c:formatCode>
                <c:ptCount val="123"/>
                <c:pt idx="0">
                  <c:v>-1058159.07</c:v>
                </c:pt>
                <c:pt idx="1">
                  <c:v>-1150431.48</c:v>
                </c:pt>
                <c:pt idx="2">
                  <c:v>-5233531.68</c:v>
                </c:pt>
                <c:pt idx="3">
                  <c:v>-864727.37</c:v>
                </c:pt>
                <c:pt idx="4">
                  <c:v>-1259860.59</c:v>
                </c:pt>
                <c:pt idx="5">
                  <c:v>-728224.64</c:v>
                </c:pt>
                <c:pt idx="6">
                  <c:v>-1305753.52</c:v>
                </c:pt>
                <c:pt idx="7">
                  <c:v>-217385.25</c:v>
                </c:pt>
                <c:pt idx="8">
                  <c:v>-560448.73</c:v>
                </c:pt>
                <c:pt idx="9">
                  <c:v>-20065.02</c:v>
                </c:pt>
                <c:pt idx="10">
                  <c:v>-194132.79</c:v>
                </c:pt>
                <c:pt idx="11">
                  <c:v>-33287.41</c:v>
                </c:pt>
                <c:pt idx="12">
                  <c:v>0</c:v>
                </c:pt>
                <c:pt idx="13">
                  <c:v>-91559.88</c:v>
                </c:pt>
                <c:pt idx="14">
                  <c:v>-349438</c:v>
                </c:pt>
                <c:pt idx="15">
                  <c:v>-342260.42</c:v>
                </c:pt>
                <c:pt idx="16">
                  <c:v>-230040.48</c:v>
                </c:pt>
                <c:pt idx="17">
                  <c:v>-1522694.73</c:v>
                </c:pt>
                <c:pt idx="18">
                  <c:v>-1274051.63</c:v>
                </c:pt>
                <c:pt idx="19">
                  <c:v>-736551.38</c:v>
                </c:pt>
                <c:pt idx="20">
                  <c:v>-835488.04</c:v>
                </c:pt>
                <c:pt idx="21">
                  <c:v>-754318.39</c:v>
                </c:pt>
                <c:pt idx="22">
                  <c:v>-1251800.73</c:v>
                </c:pt>
                <c:pt idx="23">
                  <c:v>-4752605.02</c:v>
                </c:pt>
                <c:pt idx="24">
                  <c:v>-1391637.07</c:v>
                </c:pt>
                <c:pt idx="25">
                  <c:v>-741920</c:v>
                </c:pt>
                <c:pt idx="26">
                  <c:v>-838961.62</c:v>
                </c:pt>
                <c:pt idx="27">
                  <c:v>-1280880.53</c:v>
                </c:pt>
                <c:pt idx="28">
                  <c:v>-8657988.23</c:v>
                </c:pt>
                <c:pt idx="29">
                  <c:v>-1979046.83</c:v>
                </c:pt>
                <c:pt idx="30">
                  <c:v>-260163.83</c:v>
                </c:pt>
                <c:pt idx="31">
                  <c:v>-282037.93</c:v>
                </c:pt>
                <c:pt idx="32">
                  <c:v>-1030941.48</c:v>
                </c:pt>
                <c:pt idx="33">
                  <c:v>-397922</c:v>
                </c:pt>
                <c:pt idx="34">
                  <c:v>-1138869.29</c:v>
                </c:pt>
                <c:pt idx="35">
                  <c:v>-4506578.28</c:v>
                </c:pt>
                <c:pt idx="36">
                  <c:v>-1295212.71</c:v>
                </c:pt>
                <c:pt idx="37">
                  <c:v>-619920.11</c:v>
                </c:pt>
                <c:pt idx="38">
                  <c:v>-1095705.13</c:v>
                </c:pt>
                <c:pt idx="39">
                  <c:v>-1855611.94</c:v>
                </c:pt>
                <c:pt idx="40">
                  <c:v>-3216009.04</c:v>
                </c:pt>
                <c:pt idx="41">
                  <c:v>-7589221.66</c:v>
                </c:pt>
                <c:pt idx="42">
                  <c:v>-287154.36</c:v>
                </c:pt>
                <c:pt idx="43">
                  <c:v>-626857.17</c:v>
                </c:pt>
                <c:pt idx="44">
                  <c:v>-380235.28</c:v>
                </c:pt>
                <c:pt idx="45">
                  <c:v>-437266.46</c:v>
                </c:pt>
                <c:pt idx="46">
                  <c:v>-1177301.24</c:v>
                </c:pt>
                <c:pt idx="47">
                  <c:v>-1056937.87</c:v>
                </c:pt>
                <c:pt idx="48">
                  <c:v>-1070751.04</c:v>
                </c:pt>
                <c:pt idx="49">
                  <c:v>-702041.75</c:v>
                </c:pt>
                <c:pt idx="50">
                  <c:v>-957560.73</c:v>
                </c:pt>
                <c:pt idx="51">
                  <c:v>-1244337.23</c:v>
                </c:pt>
                <c:pt idx="52">
                  <c:v>-2241527.09</c:v>
                </c:pt>
                <c:pt idx="53">
                  <c:v>-1015783.62</c:v>
                </c:pt>
                <c:pt idx="54">
                  <c:v>-1522715.39</c:v>
                </c:pt>
                <c:pt idx="55">
                  <c:v>-8850776.99</c:v>
                </c:pt>
                <c:pt idx="56">
                  <c:v>-8390304.99</c:v>
                </c:pt>
                <c:pt idx="57">
                  <c:v>-7119625.94</c:v>
                </c:pt>
                <c:pt idx="58">
                  <c:v>-2282141.01</c:v>
                </c:pt>
                <c:pt idx="59">
                  <c:v>-2051715.34</c:v>
                </c:pt>
                <c:pt idx="60">
                  <c:v>-1325844.57</c:v>
                </c:pt>
                <c:pt idx="61">
                  <c:v>-1284080.66</c:v>
                </c:pt>
                <c:pt idx="62">
                  <c:v>-458136.08</c:v>
                </c:pt>
                <c:pt idx="63">
                  <c:v>-536151.55</c:v>
                </c:pt>
                <c:pt idx="64">
                  <c:v>-406796.63</c:v>
                </c:pt>
                <c:pt idx="65">
                  <c:v>-427240.81</c:v>
                </c:pt>
                <c:pt idx="66">
                  <c:v>-1360036.84</c:v>
                </c:pt>
                <c:pt idx="67">
                  <c:v>-2325751.35</c:v>
                </c:pt>
                <c:pt idx="68">
                  <c:v>-1712362.76</c:v>
                </c:pt>
                <c:pt idx="69">
                  <c:v>-1763524.97</c:v>
                </c:pt>
                <c:pt idx="70">
                  <c:v>-1054546.12</c:v>
                </c:pt>
                <c:pt idx="71">
                  <c:v>-1207513.53</c:v>
                </c:pt>
                <c:pt idx="72">
                  <c:v>-5200677.05</c:v>
                </c:pt>
                <c:pt idx="73">
                  <c:v>-6165751.65</c:v>
                </c:pt>
                <c:pt idx="74">
                  <c:v>-5287837.56</c:v>
                </c:pt>
                <c:pt idx="75">
                  <c:v>-5465113.89</c:v>
                </c:pt>
                <c:pt idx="76">
                  <c:v>-1649732.72</c:v>
                </c:pt>
                <c:pt idx="77">
                  <c:v>-3374348.59</c:v>
                </c:pt>
                <c:pt idx="78">
                  <c:v>-533164.97</c:v>
                </c:pt>
                <c:pt idx="79">
                  <c:v>-879081.08</c:v>
                </c:pt>
                <c:pt idx="80">
                  <c:v>-2402970.21</c:v>
                </c:pt>
                <c:pt idx="81">
                  <c:v>-2254867.62</c:v>
                </c:pt>
                <c:pt idx="82">
                  <c:v>-1575266.54</c:v>
                </c:pt>
                <c:pt idx="83">
                  <c:v>-915914.83</c:v>
                </c:pt>
                <c:pt idx="84">
                  <c:v>-989530.95</c:v>
                </c:pt>
                <c:pt idx="85">
                  <c:v>-817147.52</c:v>
                </c:pt>
                <c:pt idx="86">
                  <c:v>-2146328.72</c:v>
                </c:pt>
                <c:pt idx="87">
                  <c:v>-2166809.21</c:v>
                </c:pt>
                <c:pt idx="88">
                  <c:v>-1272605.77</c:v>
                </c:pt>
                <c:pt idx="89">
                  <c:v>-1453214.71</c:v>
                </c:pt>
                <c:pt idx="90">
                  <c:v>-3174631.85</c:v>
                </c:pt>
                <c:pt idx="91">
                  <c:v>-6131446.3</c:v>
                </c:pt>
                <c:pt idx="92">
                  <c:v>-8305427.04</c:v>
                </c:pt>
                <c:pt idx="93">
                  <c:v>-2844501.85</c:v>
                </c:pt>
                <c:pt idx="94">
                  <c:v>-770285.44</c:v>
                </c:pt>
                <c:pt idx="95">
                  <c:v>-915011.53</c:v>
                </c:pt>
                <c:pt idx="96">
                  <c:v>-1619646.26</c:v>
                </c:pt>
                <c:pt idx="97">
                  <c:v>-9727226.24</c:v>
                </c:pt>
                <c:pt idx="98">
                  <c:v>-4179436.4</c:v>
                </c:pt>
                <c:pt idx="99">
                  <c:v>-2123168.06</c:v>
                </c:pt>
                <c:pt idx="100">
                  <c:v>-5633181.34</c:v>
                </c:pt>
                <c:pt idx="101">
                  <c:v>-2208418.35</c:v>
                </c:pt>
                <c:pt idx="102">
                  <c:v>-2740210.06</c:v>
                </c:pt>
                <c:pt idx="103">
                  <c:v>-1995484.78</c:v>
                </c:pt>
                <c:pt idx="104">
                  <c:v>-2534261.32</c:v>
                </c:pt>
                <c:pt idx="105">
                  <c:v>-1453710.12</c:v>
                </c:pt>
                <c:pt idx="106">
                  <c:v>-984169.39</c:v>
                </c:pt>
                <c:pt idx="107">
                  <c:v>-1012185.64</c:v>
                </c:pt>
                <c:pt idx="108">
                  <c:v>-2210994.24</c:v>
                </c:pt>
                <c:pt idx="109">
                  <c:v>-1674102.52</c:v>
                </c:pt>
                <c:pt idx="110">
                  <c:v>-865940.32</c:v>
                </c:pt>
                <c:pt idx="111">
                  <c:v>-2149274.01</c:v>
                </c:pt>
                <c:pt idx="112">
                  <c:v>-1624415.34</c:v>
                </c:pt>
                <c:pt idx="113">
                  <c:v>-908110.71</c:v>
                </c:pt>
                <c:pt idx="114">
                  <c:v>-980003.22</c:v>
                </c:pt>
                <c:pt idx="115">
                  <c:v>-1535660.05</c:v>
                </c:pt>
                <c:pt idx="116">
                  <c:v>-166427.08</c:v>
                </c:pt>
                <c:pt idx="117">
                  <c:v>-253617.74</c:v>
                </c:pt>
                <c:pt idx="118">
                  <c:v>-3165513.32</c:v>
                </c:pt>
                <c:pt idx="119">
                  <c:v>-1028499.8</c:v>
                </c:pt>
                <c:pt idx="120">
                  <c:v>-1867120.64</c:v>
                </c:pt>
                <c:pt idx="121">
                  <c:v>-2257585.99</c:v>
                </c:pt>
                <c:pt idx="122">
                  <c:v>-2066387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s all Months'!$E$2</c:f>
              <c:strCache>
                <c:ptCount val="1"/>
                <c:pt idx="0">
                  <c:v>RTOPTAMTT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E$3:$E$125</c:f>
              <c:numCache>
                <c:formatCode>General</c:formatCode>
                <c:ptCount val="123"/>
                <c:pt idx="0">
                  <c:v>-174038.77</c:v>
                </c:pt>
                <c:pt idx="1">
                  <c:v>-162514.44</c:v>
                </c:pt>
                <c:pt idx="2">
                  <c:v>-1545356.27</c:v>
                </c:pt>
                <c:pt idx="3">
                  <c:v>-123673.28</c:v>
                </c:pt>
                <c:pt idx="4">
                  <c:v>-34655.83</c:v>
                </c:pt>
                <c:pt idx="5">
                  <c:v>-22113.47</c:v>
                </c:pt>
                <c:pt idx="6">
                  <c:v>-53940.75</c:v>
                </c:pt>
                <c:pt idx="7">
                  <c:v>-6668.79</c:v>
                </c:pt>
                <c:pt idx="8">
                  <c:v>-8793.35</c:v>
                </c:pt>
                <c:pt idx="9">
                  <c:v>-271.84</c:v>
                </c:pt>
                <c:pt idx="10">
                  <c:v>-1398.08</c:v>
                </c:pt>
                <c:pt idx="11">
                  <c:v>-254.11</c:v>
                </c:pt>
                <c:pt idx="12">
                  <c:v>0</c:v>
                </c:pt>
                <c:pt idx="13">
                  <c:v>-3665.63</c:v>
                </c:pt>
                <c:pt idx="14">
                  <c:v>-162887.42</c:v>
                </c:pt>
                <c:pt idx="15">
                  <c:v>-8147.87</c:v>
                </c:pt>
                <c:pt idx="16">
                  <c:v>-7120.54</c:v>
                </c:pt>
                <c:pt idx="17">
                  <c:v>-115991.71</c:v>
                </c:pt>
                <c:pt idx="18">
                  <c:v>-60200.23</c:v>
                </c:pt>
                <c:pt idx="19">
                  <c:v>-22785.4</c:v>
                </c:pt>
                <c:pt idx="20">
                  <c:v>-145028.12</c:v>
                </c:pt>
                <c:pt idx="21">
                  <c:v>-92012.01</c:v>
                </c:pt>
                <c:pt idx="22">
                  <c:v>-81904.31</c:v>
                </c:pt>
                <c:pt idx="23">
                  <c:v>-262639.88</c:v>
                </c:pt>
                <c:pt idx="24">
                  <c:v>-64038.85</c:v>
                </c:pt>
                <c:pt idx="25">
                  <c:v>-117782</c:v>
                </c:pt>
                <c:pt idx="26">
                  <c:v>-87751.79</c:v>
                </c:pt>
                <c:pt idx="27">
                  <c:v>-108957.09</c:v>
                </c:pt>
                <c:pt idx="28">
                  <c:v>-1131160.84</c:v>
                </c:pt>
                <c:pt idx="29">
                  <c:v>-287232.87</c:v>
                </c:pt>
                <c:pt idx="30">
                  <c:v>-69254.22</c:v>
                </c:pt>
                <c:pt idx="31">
                  <c:v>-118158.21</c:v>
                </c:pt>
                <c:pt idx="32">
                  <c:v>-277010</c:v>
                </c:pt>
                <c:pt idx="33">
                  <c:v>-89861.22</c:v>
                </c:pt>
                <c:pt idx="34">
                  <c:v>-165139.48</c:v>
                </c:pt>
                <c:pt idx="35">
                  <c:v>-2356626.78</c:v>
                </c:pt>
                <c:pt idx="36">
                  <c:v>-1367434.35</c:v>
                </c:pt>
                <c:pt idx="37">
                  <c:v>-105223.27</c:v>
                </c:pt>
                <c:pt idx="38">
                  <c:v>-198702.18</c:v>
                </c:pt>
                <c:pt idx="39">
                  <c:v>-310548.7</c:v>
                </c:pt>
                <c:pt idx="40">
                  <c:v>-1417710.78</c:v>
                </c:pt>
                <c:pt idx="41">
                  <c:v>-2412910.28</c:v>
                </c:pt>
                <c:pt idx="42">
                  <c:v>-161256.35</c:v>
                </c:pt>
                <c:pt idx="43">
                  <c:v>-109374.21</c:v>
                </c:pt>
                <c:pt idx="44">
                  <c:v>-68486.89</c:v>
                </c:pt>
                <c:pt idx="45">
                  <c:v>-3756.3</c:v>
                </c:pt>
                <c:pt idx="46">
                  <c:v>-526337.57</c:v>
                </c:pt>
                <c:pt idx="47">
                  <c:v>-18041.71</c:v>
                </c:pt>
                <c:pt idx="48">
                  <c:v>-59784.41</c:v>
                </c:pt>
                <c:pt idx="49">
                  <c:v>-79254.1</c:v>
                </c:pt>
                <c:pt idx="50">
                  <c:v>-90230.37</c:v>
                </c:pt>
                <c:pt idx="51">
                  <c:v>-41711.02</c:v>
                </c:pt>
                <c:pt idx="52">
                  <c:v>-66062.52</c:v>
                </c:pt>
                <c:pt idx="53">
                  <c:v>-9400.27</c:v>
                </c:pt>
                <c:pt idx="54">
                  <c:v>-29582.6</c:v>
                </c:pt>
                <c:pt idx="55">
                  <c:v>-890058.28</c:v>
                </c:pt>
                <c:pt idx="56">
                  <c:v>-3754985.37</c:v>
                </c:pt>
                <c:pt idx="57">
                  <c:v>-809544.1</c:v>
                </c:pt>
                <c:pt idx="58">
                  <c:v>-104289.13</c:v>
                </c:pt>
                <c:pt idx="59">
                  <c:v>-39511.5</c:v>
                </c:pt>
                <c:pt idx="60">
                  <c:v>-8387.93</c:v>
                </c:pt>
                <c:pt idx="61">
                  <c:v>-24850.91</c:v>
                </c:pt>
                <c:pt idx="62">
                  <c:v>-12759.1</c:v>
                </c:pt>
                <c:pt idx="63">
                  <c:v>-8116.4</c:v>
                </c:pt>
                <c:pt idx="64">
                  <c:v>-4130.63</c:v>
                </c:pt>
                <c:pt idx="65">
                  <c:v>-2025.36</c:v>
                </c:pt>
                <c:pt idx="66">
                  <c:v>-5124.82</c:v>
                </c:pt>
                <c:pt idx="67">
                  <c:v>-10410.05</c:v>
                </c:pt>
                <c:pt idx="68">
                  <c:v>-10680.23</c:v>
                </c:pt>
                <c:pt idx="69">
                  <c:v>-331714.82</c:v>
                </c:pt>
                <c:pt idx="70">
                  <c:v>-3064.88</c:v>
                </c:pt>
                <c:pt idx="71">
                  <c:v>-1686.46</c:v>
                </c:pt>
                <c:pt idx="72">
                  <c:v>-65106.32</c:v>
                </c:pt>
                <c:pt idx="73">
                  <c:v>-142689.21</c:v>
                </c:pt>
                <c:pt idx="74">
                  <c:v>-25394.02</c:v>
                </c:pt>
                <c:pt idx="75">
                  <c:v>-26174.73</c:v>
                </c:pt>
                <c:pt idx="76">
                  <c:v>-209184.26</c:v>
                </c:pt>
                <c:pt idx="77">
                  <c:v>-6308.67</c:v>
                </c:pt>
                <c:pt idx="78">
                  <c:v>-10383.89</c:v>
                </c:pt>
                <c:pt idx="79">
                  <c:v>-227921.27</c:v>
                </c:pt>
                <c:pt idx="80">
                  <c:v>-18473.56</c:v>
                </c:pt>
                <c:pt idx="81">
                  <c:v>-11041.81</c:v>
                </c:pt>
                <c:pt idx="82">
                  <c:v>-3622.96</c:v>
                </c:pt>
                <c:pt idx="83">
                  <c:v>-21982.26</c:v>
                </c:pt>
                <c:pt idx="84">
                  <c:v>-78744.75</c:v>
                </c:pt>
                <c:pt idx="85">
                  <c:v>-19635.58</c:v>
                </c:pt>
                <c:pt idx="86">
                  <c:v>-62871.33</c:v>
                </c:pt>
                <c:pt idx="87">
                  <c:v>-6141.55</c:v>
                </c:pt>
                <c:pt idx="88">
                  <c:v>-3654.79</c:v>
                </c:pt>
                <c:pt idx="89">
                  <c:v>-15811.68</c:v>
                </c:pt>
                <c:pt idx="90">
                  <c:v>-319179.07</c:v>
                </c:pt>
                <c:pt idx="91">
                  <c:v>-1362861.54</c:v>
                </c:pt>
                <c:pt idx="92">
                  <c:v>-1839754.9</c:v>
                </c:pt>
                <c:pt idx="93">
                  <c:v>-69082.37</c:v>
                </c:pt>
                <c:pt idx="94">
                  <c:v>-19998.43</c:v>
                </c:pt>
                <c:pt idx="95">
                  <c:v>-23343.11</c:v>
                </c:pt>
                <c:pt idx="96">
                  <c:v>-12841.91</c:v>
                </c:pt>
                <c:pt idx="97">
                  <c:v>-335015</c:v>
                </c:pt>
                <c:pt idx="98">
                  <c:v>-172111.36</c:v>
                </c:pt>
                <c:pt idx="99">
                  <c:v>-9888.73</c:v>
                </c:pt>
                <c:pt idx="100">
                  <c:v>-138474.36</c:v>
                </c:pt>
                <c:pt idx="101">
                  <c:v>-41824.89</c:v>
                </c:pt>
                <c:pt idx="102">
                  <c:v>-6863.66</c:v>
                </c:pt>
                <c:pt idx="103">
                  <c:v>-17980.55</c:v>
                </c:pt>
                <c:pt idx="104">
                  <c:v>-115004.69</c:v>
                </c:pt>
                <c:pt idx="105">
                  <c:v>-38633.83</c:v>
                </c:pt>
                <c:pt idx="106">
                  <c:v>-10463.48</c:v>
                </c:pt>
                <c:pt idx="107">
                  <c:v>-3245.4</c:v>
                </c:pt>
                <c:pt idx="108">
                  <c:v>-113852.67</c:v>
                </c:pt>
                <c:pt idx="109">
                  <c:v>-10832.02</c:v>
                </c:pt>
                <c:pt idx="110">
                  <c:v>-135118.03</c:v>
                </c:pt>
                <c:pt idx="111">
                  <c:v>-143314.94</c:v>
                </c:pt>
                <c:pt idx="112">
                  <c:v>-69992.35</c:v>
                </c:pt>
                <c:pt idx="113">
                  <c:v>-18940.25</c:v>
                </c:pt>
                <c:pt idx="114">
                  <c:v>-95137.67</c:v>
                </c:pt>
                <c:pt idx="115">
                  <c:v>-18018.1</c:v>
                </c:pt>
                <c:pt idx="116">
                  <c:v>-9088.85</c:v>
                </c:pt>
                <c:pt idx="117">
                  <c:v>-5526.14</c:v>
                </c:pt>
                <c:pt idx="118">
                  <c:v>-665592.22</c:v>
                </c:pt>
                <c:pt idx="119">
                  <c:v>-5366.3</c:v>
                </c:pt>
                <c:pt idx="120">
                  <c:v>-5915.23</c:v>
                </c:pt>
                <c:pt idx="121">
                  <c:v>-40596</c:v>
                </c:pt>
                <c:pt idx="122">
                  <c:v>-50495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s all Months'!$F$2</c:f>
              <c:strCache>
                <c:ptCount val="1"/>
                <c:pt idx="0">
                  <c:v>RE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F$3:$F$125</c:f>
              <c:numCache>
                <c:formatCode>General</c:formatCode>
                <c:ptCount val="123"/>
                <c:pt idx="0">
                  <c:v>139206.74</c:v>
                </c:pt>
                <c:pt idx="1">
                  <c:v>180232.59</c:v>
                </c:pt>
                <c:pt idx="2">
                  <c:v>-771553.94</c:v>
                </c:pt>
                <c:pt idx="3">
                  <c:v>-171683.07</c:v>
                </c:pt>
                <c:pt idx="4">
                  <c:v>-146153.8</c:v>
                </c:pt>
                <c:pt idx="5">
                  <c:v>-3046.91000000001</c:v>
                </c:pt>
                <c:pt idx="6">
                  <c:v>-389306.52</c:v>
                </c:pt>
                <c:pt idx="7">
                  <c:v>42541.6</c:v>
                </c:pt>
                <c:pt idx="8">
                  <c:v>95958.11</c:v>
                </c:pt>
                <c:pt idx="9">
                  <c:v>9.35999999999964</c:v>
                </c:pt>
                <c:pt idx="10">
                  <c:v>17139.81</c:v>
                </c:pt>
                <c:pt idx="11">
                  <c:v>4865.38</c:v>
                </c:pt>
                <c:pt idx="12">
                  <c:v>230.96</c:v>
                </c:pt>
                <c:pt idx="13">
                  <c:v>-16116.85</c:v>
                </c:pt>
                <c:pt idx="14">
                  <c:v>552585.33</c:v>
                </c:pt>
                <c:pt idx="15">
                  <c:v>-43220.32</c:v>
                </c:pt>
                <c:pt idx="16">
                  <c:v>33316.28</c:v>
                </c:pt>
                <c:pt idx="17">
                  <c:v>453579.77</c:v>
                </c:pt>
                <c:pt idx="18">
                  <c:v>397216.72</c:v>
                </c:pt>
                <c:pt idx="19">
                  <c:v>141135.59</c:v>
                </c:pt>
                <c:pt idx="20">
                  <c:v>46550.7</c:v>
                </c:pt>
                <c:pt idx="21">
                  <c:v>-20265.81</c:v>
                </c:pt>
                <c:pt idx="22">
                  <c:v>154717.5</c:v>
                </c:pt>
                <c:pt idx="23">
                  <c:v>429453.71</c:v>
                </c:pt>
                <c:pt idx="24">
                  <c:v>230182.6</c:v>
                </c:pt>
                <c:pt idx="25">
                  <c:v>-124179.78</c:v>
                </c:pt>
                <c:pt idx="26">
                  <c:v>-11155.06</c:v>
                </c:pt>
                <c:pt idx="27">
                  <c:v>56873.97</c:v>
                </c:pt>
                <c:pt idx="28">
                  <c:v>-697649.51</c:v>
                </c:pt>
                <c:pt idx="29">
                  <c:v>111899.8</c:v>
                </c:pt>
                <c:pt idx="30">
                  <c:v>13934.24</c:v>
                </c:pt>
                <c:pt idx="31">
                  <c:v>34594.16</c:v>
                </c:pt>
                <c:pt idx="32">
                  <c:v>-27223.85</c:v>
                </c:pt>
                <c:pt idx="33">
                  <c:v>-78015.68</c:v>
                </c:pt>
                <c:pt idx="34">
                  <c:v>-90070.69</c:v>
                </c:pt>
                <c:pt idx="35">
                  <c:v>-376511.97</c:v>
                </c:pt>
                <c:pt idx="36">
                  <c:v>-243849.94</c:v>
                </c:pt>
                <c:pt idx="37">
                  <c:v>-39855.18</c:v>
                </c:pt>
                <c:pt idx="38">
                  <c:v>359400.88</c:v>
                </c:pt>
                <c:pt idx="39">
                  <c:v>360340.44</c:v>
                </c:pt>
                <c:pt idx="40">
                  <c:v>17938.83</c:v>
                </c:pt>
                <c:pt idx="41">
                  <c:v>193298.95</c:v>
                </c:pt>
                <c:pt idx="42">
                  <c:v>51195.74</c:v>
                </c:pt>
                <c:pt idx="43">
                  <c:v>177301.91</c:v>
                </c:pt>
                <c:pt idx="44">
                  <c:v>32036.06</c:v>
                </c:pt>
                <c:pt idx="45">
                  <c:v>74162.7</c:v>
                </c:pt>
                <c:pt idx="46">
                  <c:v>28965.1</c:v>
                </c:pt>
                <c:pt idx="47">
                  <c:v>177345.5</c:v>
                </c:pt>
                <c:pt idx="48">
                  <c:v>240149.92</c:v>
                </c:pt>
                <c:pt idx="49">
                  <c:v>47166.82</c:v>
                </c:pt>
                <c:pt idx="50">
                  <c:v>259217.09</c:v>
                </c:pt>
                <c:pt idx="51">
                  <c:v>294239.58</c:v>
                </c:pt>
                <c:pt idx="52">
                  <c:v>634870.04</c:v>
                </c:pt>
                <c:pt idx="53">
                  <c:v>176130.51</c:v>
                </c:pt>
                <c:pt idx="54">
                  <c:v>300726.83</c:v>
                </c:pt>
                <c:pt idx="55">
                  <c:v>1360355.94</c:v>
                </c:pt>
                <c:pt idx="56">
                  <c:v>699679.61</c:v>
                </c:pt>
                <c:pt idx="57">
                  <c:v>907927.84</c:v>
                </c:pt>
                <c:pt idx="58">
                  <c:v>342752.03</c:v>
                </c:pt>
                <c:pt idx="59">
                  <c:v>411257.41</c:v>
                </c:pt>
                <c:pt idx="60">
                  <c:v>245499.88</c:v>
                </c:pt>
                <c:pt idx="61">
                  <c:v>345015.34</c:v>
                </c:pt>
                <c:pt idx="62">
                  <c:v>30930.05</c:v>
                </c:pt>
                <c:pt idx="63">
                  <c:v>49804.56</c:v>
                </c:pt>
                <c:pt idx="64">
                  <c:v>95235.72</c:v>
                </c:pt>
                <c:pt idx="65">
                  <c:v>77805.95</c:v>
                </c:pt>
                <c:pt idx="66">
                  <c:v>284069.63</c:v>
                </c:pt>
                <c:pt idx="67">
                  <c:v>438805.57</c:v>
                </c:pt>
                <c:pt idx="68">
                  <c:v>339177.23</c:v>
                </c:pt>
                <c:pt idx="69">
                  <c:v>306235.92</c:v>
                </c:pt>
                <c:pt idx="70">
                  <c:v>265652.96</c:v>
                </c:pt>
                <c:pt idx="71">
                  <c:v>292933.84</c:v>
                </c:pt>
                <c:pt idx="72">
                  <c:v>1139767.6</c:v>
                </c:pt>
                <c:pt idx="73">
                  <c:v>349610.32</c:v>
                </c:pt>
                <c:pt idx="74">
                  <c:v>772455.41</c:v>
                </c:pt>
                <c:pt idx="75">
                  <c:v>835819.06</c:v>
                </c:pt>
                <c:pt idx="76">
                  <c:v>509521.33</c:v>
                </c:pt>
                <c:pt idx="77">
                  <c:v>1489292.71</c:v>
                </c:pt>
                <c:pt idx="78">
                  <c:v>109098.08</c:v>
                </c:pt>
                <c:pt idx="79">
                  <c:v>182255.27</c:v>
                </c:pt>
                <c:pt idx="80">
                  <c:v>506338.48</c:v>
                </c:pt>
                <c:pt idx="81">
                  <c:v>469529.88</c:v>
                </c:pt>
                <c:pt idx="82">
                  <c:v>349361.87</c:v>
                </c:pt>
                <c:pt idx="83">
                  <c:v>216040.12</c:v>
                </c:pt>
                <c:pt idx="84">
                  <c:v>196952.74</c:v>
                </c:pt>
                <c:pt idx="85">
                  <c:v>86882.15</c:v>
                </c:pt>
                <c:pt idx="86">
                  <c:v>371407.87</c:v>
                </c:pt>
                <c:pt idx="87">
                  <c:v>488586.32</c:v>
                </c:pt>
                <c:pt idx="88">
                  <c:v>214042.26</c:v>
                </c:pt>
                <c:pt idx="89">
                  <c:v>258157.11</c:v>
                </c:pt>
                <c:pt idx="90">
                  <c:v>-336462.18</c:v>
                </c:pt>
                <c:pt idx="91">
                  <c:v>-25386.38</c:v>
                </c:pt>
                <c:pt idx="92">
                  <c:v>355021.99</c:v>
                </c:pt>
                <c:pt idx="93">
                  <c:v>163300.25</c:v>
                </c:pt>
                <c:pt idx="94">
                  <c:v>108723.18</c:v>
                </c:pt>
                <c:pt idx="95">
                  <c:v>170555.87</c:v>
                </c:pt>
                <c:pt idx="96">
                  <c:v>400785.5</c:v>
                </c:pt>
                <c:pt idx="97">
                  <c:v>961136.53</c:v>
                </c:pt>
                <c:pt idx="98">
                  <c:v>463467.76</c:v>
                </c:pt>
                <c:pt idx="99">
                  <c:v>416606.21</c:v>
                </c:pt>
                <c:pt idx="100">
                  <c:v>633168.03</c:v>
                </c:pt>
                <c:pt idx="101">
                  <c:v>421603.18</c:v>
                </c:pt>
                <c:pt idx="102">
                  <c:v>513982.02</c:v>
                </c:pt>
                <c:pt idx="103">
                  <c:v>325029.28</c:v>
                </c:pt>
                <c:pt idx="104">
                  <c:v>348540.48</c:v>
                </c:pt>
                <c:pt idx="105">
                  <c:v>266189.48</c:v>
                </c:pt>
                <c:pt idx="106">
                  <c:v>124325.68</c:v>
                </c:pt>
                <c:pt idx="107">
                  <c:v>241098.89</c:v>
                </c:pt>
                <c:pt idx="108">
                  <c:v>430016.12</c:v>
                </c:pt>
                <c:pt idx="109">
                  <c:v>464729.21</c:v>
                </c:pt>
                <c:pt idx="110">
                  <c:v>274300.27</c:v>
                </c:pt>
                <c:pt idx="111">
                  <c:v>277351.38</c:v>
                </c:pt>
                <c:pt idx="112">
                  <c:v>225182.41</c:v>
                </c:pt>
                <c:pt idx="113">
                  <c:v>-65712.49</c:v>
                </c:pt>
                <c:pt idx="114">
                  <c:v>-99625.69</c:v>
                </c:pt>
                <c:pt idx="115">
                  <c:v>360021.9</c:v>
                </c:pt>
                <c:pt idx="116">
                  <c:v>-45532.5</c:v>
                </c:pt>
                <c:pt idx="117">
                  <c:v>-43445.78</c:v>
                </c:pt>
                <c:pt idx="118">
                  <c:v>876769.62</c:v>
                </c:pt>
                <c:pt idx="119">
                  <c:v>209677.27</c:v>
                </c:pt>
                <c:pt idx="120">
                  <c:v>483619.15</c:v>
                </c:pt>
                <c:pt idx="121">
                  <c:v>491237.12</c:v>
                </c:pt>
                <c:pt idx="122">
                  <c:v>357239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16896"/>
        <c:axId val="21054972"/>
      </c:lineChart>
      <c:lineChart>
        <c:grouping val="standard"/>
        <c:varyColors val="0"/>
        <c:ser>
          <c:idx val="6"/>
          <c:order val="6"/>
          <c:tx>
            <c:strRef>
              <c:f>'Charts all Months'!$H$2</c:f>
              <c:strCache>
                <c:ptCount val="1"/>
                <c:pt idx="0">
                  <c:v>West LZ RTSPP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H$3:$H$125</c:f>
              <c:numCache>
                <c:formatCode>General</c:formatCode>
                <c:ptCount val="123"/>
                <c:pt idx="0">
                  <c:v>7.7125</c:v>
                </c:pt>
                <c:pt idx="1">
                  <c:v>18.2935416666667</c:v>
                </c:pt>
                <c:pt idx="2">
                  <c:v>109.7396875</c:v>
                </c:pt>
                <c:pt idx="3">
                  <c:v>25.4442708333333</c:v>
                </c:pt>
                <c:pt idx="4">
                  <c:v>19.7386458333333</c:v>
                </c:pt>
                <c:pt idx="5">
                  <c:v>24.8678125</c:v>
                </c:pt>
                <c:pt idx="6">
                  <c:v>29.9438541666667</c:v>
                </c:pt>
                <c:pt idx="7">
                  <c:v>17.2878125</c:v>
                </c:pt>
                <c:pt idx="8">
                  <c:v>34.4758333333333</c:v>
                </c:pt>
                <c:pt idx="9">
                  <c:v>18.5495833333333</c:v>
                </c:pt>
                <c:pt idx="10">
                  <c:v>24.553125</c:v>
                </c:pt>
                <c:pt idx="11">
                  <c:v>18.9071875</c:v>
                </c:pt>
                <c:pt idx="12">
                  <c:v>18.764375</c:v>
                </c:pt>
                <c:pt idx="13">
                  <c:v>20.7039583333333</c:v>
                </c:pt>
                <c:pt idx="14">
                  <c:v>20.3008333333333</c:v>
                </c:pt>
                <c:pt idx="15">
                  <c:v>25.2338541666667</c:v>
                </c:pt>
                <c:pt idx="16">
                  <c:v>19.8135416666667</c:v>
                </c:pt>
                <c:pt idx="17">
                  <c:v>3.46729166666667</c:v>
                </c:pt>
                <c:pt idx="18">
                  <c:v>18.1884375</c:v>
                </c:pt>
                <c:pt idx="19">
                  <c:v>25.8990625</c:v>
                </c:pt>
                <c:pt idx="20">
                  <c:v>32.73125</c:v>
                </c:pt>
                <c:pt idx="21">
                  <c:v>29.0647916666667</c:v>
                </c:pt>
                <c:pt idx="22">
                  <c:v>20.4283333333333</c:v>
                </c:pt>
                <c:pt idx="23">
                  <c:v>47.9396875</c:v>
                </c:pt>
                <c:pt idx="24">
                  <c:v>21.7540625</c:v>
                </c:pt>
                <c:pt idx="25">
                  <c:v>9.83395833333333</c:v>
                </c:pt>
                <c:pt idx="26">
                  <c:v>11.9404166666667</c:v>
                </c:pt>
                <c:pt idx="27">
                  <c:v>32.83375</c:v>
                </c:pt>
                <c:pt idx="28">
                  <c:v>78.1985416666667</c:v>
                </c:pt>
                <c:pt idx="29">
                  <c:v>28.0605208333333</c:v>
                </c:pt>
                <c:pt idx="30">
                  <c:v>20.2751041666667</c:v>
                </c:pt>
                <c:pt idx="31">
                  <c:v>19.2366666666667</c:v>
                </c:pt>
                <c:pt idx="32">
                  <c:v>28.1408333333333</c:v>
                </c:pt>
                <c:pt idx="33">
                  <c:v>14.0273958333333</c:v>
                </c:pt>
                <c:pt idx="34">
                  <c:v>32.2525</c:v>
                </c:pt>
                <c:pt idx="35">
                  <c:v>44.7192708333333</c:v>
                </c:pt>
                <c:pt idx="36">
                  <c:v>29.2160416666667</c:v>
                </c:pt>
                <c:pt idx="37">
                  <c:v>20.3853125</c:v>
                </c:pt>
                <c:pt idx="38">
                  <c:v>30.3997916666667</c:v>
                </c:pt>
                <c:pt idx="39">
                  <c:v>25.9539583333333</c:v>
                </c:pt>
                <c:pt idx="40">
                  <c:v>43.1336458333333</c:v>
                </c:pt>
                <c:pt idx="41">
                  <c:v>93.701875</c:v>
                </c:pt>
                <c:pt idx="42">
                  <c:v>18.4957291666667</c:v>
                </c:pt>
                <c:pt idx="43">
                  <c:v>15.4872916666667</c:v>
                </c:pt>
                <c:pt idx="44">
                  <c:v>22.8846875</c:v>
                </c:pt>
                <c:pt idx="45">
                  <c:v>27.2251041666667</c:v>
                </c:pt>
                <c:pt idx="46">
                  <c:v>34.4219791666667</c:v>
                </c:pt>
                <c:pt idx="47">
                  <c:v>34.3982291666667</c:v>
                </c:pt>
                <c:pt idx="48">
                  <c:v>16.1558333333333</c:v>
                </c:pt>
                <c:pt idx="49">
                  <c:v>5.33947916666667</c:v>
                </c:pt>
                <c:pt idx="50">
                  <c:v>9.09447916666667</c:v>
                </c:pt>
                <c:pt idx="51">
                  <c:v>37.6971875</c:v>
                </c:pt>
                <c:pt idx="52">
                  <c:v>52.8996875</c:v>
                </c:pt>
                <c:pt idx="53">
                  <c:v>36.1455208333334</c:v>
                </c:pt>
                <c:pt idx="54">
                  <c:v>42.5361458333333</c:v>
                </c:pt>
                <c:pt idx="55">
                  <c:v>104.624375</c:v>
                </c:pt>
                <c:pt idx="56">
                  <c:v>274.5515625</c:v>
                </c:pt>
                <c:pt idx="57">
                  <c:v>58.8145833333334</c:v>
                </c:pt>
                <c:pt idx="58">
                  <c:v>49.3351041666667</c:v>
                </c:pt>
                <c:pt idx="59">
                  <c:v>45.5476041666666</c:v>
                </c:pt>
                <c:pt idx="60">
                  <c:v>40.0828125</c:v>
                </c:pt>
                <c:pt idx="61">
                  <c:v>34.7397916666667</c:v>
                </c:pt>
                <c:pt idx="62">
                  <c:v>23.85</c:v>
                </c:pt>
                <c:pt idx="63">
                  <c:v>26.4157291666667</c:v>
                </c:pt>
                <c:pt idx="64">
                  <c:v>26.6161458333333</c:v>
                </c:pt>
                <c:pt idx="65">
                  <c:v>29.6409375</c:v>
                </c:pt>
                <c:pt idx="66">
                  <c:v>43.4420833333333</c:v>
                </c:pt>
                <c:pt idx="67">
                  <c:v>56.6978125</c:v>
                </c:pt>
                <c:pt idx="68">
                  <c:v>46.2114583333333</c:v>
                </c:pt>
                <c:pt idx="69">
                  <c:v>43.3570833333333</c:v>
                </c:pt>
                <c:pt idx="70">
                  <c:v>39.2442708333333</c:v>
                </c:pt>
                <c:pt idx="71">
                  <c:v>40.249375</c:v>
                </c:pt>
                <c:pt idx="72">
                  <c:v>100.0925</c:v>
                </c:pt>
                <c:pt idx="73">
                  <c:v>92.4884375</c:v>
                </c:pt>
                <c:pt idx="74">
                  <c:v>103.896979166667</c:v>
                </c:pt>
                <c:pt idx="75">
                  <c:v>101.848645833333</c:v>
                </c:pt>
                <c:pt idx="76">
                  <c:v>28.8673958333333</c:v>
                </c:pt>
                <c:pt idx="77">
                  <c:v>33.5286458333333</c:v>
                </c:pt>
                <c:pt idx="78">
                  <c:v>29.7155208333333</c:v>
                </c:pt>
                <c:pt idx="79">
                  <c:v>35.5766666666667</c:v>
                </c:pt>
                <c:pt idx="80">
                  <c:v>57.3595833333333</c:v>
                </c:pt>
                <c:pt idx="81">
                  <c:v>57.3932291666667</c:v>
                </c:pt>
                <c:pt idx="82">
                  <c:v>49.1608333333334</c:v>
                </c:pt>
                <c:pt idx="83">
                  <c:v>37.0521875</c:v>
                </c:pt>
                <c:pt idx="84">
                  <c:v>36.9676041666667</c:v>
                </c:pt>
                <c:pt idx="85">
                  <c:v>33.8530208333333</c:v>
                </c:pt>
                <c:pt idx="86">
                  <c:v>53.1734375</c:v>
                </c:pt>
                <c:pt idx="87">
                  <c:v>56.7039583333333</c:v>
                </c:pt>
                <c:pt idx="88">
                  <c:v>42.4925</c:v>
                </c:pt>
                <c:pt idx="89">
                  <c:v>43.7540625</c:v>
                </c:pt>
                <c:pt idx="90">
                  <c:v>79.2271875</c:v>
                </c:pt>
                <c:pt idx="91">
                  <c:v>81.9875</c:v>
                </c:pt>
                <c:pt idx="92">
                  <c:v>103.074791666667</c:v>
                </c:pt>
                <c:pt idx="93">
                  <c:v>60.2928125</c:v>
                </c:pt>
                <c:pt idx="94">
                  <c:v>34.78375</c:v>
                </c:pt>
                <c:pt idx="95">
                  <c:v>38.0020833333333</c:v>
                </c:pt>
                <c:pt idx="96">
                  <c:v>49.3632291666667</c:v>
                </c:pt>
                <c:pt idx="97">
                  <c:v>116.120520833333</c:v>
                </c:pt>
                <c:pt idx="98">
                  <c:v>63.4480208333333</c:v>
                </c:pt>
                <c:pt idx="99">
                  <c:v>53.9136458333333</c:v>
                </c:pt>
                <c:pt idx="100">
                  <c:v>102.4640625</c:v>
                </c:pt>
                <c:pt idx="101">
                  <c:v>54.8133333333333</c:v>
                </c:pt>
                <c:pt idx="102">
                  <c:v>60.5282291666667</c:v>
                </c:pt>
                <c:pt idx="103">
                  <c:v>51.6460416666667</c:v>
                </c:pt>
                <c:pt idx="104">
                  <c:v>64.0529166666667</c:v>
                </c:pt>
                <c:pt idx="105">
                  <c:v>43.6294791666667</c:v>
                </c:pt>
                <c:pt idx="106">
                  <c:v>33.7577083333333</c:v>
                </c:pt>
                <c:pt idx="107">
                  <c:v>36.5213541666667</c:v>
                </c:pt>
                <c:pt idx="108">
                  <c:v>65.5447916666666</c:v>
                </c:pt>
                <c:pt idx="109">
                  <c:v>44.3746875</c:v>
                </c:pt>
                <c:pt idx="110">
                  <c:v>35.2077083333333</c:v>
                </c:pt>
                <c:pt idx="111">
                  <c:v>51.3467708333333</c:v>
                </c:pt>
                <c:pt idx="112">
                  <c:v>37.3989583333333</c:v>
                </c:pt>
                <c:pt idx="113">
                  <c:v>32.879375</c:v>
                </c:pt>
                <c:pt idx="114">
                  <c:v>18.8740625</c:v>
                </c:pt>
                <c:pt idx="115">
                  <c:v>50.7527083333333</c:v>
                </c:pt>
                <c:pt idx="116">
                  <c:v>25.833125</c:v>
                </c:pt>
                <c:pt idx="117">
                  <c:v>26.0230208333333</c:v>
                </c:pt>
                <c:pt idx="118">
                  <c:v>32.17625</c:v>
                </c:pt>
                <c:pt idx="119">
                  <c:v>37.3477083333333</c:v>
                </c:pt>
                <c:pt idx="120">
                  <c:v>49.4385416666667</c:v>
                </c:pt>
                <c:pt idx="121">
                  <c:v>57.2395833333333</c:v>
                </c:pt>
                <c:pt idx="122">
                  <c:v>53.3791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arts all Months'!$I$2</c:f>
              <c:strCache>
                <c:ptCount val="1"/>
                <c:pt idx="0">
                  <c:v>ERCOT HB Price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ll Months'!$A$3:$A$125</c:f>
              <c:strCache>
                <c:ptCount val="123"/>
                <c:pt idx="0">
                  <c:v>5/1/2012</c:v>
                </c:pt>
                <c:pt idx="1">
                  <c:v>5/2/2012</c:v>
                </c:pt>
                <c:pt idx="2">
                  <c:v>5/3/2012</c:v>
                </c:pt>
                <c:pt idx="3">
                  <c:v>5/4/2012</c:v>
                </c:pt>
                <c:pt idx="4">
                  <c:v>5/5/2012</c:v>
                </c:pt>
                <c:pt idx="5">
                  <c:v>5/6/2012</c:v>
                </c:pt>
                <c:pt idx="6">
                  <c:v>5/7/2012</c:v>
                </c:pt>
                <c:pt idx="7">
                  <c:v>5/8/2012</c:v>
                </c:pt>
                <c:pt idx="8">
                  <c:v>5/9/2012</c:v>
                </c:pt>
                <c:pt idx="9">
                  <c:v>5/10/2012</c:v>
                </c:pt>
                <c:pt idx="10">
                  <c:v>5/11/2012</c:v>
                </c:pt>
                <c:pt idx="11">
                  <c:v>5/12/2012</c:v>
                </c:pt>
                <c:pt idx="12">
                  <c:v>5/13/2012</c:v>
                </c:pt>
                <c:pt idx="13">
                  <c:v>5/14/2012</c:v>
                </c:pt>
                <c:pt idx="14">
                  <c:v>5/15/2012</c:v>
                </c:pt>
                <c:pt idx="15">
                  <c:v>5/16/2012</c:v>
                </c:pt>
                <c:pt idx="16">
                  <c:v>5/17/2012</c:v>
                </c:pt>
                <c:pt idx="17">
                  <c:v>5/18/2012</c:v>
                </c:pt>
                <c:pt idx="18">
                  <c:v>5/19/2012</c:v>
                </c:pt>
                <c:pt idx="19">
                  <c:v>5/20/2012</c:v>
                </c:pt>
                <c:pt idx="20">
                  <c:v>5/21/2012</c:v>
                </c:pt>
                <c:pt idx="21">
                  <c:v>5/22/2012</c:v>
                </c:pt>
                <c:pt idx="22">
                  <c:v>5/23/2012</c:v>
                </c:pt>
                <c:pt idx="23">
                  <c:v>5/24/2012</c:v>
                </c:pt>
                <c:pt idx="24">
                  <c:v>5/25/2012</c:v>
                </c:pt>
                <c:pt idx="25">
                  <c:v>5/26/2012</c:v>
                </c:pt>
                <c:pt idx="26">
                  <c:v>5/27/2012</c:v>
                </c:pt>
                <c:pt idx="27">
                  <c:v>5/28/2012</c:v>
                </c:pt>
                <c:pt idx="28">
                  <c:v>5/29/2012</c:v>
                </c:pt>
                <c:pt idx="29">
                  <c:v>5/30/2012</c:v>
                </c:pt>
                <c:pt idx="30">
                  <c:v>5/31/2012</c:v>
                </c:pt>
                <c:pt idx="31">
                  <c:v>6/1/2012</c:v>
                </c:pt>
                <c:pt idx="32">
                  <c:v>6/2/2012</c:v>
                </c:pt>
                <c:pt idx="33">
                  <c:v>6/3/2012</c:v>
                </c:pt>
                <c:pt idx="34">
                  <c:v>6/4/2012</c:v>
                </c:pt>
                <c:pt idx="35">
                  <c:v>6/5/2012</c:v>
                </c:pt>
                <c:pt idx="36">
                  <c:v>6/6/2012</c:v>
                </c:pt>
                <c:pt idx="37">
                  <c:v>6/7/2012</c:v>
                </c:pt>
                <c:pt idx="38">
                  <c:v>6/8/2012</c:v>
                </c:pt>
                <c:pt idx="39">
                  <c:v>6/9/2012</c:v>
                </c:pt>
                <c:pt idx="40">
                  <c:v>6/10/2012</c:v>
                </c:pt>
                <c:pt idx="41">
                  <c:v>6/11/2012</c:v>
                </c:pt>
                <c:pt idx="42">
                  <c:v>6/12/2012</c:v>
                </c:pt>
                <c:pt idx="43">
                  <c:v>6/13/2012</c:v>
                </c:pt>
                <c:pt idx="44">
                  <c:v>6/14/2012</c:v>
                </c:pt>
                <c:pt idx="45">
                  <c:v>6/15/2012</c:v>
                </c:pt>
                <c:pt idx="46">
                  <c:v>6/16/2012</c:v>
                </c:pt>
                <c:pt idx="47">
                  <c:v>6/17/2012</c:v>
                </c:pt>
                <c:pt idx="48">
                  <c:v>6/18/2012</c:v>
                </c:pt>
                <c:pt idx="49">
                  <c:v>6/19/2012</c:v>
                </c:pt>
                <c:pt idx="50">
                  <c:v>6/20/2012</c:v>
                </c:pt>
                <c:pt idx="51">
                  <c:v>6/21/2012</c:v>
                </c:pt>
                <c:pt idx="52">
                  <c:v>6/22/2012</c:v>
                </c:pt>
                <c:pt idx="53">
                  <c:v>6/23/2012</c:v>
                </c:pt>
                <c:pt idx="54">
                  <c:v>6/24/2012</c:v>
                </c:pt>
                <c:pt idx="55">
                  <c:v>6/25/2012</c:v>
                </c:pt>
                <c:pt idx="56">
                  <c:v>6/26/2012</c:v>
                </c:pt>
                <c:pt idx="57">
                  <c:v>6/27/2012</c:v>
                </c:pt>
                <c:pt idx="58">
                  <c:v>6/28/2012</c:v>
                </c:pt>
                <c:pt idx="59">
                  <c:v>6/29/2012</c:v>
                </c:pt>
                <c:pt idx="60">
                  <c:v>6/30/2012</c:v>
                </c:pt>
                <c:pt idx="61">
                  <c:v>7/1/2012</c:v>
                </c:pt>
                <c:pt idx="62">
                  <c:v>7/2/2012</c:v>
                </c:pt>
                <c:pt idx="63">
                  <c:v>7/3/2012</c:v>
                </c:pt>
                <c:pt idx="64">
                  <c:v>7/4/2012</c:v>
                </c:pt>
                <c:pt idx="65">
                  <c:v>7/5/2012</c:v>
                </c:pt>
                <c:pt idx="66">
                  <c:v>7/6/2012</c:v>
                </c:pt>
                <c:pt idx="67">
                  <c:v>7/7/2012</c:v>
                </c:pt>
                <c:pt idx="68">
                  <c:v>7/8/2012</c:v>
                </c:pt>
                <c:pt idx="69">
                  <c:v>7/9/2012</c:v>
                </c:pt>
                <c:pt idx="70">
                  <c:v>7/10/2012</c:v>
                </c:pt>
                <c:pt idx="71">
                  <c:v>7/11/2012</c:v>
                </c:pt>
                <c:pt idx="72">
                  <c:v>7/12/2012</c:v>
                </c:pt>
                <c:pt idx="73">
                  <c:v>7/13/2012</c:v>
                </c:pt>
                <c:pt idx="74">
                  <c:v>7/14/2012</c:v>
                </c:pt>
                <c:pt idx="75">
                  <c:v>7/15/2012</c:v>
                </c:pt>
                <c:pt idx="76">
                  <c:v>7/16/2012</c:v>
                </c:pt>
                <c:pt idx="77">
                  <c:v>7/17/2012</c:v>
                </c:pt>
                <c:pt idx="78">
                  <c:v>7/18/2012</c:v>
                </c:pt>
                <c:pt idx="79">
                  <c:v>7/19/2012</c:v>
                </c:pt>
                <c:pt idx="80">
                  <c:v>7/20/2012</c:v>
                </c:pt>
                <c:pt idx="81">
                  <c:v>7/21/2012</c:v>
                </c:pt>
                <c:pt idx="82">
                  <c:v>7/22/2012</c:v>
                </c:pt>
                <c:pt idx="83">
                  <c:v>7/23/2012</c:v>
                </c:pt>
                <c:pt idx="84">
                  <c:v>7/24/2012</c:v>
                </c:pt>
                <c:pt idx="85">
                  <c:v>7/25/2012</c:v>
                </c:pt>
                <c:pt idx="86">
                  <c:v>7/26/2012</c:v>
                </c:pt>
                <c:pt idx="87">
                  <c:v>7/27/2012</c:v>
                </c:pt>
                <c:pt idx="88">
                  <c:v>7/28/2012</c:v>
                </c:pt>
                <c:pt idx="89">
                  <c:v>7/29/2012</c:v>
                </c:pt>
                <c:pt idx="90">
                  <c:v>7/30/2012</c:v>
                </c:pt>
                <c:pt idx="91">
                  <c:v>7/31/2012</c:v>
                </c:pt>
                <c:pt idx="92">
                  <c:v>8/1/2012</c:v>
                </c:pt>
                <c:pt idx="93">
                  <c:v>8/2/2012</c:v>
                </c:pt>
                <c:pt idx="94">
                  <c:v>8/3/2012</c:v>
                </c:pt>
                <c:pt idx="95">
                  <c:v>8/4/2012</c:v>
                </c:pt>
                <c:pt idx="96">
                  <c:v>8/5/2012</c:v>
                </c:pt>
                <c:pt idx="97">
                  <c:v>8/6/2012</c:v>
                </c:pt>
                <c:pt idx="98">
                  <c:v>8/7/2012</c:v>
                </c:pt>
                <c:pt idx="99">
                  <c:v>8/8/2012</c:v>
                </c:pt>
                <c:pt idx="100">
                  <c:v>8/9/2012</c:v>
                </c:pt>
                <c:pt idx="101">
                  <c:v>8/10/2012</c:v>
                </c:pt>
                <c:pt idx="102">
                  <c:v>8/11/2012</c:v>
                </c:pt>
                <c:pt idx="103">
                  <c:v>8/12/2012</c:v>
                </c:pt>
                <c:pt idx="104">
                  <c:v>8/13/2012</c:v>
                </c:pt>
                <c:pt idx="105">
                  <c:v>8/14/2012</c:v>
                </c:pt>
                <c:pt idx="106">
                  <c:v>8/15/2012</c:v>
                </c:pt>
                <c:pt idx="107">
                  <c:v>8/16/2012</c:v>
                </c:pt>
                <c:pt idx="108">
                  <c:v>8/17/2012</c:v>
                </c:pt>
                <c:pt idx="109">
                  <c:v>8/18/2012</c:v>
                </c:pt>
                <c:pt idx="110">
                  <c:v>8/19/2012</c:v>
                </c:pt>
                <c:pt idx="111">
                  <c:v>8/20/2012</c:v>
                </c:pt>
                <c:pt idx="112">
                  <c:v>8/21/2012</c:v>
                </c:pt>
                <c:pt idx="113">
                  <c:v>8/22/2012</c:v>
                </c:pt>
                <c:pt idx="114">
                  <c:v>8/23/2012</c:v>
                </c:pt>
                <c:pt idx="115">
                  <c:v>8/24/2012</c:v>
                </c:pt>
                <c:pt idx="116">
                  <c:v>8/25/2012</c:v>
                </c:pt>
                <c:pt idx="117">
                  <c:v>8/26/2012</c:v>
                </c:pt>
                <c:pt idx="118">
                  <c:v>8/27/2012</c:v>
                </c:pt>
                <c:pt idx="119">
                  <c:v>8/28/2012</c:v>
                </c:pt>
                <c:pt idx="120">
                  <c:v>8/29/2012</c:v>
                </c:pt>
                <c:pt idx="121">
                  <c:v>8/30/2012</c:v>
                </c:pt>
                <c:pt idx="122">
                  <c:v>8/31/2012</c:v>
                </c:pt>
              </c:strCache>
            </c:strRef>
          </c:cat>
          <c:val>
            <c:numRef>
              <c:f>'Charts all Months'!$I$3:$I$125</c:f>
              <c:numCache>
                <c:formatCode>General</c:formatCode>
                <c:ptCount val="123"/>
                <c:pt idx="0">
                  <c:v>15.5826041666667</c:v>
                </c:pt>
                <c:pt idx="1">
                  <c:v>17.6144791666667</c:v>
                </c:pt>
                <c:pt idx="2">
                  <c:v>42.9609375</c:v>
                </c:pt>
                <c:pt idx="3">
                  <c:v>21.9779166666667</c:v>
                </c:pt>
                <c:pt idx="4">
                  <c:v>19.6355208333333</c:v>
                </c:pt>
                <c:pt idx="5">
                  <c:v>18.2458333333333</c:v>
                </c:pt>
                <c:pt idx="6">
                  <c:v>30.2994791666667</c:v>
                </c:pt>
                <c:pt idx="7">
                  <c:v>16.9084375</c:v>
                </c:pt>
                <c:pt idx="8">
                  <c:v>24.2554166666667</c:v>
                </c:pt>
                <c:pt idx="9">
                  <c:v>18.3069791666667</c:v>
                </c:pt>
                <c:pt idx="10">
                  <c:v>21.1213541666667</c:v>
                </c:pt>
                <c:pt idx="11">
                  <c:v>18.3303125</c:v>
                </c:pt>
                <c:pt idx="12">
                  <c:v>18.764375</c:v>
                </c:pt>
                <c:pt idx="13">
                  <c:v>20.3802083333333</c:v>
                </c:pt>
                <c:pt idx="14">
                  <c:v>18.0447916666667</c:v>
                </c:pt>
                <c:pt idx="15">
                  <c:v>19.5282291666667</c:v>
                </c:pt>
                <c:pt idx="16">
                  <c:v>19.351875</c:v>
                </c:pt>
                <c:pt idx="17">
                  <c:v>14.6936458333333</c:v>
                </c:pt>
                <c:pt idx="18">
                  <c:v>16.8436458333333</c:v>
                </c:pt>
                <c:pt idx="19">
                  <c:v>20.830625</c:v>
                </c:pt>
                <c:pt idx="20">
                  <c:v>23.5613541666667</c:v>
                </c:pt>
                <c:pt idx="21">
                  <c:v>21.251875</c:v>
                </c:pt>
                <c:pt idx="22">
                  <c:v>18.3930208333333</c:v>
                </c:pt>
                <c:pt idx="23">
                  <c:v>23.5915625</c:v>
                </c:pt>
                <c:pt idx="24">
                  <c:v>21.2678125</c:v>
                </c:pt>
                <c:pt idx="25">
                  <c:v>17.5997916666667</c:v>
                </c:pt>
                <c:pt idx="26">
                  <c:v>16.1783333333333</c:v>
                </c:pt>
                <c:pt idx="27">
                  <c:v>19.1396875</c:v>
                </c:pt>
                <c:pt idx="28">
                  <c:v>22.905625</c:v>
                </c:pt>
                <c:pt idx="29">
                  <c:v>18.6138541666667</c:v>
                </c:pt>
                <c:pt idx="30">
                  <c:v>18.1334375</c:v>
                </c:pt>
                <c:pt idx="31">
                  <c:v>18.4826041666667</c:v>
                </c:pt>
                <c:pt idx="32">
                  <c:v>24.3771875</c:v>
                </c:pt>
                <c:pt idx="33">
                  <c:v>17.0390625</c:v>
                </c:pt>
                <c:pt idx="34">
                  <c:v>20.0673958333333</c:v>
                </c:pt>
                <c:pt idx="35">
                  <c:v>30.6132291666667</c:v>
                </c:pt>
                <c:pt idx="36">
                  <c:v>22.9777083333333</c:v>
                </c:pt>
                <c:pt idx="37">
                  <c:v>18.3805208333333</c:v>
                </c:pt>
                <c:pt idx="38">
                  <c:v>21.0182291666667</c:v>
                </c:pt>
                <c:pt idx="39">
                  <c:v>16.5217708333333</c:v>
                </c:pt>
                <c:pt idx="40">
                  <c:v>17.6175</c:v>
                </c:pt>
                <c:pt idx="41">
                  <c:v>20.2898958333333</c:v>
                </c:pt>
                <c:pt idx="42">
                  <c:v>18.4013541666667</c:v>
                </c:pt>
                <c:pt idx="43">
                  <c:v>15.3610416666667</c:v>
                </c:pt>
                <c:pt idx="44">
                  <c:v>20.8927083333333</c:v>
                </c:pt>
                <c:pt idx="45">
                  <c:v>21.5919791666667</c:v>
                </c:pt>
                <c:pt idx="46">
                  <c:v>22.316875</c:v>
                </c:pt>
                <c:pt idx="47">
                  <c:v>19.8084375</c:v>
                </c:pt>
                <c:pt idx="48">
                  <c:v>17.3175</c:v>
                </c:pt>
                <c:pt idx="49">
                  <c:v>15.9664583333333</c:v>
                </c:pt>
                <c:pt idx="50">
                  <c:v>17.4128125</c:v>
                </c:pt>
                <c:pt idx="51">
                  <c:v>22.7625</c:v>
                </c:pt>
                <c:pt idx="52">
                  <c:v>23.9895833333333</c:v>
                </c:pt>
                <c:pt idx="53">
                  <c:v>21.5102083333333</c:v>
                </c:pt>
                <c:pt idx="54">
                  <c:v>21.9257291666667</c:v>
                </c:pt>
                <c:pt idx="55">
                  <c:v>28.0866666666667</c:v>
                </c:pt>
                <c:pt idx="56">
                  <c:v>209.05625</c:v>
                </c:pt>
                <c:pt idx="57">
                  <c:v>28.3385416666667</c:v>
                </c:pt>
                <c:pt idx="58">
                  <c:v>24.9610416666667</c:v>
                </c:pt>
                <c:pt idx="59">
                  <c:v>23.9592708333333</c:v>
                </c:pt>
                <c:pt idx="60">
                  <c:v>22.8721875</c:v>
                </c:pt>
                <c:pt idx="61">
                  <c:v>18.6157291666667</c:v>
                </c:pt>
                <c:pt idx="62">
                  <c:v>20.7605208333333</c:v>
                </c:pt>
                <c:pt idx="63">
                  <c:v>22.2805208333333</c:v>
                </c:pt>
                <c:pt idx="64">
                  <c:v>21.5497916666667</c:v>
                </c:pt>
                <c:pt idx="65">
                  <c:v>24.1865625</c:v>
                </c:pt>
                <c:pt idx="66">
                  <c:v>25.0709375</c:v>
                </c:pt>
                <c:pt idx="67">
                  <c:v>23.8360416666667</c:v>
                </c:pt>
                <c:pt idx="68">
                  <c:v>21.7989583333333</c:v>
                </c:pt>
                <c:pt idx="69">
                  <c:v>25.0209375</c:v>
                </c:pt>
                <c:pt idx="70">
                  <c:v>24.2497916666667</c:v>
                </c:pt>
                <c:pt idx="71">
                  <c:v>25.6515625</c:v>
                </c:pt>
                <c:pt idx="72">
                  <c:v>26.9071875</c:v>
                </c:pt>
                <c:pt idx="73">
                  <c:v>27.1367708333333</c:v>
                </c:pt>
                <c:pt idx="74">
                  <c:v>25.1723958333333</c:v>
                </c:pt>
                <c:pt idx="75">
                  <c:v>22.1827083333333</c:v>
                </c:pt>
                <c:pt idx="76">
                  <c:v>23.4130208333333</c:v>
                </c:pt>
                <c:pt idx="77">
                  <c:v>22.8115625</c:v>
                </c:pt>
                <c:pt idx="78">
                  <c:v>23.4938541666667</c:v>
                </c:pt>
                <c:pt idx="79">
                  <c:v>26.2483333333333</c:v>
                </c:pt>
                <c:pt idx="80">
                  <c:v>26.9529166666667</c:v>
                </c:pt>
                <c:pt idx="81">
                  <c:v>26.9023958333333</c:v>
                </c:pt>
                <c:pt idx="82">
                  <c:v>25.2145833333333</c:v>
                </c:pt>
                <c:pt idx="83">
                  <c:v>25.1495833333333</c:v>
                </c:pt>
                <c:pt idx="84">
                  <c:v>26.9354166666667</c:v>
                </c:pt>
                <c:pt idx="85">
                  <c:v>26.7236458333333</c:v>
                </c:pt>
                <c:pt idx="86">
                  <c:v>29.1263541666667</c:v>
                </c:pt>
                <c:pt idx="87">
                  <c:v>28.0861458333333</c:v>
                </c:pt>
                <c:pt idx="88">
                  <c:v>28.0258333333333</c:v>
                </c:pt>
                <c:pt idx="89">
                  <c:v>26.1480208333333</c:v>
                </c:pt>
                <c:pt idx="90">
                  <c:v>55.063125</c:v>
                </c:pt>
                <c:pt idx="91">
                  <c:v>36.4014583333333</c:v>
                </c:pt>
                <c:pt idx="92">
                  <c:v>36.2584375</c:v>
                </c:pt>
                <c:pt idx="93">
                  <c:v>30.1619791666667</c:v>
                </c:pt>
                <c:pt idx="94">
                  <c:v>27.4064583333333</c:v>
                </c:pt>
                <c:pt idx="95">
                  <c:v>27.540625</c:v>
                </c:pt>
                <c:pt idx="96">
                  <c:v>26.4085416666667</c:v>
                </c:pt>
                <c:pt idx="97">
                  <c:v>46.6890625</c:v>
                </c:pt>
                <c:pt idx="98">
                  <c:v>30.2953125</c:v>
                </c:pt>
                <c:pt idx="99">
                  <c:v>26.3089583333333</c:v>
                </c:pt>
                <c:pt idx="100">
                  <c:v>59.1645833333333</c:v>
                </c:pt>
                <c:pt idx="101">
                  <c:v>27.5997916666667</c:v>
                </c:pt>
                <c:pt idx="102">
                  <c:v>25.3394791666667</c:v>
                </c:pt>
                <c:pt idx="103">
                  <c:v>24.8372916666667</c:v>
                </c:pt>
                <c:pt idx="104">
                  <c:v>40.5628125</c:v>
                </c:pt>
                <c:pt idx="105">
                  <c:v>24.8538541666667</c:v>
                </c:pt>
                <c:pt idx="106">
                  <c:v>22.784375</c:v>
                </c:pt>
                <c:pt idx="107">
                  <c:v>24.2301041666667</c:v>
                </c:pt>
                <c:pt idx="108">
                  <c:v>33.6591666666667</c:v>
                </c:pt>
                <c:pt idx="109">
                  <c:v>21.4913541666667</c:v>
                </c:pt>
                <c:pt idx="110">
                  <c:v>25.47625</c:v>
                </c:pt>
                <c:pt idx="111">
                  <c:v>27.8941666666667</c:v>
                </c:pt>
                <c:pt idx="112">
                  <c:v>19.4152083333333</c:v>
                </c:pt>
                <c:pt idx="113">
                  <c:v>21.488125</c:v>
                </c:pt>
                <c:pt idx="114">
                  <c:v>19.2694791666667</c:v>
                </c:pt>
                <c:pt idx="115">
                  <c:v>33.3267708333333</c:v>
                </c:pt>
                <c:pt idx="116">
                  <c:v>22.06125</c:v>
                </c:pt>
                <c:pt idx="117">
                  <c:v>22.68</c:v>
                </c:pt>
                <c:pt idx="118">
                  <c:v>25.8977083333333</c:v>
                </c:pt>
                <c:pt idx="119">
                  <c:v>24.5997916666667</c:v>
                </c:pt>
                <c:pt idx="120">
                  <c:v>24.8109375</c:v>
                </c:pt>
                <c:pt idx="121">
                  <c:v>29.0761458333333</c:v>
                </c:pt>
                <c:pt idx="122">
                  <c:v>26.80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80354"/>
        <c:axId val="62138470"/>
      </c:lineChart>
      <c:catAx>
        <c:axId val="23816896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4972"/>
        <c:crossesAt val="0"/>
        <c:auto val="1"/>
        <c:lblAlgn val="ctr"/>
        <c:lblOffset val="100"/>
        <c:noMultiLvlLbl val="0"/>
      </c:catAx>
      <c:valAx>
        <c:axId val="21054972"/>
        <c:scaling>
          <c:orientation val="minMax"/>
          <c:max val="10000000"/>
          <c:min val="-1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6896"/>
        <c:crossesAt val="1"/>
        <c:crossBetween val="midCat"/>
        <c:majorUnit val="2000000"/>
        <c:minorUnit val="1000000"/>
      </c:valAx>
      <c:catAx>
        <c:axId val="47880354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8470"/>
        <c:auto val="1"/>
        <c:lblAlgn val="ctr"/>
        <c:lblOffset val="100"/>
        <c:noMultiLvlLbl val="0"/>
      </c:catAx>
      <c:valAx>
        <c:axId val="62138470"/>
        <c:scaling>
          <c:orientation val="minMax"/>
          <c:max val="160"/>
          <c:min val="-140"/>
        </c:scaling>
        <c:delete val="0"/>
        <c:axPos val="r"/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035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0197519765197"/>
          <c:y val="0.951357084317601"/>
          <c:w val="0.801290356699014"/>
          <c:h val="0.0289254206238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145</xdr:row>
      <xdr:rowOff>105120</xdr:rowOff>
    </xdr:from>
    <xdr:to>
      <xdr:col>22</xdr:col>
      <xdr:colOff>543600</xdr:colOff>
      <xdr:row>171</xdr:row>
      <xdr:rowOff>162000</xdr:rowOff>
    </xdr:to>
    <xdr:graphicFrame>
      <xdr:nvGraphicFramePr>
        <xdr:cNvPr id="0" name="Chart 1"/>
        <xdr:cNvGraphicFramePr/>
      </xdr:nvGraphicFramePr>
      <xdr:xfrm>
        <a:off x="2535840" y="27727560"/>
        <a:ext cx="147114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2520</xdr:colOff>
      <xdr:row>179</xdr:row>
      <xdr:rowOff>37800</xdr:rowOff>
    </xdr:from>
    <xdr:to>
      <xdr:col>23</xdr:col>
      <xdr:colOff>69840</xdr:colOff>
      <xdr:row>207</xdr:row>
      <xdr:rowOff>75600</xdr:rowOff>
    </xdr:to>
    <xdr:graphicFrame>
      <xdr:nvGraphicFramePr>
        <xdr:cNvPr id="1" name="Chart 2"/>
        <xdr:cNvGraphicFramePr/>
      </xdr:nvGraphicFramePr>
      <xdr:xfrm>
        <a:off x="2475720" y="34137360"/>
        <a:ext cx="1492956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82480</xdr:colOff>
      <xdr:row>9</xdr:row>
      <xdr:rowOff>133200</xdr:rowOff>
    </xdr:from>
    <xdr:to>
      <xdr:col>35</xdr:col>
      <xdr:colOff>296640</xdr:colOff>
      <xdr:row>48</xdr:row>
      <xdr:rowOff>171000</xdr:rowOff>
    </xdr:to>
    <xdr:graphicFrame>
      <xdr:nvGraphicFramePr>
        <xdr:cNvPr id="2" name="Chart 3"/>
        <xdr:cNvGraphicFramePr/>
      </xdr:nvGraphicFramePr>
      <xdr:xfrm>
        <a:off x="11599560" y="1847880"/>
        <a:ext cx="13614480" cy="74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6"/>
  <sheetViews>
    <sheetView showFormulas="false" showGridLines="true" showRowColHeaders="true" showZeros="true" rightToLeft="false" tabSelected="true" showOutlineSymbols="true" defaultGridColor="true" view="normal" topLeftCell="O10" colorId="64" zoomScale="90" zoomScaleNormal="9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84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8.41"/>
    <col collapsed="false" customWidth="true" hidden="false" outlineLevel="0" max="11" min="11" style="0" width="10.41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L2" s="0" t="s">
        <v>0</v>
      </c>
      <c r="M2" s="0" t="s">
        <v>1</v>
      </c>
      <c r="N2" s="0" t="s">
        <v>2</v>
      </c>
      <c r="O2" s="0" t="s">
        <v>3</v>
      </c>
      <c r="P2" s="0" t="s">
        <v>4</v>
      </c>
      <c r="Q2" s="0" t="s">
        <v>8</v>
      </c>
    </row>
    <row r="3" customFormat="false" ht="15" hidden="false" customHeight="false" outlineLevel="0" collapsed="false">
      <c r="A3" s="1" t="n">
        <v>41030</v>
      </c>
      <c r="B3" s="0" t="n">
        <v>-213932.76</v>
      </c>
      <c r="C3" s="0" t="n">
        <v>1311608.28</v>
      </c>
      <c r="D3" s="0" t="n">
        <v>-1058159.07</v>
      </c>
      <c r="E3" s="0" t="n">
        <v>-174038.77</v>
      </c>
      <c r="F3" s="0" t="n">
        <v>139206.74</v>
      </c>
      <c r="G3" s="0" t="n">
        <v>14340.75</v>
      </c>
      <c r="H3" s="0" t="n">
        <v>7.7125</v>
      </c>
      <c r="I3" s="0" t="n">
        <v>15.5826041666667</v>
      </c>
      <c r="K3" s="1" t="n">
        <v>41030</v>
      </c>
      <c r="L3" s="0" t="n">
        <v>-213932.76</v>
      </c>
      <c r="M3" s="0" t="n">
        <v>1311608.28</v>
      </c>
      <c r="N3" s="0" t="n">
        <v>-1058159.07</v>
      </c>
      <c r="O3" s="0" t="n">
        <v>-174038.77</v>
      </c>
      <c r="P3" s="0" t="n">
        <v>139206.74</v>
      </c>
      <c r="Q3" s="0" t="n">
        <v>15.5826041666667</v>
      </c>
    </row>
    <row r="4" customFormat="false" ht="15" hidden="false" customHeight="false" outlineLevel="0" collapsed="false">
      <c r="A4" s="1" t="n">
        <v>41031</v>
      </c>
      <c r="B4" s="0" t="n">
        <v>-201683.57</v>
      </c>
      <c r="C4" s="0" t="n">
        <v>1337865.33</v>
      </c>
      <c r="D4" s="0" t="n">
        <v>-1150431.48</v>
      </c>
      <c r="E4" s="0" t="n">
        <v>-162514.44</v>
      </c>
      <c r="F4" s="0" t="n">
        <v>180232.59</v>
      </c>
      <c r="G4" s="0" t="n">
        <v>-195682.64</v>
      </c>
      <c r="H4" s="0" t="n">
        <v>18.2935416666667</v>
      </c>
      <c r="I4" s="0" t="n">
        <v>17.6144791666667</v>
      </c>
      <c r="K4" s="1" t="n">
        <v>41031</v>
      </c>
      <c r="L4" s="0" t="n">
        <v>-201683.57</v>
      </c>
      <c r="M4" s="0" t="n">
        <v>1337865.33</v>
      </c>
      <c r="N4" s="0" t="n">
        <v>-1150431.48</v>
      </c>
      <c r="O4" s="0" t="n">
        <v>-162514.44</v>
      </c>
      <c r="P4" s="0" t="n">
        <v>180232.59</v>
      </c>
      <c r="Q4" s="0" t="n">
        <v>17.6144791666667</v>
      </c>
    </row>
    <row r="5" customFormat="false" ht="15" hidden="false" customHeight="false" outlineLevel="0" collapsed="false">
      <c r="A5" s="1" t="n">
        <v>41032</v>
      </c>
      <c r="B5" s="0" t="n">
        <v>-612558.48</v>
      </c>
      <c r="C5" s="0" t="n">
        <v>8064754.69</v>
      </c>
      <c r="D5" s="0" t="n">
        <v>-5233531.68</v>
      </c>
      <c r="E5" s="0" t="n">
        <v>-1545356.27</v>
      </c>
      <c r="F5" s="0" t="n">
        <v>-771553.94</v>
      </c>
      <c r="G5" s="0" t="n">
        <v>-1980760.16</v>
      </c>
      <c r="H5" s="0" t="n">
        <v>109.7396875</v>
      </c>
      <c r="I5" s="0" t="n">
        <v>42.9609375</v>
      </c>
      <c r="K5" s="1" t="n">
        <v>41032</v>
      </c>
      <c r="L5" s="0" t="n">
        <v>-612558.48</v>
      </c>
      <c r="M5" s="0" t="n">
        <v>8064754.69</v>
      </c>
      <c r="N5" s="0" t="n">
        <v>-5233531.68</v>
      </c>
      <c r="O5" s="0" t="n">
        <v>-1545356.27</v>
      </c>
      <c r="P5" s="0" t="n">
        <v>-771553.94</v>
      </c>
      <c r="Q5" s="0" t="n">
        <v>42.9609375</v>
      </c>
    </row>
    <row r="6" customFormat="false" ht="15" hidden="false" customHeight="false" outlineLevel="0" collapsed="false">
      <c r="A6" s="1" t="n">
        <v>41033</v>
      </c>
      <c r="B6" s="0" t="n">
        <v>-289019.3</v>
      </c>
      <c r="C6" s="0" t="n">
        <v>1296585.34</v>
      </c>
      <c r="D6" s="0" t="n">
        <v>-864727.37</v>
      </c>
      <c r="E6" s="0" t="n">
        <v>-123673.28</v>
      </c>
      <c r="F6" s="0" t="n">
        <v>-171683.07</v>
      </c>
      <c r="G6" s="0" t="n">
        <v>-135668.56</v>
      </c>
      <c r="H6" s="0" t="n">
        <v>25.4442708333333</v>
      </c>
      <c r="I6" s="0" t="n">
        <v>21.9779166666667</v>
      </c>
      <c r="K6" s="1" t="n">
        <v>41033</v>
      </c>
      <c r="L6" s="0" t="n">
        <v>-289019.3</v>
      </c>
      <c r="M6" s="0" t="n">
        <v>1296585.34</v>
      </c>
      <c r="N6" s="0" t="n">
        <v>-864727.37</v>
      </c>
      <c r="O6" s="0" t="n">
        <v>-123673.28</v>
      </c>
      <c r="P6" s="0" t="n">
        <v>-171683.07</v>
      </c>
      <c r="Q6" s="0" t="n">
        <v>21.9779166666667</v>
      </c>
    </row>
    <row r="7" customFormat="false" ht="15" hidden="false" customHeight="false" outlineLevel="0" collapsed="false">
      <c r="A7" s="1" t="n">
        <v>41034</v>
      </c>
      <c r="B7" s="0" t="n">
        <v>-272181.75</v>
      </c>
      <c r="C7" s="0" t="n">
        <v>1717701.85</v>
      </c>
      <c r="D7" s="0" t="n">
        <v>-1259860.59</v>
      </c>
      <c r="E7" s="0" t="n">
        <v>-34655.83</v>
      </c>
      <c r="F7" s="0" t="n">
        <v>-146153.8</v>
      </c>
      <c r="G7" s="0" t="n">
        <v>-96616.3</v>
      </c>
      <c r="H7" s="0" t="n">
        <v>19.7386458333333</v>
      </c>
      <c r="I7" s="0" t="n">
        <v>19.6355208333333</v>
      </c>
      <c r="K7" s="1" t="n">
        <v>41034</v>
      </c>
      <c r="L7" s="0" t="n">
        <v>-272181.75</v>
      </c>
      <c r="M7" s="0" t="n">
        <v>1717701.85</v>
      </c>
      <c r="N7" s="0" t="n">
        <v>-1259860.59</v>
      </c>
      <c r="O7" s="0" t="n">
        <v>-34655.83</v>
      </c>
      <c r="P7" s="0" t="n">
        <v>-146153.8</v>
      </c>
      <c r="Q7" s="0" t="n">
        <v>19.6355208333333</v>
      </c>
    </row>
    <row r="8" customFormat="false" ht="15" hidden="false" customHeight="false" outlineLevel="0" collapsed="false">
      <c r="A8" s="1" t="n">
        <v>41035</v>
      </c>
      <c r="B8" s="0" t="n">
        <v>-251399.96</v>
      </c>
      <c r="C8" s="0" t="n">
        <v>1004857.18</v>
      </c>
      <c r="D8" s="0" t="n">
        <v>-728224.64</v>
      </c>
      <c r="E8" s="0" t="n">
        <v>-22113.47</v>
      </c>
      <c r="F8" s="0" t="n">
        <v>-3046.91000000001</v>
      </c>
      <c r="G8" s="0" t="n">
        <v>-328842.36</v>
      </c>
      <c r="H8" s="0" t="n">
        <v>24.8678125</v>
      </c>
      <c r="I8" s="0" t="n">
        <v>18.2458333333333</v>
      </c>
      <c r="K8" s="1" t="n">
        <v>41035</v>
      </c>
      <c r="L8" s="0" t="n">
        <v>-251399.96</v>
      </c>
      <c r="M8" s="0" t="n">
        <v>1004857.18</v>
      </c>
      <c r="N8" s="0" t="n">
        <v>-728224.64</v>
      </c>
      <c r="O8" s="0" t="n">
        <v>-22113.47</v>
      </c>
      <c r="P8" s="0" t="n">
        <v>-3046.91000000001</v>
      </c>
      <c r="Q8" s="0" t="n">
        <v>18.2458333333333</v>
      </c>
    </row>
    <row r="9" customFormat="false" ht="15" hidden="false" customHeight="false" outlineLevel="0" collapsed="false">
      <c r="A9" s="1" t="n">
        <v>41036</v>
      </c>
      <c r="B9" s="0" t="n">
        <v>-459701.13</v>
      </c>
      <c r="C9" s="0" t="n">
        <v>2179461.03999999</v>
      </c>
      <c r="D9" s="0" t="n">
        <v>-1305753.52</v>
      </c>
      <c r="E9" s="0" t="n">
        <v>-53940.75</v>
      </c>
      <c r="F9" s="0" t="n">
        <v>-389306.52</v>
      </c>
      <c r="G9" s="0" t="n">
        <v>-102119.48</v>
      </c>
      <c r="H9" s="0" t="n">
        <v>29.9438541666667</v>
      </c>
      <c r="I9" s="0" t="n">
        <v>30.2994791666667</v>
      </c>
      <c r="K9" s="1" t="n">
        <v>41036</v>
      </c>
      <c r="L9" s="0" t="n">
        <v>-459701.13</v>
      </c>
      <c r="M9" s="0" t="n">
        <v>2179461.03999999</v>
      </c>
      <c r="N9" s="0" t="n">
        <v>-1305753.52</v>
      </c>
      <c r="O9" s="0" t="n">
        <v>-53940.75</v>
      </c>
      <c r="P9" s="0" t="n">
        <v>-389306.52</v>
      </c>
      <c r="Q9" s="0" t="n">
        <v>30.2994791666667</v>
      </c>
    </row>
    <row r="10" customFormat="false" ht="15" hidden="false" customHeight="false" outlineLevel="0" collapsed="false">
      <c r="A10" s="1" t="n">
        <v>41037</v>
      </c>
      <c r="B10" s="0" t="n">
        <v>-169681.15</v>
      </c>
      <c r="C10" s="0" t="n">
        <v>342200.07</v>
      </c>
      <c r="D10" s="0" t="n">
        <v>-217385.25</v>
      </c>
      <c r="E10" s="0" t="n">
        <v>-6668.79</v>
      </c>
      <c r="F10" s="0" t="n">
        <v>42541.6</v>
      </c>
      <c r="G10" s="0" t="n">
        <v>-36635.38</v>
      </c>
      <c r="H10" s="0" t="n">
        <v>17.2878125</v>
      </c>
      <c r="I10" s="0" t="n">
        <v>16.9084375</v>
      </c>
      <c r="K10" s="1" t="n">
        <v>41037</v>
      </c>
      <c r="L10" s="0" t="n">
        <v>-169681.15</v>
      </c>
      <c r="M10" s="0" t="n">
        <v>342200.07</v>
      </c>
      <c r="N10" s="0" t="n">
        <v>-217385.25</v>
      </c>
      <c r="O10" s="0" t="n">
        <v>-6668.79</v>
      </c>
      <c r="P10" s="0" t="n">
        <v>42541.6</v>
      </c>
      <c r="Q10" s="0" t="n">
        <v>16.9084375</v>
      </c>
    </row>
    <row r="11" customFormat="false" ht="15" hidden="false" customHeight="false" outlineLevel="0" collapsed="false">
      <c r="A11" s="1" t="n">
        <v>41038</v>
      </c>
      <c r="B11" s="0" t="n">
        <v>-283275.16</v>
      </c>
      <c r="C11" s="0" t="n">
        <v>732043.820000001</v>
      </c>
      <c r="D11" s="0" t="n">
        <v>-560448.73</v>
      </c>
      <c r="E11" s="0" t="n">
        <v>-8793.35</v>
      </c>
      <c r="F11" s="0" t="n">
        <v>95958.11</v>
      </c>
      <c r="G11" s="0" t="n">
        <v>-448049.72</v>
      </c>
      <c r="H11" s="0" t="n">
        <v>34.4758333333333</v>
      </c>
      <c r="I11" s="0" t="n">
        <v>24.2554166666667</v>
      </c>
      <c r="K11" s="1" t="n">
        <v>41038</v>
      </c>
      <c r="L11" s="0" t="n">
        <v>-283275.16</v>
      </c>
      <c r="M11" s="0" t="n">
        <v>732043.820000001</v>
      </c>
      <c r="N11" s="0" t="n">
        <v>-560448.73</v>
      </c>
      <c r="O11" s="0" t="n">
        <v>-8793.35</v>
      </c>
      <c r="P11" s="0" t="n">
        <v>95958.11</v>
      </c>
      <c r="Q11" s="0" t="n">
        <v>24.2554166666667</v>
      </c>
    </row>
    <row r="12" customFormat="false" ht="15" hidden="false" customHeight="false" outlineLevel="0" collapsed="false">
      <c r="A12" s="1" t="n">
        <v>41039</v>
      </c>
      <c r="B12" s="0" t="n">
        <v>-180407.64</v>
      </c>
      <c r="C12" s="0" t="n">
        <v>183613.080000001</v>
      </c>
      <c r="D12" s="0" t="n">
        <v>-20065.02</v>
      </c>
      <c r="E12" s="0" t="n">
        <v>-271.84</v>
      </c>
      <c r="F12" s="0" t="n">
        <v>9.35999999999964</v>
      </c>
      <c r="G12" s="0" t="n">
        <v>-9644.77</v>
      </c>
      <c r="H12" s="0" t="n">
        <v>18.5495833333333</v>
      </c>
      <c r="I12" s="0" t="n">
        <v>18.3069791666667</v>
      </c>
      <c r="K12" s="1" t="n">
        <v>41039</v>
      </c>
      <c r="L12" s="0" t="n">
        <v>-180407.64</v>
      </c>
      <c r="M12" s="0" t="n">
        <v>183613.080000001</v>
      </c>
      <c r="N12" s="0" t="n">
        <v>-20065.02</v>
      </c>
      <c r="O12" s="0" t="n">
        <v>-271.84</v>
      </c>
      <c r="P12" s="0" t="n">
        <v>9.35999999999964</v>
      </c>
      <c r="Q12" s="0" t="n">
        <v>18.3069791666667</v>
      </c>
    </row>
    <row r="13" customFormat="false" ht="15" hidden="false" customHeight="false" outlineLevel="0" collapsed="false">
      <c r="A13" s="1" t="n">
        <v>41040</v>
      </c>
      <c r="B13" s="0" t="n">
        <v>-249885.7</v>
      </c>
      <c r="C13" s="0" t="n">
        <v>415551.66</v>
      </c>
      <c r="D13" s="0" t="n">
        <v>-194132.79</v>
      </c>
      <c r="E13" s="0" t="n">
        <v>-1398.08</v>
      </c>
      <c r="F13" s="0" t="n">
        <v>17139.81</v>
      </c>
      <c r="G13" s="0" t="n">
        <v>-138755.65</v>
      </c>
      <c r="H13" s="0" t="n">
        <v>24.553125</v>
      </c>
      <c r="I13" s="0" t="n">
        <v>21.1213541666667</v>
      </c>
      <c r="K13" s="1" t="n">
        <v>41040</v>
      </c>
      <c r="L13" s="0" t="n">
        <v>-249885.7</v>
      </c>
      <c r="M13" s="0" t="n">
        <v>415551.66</v>
      </c>
      <c r="N13" s="0" t="n">
        <v>-194132.79</v>
      </c>
      <c r="O13" s="0" t="n">
        <v>-1398.08</v>
      </c>
      <c r="P13" s="0" t="n">
        <v>17139.81</v>
      </c>
      <c r="Q13" s="0" t="n">
        <v>21.1213541666667</v>
      </c>
    </row>
    <row r="14" customFormat="false" ht="15" hidden="false" customHeight="false" outlineLevel="0" collapsed="false">
      <c r="A14" s="1" t="n">
        <v>41041</v>
      </c>
      <c r="B14" s="0" t="n">
        <v>-188947.38</v>
      </c>
      <c r="C14" s="0" t="n">
        <v>208104.1</v>
      </c>
      <c r="D14" s="0" t="n">
        <v>-33287.41</v>
      </c>
      <c r="E14" s="0" t="n">
        <v>-254.11</v>
      </c>
      <c r="F14" s="0" t="n">
        <v>4865.38</v>
      </c>
      <c r="G14" s="0" t="n">
        <v>-26222.31</v>
      </c>
      <c r="H14" s="0" t="n">
        <v>18.9071875</v>
      </c>
      <c r="I14" s="0" t="n">
        <v>18.3303125</v>
      </c>
      <c r="K14" s="1" t="n">
        <v>41041</v>
      </c>
      <c r="L14" s="0" t="n">
        <v>-188947.38</v>
      </c>
      <c r="M14" s="0" t="n">
        <v>208104.1</v>
      </c>
      <c r="N14" s="0" t="n">
        <v>-33287.41</v>
      </c>
      <c r="O14" s="0" t="n">
        <v>-254.11</v>
      </c>
      <c r="P14" s="0" t="n">
        <v>4865.38</v>
      </c>
      <c r="Q14" s="0" t="n">
        <v>18.3303125</v>
      </c>
    </row>
    <row r="15" customFormat="false" ht="15" hidden="false" customHeight="false" outlineLevel="0" collapsed="false">
      <c r="A15" s="1" t="n">
        <v>41042</v>
      </c>
      <c r="B15" s="0" t="n">
        <v>-194237.71</v>
      </c>
      <c r="C15" s="0" t="n">
        <v>183324.519999999</v>
      </c>
      <c r="D15" s="0" t="n">
        <v>0</v>
      </c>
      <c r="E15" s="0" t="n">
        <v>0</v>
      </c>
      <c r="F15" s="0" t="n">
        <v>230.96</v>
      </c>
      <c r="G15" s="0" t="n">
        <v>0</v>
      </c>
      <c r="H15" s="0" t="n">
        <v>18.764375</v>
      </c>
      <c r="I15" s="0" t="n">
        <v>18.764375</v>
      </c>
      <c r="K15" s="1" t="n">
        <v>41042</v>
      </c>
      <c r="L15" s="0" t="n">
        <v>-194237.71</v>
      </c>
      <c r="M15" s="0" t="n">
        <v>183324.519999999</v>
      </c>
      <c r="N15" s="0" t="n">
        <v>0</v>
      </c>
      <c r="O15" s="0" t="n">
        <v>0</v>
      </c>
      <c r="P15" s="0" t="n">
        <v>230.96</v>
      </c>
      <c r="Q15" s="0" t="n">
        <v>18.764375</v>
      </c>
    </row>
    <row r="16" customFormat="false" ht="15" hidden="false" customHeight="false" outlineLevel="0" collapsed="false">
      <c r="A16" s="1" t="n">
        <v>41043</v>
      </c>
      <c r="B16" s="0" t="n">
        <v>-220311.92</v>
      </c>
      <c r="C16" s="0" t="n">
        <v>320753.229999999</v>
      </c>
      <c r="D16" s="0" t="n">
        <v>-91559.88</v>
      </c>
      <c r="E16" s="0" t="n">
        <v>-3665.63</v>
      </c>
      <c r="F16" s="0" t="n">
        <v>-16116.85</v>
      </c>
      <c r="G16" s="0" t="n">
        <v>-10543.74</v>
      </c>
      <c r="H16" s="0" t="n">
        <v>20.7039583333333</v>
      </c>
      <c r="I16" s="0" t="n">
        <v>20.3802083333333</v>
      </c>
      <c r="K16" s="1" t="n">
        <v>41043</v>
      </c>
      <c r="L16" s="0" t="n">
        <v>-220311.92</v>
      </c>
      <c r="M16" s="0" t="n">
        <v>320753.229999999</v>
      </c>
      <c r="N16" s="0" t="n">
        <v>-91559.88</v>
      </c>
      <c r="O16" s="0" t="n">
        <v>-3665.63</v>
      </c>
      <c r="P16" s="0" t="n">
        <v>-16116.85</v>
      </c>
      <c r="Q16" s="0" t="n">
        <v>20.3802083333333</v>
      </c>
    </row>
    <row r="17" customFormat="false" ht="15" hidden="false" customHeight="false" outlineLevel="0" collapsed="false">
      <c r="A17" s="1" t="n">
        <v>41044</v>
      </c>
      <c r="B17" s="0" t="n">
        <v>-197936.1</v>
      </c>
      <c r="C17" s="0" t="n">
        <v>154236.380000001</v>
      </c>
      <c r="D17" s="0" t="n">
        <v>-349438</v>
      </c>
      <c r="E17" s="0" t="n">
        <v>-162887.42</v>
      </c>
      <c r="F17" s="0" t="n">
        <v>552585.33</v>
      </c>
      <c r="G17" s="0" t="n">
        <v>-37320.32</v>
      </c>
      <c r="H17" s="0" t="n">
        <v>20.3008333333333</v>
      </c>
      <c r="I17" s="0" t="n">
        <v>18.0447916666667</v>
      </c>
      <c r="K17" s="1" t="n">
        <v>41044</v>
      </c>
      <c r="L17" s="0" t="n">
        <v>-197936.1</v>
      </c>
      <c r="M17" s="0" t="n">
        <v>154236.380000001</v>
      </c>
      <c r="N17" s="0" t="n">
        <v>-349438</v>
      </c>
      <c r="O17" s="0" t="n">
        <v>-162887.42</v>
      </c>
      <c r="P17" s="0" t="n">
        <v>552585.33</v>
      </c>
      <c r="Q17" s="0" t="n">
        <v>18.0447916666667</v>
      </c>
    </row>
    <row r="18" customFormat="false" ht="15" hidden="false" customHeight="false" outlineLevel="0" collapsed="false">
      <c r="A18" s="1" t="n">
        <v>41045</v>
      </c>
      <c r="B18" s="0" t="n">
        <v>-234842.32</v>
      </c>
      <c r="C18" s="0" t="n">
        <v>592651.420000001</v>
      </c>
      <c r="D18" s="0" t="n">
        <v>-342260.42</v>
      </c>
      <c r="E18" s="0" t="n">
        <v>-8147.87</v>
      </c>
      <c r="F18" s="0" t="n">
        <v>-43220.32</v>
      </c>
      <c r="G18" s="0" t="n">
        <v>-203591.71</v>
      </c>
      <c r="H18" s="0" t="n">
        <v>25.2338541666667</v>
      </c>
      <c r="I18" s="0" t="n">
        <v>19.5282291666667</v>
      </c>
      <c r="K18" s="1" t="n">
        <v>41045</v>
      </c>
      <c r="L18" s="0" t="n">
        <v>-234842.32</v>
      </c>
      <c r="M18" s="0" t="n">
        <v>592651.420000001</v>
      </c>
      <c r="N18" s="0" t="n">
        <v>-342260.42</v>
      </c>
      <c r="O18" s="0" t="n">
        <v>-8147.87</v>
      </c>
      <c r="P18" s="0" t="n">
        <v>-43220.32</v>
      </c>
      <c r="Q18" s="0" t="n">
        <v>19.5282291666667</v>
      </c>
    </row>
    <row r="19" customFormat="false" ht="15" hidden="false" customHeight="false" outlineLevel="0" collapsed="false">
      <c r="A19" s="1" t="n">
        <v>41046</v>
      </c>
      <c r="B19" s="0" t="n">
        <v>-181980.58</v>
      </c>
      <c r="C19" s="0" t="n">
        <v>361311.73</v>
      </c>
      <c r="D19" s="0" t="n">
        <v>-230040.48</v>
      </c>
      <c r="E19" s="0" t="n">
        <v>-7120.54</v>
      </c>
      <c r="F19" s="0" t="n">
        <v>33316.28</v>
      </c>
      <c r="G19" s="0" t="n">
        <v>-54504.48</v>
      </c>
      <c r="H19" s="0" t="n">
        <v>19.8135416666667</v>
      </c>
      <c r="I19" s="0" t="n">
        <v>19.351875</v>
      </c>
      <c r="K19" s="1" t="n">
        <v>41046</v>
      </c>
      <c r="L19" s="0" t="n">
        <v>-181980.58</v>
      </c>
      <c r="M19" s="0" t="n">
        <v>361311.73</v>
      </c>
      <c r="N19" s="0" t="n">
        <v>-230040.48</v>
      </c>
      <c r="O19" s="0" t="n">
        <v>-7120.54</v>
      </c>
      <c r="P19" s="0" t="n">
        <v>33316.28</v>
      </c>
      <c r="Q19" s="0" t="n">
        <v>19.351875</v>
      </c>
    </row>
    <row r="20" customFormat="false" ht="15" hidden="false" customHeight="false" outlineLevel="0" collapsed="false">
      <c r="A20" s="1" t="n">
        <v>41047</v>
      </c>
      <c r="B20" s="0" t="n">
        <v>-138349.2</v>
      </c>
      <c r="C20" s="0" t="n">
        <v>1271001.77</v>
      </c>
      <c r="D20" s="0" t="n">
        <v>-1522694.73</v>
      </c>
      <c r="E20" s="0" t="n">
        <v>-115991.71</v>
      </c>
      <c r="F20" s="0" t="n">
        <v>453579.77</v>
      </c>
      <c r="G20" s="0" t="n">
        <v>43299.07</v>
      </c>
      <c r="H20" s="0" t="n">
        <v>3.46729166666667</v>
      </c>
      <c r="I20" s="0" t="n">
        <v>14.6936458333333</v>
      </c>
      <c r="K20" s="1" t="n">
        <v>41047</v>
      </c>
      <c r="L20" s="0" t="n">
        <v>-138349.2</v>
      </c>
      <c r="M20" s="0" t="n">
        <v>1271001.77</v>
      </c>
      <c r="N20" s="0" t="n">
        <v>-1522694.73</v>
      </c>
      <c r="O20" s="0" t="n">
        <v>-115991.71</v>
      </c>
      <c r="P20" s="0" t="n">
        <v>453579.77</v>
      </c>
      <c r="Q20" s="0" t="n">
        <v>14.6936458333333</v>
      </c>
    </row>
    <row r="21" customFormat="false" ht="15" hidden="false" customHeight="false" outlineLevel="0" collapsed="false">
      <c r="A21" s="1" t="n">
        <v>41048</v>
      </c>
      <c r="B21" s="0" t="n">
        <v>-231998.35</v>
      </c>
      <c r="C21" s="0" t="n">
        <v>1130583.99</v>
      </c>
      <c r="D21" s="0" t="n">
        <v>-1274051.63</v>
      </c>
      <c r="E21" s="0" t="n">
        <v>-60200.23</v>
      </c>
      <c r="F21" s="0" t="n">
        <v>397216.72</v>
      </c>
      <c r="G21" s="0" t="n">
        <v>-283874.23</v>
      </c>
      <c r="H21" s="0" t="n">
        <v>18.1884375</v>
      </c>
      <c r="I21" s="0" t="n">
        <v>16.8436458333333</v>
      </c>
      <c r="K21" s="1" t="n">
        <v>41048</v>
      </c>
      <c r="L21" s="0" t="n">
        <v>-231998.35</v>
      </c>
      <c r="M21" s="0" t="n">
        <v>1130583.99</v>
      </c>
      <c r="N21" s="0" t="n">
        <v>-1274051.63</v>
      </c>
      <c r="O21" s="0" t="n">
        <v>-60200.23</v>
      </c>
      <c r="P21" s="0" t="n">
        <v>397216.72</v>
      </c>
      <c r="Q21" s="0" t="n">
        <v>16.8436458333333</v>
      </c>
    </row>
    <row r="22" customFormat="false" ht="15" hidden="false" customHeight="false" outlineLevel="0" collapsed="false">
      <c r="A22" s="1" t="n">
        <v>41049</v>
      </c>
      <c r="B22" s="0" t="n">
        <v>-250064.22</v>
      </c>
      <c r="C22" s="0" t="n">
        <v>837411.92</v>
      </c>
      <c r="D22" s="0" t="n">
        <v>-736551.38</v>
      </c>
      <c r="E22" s="0" t="n">
        <v>-22785.4</v>
      </c>
      <c r="F22" s="0" t="n">
        <v>141135.59</v>
      </c>
      <c r="G22" s="0" t="n">
        <v>-252189.99</v>
      </c>
      <c r="H22" s="0" t="n">
        <v>25.8990625</v>
      </c>
      <c r="I22" s="0" t="n">
        <v>20.830625</v>
      </c>
      <c r="K22" s="1" t="n">
        <v>41049</v>
      </c>
      <c r="L22" s="0" t="n">
        <v>-250064.22</v>
      </c>
      <c r="M22" s="0" t="n">
        <v>837411.92</v>
      </c>
      <c r="N22" s="0" t="n">
        <v>-736551.38</v>
      </c>
      <c r="O22" s="0" t="n">
        <v>-22785.4</v>
      </c>
      <c r="P22" s="0" t="n">
        <v>141135.59</v>
      </c>
      <c r="Q22" s="0" t="n">
        <v>20.830625</v>
      </c>
    </row>
    <row r="23" customFormat="false" ht="15" hidden="false" customHeight="false" outlineLevel="0" collapsed="false">
      <c r="A23" s="1" t="n">
        <v>41050</v>
      </c>
      <c r="B23" s="0" t="n">
        <v>-246964.9</v>
      </c>
      <c r="C23" s="0" t="n">
        <v>1110582.62</v>
      </c>
      <c r="D23" s="0" t="n">
        <v>-835488.04</v>
      </c>
      <c r="E23" s="0" t="n">
        <v>-145028.12</v>
      </c>
      <c r="F23" s="0" t="n">
        <v>46550.7</v>
      </c>
      <c r="G23" s="0" t="n">
        <v>-363337.46</v>
      </c>
      <c r="H23" s="0" t="n">
        <v>32.73125</v>
      </c>
      <c r="I23" s="0" t="n">
        <v>23.5613541666667</v>
      </c>
      <c r="K23" s="1" t="n">
        <v>41050</v>
      </c>
      <c r="L23" s="0" t="n">
        <v>-246964.9</v>
      </c>
      <c r="M23" s="0" t="n">
        <v>1110582.62</v>
      </c>
      <c r="N23" s="0" t="n">
        <v>-835488.04</v>
      </c>
      <c r="O23" s="0" t="n">
        <v>-145028.12</v>
      </c>
      <c r="P23" s="0" t="n">
        <v>46550.7</v>
      </c>
      <c r="Q23" s="0" t="n">
        <v>23.5613541666667</v>
      </c>
    </row>
    <row r="24" customFormat="false" ht="15" hidden="false" customHeight="false" outlineLevel="0" collapsed="false">
      <c r="A24" s="1" t="n">
        <v>41051</v>
      </c>
      <c r="B24" s="0" t="n">
        <v>-240822.86</v>
      </c>
      <c r="C24" s="0" t="n">
        <v>1075239.41</v>
      </c>
      <c r="D24" s="0" t="n">
        <v>-754318.39</v>
      </c>
      <c r="E24" s="0" t="n">
        <v>-92012.01</v>
      </c>
      <c r="F24" s="0" t="n">
        <v>-20265.81</v>
      </c>
      <c r="G24" s="0" t="n">
        <v>-317028.16</v>
      </c>
      <c r="H24" s="0" t="n">
        <v>29.0647916666667</v>
      </c>
      <c r="I24" s="0" t="n">
        <v>21.251875</v>
      </c>
      <c r="K24" s="1" t="n">
        <v>41051</v>
      </c>
      <c r="L24" s="0" t="n">
        <v>-240822.86</v>
      </c>
      <c r="M24" s="0" t="n">
        <v>1075239.41</v>
      </c>
      <c r="N24" s="0" t="n">
        <v>-754318.39</v>
      </c>
      <c r="O24" s="0" t="n">
        <v>-92012.01</v>
      </c>
      <c r="P24" s="0" t="n">
        <v>-20265.81</v>
      </c>
      <c r="Q24" s="0" t="n">
        <v>21.251875</v>
      </c>
    </row>
    <row r="25" customFormat="false" ht="15" hidden="false" customHeight="false" outlineLevel="0" collapsed="false">
      <c r="A25" s="1" t="n">
        <v>41052</v>
      </c>
      <c r="B25" s="0" t="n">
        <v>-248393.14</v>
      </c>
      <c r="C25" s="0" t="n">
        <v>1401236.76</v>
      </c>
      <c r="D25" s="0" t="n">
        <v>-1251800.73</v>
      </c>
      <c r="E25" s="0" t="n">
        <v>-81904.31</v>
      </c>
      <c r="F25" s="0" t="n">
        <v>154717.5</v>
      </c>
      <c r="G25" s="0" t="n">
        <v>-344903.3</v>
      </c>
      <c r="H25" s="0" t="n">
        <v>20.4283333333333</v>
      </c>
      <c r="I25" s="0" t="n">
        <v>18.3930208333333</v>
      </c>
      <c r="K25" s="1" t="n">
        <v>41052</v>
      </c>
      <c r="L25" s="0" t="n">
        <v>-248393.14</v>
      </c>
      <c r="M25" s="0" t="n">
        <v>1401236.76</v>
      </c>
      <c r="N25" s="0" t="n">
        <v>-1251800.73</v>
      </c>
      <c r="O25" s="0" t="n">
        <v>-81904.31</v>
      </c>
      <c r="P25" s="0" t="n">
        <v>154717.5</v>
      </c>
      <c r="Q25" s="0" t="n">
        <v>18.3930208333333</v>
      </c>
    </row>
    <row r="26" customFormat="false" ht="15" hidden="false" customHeight="false" outlineLevel="0" collapsed="false">
      <c r="A26" s="1" t="n">
        <v>41053</v>
      </c>
      <c r="B26" s="0" t="n">
        <v>-382797.46</v>
      </c>
      <c r="C26" s="0" t="n">
        <v>4899846.42</v>
      </c>
      <c r="D26" s="0" t="n">
        <v>-4752605.02</v>
      </c>
      <c r="E26" s="0" t="n">
        <v>-262639.88</v>
      </c>
      <c r="F26" s="0" t="n">
        <v>429453.71</v>
      </c>
      <c r="G26" s="0" t="n">
        <v>-1465340.63</v>
      </c>
      <c r="H26" s="0" t="n">
        <v>47.9396875</v>
      </c>
      <c r="I26" s="0" t="n">
        <v>23.5915625</v>
      </c>
      <c r="K26" s="1" t="n">
        <v>41053</v>
      </c>
      <c r="L26" s="0" t="n">
        <v>-382797.46</v>
      </c>
      <c r="M26" s="0" t="n">
        <v>4899846.42</v>
      </c>
      <c r="N26" s="0" t="n">
        <v>-4752605.02</v>
      </c>
      <c r="O26" s="0" t="n">
        <v>-262639.88</v>
      </c>
      <c r="P26" s="0" t="n">
        <v>429453.71</v>
      </c>
      <c r="Q26" s="0" t="n">
        <v>23.5915625</v>
      </c>
    </row>
    <row r="27" customFormat="false" ht="15" hidden="false" customHeight="false" outlineLevel="0" collapsed="false">
      <c r="A27" s="1" t="n">
        <v>41054</v>
      </c>
      <c r="B27" s="0" t="n">
        <v>-235063.39</v>
      </c>
      <c r="C27" s="0" t="n">
        <v>1392318.98</v>
      </c>
      <c r="D27" s="0" t="n">
        <v>-1391637.07</v>
      </c>
      <c r="E27" s="0" t="n">
        <v>-64038.85</v>
      </c>
      <c r="F27" s="0" t="n">
        <v>230182.6</v>
      </c>
      <c r="G27" s="0" t="n">
        <v>-173443.47</v>
      </c>
      <c r="H27" s="0" t="n">
        <v>21.7540625</v>
      </c>
      <c r="I27" s="0" t="n">
        <v>21.2678125</v>
      </c>
      <c r="K27" s="1" t="n">
        <v>41054</v>
      </c>
      <c r="L27" s="0" t="n">
        <v>-235063.39</v>
      </c>
      <c r="M27" s="0" t="n">
        <v>1392318.98</v>
      </c>
      <c r="N27" s="0" t="n">
        <v>-1391637.07</v>
      </c>
      <c r="O27" s="0" t="n">
        <v>-64038.85</v>
      </c>
      <c r="P27" s="0" t="n">
        <v>230182.6</v>
      </c>
      <c r="Q27" s="0" t="n">
        <v>21.2678125</v>
      </c>
    </row>
    <row r="28" customFormat="false" ht="15" hidden="false" customHeight="false" outlineLevel="0" collapsed="false">
      <c r="A28" s="1" t="n">
        <v>41055</v>
      </c>
      <c r="B28" s="0" t="n">
        <v>-221504.03</v>
      </c>
      <c r="C28" s="0" t="n">
        <v>1143603.2</v>
      </c>
      <c r="D28" s="0" t="n">
        <v>-741920</v>
      </c>
      <c r="E28" s="0" t="n">
        <v>-117782</v>
      </c>
      <c r="F28" s="0" t="n">
        <v>-124179.78</v>
      </c>
      <c r="G28" s="0" t="n">
        <v>42992.94</v>
      </c>
      <c r="H28" s="0" t="n">
        <v>9.83395833333333</v>
      </c>
      <c r="I28" s="0" t="n">
        <v>17.5997916666667</v>
      </c>
      <c r="K28" s="1" t="n">
        <v>41055</v>
      </c>
      <c r="L28" s="0" t="n">
        <v>-221504.03</v>
      </c>
      <c r="M28" s="0" t="n">
        <v>1143603.2</v>
      </c>
      <c r="N28" s="0" t="n">
        <v>-741920</v>
      </c>
      <c r="O28" s="0" t="n">
        <v>-117782</v>
      </c>
      <c r="P28" s="0" t="n">
        <v>-124179.78</v>
      </c>
      <c r="Q28" s="0" t="n">
        <v>17.5997916666667</v>
      </c>
    </row>
    <row r="29" customFormat="false" ht="15" hidden="false" customHeight="false" outlineLevel="0" collapsed="false">
      <c r="A29" s="1" t="n">
        <v>41056</v>
      </c>
      <c r="B29" s="0" t="n">
        <v>-215869.7</v>
      </c>
      <c r="C29" s="0" t="n">
        <v>1145572.07</v>
      </c>
      <c r="D29" s="0" t="n">
        <v>-838961.62</v>
      </c>
      <c r="E29" s="0" t="n">
        <v>-87751.79</v>
      </c>
      <c r="F29" s="0" t="n">
        <v>-11155.06</v>
      </c>
      <c r="G29" s="0" t="n">
        <v>-132800.69</v>
      </c>
      <c r="H29" s="0" t="n">
        <v>11.9404166666667</v>
      </c>
      <c r="I29" s="0" t="n">
        <v>16.1783333333333</v>
      </c>
      <c r="K29" s="1" t="n">
        <v>41056</v>
      </c>
      <c r="L29" s="0" t="n">
        <v>-215869.7</v>
      </c>
      <c r="M29" s="0" t="n">
        <v>1145572.07</v>
      </c>
      <c r="N29" s="0" t="n">
        <v>-838961.62</v>
      </c>
      <c r="O29" s="0" t="n">
        <v>-87751.79</v>
      </c>
      <c r="P29" s="0" t="n">
        <v>-11155.06</v>
      </c>
      <c r="Q29" s="0" t="n">
        <v>16.1783333333333</v>
      </c>
    </row>
    <row r="30" customFormat="false" ht="15" hidden="false" customHeight="false" outlineLevel="0" collapsed="false">
      <c r="A30" s="1" t="n">
        <v>41057</v>
      </c>
      <c r="B30" s="0" t="n">
        <v>-256720.06</v>
      </c>
      <c r="C30" s="0" t="n">
        <v>1566748.86</v>
      </c>
      <c r="D30" s="0" t="n">
        <v>-1280880.53</v>
      </c>
      <c r="E30" s="0" t="n">
        <v>-108957.09</v>
      </c>
      <c r="F30" s="0" t="n">
        <v>56873.97</v>
      </c>
      <c r="G30" s="0" t="n">
        <v>-670375.86</v>
      </c>
      <c r="H30" s="0" t="n">
        <v>32.83375</v>
      </c>
      <c r="I30" s="0" t="n">
        <v>19.1396875</v>
      </c>
      <c r="K30" s="1" t="n">
        <v>41057</v>
      </c>
      <c r="L30" s="0" t="n">
        <v>-256720.06</v>
      </c>
      <c r="M30" s="0" t="n">
        <v>1566748.86</v>
      </c>
      <c r="N30" s="0" t="n">
        <v>-1280880.53</v>
      </c>
      <c r="O30" s="0" t="n">
        <v>-108957.09</v>
      </c>
      <c r="P30" s="0" t="n">
        <v>56873.97</v>
      </c>
      <c r="Q30" s="0" t="n">
        <v>19.1396875</v>
      </c>
    </row>
    <row r="31" customFormat="false" ht="15" hidden="false" customHeight="false" outlineLevel="0" collapsed="false">
      <c r="A31" s="1" t="n">
        <v>41058</v>
      </c>
      <c r="B31" s="0" t="n">
        <v>-318362.75</v>
      </c>
      <c r="C31" s="0" t="n">
        <v>10707665.4</v>
      </c>
      <c r="D31" s="0" t="n">
        <v>-8657988.23</v>
      </c>
      <c r="E31" s="0" t="n">
        <v>-1131160.84</v>
      </c>
      <c r="F31" s="0" t="n">
        <v>-697649.51</v>
      </c>
      <c r="G31" s="0" t="n">
        <v>-2831435.2</v>
      </c>
      <c r="H31" s="0" t="n">
        <v>78.1985416666667</v>
      </c>
      <c r="I31" s="0" t="n">
        <v>22.905625</v>
      </c>
      <c r="K31" s="1" t="n">
        <v>41058</v>
      </c>
      <c r="L31" s="0" t="n">
        <v>-318362.75</v>
      </c>
      <c r="M31" s="0" t="n">
        <v>10707665.4</v>
      </c>
      <c r="N31" s="0" t="n">
        <v>-8657988.23</v>
      </c>
      <c r="O31" s="0" t="n">
        <v>-1131160.84</v>
      </c>
      <c r="P31" s="0" t="n">
        <v>-697649.51</v>
      </c>
      <c r="Q31" s="0" t="n">
        <v>22.905625</v>
      </c>
    </row>
    <row r="32" customFormat="false" ht="15" hidden="false" customHeight="false" outlineLevel="0" collapsed="false">
      <c r="A32" s="1" t="n">
        <v>41059</v>
      </c>
      <c r="B32" s="0" t="n">
        <v>-195903.99</v>
      </c>
      <c r="C32" s="0" t="n">
        <v>2342364.27</v>
      </c>
      <c r="D32" s="0" t="n">
        <v>-1979046.83</v>
      </c>
      <c r="E32" s="0" t="n">
        <v>-287232.87</v>
      </c>
      <c r="F32" s="0" t="n">
        <v>111899.8</v>
      </c>
      <c r="G32" s="0" t="n">
        <v>-486343.67</v>
      </c>
      <c r="H32" s="0" t="n">
        <v>28.0605208333333</v>
      </c>
      <c r="I32" s="0" t="n">
        <v>18.6138541666667</v>
      </c>
      <c r="K32" s="1" t="n">
        <v>41059</v>
      </c>
      <c r="L32" s="0" t="n">
        <v>-195903.99</v>
      </c>
      <c r="M32" s="0" t="n">
        <v>2342364.27</v>
      </c>
      <c r="N32" s="0" t="n">
        <v>-1979046.83</v>
      </c>
      <c r="O32" s="0" t="n">
        <v>-287232.87</v>
      </c>
      <c r="P32" s="0" t="n">
        <v>111899.8</v>
      </c>
      <c r="Q32" s="0" t="n">
        <v>18.6138541666667</v>
      </c>
    </row>
    <row r="33" customFormat="false" ht="15" hidden="false" customHeight="false" outlineLevel="0" collapsed="false">
      <c r="A33" s="1" t="n">
        <v>41060</v>
      </c>
      <c r="B33" s="0" t="n">
        <v>-209366.82</v>
      </c>
      <c r="C33" s="0" t="n">
        <v>512162.820000001</v>
      </c>
      <c r="D33" s="0" t="n">
        <v>-260163.83</v>
      </c>
      <c r="E33" s="0" t="n">
        <v>-69254.22</v>
      </c>
      <c r="F33" s="0" t="n">
        <v>13934.24</v>
      </c>
      <c r="G33" s="0" t="n">
        <v>-91201.24</v>
      </c>
      <c r="H33" s="0" t="n">
        <v>20.2751041666667</v>
      </c>
      <c r="I33" s="0" t="n">
        <v>18.1334375</v>
      </c>
      <c r="K33" s="1" t="n">
        <v>41060</v>
      </c>
      <c r="L33" s="0" t="n">
        <v>-209366.82</v>
      </c>
      <c r="M33" s="0" t="n">
        <v>512162.820000001</v>
      </c>
      <c r="N33" s="0" t="n">
        <v>-260163.83</v>
      </c>
      <c r="O33" s="0" t="n">
        <v>-69254.22</v>
      </c>
      <c r="P33" s="0" t="n">
        <v>13934.24</v>
      </c>
      <c r="Q33" s="0" t="n">
        <v>18.1334375</v>
      </c>
    </row>
    <row r="34" customFormat="false" ht="15" hidden="false" customHeight="false" outlineLevel="0" collapsed="false">
      <c r="A34" s="1" t="n">
        <v>41061</v>
      </c>
      <c r="B34" s="0" t="n">
        <v>-200418.86</v>
      </c>
      <c r="C34" s="0" t="n">
        <v>557407.430000001</v>
      </c>
      <c r="D34" s="0" t="n">
        <v>-282037.93</v>
      </c>
      <c r="E34" s="0" t="n">
        <v>-118158.21</v>
      </c>
      <c r="F34" s="0" t="n">
        <v>34594.16</v>
      </c>
      <c r="G34" s="0" t="n">
        <v>-39968.47</v>
      </c>
      <c r="H34" s="0" t="n">
        <v>19.2366666666667</v>
      </c>
      <c r="I34" s="0" t="n">
        <v>18.4826041666667</v>
      </c>
      <c r="K34" s="1" t="n">
        <v>41061</v>
      </c>
      <c r="L34" s="0" t="n">
        <v>-200418.86</v>
      </c>
      <c r="M34" s="0" t="n">
        <v>557407.430000001</v>
      </c>
      <c r="N34" s="0" t="n">
        <v>-282037.93</v>
      </c>
      <c r="O34" s="0" t="n">
        <v>-118158.21</v>
      </c>
      <c r="P34" s="0" t="n">
        <v>34594.16</v>
      </c>
      <c r="Q34" s="0" t="n">
        <v>18.4826041666667</v>
      </c>
    </row>
    <row r="35" customFormat="false" ht="15" hidden="false" customHeight="false" outlineLevel="0" collapsed="false">
      <c r="A35" s="1" t="n">
        <v>41062</v>
      </c>
      <c r="B35" s="0" t="n">
        <v>-321649.49</v>
      </c>
      <c r="C35" s="0" t="n">
        <v>1632535.61</v>
      </c>
      <c r="D35" s="0" t="n">
        <v>-1030941.48</v>
      </c>
      <c r="E35" s="0" t="n">
        <v>-277010</v>
      </c>
      <c r="F35" s="0" t="n">
        <v>-27223.85</v>
      </c>
      <c r="G35" s="0" t="n">
        <v>-188955.81</v>
      </c>
      <c r="H35" s="0" t="n">
        <v>28.1408333333333</v>
      </c>
      <c r="I35" s="0" t="n">
        <v>24.3771875</v>
      </c>
      <c r="K35" s="1" t="n">
        <v>41062</v>
      </c>
      <c r="L35" s="0" t="n">
        <v>-321649.49</v>
      </c>
      <c r="M35" s="0" t="n">
        <v>1632535.61</v>
      </c>
      <c r="N35" s="0" t="n">
        <v>-1030941.48</v>
      </c>
      <c r="O35" s="0" t="n">
        <v>-277010</v>
      </c>
      <c r="P35" s="0" t="n">
        <v>-27223.85</v>
      </c>
      <c r="Q35" s="0" t="n">
        <v>24.3771875</v>
      </c>
    </row>
    <row r="36" customFormat="false" ht="15" hidden="false" customHeight="false" outlineLevel="0" collapsed="false">
      <c r="A36" s="1" t="n">
        <v>41063</v>
      </c>
      <c r="B36" s="0" t="n">
        <v>-191571.66</v>
      </c>
      <c r="C36" s="0" t="n">
        <v>726656.299999999</v>
      </c>
      <c r="D36" s="0" t="n">
        <v>-397922</v>
      </c>
      <c r="E36" s="0" t="n">
        <v>-89861.22</v>
      </c>
      <c r="F36" s="0" t="n">
        <v>-78015.68</v>
      </c>
      <c r="G36" s="0" t="n">
        <v>-13664.14</v>
      </c>
      <c r="H36" s="0" t="n">
        <v>14.0273958333333</v>
      </c>
      <c r="I36" s="0" t="n">
        <v>17.0390625</v>
      </c>
      <c r="K36" s="1" t="n">
        <v>41063</v>
      </c>
      <c r="L36" s="0" t="n">
        <v>-191571.66</v>
      </c>
      <c r="M36" s="0" t="n">
        <v>726656.299999999</v>
      </c>
      <c r="N36" s="0" t="n">
        <v>-397922</v>
      </c>
      <c r="O36" s="0" t="n">
        <v>-89861.22</v>
      </c>
      <c r="P36" s="0" t="n">
        <v>-78015.68</v>
      </c>
      <c r="Q36" s="0" t="n">
        <v>17.0390625</v>
      </c>
    </row>
    <row r="37" customFormat="false" ht="15" hidden="false" customHeight="false" outlineLevel="0" collapsed="false">
      <c r="A37" s="1" t="n">
        <v>41064</v>
      </c>
      <c r="B37" s="0" t="n">
        <v>-219329.22</v>
      </c>
      <c r="C37" s="0" t="n">
        <v>1582391.56</v>
      </c>
      <c r="D37" s="0" t="n">
        <v>-1138869.29</v>
      </c>
      <c r="E37" s="0" t="n">
        <v>-165139.48</v>
      </c>
      <c r="F37" s="0" t="n">
        <v>-90070.69</v>
      </c>
      <c r="G37" s="0" t="n">
        <v>-721259.03</v>
      </c>
      <c r="H37" s="0" t="n">
        <v>32.2525</v>
      </c>
      <c r="I37" s="0" t="n">
        <v>20.0673958333333</v>
      </c>
      <c r="K37" s="1" t="n">
        <v>41064</v>
      </c>
      <c r="L37" s="0" t="n">
        <v>-219329.22</v>
      </c>
      <c r="M37" s="0" t="n">
        <v>1582391.56</v>
      </c>
      <c r="N37" s="0" t="n">
        <v>-1138869.29</v>
      </c>
      <c r="O37" s="0" t="n">
        <v>-165139.48</v>
      </c>
      <c r="P37" s="0" t="n">
        <v>-90070.69</v>
      </c>
      <c r="Q37" s="0" t="n">
        <v>20.0673958333333</v>
      </c>
    </row>
    <row r="38" customFormat="false" ht="15" hidden="false" customHeight="false" outlineLevel="0" collapsed="false">
      <c r="A38" s="1" t="n">
        <v>41065</v>
      </c>
      <c r="B38" s="0" t="n">
        <v>-466713.29</v>
      </c>
      <c r="C38" s="0" t="n">
        <v>7678880.42</v>
      </c>
      <c r="D38" s="0" t="n">
        <v>-4506578.28</v>
      </c>
      <c r="E38" s="0" t="n">
        <v>-2356626.78</v>
      </c>
      <c r="F38" s="0" t="n">
        <v>-376511.97</v>
      </c>
      <c r="G38" s="0" t="n">
        <v>-553173.21</v>
      </c>
      <c r="H38" s="0" t="n">
        <v>44.7192708333333</v>
      </c>
      <c r="I38" s="0" t="n">
        <v>30.6132291666667</v>
      </c>
      <c r="K38" s="1" t="n">
        <v>41065</v>
      </c>
      <c r="L38" s="0" t="n">
        <v>-466713.29</v>
      </c>
      <c r="M38" s="0" t="n">
        <v>7678880.42</v>
      </c>
      <c r="N38" s="0" t="n">
        <v>-4506578.28</v>
      </c>
      <c r="O38" s="0" t="n">
        <v>-2356626.78</v>
      </c>
      <c r="P38" s="0" t="n">
        <v>-376511.97</v>
      </c>
      <c r="Q38" s="0" t="n">
        <v>30.6132291666667</v>
      </c>
    </row>
    <row r="39" customFormat="false" ht="15" hidden="false" customHeight="false" outlineLevel="0" collapsed="false">
      <c r="A39" s="1" t="n">
        <v>41066</v>
      </c>
      <c r="B39" s="0" t="n">
        <v>-321386.01</v>
      </c>
      <c r="C39" s="0" t="n">
        <v>3198727.42</v>
      </c>
      <c r="D39" s="0" t="n">
        <v>-1295212.71</v>
      </c>
      <c r="E39" s="0" t="n">
        <v>-1367434.35</v>
      </c>
      <c r="F39" s="0" t="n">
        <v>-243849.94</v>
      </c>
      <c r="G39" s="0" t="n">
        <v>-315233.55</v>
      </c>
      <c r="H39" s="0" t="n">
        <v>29.2160416666667</v>
      </c>
      <c r="I39" s="0" t="n">
        <v>22.9777083333333</v>
      </c>
      <c r="K39" s="1" t="n">
        <v>41066</v>
      </c>
      <c r="L39" s="0" t="n">
        <v>-321386.01</v>
      </c>
      <c r="M39" s="0" t="n">
        <v>3198727.42</v>
      </c>
      <c r="N39" s="0" t="n">
        <v>-1295212.71</v>
      </c>
      <c r="O39" s="0" t="n">
        <v>-1367434.35</v>
      </c>
      <c r="P39" s="0" t="n">
        <v>-243849.94</v>
      </c>
      <c r="Q39" s="0" t="n">
        <v>22.9777083333333</v>
      </c>
    </row>
    <row r="40" customFormat="false" ht="15" hidden="false" customHeight="false" outlineLevel="0" collapsed="false">
      <c r="A40" s="1" t="n">
        <v>41067</v>
      </c>
      <c r="B40" s="0" t="n">
        <v>-191036.1</v>
      </c>
      <c r="C40" s="0" t="n">
        <v>923991.46</v>
      </c>
      <c r="D40" s="0" t="n">
        <v>-619920.11</v>
      </c>
      <c r="E40" s="0" t="n">
        <v>-105223.27</v>
      </c>
      <c r="F40" s="0" t="n">
        <v>-39855.18</v>
      </c>
      <c r="G40" s="0" t="n">
        <v>-143149.86</v>
      </c>
      <c r="H40" s="0" t="n">
        <v>20.3853125</v>
      </c>
      <c r="I40" s="0" t="n">
        <v>18.3805208333333</v>
      </c>
      <c r="K40" s="1" t="n">
        <v>41067</v>
      </c>
      <c r="L40" s="0" t="n">
        <v>-191036.1</v>
      </c>
      <c r="M40" s="0" t="n">
        <v>923991.46</v>
      </c>
      <c r="N40" s="0" t="n">
        <v>-619920.11</v>
      </c>
      <c r="O40" s="0" t="n">
        <v>-105223.27</v>
      </c>
      <c r="P40" s="0" t="n">
        <v>-39855.18</v>
      </c>
      <c r="Q40" s="0" t="n">
        <v>18.3805208333333</v>
      </c>
    </row>
    <row r="41" customFormat="false" ht="15" hidden="false" customHeight="false" outlineLevel="0" collapsed="false">
      <c r="A41" s="1" t="n">
        <v>41068</v>
      </c>
      <c r="B41" s="0" t="n">
        <v>-310280.66</v>
      </c>
      <c r="C41" s="0" t="n">
        <v>1109395.89</v>
      </c>
      <c r="D41" s="0" t="n">
        <v>-1095705.13</v>
      </c>
      <c r="E41" s="0" t="n">
        <v>-198702.18</v>
      </c>
      <c r="F41" s="0" t="n">
        <v>359400.88</v>
      </c>
      <c r="G41" s="0" t="n">
        <v>-321363.02</v>
      </c>
      <c r="H41" s="0" t="n">
        <v>30.3997916666667</v>
      </c>
      <c r="I41" s="0" t="n">
        <v>21.0182291666667</v>
      </c>
      <c r="K41" s="1" t="n">
        <v>41068</v>
      </c>
      <c r="L41" s="0" t="n">
        <v>-310280.66</v>
      </c>
      <c r="M41" s="0" t="n">
        <v>1109395.89</v>
      </c>
      <c r="N41" s="0" t="n">
        <v>-1095705.13</v>
      </c>
      <c r="O41" s="0" t="n">
        <v>-198702.18</v>
      </c>
      <c r="P41" s="0" t="n">
        <v>359400.88</v>
      </c>
      <c r="Q41" s="0" t="n">
        <v>21.0182291666667</v>
      </c>
    </row>
    <row r="42" customFormat="false" ht="15" hidden="false" customHeight="false" outlineLevel="0" collapsed="false">
      <c r="A42" s="1" t="n">
        <v>41069</v>
      </c>
      <c r="B42" s="0" t="n">
        <v>-228035.08</v>
      </c>
      <c r="C42" s="0" t="n">
        <v>1920774.38</v>
      </c>
      <c r="D42" s="0" t="n">
        <v>-1855611.94</v>
      </c>
      <c r="E42" s="0" t="n">
        <v>-310548.7</v>
      </c>
      <c r="F42" s="0" t="n">
        <v>360340.44</v>
      </c>
      <c r="G42" s="0" t="n">
        <v>-570907.38</v>
      </c>
      <c r="H42" s="0" t="n">
        <v>25.9539583333333</v>
      </c>
      <c r="I42" s="0" t="n">
        <v>16.5217708333333</v>
      </c>
      <c r="K42" s="1" t="n">
        <v>41069</v>
      </c>
      <c r="L42" s="0" t="n">
        <v>-228035.08</v>
      </c>
      <c r="M42" s="0" t="n">
        <v>1920774.38</v>
      </c>
      <c r="N42" s="0" t="n">
        <v>-1855611.94</v>
      </c>
      <c r="O42" s="0" t="n">
        <v>-310548.7</v>
      </c>
      <c r="P42" s="0" t="n">
        <v>360340.44</v>
      </c>
      <c r="Q42" s="0" t="n">
        <v>16.5217708333333</v>
      </c>
    </row>
    <row r="43" customFormat="false" ht="15" hidden="false" customHeight="false" outlineLevel="0" collapsed="false">
      <c r="A43" s="1" t="n">
        <v>41070</v>
      </c>
      <c r="B43" s="0" t="n">
        <v>-286297.35</v>
      </c>
      <c r="C43" s="0" t="n">
        <v>4738937.36</v>
      </c>
      <c r="D43" s="0" t="n">
        <v>-3216009.04</v>
      </c>
      <c r="E43" s="0" t="n">
        <v>-1417710.78</v>
      </c>
      <c r="F43" s="0" t="n">
        <v>17938.83</v>
      </c>
      <c r="G43" s="0" t="n">
        <v>-1493489.04</v>
      </c>
      <c r="H43" s="0" t="n">
        <v>43.1336458333333</v>
      </c>
      <c r="I43" s="0" t="n">
        <v>17.6175</v>
      </c>
      <c r="K43" s="1" t="n">
        <v>41070</v>
      </c>
      <c r="L43" s="0" t="n">
        <v>-286297.35</v>
      </c>
      <c r="M43" s="0" t="n">
        <v>4738937.36</v>
      </c>
      <c r="N43" s="0" t="n">
        <v>-3216009.04</v>
      </c>
      <c r="O43" s="0" t="n">
        <v>-1417710.78</v>
      </c>
      <c r="P43" s="0" t="n">
        <v>17938.83</v>
      </c>
      <c r="Q43" s="0" t="n">
        <v>17.6175</v>
      </c>
    </row>
    <row r="44" customFormat="false" ht="15" hidden="false" customHeight="false" outlineLevel="0" collapsed="false">
      <c r="A44" s="1" t="n">
        <v>41071</v>
      </c>
      <c r="B44" s="0" t="n">
        <v>-293113.98</v>
      </c>
      <c r="C44" s="0" t="n">
        <v>10066430.15</v>
      </c>
      <c r="D44" s="0" t="n">
        <v>-7589221.66</v>
      </c>
      <c r="E44" s="0" t="n">
        <v>-2412910.28</v>
      </c>
      <c r="F44" s="0" t="n">
        <v>193298.95</v>
      </c>
      <c r="G44" s="0" t="n">
        <v>-4793513.38</v>
      </c>
      <c r="H44" s="0" t="n">
        <v>93.701875</v>
      </c>
      <c r="I44" s="0" t="n">
        <v>20.2898958333333</v>
      </c>
      <c r="K44" s="1" t="n">
        <v>41071</v>
      </c>
      <c r="L44" s="0" t="n">
        <v>-293113.98</v>
      </c>
      <c r="M44" s="0" t="n">
        <v>10066430.15</v>
      </c>
      <c r="N44" s="0" t="n">
        <v>-7589221.66</v>
      </c>
      <c r="O44" s="0" t="n">
        <v>-2412910.28</v>
      </c>
      <c r="P44" s="0" t="n">
        <v>193298.95</v>
      </c>
      <c r="Q44" s="0" t="n">
        <v>20.2898958333333</v>
      </c>
    </row>
    <row r="45" customFormat="false" ht="15" hidden="false" customHeight="false" outlineLevel="0" collapsed="false">
      <c r="A45" s="1" t="n">
        <v>41072</v>
      </c>
      <c r="B45" s="0" t="n">
        <v>-230091.12</v>
      </c>
      <c r="C45" s="0" t="n">
        <v>564251.479999999</v>
      </c>
      <c r="D45" s="0" t="n">
        <v>-287154.36</v>
      </c>
      <c r="E45" s="0" t="n">
        <v>-161256.35</v>
      </c>
      <c r="F45" s="0" t="n">
        <v>51195.74</v>
      </c>
      <c r="G45" s="0" t="n">
        <v>-20282.36</v>
      </c>
      <c r="H45" s="0" t="n">
        <v>18.4957291666667</v>
      </c>
      <c r="I45" s="0" t="n">
        <v>18.4013541666667</v>
      </c>
      <c r="K45" s="1" t="n">
        <v>41072</v>
      </c>
      <c r="L45" s="0" t="n">
        <v>-230091.12</v>
      </c>
      <c r="M45" s="0" t="n">
        <v>564251.479999999</v>
      </c>
      <c r="N45" s="0" t="n">
        <v>-287154.36</v>
      </c>
      <c r="O45" s="0" t="n">
        <v>-161256.35</v>
      </c>
      <c r="P45" s="0" t="n">
        <v>51195.74</v>
      </c>
      <c r="Q45" s="0" t="n">
        <v>18.4013541666667</v>
      </c>
    </row>
    <row r="46" customFormat="false" ht="15" hidden="false" customHeight="false" outlineLevel="0" collapsed="false">
      <c r="A46" s="1" t="n">
        <v>41073</v>
      </c>
      <c r="B46" s="0" t="n">
        <v>-204634.7</v>
      </c>
      <c r="C46" s="0" t="n">
        <v>671286.86</v>
      </c>
      <c r="D46" s="0" t="n">
        <v>-626857.17</v>
      </c>
      <c r="E46" s="0" t="n">
        <v>-109374.21</v>
      </c>
      <c r="F46" s="0" t="n">
        <v>177301.91</v>
      </c>
      <c r="G46" s="0" t="n">
        <v>-80217.02</v>
      </c>
      <c r="H46" s="0" t="n">
        <v>15.4872916666667</v>
      </c>
      <c r="I46" s="0" t="n">
        <v>15.3610416666667</v>
      </c>
      <c r="K46" s="1" t="n">
        <v>41073</v>
      </c>
      <c r="L46" s="0" t="n">
        <v>-204634.7</v>
      </c>
      <c r="M46" s="0" t="n">
        <v>671286.86</v>
      </c>
      <c r="N46" s="0" t="n">
        <v>-626857.17</v>
      </c>
      <c r="O46" s="0" t="n">
        <v>-109374.21</v>
      </c>
      <c r="P46" s="0" t="n">
        <v>177301.91</v>
      </c>
      <c r="Q46" s="0" t="n">
        <v>15.3610416666667</v>
      </c>
    </row>
    <row r="47" customFormat="false" ht="15" hidden="false" customHeight="false" outlineLevel="0" collapsed="false">
      <c r="A47" s="1" t="n">
        <v>41074</v>
      </c>
      <c r="B47" s="0" t="n">
        <v>-277813.23</v>
      </c>
      <c r="C47" s="0" t="n">
        <v>644141.129999998</v>
      </c>
      <c r="D47" s="0" t="n">
        <v>-380235.28</v>
      </c>
      <c r="E47" s="0" t="n">
        <v>-68486.89</v>
      </c>
      <c r="F47" s="0" t="n">
        <v>32036.06</v>
      </c>
      <c r="G47" s="0" t="n">
        <v>-128703.23</v>
      </c>
      <c r="H47" s="0" t="n">
        <v>22.8846875</v>
      </c>
      <c r="I47" s="0" t="n">
        <v>20.8927083333333</v>
      </c>
      <c r="K47" s="1" t="n">
        <v>41074</v>
      </c>
      <c r="L47" s="0" t="n">
        <v>-277813.23</v>
      </c>
      <c r="M47" s="0" t="n">
        <v>644141.129999998</v>
      </c>
      <c r="N47" s="0" t="n">
        <v>-380235.28</v>
      </c>
      <c r="O47" s="0" t="n">
        <v>-68486.89</v>
      </c>
      <c r="P47" s="0" t="n">
        <v>32036.06</v>
      </c>
      <c r="Q47" s="0" t="n">
        <v>20.8927083333333</v>
      </c>
    </row>
    <row r="48" customFormat="false" ht="15" hidden="false" customHeight="false" outlineLevel="0" collapsed="false">
      <c r="A48" s="1" t="n">
        <v>41075</v>
      </c>
      <c r="B48" s="0" t="n">
        <v>-267604.7</v>
      </c>
      <c r="C48" s="0" t="n">
        <v>608466.099999998</v>
      </c>
      <c r="D48" s="0" t="n">
        <v>-437266.46</v>
      </c>
      <c r="E48" s="0" t="n">
        <v>-3756.3</v>
      </c>
      <c r="F48" s="0" t="n">
        <v>74162.7</v>
      </c>
      <c r="G48" s="0" t="n">
        <v>-294296.46</v>
      </c>
      <c r="H48" s="0" t="n">
        <v>27.2251041666667</v>
      </c>
      <c r="I48" s="0" t="n">
        <v>21.5919791666667</v>
      </c>
      <c r="K48" s="1" t="n">
        <v>41075</v>
      </c>
      <c r="L48" s="0" t="n">
        <v>-267604.7</v>
      </c>
      <c r="M48" s="0" t="n">
        <v>608466.099999998</v>
      </c>
      <c r="N48" s="0" t="n">
        <v>-437266.46</v>
      </c>
      <c r="O48" s="0" t="n">
        <v>-3756.3</v>
      </c>
      <c r="P48" s="0" t="n">
        <v>74162.7</v>
      </c>
      <c r="Q48" s="0" t="n">
        <v>21.5919791666667</v>
      </c>
    </row>
    <row r="49" customFormat="false" ht="15" hidden="false" customHeight="false" outlineLevel="0" collapsed="false">
      <c r="A49" s="1" t="n">
        <v>41076</v>
      </c>
      <c r="B49" s="0" t="n">
        <v>-266025</v>
      </c>
      <c r="C49" s="0" t="n">
        <v>1893632.66</v>
      </c>
      <c r="D49" s="0" t="n">
        <v>-1177301.24</v>
      </c>
      <c r="E49" s="0" t="n">
        <v>-526337.57</v>
      </c>
      <c r="F49" s="0" t="n">
        <v>28965.1</v>
      </c>
      <c r="G49" s="0" t="n">
        <v>-541052.53</v>
      </c>
      <c r="H49" s="0" t="n">
        <v>34.4219791666667</v>
      </c>
      <c r="I49" s="0" t="n">
        <v>22.316875</v>
      </c>
      <c r="K49" s="1" t="n">
        <v>41076</v>
      </c>
      <c r="L49" s="0" t="n">
        <v>-266025</v>
      </c>
      <c r="M49" s="0" t="n">
        <v>1893632.66</v>
      </c>
      <c r="N49" s="0" t="n">
        <v>-1177301.24</v>
      </c>
      <c r="O49" s="0" t="n">
        <v>-526337.57</v>
      </c>
      <c r="P49" s="0" t="n">
        <v>28965.1</v>
      </c>
      <c r="Q49" s="0" t="n">
        <v>22.316875</v>
      </c>
    </row>
    <row r="50" customFormat="false" ht="15" hidden="false" customHeight="false" outlineLevel="0" collapsed="false">
      <c r="A50" s="1" t="n">
        <v>41077</v>
      </c>
      <c r="B50" s="0" t="n">
        <v>-234072.85</v>
      </c>
      <c r="C50" s="0" t="n">
        <v>1107740.97</v>
      </c>
      <c r="D50" s="0" t="n">
        <v>-1056937.87</v>
      </c>
      <c r="E50" s="0" t="n">
        <v>-18041.71</v>
      </c>
      <c r="F50" s="0" t="n">
        <v>177345.5</v>
      </c>
      <c r="G50" s="0" t="n">
        <v>-800626.37</v>
      </c>
      <c r="H50" s="0" t="n">
        <v>34.3982291666667</v>
      </c>
      <c r="I50" s="0" t="n">
        <v>19.8084375</v>
      </c>
      <c r="K50" s="1" t="n">
        <v>41077</v>
      </c>
      <c r="L50" s="0" t="n">
        <v>-234072.85</v>
      </c>
      <c r="M50" s="0" t="n">
        <v>1107740.97</v>
      </c>
      <c r="N50" s="0" t="n">
        <v>-1056937.87</v>
      </c>
      <c r="O50" s="0" t="n">
        <v>-18041.71</v>
      </c>
      <c r="P50" s="0" t="n">
        <v>177345.5</v>
      </c>
      <c r="Q50" s="0" t="n">
        <v>19.8084375</v>
      </c>
    </row>
    <row r="51" customFormat="false" ht="15" hidden="false" customHeight="false" outlineLevel="0" collapsed="false">
      <c r="A51" s="1" t="n">
        <v>41078</v>
      </c>
      <c r="B51" s="0" t="n">
        <v>-188954.32</v>
      </c>
      <c r="C51" s="0" t="n">
        <v>1031913.11</v>
      </c>
      <c r="D51" s="0" t="n">
        <v>-1070751.04</v>
      </c>
      <c r="E51" s="0" t="n">
        <v>-59784.41</v>
      </c>
      <c r="F51" s="0" t="n">
        <v>240149.92</v>
      </c>
      <c r="G51" s="0" t="n">
        <v>-283132.53</v>
      </c>
      <c r="H51" s="0" t="n">
        <v>16.1558333333333</v>
      </c>
      <c r="I51" s="0" t="n">
        <v>17.3175</v>
      </c>
      <c r="K51" s="1" t="n">
        <v>41078</v>
      </c>
      <c r="L51" s="0" t="n">
        <v>-188954.32</v>
      </c>
      <c r="M51" s="0" t="n">
        <v>1031913.11</v>
      </c>
      <c r="N51" s="0" t="n">
        <v>-1070751.04</v>
      </c>
      <c r="O51" s="0" t="n">
        <v>-59784.41</v>
      </c>
      <c r="P51" s="0" t="n">
        <v>240149.92</v>
      </c>
      <c r="Q51" s="0" t="n">
        <v>17.3175</v>
      </c>
    </row>
    <row r="52" customFormat="false" ht="15" hidden="false" customHeight="false" outlineLevel="0" collapsed="false">
      <c r="A52" s="1" t="n">
        <v>41079</v>
      </c>
      <c r="B52" s="0" t="n">
        <v>-152829.52</v>
      </c>
      <c r="C52" s="0" t="n">
        <v>814463.2</v>
      </c>
      <c r="D52" s="0" t="n">
        <v>-702041.75</v>
      </c>
      <c r="E52" s="0" t="n">
        <v>-79254.1</v>
      </c>
      <c r="F52" s="0" t="n">
        <v>47166.82</v>
      </c>
      <c r="G52" s="0" t="n">
        <v>75937.96</v>
      </c>
      <c r="H52" s="0" t="n">
        <v>5.33947916666667</v>
      </c>
      <c r="I52" s="0" t="n">
        <v>15.9664583333333</v>
      </c>
      <c r="K52" s="1" t="n">
        <v>41079</v>
      </c>
      <c r="L52" s="0" t="n">
        <v>-152829.52</v>
      </c>
      <c r="M52" s="0" t="n">
        <v>814463.2</v>
      </c>
      <c r="N52" s="0" t="n">
        <v>-702041.75</v>
      </c>
      <c r="O52" s="0" t="n">
        <v>-79254.1</v>
      </c>
      <c r="P52" s="0" t="n">
        <v>47166.82</v>
      </c>
      <c r="Q52" s="0" t="n">
        <v>15.9664583333333</v>
      </c>
    </row>
    <row r="53" customFormat="false" ht="15" hidden="false" customHeight="false" outlineLevel="0" collapsed="false">
      <c r="A53" s="1" t="n">
        <v>41080</v>
      </c>
      <c r="B53" s="0" t="n">
        <v>-215631.38</v>
      </c>
      <c r="C53" s="0" t="n">
        <v>947952.479999999</v>
      </c>
      <c r="D53" s="0" t="n">
        <v>-957560.73</v>
      </c>
      <c r="E53" s="0" t="n">
        <v>-90230.37</v>
      </c>
      <c r="F53" s="0" t="n">
        <v>259217.09</v>
      </c>
      <c r="G53" s="0" t="n">
        <v>-71235.86</v>
      </c>
      <c r="H53" s="0" t="n">
        <v>9.09447916666667</v>
      </c>
      <c r="I53" s="0" t="n">
        <v>17.4128125</v>
      </c>
      <c r="K53" s="1" t="n">
        <v>41080</v>
      </c>
      <c r="L53" s="0" t="n">
        <v>-215631.38</v>
      </c>
      <c r="M53" s="0" t="n">
        <v>947952.479999999</v>
      </c>
      <c r="N53" s="0" t="n">
        <v>-957560.73</v>
      </c>
      <c r="O53" s="0" t="n">
        <v>-90230.37</v>
      </c>
      <c r="P53" s="0" t="n">
        <v>259217.09</v>
      </c>
      <c r="Q53" s="0" t="n">
        <v>17.4128125</v>
      </c>
    </row>
    <row r="54" customFormat="false" ht="15" hidden="false" customHeight="false" outlineLevel="0" collapsed="false">
      <c r="A54" s="1" t="n">
        <v>41081</v>
      </c>
      <c r="B54" s="0" t="n">
        <v>-284765.74</v>
      </c>
      <c r="C54" s="0" t="n">
        <v>1222979.28</v>
      </c>
      <c r="D54" s="0" t="n">
        <v>-1244337.23</v>
      </c>
      <c r="E54" s="0" t="n">
        <v>-41711.02</v>
      </c>
      <c r="F54" s="0" t="n">
        <v>294239.58</v>
      </c>
      <c r="G54" s="0" t="n">
        <v>-871409.08</v>
      </c>
      <c r="H54" s="0" t="n">
        <v>37.6971875</v>
      </c>
      <c r="I54" s="0" t="n">
        <v>22.7625</v>
      </c>
      <c r="K54" s="1" t="n">
        <v>41081</v>
      </c>
      <c r="L54" s="0" t="n">
        <v>-284765.74</v>
      </c>
      <c r="M54" s="0" t="n">
        <v>1222979.28</v>
      </c>
      <c r="N54" s="0" t="n">
        <v>-1244337.23</v>
      </c>
      <c r="O54" s="0" t="n">
        <v>-41711.02</v>
      </c>
      <c r="P54" s="0" t="n">
        <v>294239.58</v>
      </c>
      <c r="Q54" s="0" t="n">
        <v>22.7625</v>
      </c>
    </row>
    <row r="55" customFormat="false" ht="15" hidden="false" customHeight="false" outlineLevel="0" collapsed="false">
      <c r="A55" s="1" t="n">
        <v>41082</v>
      </c>
      <c r="B55" s="0" t="n">
        <v>-302348.22</v>
      </c>
      <c r="C55" s="0" t="n">
        <v>1905239.94</v>
      </c>
      <c r="D55" s="0" t="n">
        <v>-2241527.09</v>
      </c>
      <c r="E55" s="0" t="n">
        <v>-66062.52</v>
      </c>
      <c r="F55" s="0" t="n">
        <v>634870.04</v>
      </c>
      <c r="G55" s="0" t="n">
        <v>-1776751.45</v>
      </c>
      <c r="H55" s="0" t="n">
        <v>52.8996875</v>
      </c>
      <c r="I55" s="0" t="n">
        <v>23.9895833333333</v>
      </c>
      <c r="K55" s="1" t="n">
        <v>41082</v>
      </c>
      <c r="L55" s="0" t="n">
        <v>-302348.22</v>
      </c>
      <c r="M55" s="0" t="n">
        <v>1905239.94</v>
      </c>
      <c r="N55" s="0" t="n">
        <v>-2241527.09</v>
      </c>
      <c r="O55" s="0" t="n">
        <v>-66062.52</v>
      </c>
      <c r="P55" s="0" t="n">
        <v>634870.04</v>
      </c>
      <c r="Q55" s="0" t="n">
        <v>23.9895833333333</v>
      </c>
    </row>
    <row r="56" customFormat="false" ht="15" hidden="false" customHeight="false" outlineLevel="0" collapsed="false">
      <c r="A56" s="1" t="n">
        <v>41083</v>
      </c>
      <c r="B56" s="0" t="n">
        <v>-274786.5</v>
      </c>
      <c r="C56" s="0" t="n">
        <v>1094765.59</v>
      </c>
      <c r="D56" s="0" t="n">
        <v>-1015783.62</v>
      </c>
      <c r="E56" s="0" t="n">
        <v>-9400.27</v>
      </c>
      <c r="F56" s="0" t="n">
        <v>176130.51</v>
      </c>
      <c r="G56" s="0" t="n">
        <v>-861200.38</v>
      </c>
      <c r="H56" s="0" t="n">
        <v>36.1455208333334</v>
      </c>
      <c r="I56" s="0" t="n">
        <v>21.5102083333333</v>
      </c>
      <c r="K56" s="1" t="n">
        <v>41083</v>
      </c>
      <c r="L56" s="0" t="n">
        <v>-274786.5</v>
      </c>
      <c r="M56" s="0" t="n">
        <v>1094765.59</v>
      </c>
      <c r="N56" s="0" t="n">
        <v>-1015783.62</v>
      </c>
      <c r="O56" s="0" t="n">
        <v>-9400.27</v>
      </c>
      <c r="P56" s="0" t="n">
        <v>176130.51</v>
      </c>
      <c r="Q56" s="0" t="n">
        <v>21.5102083333333</v>
      </c>
    </row>
    <row r="57" customFormat="false" ht="15" hidden="false" customHeight="false" outlineLevel="0" collapsed="false">
      <c r="A57" s="1" t="n">
        <v>41084</v>
      </c>
      <c r="B57" s="0" t="n">
        <v>-310926.22</v>
      </c>
      <c r="C57" s="0" t="n">
        <v>1518543.44</v>
      </c>
      <c r="D57" s="0" t="n">
        <v>-1522715.39</v>
      </c>
      <c r="E57" s="0" t="n">
        <v>-29582.6</v>
      </c>
      <c r="F57" s="0" t="n">
        <v>300726.83</v>
      </c>
      <c r="G57" s="0" t="n">
        <v>-1300236.98</v>
      </c>
      <c r="H57" s="0" t="n">
        <v>42.5361458333333</v>
      </c>
      <c r="I57" s="0" t="n">
        <v>21.9257291666667</v>
      </c>
      <c r="K57" s="1" t="n">
        <v>41084</v>
      </c>
      <c r="L57" s="0" t="n">
        <v>-310926.22</v>
      </c>
      <c r="M57" s="0" t="n">
        <v>1518543.44</v>
      </c>
      <c r="N57" s="0" t="n">
        <v>-1522715.39</v>
      </c>
      <c r="O57" s="0" t="n">
        <v>-29582.6</v>
      </c>
      <c r="P57" s="0" t="n">
        <v>300726.83</v>
      </c>
      <c r="Q57" s="0" t="n">
        <v>21.9257291666667</v>
      </c>
    </row>
    <row r="58" customFormat="false" ht="15" hidden="false" customHeight="false" outlineLevel="0" collapsed="false">
      <c r="A58" s="1" t="n">
        <v>41085</v>
      </c>
      <c r="B58" s="0" t="n">
        <v>-412160.42</v>
      </c>
      <c r="C58" s="0" t="n">
        <v>8724197.78</v>
      </c>
      <c r="D58" s="0" t="n">
        <v>-8850776.99</v>
      </c>
      <c r="E58" s="0" t="n">
        <v>-890058.28</v>
      </c>
      <c r="F58" s="0" t="n">
        <v>1360355.94</v>
      </c>
      <c r="G58" s="0" t="n">
        <v>-5360466.87</v>
      </c>
      <c r="H58" s="0" t="n">
        <v>104.624375</v>
      </c>
      <c r="I58" s="0" t="n">
        <v>28.0866666666667</v>
      </c>
      <c r="K58" s="1" t="n">
        <v>41085</v>
      </c>
      <c r="L58" s="0" t="n">
        <v>-412160.42</v>
      </c>
      <c r="M58" s="0" t="n">
        <v>8724197.78</v>
      </c>
      <c r="N58" s="0" t="n">
        <v>-8850776.99</v>
      </c>
      <c r="O58" s="0" t="n">
        <v>-890058.28</v>
      </c>
      <c r="P58" s="0" t="n">
        <v>1360355.94</v>
      </c>
      <c r="Q58" s="0" t="n">
        <v>28.0866666666667</v>
      </c>
    </row>
    <row r="59" customFormat="false" ht="15" hidden="false" customHeight="false" outlineLevel="0" collapsed="false">
      <c r="A59" s="1" t="n">
        <v>41086</v>
      </c>
      <c r="B59" s="0" t="n">
        <v>-3890108.3</v>
      </c>
      <c r="C59" s="0" t="n">
        <v>14827606.4</v>
      </c>
      <c r="D59" s="0" t="n">
        <v>-8390304.99</v>
      </c>
      <c r="E59" s="0" t="n">
        <v>-3754985.37</v>
      </c>
      <c r="F59" s="0" t="n">
        <v>699679.61</v>
      </c>
      <c r="G59" s="0" t="n">
        <v>-3931575.63</v>
      </c>
      <c r="H59" s="0" t="n">
        <v>274.5515625</v>
      </c>
      <c r="I59" s="0" t="n">
        <v>209.05625</v>
      </c>
      <c r="K59" s="1" t="n">
        <v>41086</v>
      </c>
      <c r="L59" s="0" t="n">
        <v>-3890108.3</v>
      </c>
      <c r="M59" s="0" t="n">
        <v>14827606.4</v>
      </c>
      <c r="N59" s="0" t="n">
        <v>-8390304.99</v>
      </c>
      <c r="O59" s="0" t="n">
        <v>-3754985.37</v>
      </c>
      <c r="P59" s="0" t="n">
        <v>699679.61</v>
      </c>
      <c r="Q59" s="0" t="n">
        <v>209.05625</v>
      </c>
    </row>
    <row r="60" customFormat="false" ht="15" hidden="false" customHeight="false" outlineLevel="0" collapsed="false">
      <c r="A60" s="1" t="n">
        <v>41087</v>
      </c>
      <c r="B60" s="0" t="n">
        <v>-389663.18</v>
      </c>
      <c r="C60" s="0" t="n">
        <v>7305287.37</v>
      </c>
      <c r="D60" s="0" t="n">
        <v>-7119625.94</v>
      </c>
      <c r="E60" s="0" t="n">
        <v>-809544.1</v>
      </c>
      <c r="F60" s="0" t="n">
        <v>907927.84</v>
      </c>
      <c r="G60" s="0" t="n">
        <v>-1753545.16</v>
      </c>
      <c r="H60" s="0" t="n">
        <v>58.8145833333334</v>
      </c>
      <c r="I60" s="0" t="n">
        <v>28.3385416666667</v>
      </c>
      <c r="K60" s="1" t="n">
        <v>41087</v>
      </c>
      <c r="L60" s="0" t="n">
        <v>-389663.18</v>
      </c>
      <c r="M60" s="0" t="n">
        <v>7305287.37</v>
      </c>
      <c r="N60" s="0" t="n">
        <v>-7119625.94</v>
      </c>
      <c r="O60" s="0" t="n">
        <v>-809544.1</v>
      </c>
      <c r="P60" s="0" t="n">
        <v>907927.84</v>
      </c>
      <c r="Q60" s="0" t="n">
        <v>28.3385416666667</v>
      </c>
    </row>
    <row r="61" customFormat="false" ht="15" hidden="false" customHeight="false" outlineLevel="0" collapsed="false">
      <c r="A61" s="1" t="n">
        <v>41088</v>
      </c>
      <c r="B61" s="0" t="n">
        <v>-361522.82</v>
      </c>
      <c r="C61" s="0" t="n">
        <v>2372263.33</v>
      </c>
      <c r="D61" s="0" t="n">
        <v>-2282141.01</v>
      </c>
      <c r="E61" s="0" t="n">
        <v>-104289.13</v>
      </c>
      <c r="F61" s="0" t="n">
        <v>342752.03</v>
      </c>
      <c r="G61" s="0" t="n">
        <v>-1518633.73</v>
      </c>
      <c r="H61" s="0" t="n">
        <v>49.3351041666667</v>
      </c>
      <c r="I61" s="0" t="n">
        <v>24.9610416666667</v>
      </c>
      <c r="K61" s="1" t="n">
        <v>41088</v>
      </c>
      <c r="L61" s="0" t="n">
        <v>-361522.82</v>
      </c>
      <c r="M61" s="0" t="n">
        <v>2372263.33</v>
      </c>
      <c r="N61" s="0" t="n">
        <v>-2282141.01</v>
      </c>
      <c r="O61" s="0" t="n">
        <v>-104289.13</v>
      </c>
      <c r="P61" s="0" t="n">
        <v>342752.03</v>
      </c>
      <c r="Q61" s="0" t="n">
        <v>24.9610416666667</v>
      </c>
    </row>
    <row r="62" customFormat="false" ht="15" hidden="false" customHeight="false" outlineLevel="0" collapsed="false">
      <c r="A62" s="1" t="n">
        <v>41089</v>
      </c>
      <c r="B62" s="0" t="n">
        <v>-263026.54</v>
      </c>
      <c r="C62" s="0" t="n">
        <v>1886589.36</v>
      </c>
      <c r="D62" s="0" t="n">
        <v>-2051715.34</v>
      </c>
      <c r="E62" s="0" t="n">
        <v>-39511.5</v>
      </c>
      <c r="F62" s="0" t="n">
        <v>411257.41</v>
      </c>
      <c r="G62" s="0" t="n">
        <v>-1571910.79</v>
      </c>
      <c r="H62" s="0" t="n">
        <v>45.5476041666666</v>
      </c>
      <c r="I62" s="0" t="n">
        <v>23.9592708333333</v>
      </c>
      <c r="K62" s="1" t="n">
        <v>41089</v>
      </c>
      <c r="L62" s="0" t="n">
        <v>-263026.54</v>
      </c>
      <c r="M62" s="0" t="n">
        <v>1886589.36</v>
      </c>
      <c r="N62" s="0" t="n">
        <v>-2051715.34</v>
      </c>
      <c r="O62" s="0" t="n">
        <v>-39511.5</v>
      </c>
      <c r="P62" s="0" t="n">
        <v>411257.41</v>
      </c>
      <c r="Q62" s="0" t="n">
        <v>23.9592708333333</v>
      </c>
    </row>
    <row r="63" customFormat="false" ht="15" hidden="false" customHeight="false" outlineLevel="0" collapsed="false">
      <c r="A63" s="1" t="n">
        <v>41090</v>
      </c>
      <c r="B63" s="0" t="n">
        <v>-166295.66</v>
      </c>
      <c r="C63" s="0" t="n">
        <v>1224694.29</v>
      </c>
      <c r="D63" s="0" t="n">
        <v>-1325844.57</v>
      </c>
      <c r="E63" s="0" t="n">
        <v>-8387.93</v>
      </c>
      <c r="F63" s="0" t="n">
        <v>245499.88</v>
      </c>
      <c r="G63" s="0" t="n">
        <v>-1019215.6</v>
      </c>
      <c r="H63" s="0" t="n">
        <v>40.0828125</v>
      </c>
      <c r="I63" s="0" t="n">
        <v>22.8721875</v>
      </c>
      <c r="K63" s="1" t="n">
        <v>41090</v>
      </c>
      <c r="L63" s="0" t="n">
        <v>-166295.66</v>
      </c>
      <c r="M63" s="0" t="n">
        <v>1224694.29</v>
      </c>
      <c r="N63" s="0" t="n">
        <v>-1325844.57</v>
      </c>
      <c r="O63" s="0" t="n">
        <v>-8387.93</v>
      </c>
      <c r="P63" s="0" t="n">
        <v>245499.88</v>
      </c>
      <c r="Q63" s="0" t="n">
        <v>22.8721875</v>
      </c>
    </row>
    <row r="64" customFormat="false" ht="15" hidden="false" customHeight="false" outlineLevel="0" collapsed="false">
      <c r="A64" s="1" t="n">
        <v>41091</v>
      </c>
      <c r="B64" s="0" t="n">
        <v>-113693.98</v>
      </c>
      <c r="C64" s="0" t="n">
        <v>1058803.49</v>
      </c>
      <c r="D64" s="0" t="n">
        <v>-1284080.66</v>
      </c>
      <c r="E64" s="0" t="n">
        <v>-24850.91</v>
      </c>
      <c r="F64" s="0" t="n">
        <v>345015.34</v>
      </c>
      <c r="G64" s="0" t="n">
        <v>-1058789.55</v>
      </c>
      <c r="H64" s="0" t="n">
        <v>34.7397916666667</v>
      </c>
      <c r="I64" s="0" t="n">
        <v>18.6157291666667</v>
      </c>
      <c r="K64" s="1" t="n">
        <v>41091</v>
      </c>
      <c r="L64" s="0" t="n">
        <v>-113693.98</v>
      </c>
      <c r="M64" s="0" t="n">
        <v>1058803.49</v>
      </c>
      <c r="N64" s="0" t="n">
        <v>-1284080.66</v>
      </c>
      <c r="O64" s="0" t="n">
        <v>-24850.91</v>
      </c>
      <c r="P64" s="0" t="n">
        <v>345015.34</v>
      </c>
      <c r="Q64" s="0" t="n">
        <v>18.6157291666667</v>
      </c>
    </row>
    <row r="65" customFormat="false" ht="15" hidden="false" customHeight="false" outlineLevel="0" collapsed="false">
      <c r="A65" s="1" t="n">
        <v>41092</v>
      </c>
      <c r="B65" s="0" t="n">
        <v>-125151.12</v>
      </c>
      <c r="C65" s="0" t="n">
        <v>537870.839999997</v>
      </c>
      <c r="D65" s="0" t="n">
        <v>-458136.08</v>
      </c>
      <c r="E65" s="0" t="n">
        <v>-12759.1</v>
      </c>
      <c r="F65" s="0" t="n">
        <v>30930.05</v>
      </c>
      <c r="G65" s="0" t="n">
        <v>-226580.94</v>
      </c>
      <c r="H65" s="0" t="n">
        <v>23.85</v>
      </c>
      <c r="I65" s="0" t="n">
        <v>20.7605208333333</v>
      </c>
      <c r="K65" s="1" t="n">
        <v>41092</v>
      </c>
      <c r="L65" s="0" t="n">
        <v>-125151.12</v>
      </c>
      <c r="M65" s="0" t="n">
        <v>537870.839999997</v>
      </c>
      <c r="N65" s="0" t="n">
        <v>-458136.08</v>
      </c>
      <c r="O65" s="0" t="n">
        <v>-12759.1</v>
      </c>
      <c r="P65" s="0" t="n">
        <v>30930.05</v>
      </c>
      <c r="Q65" s="0" t="n">
        <v>20.7605208333333</v>
      </c>
    </row>
    <row r="66" customFormat="false" ht="15" hidden="false" customHeight="false" outlineLevel="0" collapsed="false">
      <c r="A66" s="1" t="n">
        <v>41093</v>
      </c>
      <c r="B66" s="0" t="n">
        <v>-97043.2</v>
      </c>
      <c r="C66" s="0" t="n">
        <v>559823.820000001</v>
      </c>
      <c r="D66" s="0" t="n">
        <v>-536151.55</v>
      </c>
      <c r="E66" s="0" t="n">
        <v>-8116.4</v>
      </c>
      <c r="F66" s="0" t="n">
        <v>49804.56</v>
      </c>
      <c r="G66" s="0" t="n">
        <v>-274608.26</v>
      </c>
      <c r="H66" s="0" t="n">
        <v>26.4157291666667</v>
      </c>
      <c r="I66" s="0" t="n">
        <v>22.2805208333333</v>
      </c>
      <c r="K66" s="1" t="n">
        <v>41093</v>
      </c>
      <c r="L66" s="0" t="n">
        <v>-97043.2</v>
      </c>
      <c r="M66" s="0" t="n">
        <v>559823.820000001</v>
      </c>
      <c r="N66" s="0" t="n">
        <v>-536151.55</v>
      </c>
      <c r="O66" s="0" t="n">
        <v>-8116.4</v>
      </c>
      <c r="P66" s="0" t="n">
        <v>49804.56</v>
      </c>
      <c r="Q66" s="0" t="n">
        <v>22.2805208333333</v>
      </c>
    </row>
    <row r="67" customFormat="false" ht="15" hidden="false" customHeight="false" outlineLevel="0" collapsed="false">
      <c r="A67" s="1" t="n">
        <v>41094</v>
      </c>
      <c r="B67" s="0" t="n">
        <v>-129703.88</v>
      </c>
      <c r="C67" s="0" t="n">
        <v>416380.839999999</v>
      </c>
      <c r="D67" s="0" t="n">
        <v>-406796.63</v>
      </c>
      <c r="E67" s="0" t="n">
        <v>-4130.63</v>
      </c>
      <c r="F67" s="0" t="n">
        <v>95235.72</v>
      </c>
      <c r="G67" s="0" t="n">
        <v>-302607</v>
      </c>
      <c r="H67" s="0" t="n">
        <v>26.6161458333333</v>
      </c>
      <c r="I67" s="0" t="n">
        <v>21.5497916666667</v>
      </c>
      <c r="K67" s="1" t="n">
        <v>41094</v>
      </c>
      <c r="L67" s="0" t="n">
        <v>-129703.88</v>
      </c>
      <c r="M67" s="0" t="n">
        <v>416380.839999999</v>
      </c>
      <c r="N67" s="0" t="n">
        <v>-406796.63</v>
      </c>
      <c r="O67" s="0" t="n">
        <v>-4130.63</v>
      </c>
      <c r="P67" s="0" t="n">
        <v>95235.72</v>
      </c>
      <c r="Q67" s="0" t="n">
        <v>21.5497916666667</v>
      </c>
    </row>
    <row r="68" customFormat="false" ht="15" hidden="false" customHeight="false" outlineLevel="0" collapsed="false">
      <c r="A68" s="1" t="n">
        <v>41095</v>
      </c>
      <c r="B68" s="0" t="n">
        <v>-170083.28</v>
      </c>
      <c r="C68" s="0" t="n">
        <v>487995.160000004</v>
      </c>
      <c r="D68" s="0" t="n">
        <v>-427240.81</v>
      </c>
      <c r="E68" s="0" t="n">
        <v>-2025.36</v>
      </c>
      <c r="F68" s="0" t="n">
        <v>77805.95</v>
      </c>
      <c r="G68" s="0" t="n">
        <v>-369330.75</v>
      </c>
      <c r="H68" s="0" t="n">
        <v>29.6409375</v>
      </c>
      <c r="I68" s="0" t="n">
        <v>24.1865625</v>
      </c>
      <c r="K68" s="1" t="n">
        <v>41095</v>
      </c>
      <c r="L68" s="0" t="n">
        <v>-170083.28</v>
      </c>
      <c r="M68" s="0" t="n">
        <v>487995.160000004</v>
      </c>
      <c r="N68" s="0" t="n">
        <v>-427240.81</v>
      </c>
      <c r="O68" s="0" t="n">
        <v>-2025.36</v>
      </c>
      <c r="P68" s="0" t="n">
        <v>77805.95</v>
      </c>
      <c r="Q68" s="0" t="n">
        <v>24.1865625</v>
      </c>
    </row>
    <row r="69" customFormat="false" ht="15" hidden="false" customHeight="false" outlineLevel="0" collapsed="false">
      <c r="A69" s="1" t="n">
        <v>41096</v>
      </c>
      <c r="B69" s="0" t="n">
        <v>-128832.77</v>
      </c>
      <c r="C69" s="0" t="n">
        <v>1162841.07</v>
      </c>
      <c r="D69" s="0" t="n">
        <v>-1360036.84</v>
      </c>
      <c r="E69" s="0" t="n">
        <v>-5124.82</v>
      </c>
      <c r="F69" s="0" t="n">
        <v>284069.63</v>
      </c>
      <c r="G69" s="0" t="n">
        <v>-1098278.6</v>
      </c>
      <c r="H69" s="0" t="n">
        <v>43.4420833333333</v>
      </c>
      <c r="I69" s="0" t="n">
        <v>25.0709375</v>
      </c>
      <c r="K69" s="1" t="n">
        <v>41096</v>
      </c>
      <c r="L69" s="0" t="n">
        <v>-128832.77</v>
      </c>
      <c r="M69" s="0" t="n">
        <v>1162841.07</v>
      </c>
      <c r="N69" s="0" t="n">
        <v>-1360036.84</v>
      </c>
      <c r="O69" s="0" t="n">
        <v>-5124.82</v>
      </c>
      <c r="P69" s="0" t="n">
        <v>284069.63</v>
      </c>
      <c r="Q69" s="0" t="n">
        <v>25.0709375</v>
      </c>
    </row>
    <row r="70" customFormat="false" ht="15" hidden="false" customHeight="false" outlineLevel="0" collapsed="false">
      <c r="A70" s="1" t="n">
        <v>41097</v>
      </c>
      <c r="B70" s="0" t="n">
        <v>-195008.58</v>
      </c>
      <c r="C70" s="0" t="n">
        <v>2062345.99</v>
      </c>
      <c r="D70" s="0" t="n">
        <v>-2325751.35</v>
      </c>
      <c r="E70" s="0" t="n">
        <v>-10410.05</v>
      </c>
      <c r="F70" s="0" t="n">
        <v>438805.57</v>
      </c>
      <c r="G70" s="0" t="n">
        <v>-1986072.1</v>
      </c>
      <c r="H70" s="0" t="n">
        <v>56.6978125</v>
      </c>
      <c r="I70" s="0" t="n">
        <v>23.8360416666667</v>
      </c>
      <c r="K70" s="1" t="n">
        <v>41097</v>
      </c>
      <c r="L70" s="0" t="n">
        <v>-195008.58</v>
      </c>
      <c r="M70" s="0" t="n">
        <v>2062345.99</v>
      </c>
      <c r="N70" s="0" t="n">
        <v>-2325751.35</v>
      </c>
      <c r="O70" s="0" t="n">
        <v>-10410.05</v>
      </c>
      <c r="P70" s="0" t="n">
        <v>438805.57</v>
      </c>
      <c r="Q70" s="0" t="n">
        <v>23.8360416666667</v>
      </c>
    </row>
    <row r="71" customFormat="false" ht="15" hidden="false" customHeight="false" outlineLevel="0" collapsed="false">
      <c r="A71" s="1" t="n">
        <v>41098</v>
      </c>
      <c r="B71" s="0" t="n">
        <v>-131712.2</v>
      </c>
      <c r="C71" s="0" t="n">
        <v>1492319.66</v>
      </c>
      <c r="D71" s="0" t="n">
        <v>-1712362.76</v>
      </c>
      <c r="E71" s="0" t="n">
        <v>-10680.23</v>
      </c>
      <c r="F71" s="0" t="n">
        <v>339177.23</v>
      </c>
      <c r="G71" s="0" t="n">
        <v>-1503073.69</v>
      </c>
      <c r="H71" s="0" t="n">
        <v>46.2114583333333</v>
      </c>
      <c r="I71" s="0" t="n">
        <v>21.7989583333333</v>
      </c>
      <c r="K71" s="1" t="n">
        <v>41098</v>
      </c>
      <c r="L71" s="0" t="n">
        <v>-131712.2</v>
      </c>
      <c r="M71" s="0" t="n">
        <v>1492319.66</v>
      </c>
      <c r="N71" s="0" t="n">
        <v>-1712362.76</v>
      </c>
      <c r="O71" s="0" t="n">
        <v>-10680.23</v>
      </c>
      <c r="P71" s="0" t="n">
        <v>339177.23</v>
      </c>
      <c r="Q71" s="0" t="n">
        <v>21.7989583333333</v>
      </c>
    </row>
    <row r="72" customFormat="false" ht="15" hidden="false" customHeight="false" outlineLevel="0" collapsed="false">
      <c r="A72" s="1" t="n">
        <v>41099</v>
      </c>
      <c r="B72" s="0" t="n">
        <v>-184763.79</v>
      </c>
      <c r="C72" s="0" t="n">
        <v>1929533.15</v>
      </c>
      <c r="D72" s="0" t="n">
        <v>-1763524.97</v>
      </c>
      <c r="E72" s="0" t="n">
        <v>-331714.82</v>
      </c>
      <c r="F72" s="0" t="n">
        <v>306235.92</v>
      </c>
      <c r="G72" s="0" t="n">
        <v>-1182236.97</v>
      </c>
      <c r="H72" s="0" t="n">
        <v>43.3570833333333</v>
      </c>
      <c r="I72" s="0" t="n">
        <v>25.0209375</v>
      </c>
      <c r="K72" s="1" t="n">
        <v>41099</v>
      </c>
      <c r="L72" s="0" t="n">
        <v>-184763.79</v>
      </c>
      <c r="M72" s="0" t="n">
        <v>1929533.15</v>
      </c>
      <c r="N72" s="0" t="n">
        <v>-1763524.97</v>
      </c>
      <c r="O72" s="0" t="n">
        <v>-331714.82</v>
      </c>
      <c r="P72" s="0" t="n">
        <v>306235.92</v>
      </c>
      <c r="Q72" s="0" t="n">
        <v>25.0209375</v>
      </c>
    </row>
    <row r="73" customFormat="false" ht="15" hidden="false" customHeight="false" outlineLevel="0" collapsed="false">
      <c r="A73" s="1" t="n">
        <v>41100</v>
      </c>
      <c r="B73" s="0" t="n">
        <v>-183337.86</v>
      </c>
      <c r="C73" s="0" t="n">
        <v>948776.779999999</v>
      </c>
      <c r="D73" s="0" t="n">
        <v>-1054546.12</v>
      </c>
      <c r="E73" s="0" t="n">
        <v>-3064.88</v>
      </c>
      <c r="F73" s="0" t="n">
        <v>265652.96</v>
      </c>
      <c r="G73" s="0" t="n">
        <v>-889228.1</v>
      </c>
      <c r="H73" s="0" t="n">
        <v>39.2442708333333</v>
      </c>
      <c r="I73" s="0" t="n">
        <v>24.2497916666667</v>
      </c>
      <c r="K73" s="1" t="n">
        <v>41100</v>
      </c>
      <c r="L73" s="0" t="n">
        <v>-183337.86</v>
      </c>
      <c r="M73" s="0" t="n">
        <v>948776.779999999</v>
      </c>
      <c r="N73" s="0" t="n">
        <v>-1054546.12</v>
      </c>
      <c r="O73" s="0" t="n">
        <v>-3064.88</v>
      </c>
      <c r="P73" s="0" t="n">
        <v>265652.96</v>
      </c>
      <c r="Q73" s="0" t="n">
        <v>24.2497916666667</v>
      </c>
    </row>
    <row r="74" customFormat="false" ht="15" hidden="false" customHeight="false" outlineLevel="0" collapsed="false">
      <c r="A74" s="1" t="n">
        <v>41101</v>
      </c>
      <c r="B74" s="0" t="n">
        <v>-113237.24</v>
      </c>
      <c r="C74" s="0" t="n">
        <v>996590.820000001</v>
      </c>
      <c r="D74" s="0" t="n">
        <v>-1207513.53</v>
      </c>
      <c r="E74" s="0" t="n">
        <v>-1686.46</v>
      </c>
      <c r="F74" s="0" t="n">
        <v>292933.84</v>
      </c>
      <c r="G74" s="0" t="n">
        <v>-1076483.83</v>
      </c>
      <c r="H74" s="0" t="n">
        <v>40.249375</v>
      </c>
      <c r="I74" s="0" t="n">
        <v>25.6515625</v>
      </c>
      <c r="K74" s="1" t="n">
        <v>41101</v>
      </c>
      <c r="L74" s="0" t="n">
        <v>-113237.24</v>
      </c>
      <c r="M74" s="0" t="n">
        <v>996590.820000001</v>
      </c>
      <c r="N74" s="0" t="n">
        <v>-1207513.53</v>
      </c>
      <c r="O74" s="0" t="n">
        <v>-1686.46</v>
      </c>
      <c r="P74" s="0" t="n">
        <v>292933.84</v>
      </c>
      <c r="Q74" s="0" t="n">
        <v>25.6515625</v>
      </c>
    </row>
    <row r="75" customFormat="false" ht="15" hidden="false" customHeight="false" outlineLevel="0" collapsed="false">
      <c r="A75" s="1" t="n">
        <v>41102</v>
      </c>
      <c r="B75" s="0" t="n">
        <v>-260883.18</v>
      </c>
      <c r="C75" s="0" t="n">
        <v>4306469.08</v>
      </c>
      <c r="D75" s="0" t="n">
        <v>-5200677.05</v>
      </c>
      <c r="E75" s="0" t="n">
        <v>-65106.32</v>
      </c>
      <c r="F75" s="0" t="n">
        <v>1139767.6</v>
      </c>
      <c r="G75" s="0" t="n">
        <v>-4708307.98</v>
      </c>
      <c r="H75" s="0" t="n">
        <v>100.0925</v>
      </c>
      <c r="I75" s="0" t="n">
        <v>26.9071875</v>
      </c>
      <c r="K75" s="1" t="n">
        <v>41102</v>
      </c>
      <c r="L75" s="0" t="n">
        <v>-260883.18</v>
      </c>
      <c r="M75" s="0" t="n">
        <v>4306469.08</v>
      </c>
      <c r="N75" s="0" t="n">
        <v>-5200677.05</v>
      </c>
      <c r="O75" s="0" t="n">
        <v>-65106.32</v>
      </c>
      <c r="P75" s="0" t="n">
        <v>1139767.6</v>
      </c>
      <c r="Q75" s="0" t="n">
        <v>26.9071875</v>
      </c>
    </row>
    <row r="76" customFormat="false" ht="15" hidden="false" customHeight="false" outlineLevel="0" collapsed="false">
      <c r="A76" s="1" t="n">
        <v>41103</v>
      </c>
      <c r="B76" s="0" t="n">
        <v>-216276.09</v>
      </c>
      <c r="C76" s="0" t="n">
        <v>6099443.58</v>
      </c>
      <c r="D76" s="0" t="n">
        <v>-6165751.65</v>
      </c>
      <c r="E76" s="0" t="n">
        <v>-142689.21</v>
      </c>
      <c r="F76" s="0" t="n">
        <v>349610.32</v>
      </c>
      <c r="G76" s="0" t="n">
        <v>-3740733.2</v>
      </c>
      <c r="H76" s="0" t="n">
        <v>92.4884375</v>
      </c>
      <c r="I76" s="0" t="n">
        <v>27.1367708333333</v>
      </c>
      <c r="K76" s="1" t="n">
        <v>41103</v>
      </c>
      <c r="L76" s="0" t="n">
        <v>-216276.09</v>
      </c>
      <c r="M76" s="0" t="n">
        <v>6099443.58</v>
      </c>
      <c r="N76" s="0" t="n">
        <v>-6165751.65</v>
      </c>
      <c r="O76" s="0" t="n">
        <v>-142689.21</v>
      </c>
      <c r="P76" s="0" t="n">
        <v>349610.32</v>
      </c>
      <c r="Q76" s="0" t="n">
        <v>27.1367708333333</v>
      </c>
    </row>
    <row r="77" customFormat="false" ht="15" hidden="false" customHeight="false" outlineLevel="0" collapsed="false">
      <c r="A77" s="1" t="n">
        <v>41104</v>
      </c>
      <c r="B77" s="0" t="n">
        <v>-181493.62</v>
      </c>
      <c r="C77" s="0" t="n">
        <v>4695553.04999999</v>
      </c>
      <c r="D77" s="0" t="n">
        <v>-5287837.56</v>
      </c>
      <c r="E77" s="0" t="n">
        <v>-25394.02</v>
      </c>
      <c r="F77" s="0" t="n">
        <v>772455.41</v>
      </c>
      <c r="G77" s="0" t="n">
        <v>-4791326.16</v>
      </c>
      <c r="H77" s="0" t="n">
        <v>103.896979166667</v>
      </c>
      <c r="I77" s="0" t="n">
        <v>25.1723958333333</v>
      </c>
      <c r="K77" s="1" t="n">
        <v>41104</v>
      </c>
      <c r="L77" s="0" t="n">
        <v>-181493.62</v>
      </c>
      <c r="M77" s="0" t="n">
        <v>4695553.04999999</v>
      </c>
      <c r="N77" s="0" t="n">
        <v>-5287837.56</v>
      </c>
      <c r="O77" s="0" t="n">
        <v>-25394.02</v>
      </c>
      <c r="P77" s="0" t="n">
        <v>772455.41</v>
      </c>
      <c r="Q77" s="0" t="n">
        <v>25.1723958333333</v>
      </c>
    </row>
    <row r="78" customFormat="false" ht="15" hidden="false" customHeight="false" outlineLevel="0" collapsed="false">
      <c r="A78" s="1" t="n">
        <v>41105</v>
      </c>
      <c r="B78" s="0" t="n">
        <v>-139425.31</v>
      </c>
      <c r="C78" s="0" t="n">
        <v>4781653.34</v>
      </c>
      <c r="D78" s="0" t="n">
        <v>-5465113.89</v>
      </c>
      <c r="E78" s="0" t="n">
        <v>-26174.73</v>
      </c>
      <c r="F78" s="0" t="n">
        <v>835819.06</v>
      </c>
      <c r="G78" s="0" t="n">
        <v>-4739456.03</v>
      </c>
      <c r="H78" s="0" t="n">
        <v>101.848645833333</v>
      </c>
      <c r="I78" s="0" t="n">
        <v>22.1827083333333</v>
      </c>
      <c r="K78" s="1" t="n">
        <v>41105</v>
      </c>
      <c r="L78" s="0" t="n">
        <v>-139425.31</v>
      </c>
      <c r="M78" s="0" t="n">
        <v>4781653.34</v>
      </c>
      <c r="N78" s="0" t="n">
        <v>-5465113.89</v>
      </c>
      <c r="O78" s="0" t="n">
        <v>-26174.73</v>
      </c>
      <c r="P78" s="0" t="n">
        <v>835819.06</v>
      </c>
      <c r="Q78" s="0" t="n">
        <v>22.1827083333333</v>
      </c>
    </row>
    <row r="79" customFormat="false" ht="15" hidden="false" customHeight="false" outlineLevel="0" collapsed="false">
      <c r="A79" s="1" t="n">
        <v>41106</v>
      </c>
      <c r="B79" s="0" t="n">
        <v>-172700.78</v>
      </c>
      <c r="C79" s="0" t="n">
        <v>1294509.51</v>
      </c>
      <c r="D79" s="0" t="n">
        <v>-1649732.72</v>
      </c>
      <c r="E79" s="0" t="n">
        <v>-209184.26</v>
      </c>
      <c r="F79" s="0" t="n">
        <v>509521.33</v>
      </c>
      <c r="G79" s="0" t="n">
        <v>-357947.24</v>
      </c>
      <c r="H79" s="0" t="n">
        <v>28.8673958333333</v>
      </c>
      <c r="I79" s="0" t="n">
        <v>23.4130208333333</v>
      </c>
      <c r="K79" s="1" t="n">
        <v>41106</v>
      </c>
      <c r="L79" s="0" t="n">
        <v>-172700.78</v>
      </c>
      <c r="M79" s="0" t="n">
        <v>1294509.51</v>
      </c>
      <c r="N79" s="0" t="n">
        <v>-1649732.72</v>
      </c>
      <c r="O79" s="0" t="n">
        <v>-209184.26</v>
      </c>
      <c r="P79" s="0" t="n">
        <v>509521.33</v>
      </c>
      <c r="Q79" s="0" t="n">
        <v>23.4130208333333</v>
      </c>
    </row>
    <row r="80" customFormat="false" ht="15" hidden="false" customHeight="false" outlineLevel="0" collapsed="false">
      <c r="A80" s="1" t="n">
        <v>41107</v>
      </c>
      <c r="B80" s="0" t="n">
        <v>-200526.62</v>
      </c>
      <c r="C80" s="0" t="n">
        <v>2060900.73</v>
      </c>
      <c r="D80" s="0" t="n">
        <v>-3374348.59</v>
      </c>
      <c r="E80" s="0" t="n">
        <v>-6308.67</v>
      </c>
      <c r="F80" s="0" t="n">
        <v>1489292.71</v>
      </c>
      <c r="G80" s="0" t="n">
        <v>-749695.24</v>
      </c>
      <c r="H80" s="0" t="n">
        <v>33.5286458333333</v>
      </c>
      <c r="I80" s="0" t="n">
        <v>22.8115625</v>
      </c>
      <c r="K80" s="1" t="n">
        <v>41107</v>
      </c>
      <c r="L80" s="0" t="n">
        <v>-200526.62</v>
      </c>
      <c r="M80" s="0" t="n">
        <v>2060900.73</v>
      </c>
      <c r="N80" s="0" t="n">
        <v>-3374348.59</v>
      </c>
      <c r="O80" s="0" t="n">
        <v>-6308.67</v>
      </c>
      <c r="P80" s="0" t="n">
        <v>1489292.71</v>
      </c>
      <c r="Q80" s="0" t="n">
        <v>22.8115625</v>
      </c>
    </row>
    <row r="81" customFormat="false" ht="15" hidden="false" customHeight="false" outlineLevel="0" collapsed="false">
      <c r="A81" s="1" t="n">
        <v>41108</v>
      </c>
      <c r="B81" s="0" t="n">
        <v>-213737.96</v>
      </c>
      <c r="C81" s="0" t="n">
        <v>606218.440000001</v>
      </c>
      <c r="D81" s="0" t="n">
        <v>-533164.97</v>
      </c>
      <c r="E81" s="0" t="n">
        <v>-10383.89</v>
      </c>
      <c r="F81" s="0" t="n">
        <v>109098.08</v>
      </c>
      <c r="G81" s="0" t="n">
        <v>-453777.46</v>
      </c>
      <c r="H81" s="0" t="n">
        <v>29.7155208333333</v>
      </c>
      <c r="I81" s="0" t="n">
        <v>23.4938541666667</v>
      </c>
      <c r="K81" s="1" t="n">
        <v>41108</v>
      </c>
      <c r="L81" s="0" t="n">
        <v>-213737.96</v>
      </c>
      <c r="M81" s="0" t="n">
        <v>606218.440000001</v>
      </c>
      <c r="N81" s="0" t="n">
        <v>-533164.97</v>
      </c>
      <c r="O81" s="0" t="n">
        <v>-10383.89</v>
      </c>
      <c r="P81" s="0" t="n">
        <v>109098.08</v>
      </c>
      <c r="Q81" s="0" t="n">
        <v>23.4938541666667</v>
      </c>
    </row>
    <row r="82" customFormat="false" ht="15" hidden="false" customHeight="false" outlineLevel="0" collapsed="false">
      <c r="A82" s="1" t="n">
        <v>41109</v>
      </c>
      <c r="B82" s="0" t="n">
        <v>-240247.6</v>
      </c>
      <c r="C82" s="0" t="n">
        <v>1116038.27</v>
      </c>
      <c r="D82" s="0" t="n">
        <v>-879081.08</v>
      </c>
      <c r="E82" s="0" t="n">
        <v>-227921.27</v>
      </c>
      <c r="F82" s="0" t="n">
        <v>182255.27</v>
      </c>
      <c r="G82" s="0" t="n">
        <v>-635645.32</v>
      </c>
      <c r="H82" s="0" t="n">
        <v>35.5766666666667</v>
      </c>
      <c r="I82" s="0" t="n">
        <v>26.2483333333333</v>
      </c>
      <c r="K82" s="1" t="n">
        <v>41109</v>
      </c>
      <c r="L82" s="0" t="n">
        <v>-240247.6</v>
      </c>
      <c r="M82" s="0" t="n">
        <v>1116038.27</v>
      </c>
      <c r="N82" s="0" t="n">
        <v>-879081.08</v>
      </c>
      <c r="O82" s="0" t="n">
        <v>-227921.27</v>
      </c>
      <c r="P82" s="0" t="n">
        <v>182255.27</v>
      </c>
      <c r="Q82" s="0" t="n">
        <v>26.2483333333333</v>
      </c>
    </row>
    <row r="83" customFormat="false" ht="15" hidden="false" customHeight="false" outlineLevel="0" collapsed="false">
      <c r="A83" s="1" t="n">
        <v>41110</v>
      </c>
      <c r="B83" s="0" t="n">
        <v>-236390.02</v>
      </c>
      <c r="C83" s="0" t="n">
        <v>2095550.78</v>
      </c>
      <c r="D83" s="0" t="n">
        <v>-2402970.21</v>
      </c>
      <c r="E83" s="0" t="n">
        <v>-18473.56</v>
      </c>
      <c r="F83" s="0" t="n">
        <v>506338.48</v>
      </c>
      <c r="G83" s="0" t="n">
        <v>-2082322.83</v>
      </c>
      <c r="H83" s="0" t="n">
        <v>57.3595833333333</v>
      </c>
      <c r="I83" s="0" t="n">
        <v>26.9529166666667</v>
      </c>
      <c r="K83" s="1" t="n">
        <v>41110</v>
      </c>
      <c r="L83" s="0" t="n">
        <v>-236390.02</v>
      </c>
      <c r="M83" s="0" t="n">
        <v>2095550.78</v>
      </c>
      <c r="N83" s="0" t="n">
        <v>-2402970.21</v>
      </c>
      <c r="O83" s="0" t="n">
        <v>-18473.56</v>
      </c>
      <c r="P83" s="0" t="n">
        <v>506338.48</v>
      </c>
      <c r="Q83" s="0" t="n">
        <v>26.9529166666667</v>
      </c>
    </row>
    <row r="84" customFormat="false" ht="15" hidden="false" customHeight="false" outlineLevel="0" collapsed="false">
      <c r="A84" s="1" t="n">
        <v>41111</v>
      </c>
      <c r="B84" s="0" t="n">
        <v>-280090.51</v>
      </c>
      <c r="C84" s="0" t="n">
        <v>2032876.92</v>
      </c>
      <c r="D84" s="0" t="n">
        <v>-2254867.62</v>
      </c>
      <c r="E84" s="0" t="n">
        <v>-11041.81</v>
      </c>
      <c r="F84" s="0" t="n">
        <v>469529.88</v>
      </c>
      <c r="G84" s="0" t="n">
        <v>-1950421.2</v>
      </c>
      <c r="H84" s="0" t="n">
        <v>57.3932291666667</v>
      </c>
      <c r="I84" s="0" t="n">
        <v>26.9023958333333</v>
      </c>
      <c r="K84" s="1" t="n">
        <v>41111</v>
      </c>
      <c r="L84" s="0" t="n">
        <v>-280090.51</v>
      </c>
      <c r="M84" s="0" t="n">
        <v>2032876.92</v>
      </c>
      <c r="N84" s="0" t="n">
        <v>-2254867.62</v>
      </c>
      <c r="O84" s="0" t="n">
        <v>-11041.81</v>
      </c>
      <c r="P84" s="0" t="n">
        <v>469529.88</v>
      </c>
      <c r="Q84" s="0" t="n">
        <v>26.9023958333333</v>
      </c>
    </row>
    <row r="85" customFormat="false" ht="15" hidden="false" customHeight="false" outlineLevel="0" collapsed="false">
      <c r="A85" s="1" t="n">
        <v>41112</v>
      </c>
      <c r="B85" s="0" t="n">
        <v>-210629.27</v>
      </c>
      <c r="C85" s="0" t="n">
        <v>1402731.84</v>
      </c>
      <c r="D85" s="0" t="n">
        <v>-1575266.54</v>
      </c>
      <c r="E85" s="0" t="n">
        <v>-3622.96</v>
      </c>
      <c r="F85" s="0" t="n">
        <v>349361.87</v>
      </c>
      <c r="G85" s="0" t="n">
        <v>-1393651.86</v>
      </c>
      <c r="H85" s="0" t="n">
        <v>49.1608333333334</v>
      </c>
      <c r="I85" s="0" t="n">
        <v>25.2145833333333</v>
      </c>
      <c r="K85" s="1" t="n">
        <v>41112</v>
      </c>
      <c r="L85" s="0" t="n">
        <v>-210629.27</v>
      </c>
      <c r="M85" s="0" t="n">
        <v>1402731.84</v>
      </c>
      <c r="N85" s="0" t="n">
        <v>-1575266.54</v>
      </c>
      <c r="O85" s="0" t="n">
        <v>-3622.96</v>
      </c>
      <c r="P85" s="0" t="n">
        <v>349361.87</v>
      </c>
      <c r="Q85" s="0" t="n">
        <v>25.2145833333333</v>
      </c>
    </row>
    <row r="86" customFormat="false" ht="15" hidden="false" customHeight="false" outlineLevel="0" collapsed="false">
      <c r="A86" s="1" t="n">
        <v>41113</v>
      </c>
      <c r="B86" s="0" t="n">
        <v>-217735.21</v>
      </c>
      <c r="C86" s="0" t="n">
        <v>903549.51</v>
      </c>
      <c r="D86" s="0" t="n">
        <v>-915914.83</v>
      </c>
      <c r="E86" s="0" t="n">
        <v>-21982.26</v>
      </c>
      <c r="F86" s="0" t="n">
        <v>216040.12</v>
      </c>
      <c r="G86" s="0" t="n">
        <v>-739957.7</v>
      </c>
      <c r="H86" s="0" t="n">
        <v>37.0521875</v>
      </c>
      <c r="I86" s="0" t="n">
        <v>25.1495833333333</v>
      </c>
      <c r="K86" s="1" t="n">
        <v>41113</v>
      </c>
      <c r="L86" s="0" t="n">
        <v>-217735.21</v>
      </c>
      <c r="M86" s="0" t="n">
        <v>903549.51</v>
      </c>
      <c r="N86" s="0" t="n">
        <v>-915914.83</v>
      </c>
      <c r="O86" s="0" t="n">
        <v>-21982.26</v>
      </c>
      <c r="P86" s="0" t="n">
        <v>216040.12</v>
      </c>
      <c r="Q86" s="0" t="n">
        <v>25.1495833333333</v>
      </c>
    </row>
    <row r="87" customFormat="false" ht="15" hidden="false" customHeight="false" outlineLevel="0" collapsed="false">
      <c r="A87" s="1" t="n">
        <v>41114</v>
      </c>
      <c r="B87" s="0" t="n">
        <v>-224758.93</v>
      </c>
      <c r="C87" s="0" t="n">
        <v>1064764.86</v>
      </c>
      <c r="D87" s="0" t="n">
        <v>-989530.95</v>
      </c>
      <c r="E87" s="0" t="n">
        <v>-78744.75</v>
      </c>
      <c r="F87" s="0" t="n">
        <v>196952.74</v>
      </c>
      <c r="G87" s="0" t="n">
        <v>-667013.92</v>
      </c>
      <c r="H87" s="0" t="n">
        <v>36.9676041666667</v>
      </c>
      <c r="I87" s="0" t="n">
        <v>26.9354166666667</v>
      </c>
      <c r="K87" s="1" t="n">
        <v>41114</v>
      </c>
      <c r="L87" s="0" t="n">
        <v>-224758.93</v>
      </c>
      <c r="M87" s="0" t="n">
        <v>1064764.86</v>
      </c>
      <c r="N87" s="0" t="n">
        <v>-989530.95</v>
      </c>
      <c r="O87" s="0" t="n">
        <v>-78744.75</v>
      </c>
      <c r="P87" s="0" t="n">
        <v>196952.74</v>
      </c>
      <c r="Q87" s="0" t="n">
        <v>26.9354166666667</v>
      </c>
    </row>
    <row r="88" customFormat="false" ht="15" hidden="false" customHeight="false" outlineLevel="0" collapsed="false">
      <c r="A88" s="1" t="n">
        <v>41115</v>
      </c>
      <c r="B88" s="0" t="n">
        <v>-224905.49</v>
      </c>
      <c r="C88" s="0" t="n">
        <v>927808.200000004</v>
      </c>
      <c r="D88" s="0" t="n">
        <v>-817147.52</v>
      </c>
      <c r="E88" s="0" t="n">
        <v>-19635.58</v>
      </c>
      <c r="F88" s="0" t="n">
        <v>86882.15</v>
      </c>
      <c r="G88" s="0" t="n">
        <v>-449845.11</v>
      </c>
      <c r="H88" s="0" t="n">
        <v>33.8530208333333</v>
      </c>
      <c r="I88" s="0" t="n">
        <v>26.7236458333333</v>
      </c>
      <c r="K88" s="1" t="n">
        <v>41115</v>
      </c>
      <c r="L88" s="0" t="n">
        <v>-224905.49</v>
      </c>
      <c r="M88" s="0" t="n">
        <v>927808.200000004</v>
      </c>
      <c r="N88" s="0" t="n">
        <v>-817147.52</v>
      </c>
      <c r="O88" s="0" t="n">
        <v>-19635.58</v>
      </c>
      <c r="P88" s="0" t="n">
        <v>86882.15</v>
      </c>
      <c r="Q88" s="0" t="n">
        <v>26.7236458333333</v>
      </c>
    </row>
    <row r="89" customFormat="false" ht="15" hidden="false" customHeight="false" outlineLevel="0" collapsed="false">
      <c r="A89" s="1" t="n">
        <v>41116</v>
      </c>
      <c r="B89" s="0" t="n">
        <v>-257745.29</v>
      </c>
      <c r="C89" s="0" t="n">
        <v>2053480.09</v>
      </c>
      <c r="D89" s="0" t="n">
        <v>-2146328.72</v>
      </c>
      <c r="E89" s="0" t="n">
        <v>-62871.33</v>
      </c>
      <c r="F89" s="0" t="n">
        <v>371407.87</v>
      </c>
      <c r="G89" s="0" t="n">
        <v>-1597355.95</v>
      </c>
      <c r="H89" s="0" t="n">
        <v>53.1734375</v>
      </c>
      <c r="I89" s="0" t="n">
        <v>29.1263541666667</v>
      </c>
      <c r="K89" s="1" t="n">
        <v>41116</v>
      </c>
      <c r="L89" s="0" t="n">
        <v>-257745.29</v>
      </c>
      <c r="M89" s="0" t="n">
        <v>2053480.09</v>
      </c>
      <c r="N89" s="0" t="n">
        <v>-2146328.72</v>
      </c>
      <c r="O89" s="0" t="n">
        <v>-62871.33</v>
      </c>
      <c r="P89" s="0" t="n">
        <v>371407.87</v>
      </c>
      <c r="Q89" s="0" t="n">
        <v>29.1263541666667</v>
      </c>
    </row>
    <row r="90" customFormat="false" ht="15" hidden="false" customHeight="false" outlineLevel="0" collapsed="false">
      <c r="A90" s="1" t="n">
        <v>41117</v>
      </c>
      <c r="B90" s="0" t="n">
        <v>-306137.76</v>
      </c>
      <c r="C90" s="0" t="n">
        <v>1946216.23</v>
      </c>
      <c r="D90" s="0" t="n">
        <v>-2166809.21</v>
      </c>
      <c r="E90" s="0" t="n">
        <v>-6141.55</v>
      </c>
      <c r="F90" s="0" t="n">
        <v>488586.32</v>
      </c>
      <c r="G90" s="0" t="n">
        <v>-1737233.25</v>
      </c>
      <c r="H90" s="0" t="n">
        <v>56.7039583333333</v>
      </c>
      <c r="I90" s="0" t="n">
        <v>28.0861458333333</v>
      </c>
      <c r="K90" s="1" t="n">
        <v>41117</v>
      </c>
      <c r="L90" s="0" t="n">
        <v>-306137.76</v>
      </c>
      <c r="M90" s="0" t="n">
        <v>1946216.23</v>
      </c>
      <c r="N90" s="0" t="n">
        <v>-2166809.21</v>
      </c>
      <c r="O90" s="0" t="n">
        <v>-6141.55</v>
      </c>
      <c r="P90" s="0" t="n">
        <v>488586.32</v>
      </c>
      <c r="Q90" s="0" t="n">
        <v>28.0861458333333</v>
      </c>
    </row>
    <row r="91" customFormat="false" ht="15" hidden="false" customHeight="false" outlineLevel="0" collapsed="false">
      <c r="A91" s="1" t="n">
        <v>41118</v>
      </c>
      <c r="B91" s="0" t="n">
        <v>-280278.34</v>
      </c>
      <c r="C91" s="0" t="n">
        <v>1296348.07</v>
      </c>
      <c r="D91" s="0" t="n">
        <v>-1272605.77</v>
      </c>
      <c r="E91" s="0" t="n">
        <v>-3654.79</v>
      </c>
      <c r="F91" s="0" t="n">
        <v>214042.26</v>
      </c>
      <c r="G91" s="0" t="n">
        <v>-919239.65</v>
      </c>
      <c r="H91" s="0" t="n">
        <v>42.4925</v>
      </c>
      <c r="I91" s="0" t="n">
        <v>28.0258333333333</v>
      </c>
      <c r="K91" s="1" t="n">
        <v>41118</v>
      </c>
      <c r="L91" s="0" t="n">
        <v>-280278.34</v>
      </c>
      <c r="M91" s="0" t="n">
        <v>1296348.07</v>
      </c>
      <c r="N91" s="0" t="n">
        <v>-1272605.77</v>
      </c>
      <c r="O91" s="0" t="n">
        <v>-3654.79</v>
      </c>
      <c r="P91" s="0" t="n">
        <v>214042.26</v>
      </c>
      <c r="Q91" s="0" t="n">
        <v>28.0258333333333</v>
      </c>
    </row>
    <row r="92" customFormat="false" ht="15" hidden="false" customHeight="false" outlineLevel="0" collapsed="false">
      <c r="A92" s="1" t="n">
        <v>41119</v>
      </c>
      <c r="B92" s="0" t="n">
        <v>-259920.36</v>
      </c>
      <c r="C92" s="0" t="n">
        <v>1437551.4</v>
      </c>
      <c r="D92" s="0" t="n">
        <v>-1453214.71</v>
      </c>
      <c r="E92" s="0" t="n">
        <v>-15811.68</v>
      </c>
      <c r="F92" s="0" t="n">
        <v>258157.11</v>
      </c>
      <c r="G92" s="0" t="n">
        <v>-1113868.02</v>
      </c>
      <c r="H92" s="0" t="n">
        <v>43.7540625</v>
      </c>
      <c r="I92" s="0" t="n">
        <v>26.1480208333333</v>
      </c>
      <c r="K92" s="1" t="n">
        <v>41119</v>
      </c>
      <c r="L92" s="0" t="n">
        <v>-259920.36</v>
      </c>
      <c r="M92" s="0" t="n">
        <v>1437551.4</v>
      </c>
      <c r="N92" s="0" t="n">
        <v>-1453214.71</v>
      </c>
      <c r="O92" s="0" t="n">
        <v>-15811.68</v>
      </c>
      <c r="P92" s="0" t="n">
        <v>258157.11</v>
      </c>
      <c r="Q92" s="0" t="n">
        <v>26.1480208333333</v>
      </c>
    </row>
    <row r="93" customFormat="false" ht="15" hidden="false" customHeight="false" outlineLevel="0" collapsed="false">
      <c r="A93" s="1" t="n">
        <v>41120</v>
      </c>
      <c r="B93" s="0" t="n">
        <v>-809126.34</v>
      </c>
      <c r="C93" s="0" t="n">
        <v>4397054.85</v>
      </c>
      <c r="D93" s="0" t="n">
        <v>-3174631.85</v>
      </c>
      <c r="E93" s="0" t="n">
        <v>-319179.07</v>
      </c>
      <c r="F93" s="0" t="n">
        <v>-336462.18</v>
      </c>
      <c r="G93" s="0" t="n">
        <v>-1523741.28</v>
      </c>
      <c r="H93" s="0" t="n">
        <v>79.2271875</v>
      </c>
      <c r="I93" s="0" t="n">
        <v>55.063125</v>
      </c>
      <c r="K93" s="1" t="n">
        <v>41120</v>
      </c>
      <c r="L93" s="0" t="n">
        <v>-809126.34</v>
      </c>
      <c r="M93" s="0" t="n">
        <v>4397054.85</v>
      </c>
      <c r="N93" s="0" t="n">
        <v>-3174631.85</v>
      </c>
      <c r="O93" s="0" t="n">
        <v>-319179.07</v>
      </c>
      <c r="P93" s="0" t="n">
        <v>-336462.18</v>
      </c>
      <c r="Q93" s="0" t="n">
        <v>55.063125</v>
      </c>
    </row>
    <row r="94" customFormat="false" ht="15" hidden="false" customHeight="false" outlineLevel="0" collapsed="false">
      <c r="A94" s="1" t="n">
        <v>41121</v>
      </c>
      <c r="B94" s="0" t="n">
        <v>-548396.91</v>
      </c>
      <c r="C94" s="0" t="n">
        <v>7865977.15000001</v>
      </c>
      <c r="D94" s="0" t="n">
        <v>-6131446.3</v>
      </c>
      <c r="E94" s="0" t="n">
        <v>-1362861.54</v>
      </c>
      <c r="F94" s="0" t="n">
        <v>-25386.38</v>
      </c>
      <c r="G94" s="0" t="n">
        <v>-2477880.45</v>
      </c>
      <c r="H94" s="0" t="n">
        <v>81.9875</v>
      </c>
      <c r="I94" s="0" t="n">
        <v>36.4014583333333</v>
      </c>
      <c r="K94" s="1" t="n">
        <v>41121</v>
      </c>
      <c r="L94" s="0" t="n">
        <v>-548396.91</v>
      </c>
      <c r="M94" s="0" t="n">
        <v>7865977.15000001</v>
      </c>
      <c r="N94" s="0" t="n">
        <v>-6131446.3</v>
      </c>
      <c r="O94" s="0" t="n">
        <v>-1362861.54</v>
      </c>
      <c r="P94" s="0" t="n">
        <v>-25386.38</v>
      </c>
      <c r="Q94" s="0" t="n">
        <v>36.4014583333333</v>
      </c>
    </row>
    <row r="95" customFormat="false" ht="15" hidden="false" customHeight="false" outlineLevel="0" collapsed="false">
      <c r="A95" s="1" t="n">
        <v>41122</v>
      </c>
      <c r="B95" s="0" t="n">
        <v>-599375.96</v>
      </c>
      <c r="C95" s="0" t="n">
        <v>10158234.15</v>
      </c>
      <c r="D95" s="0" t="n">
        <v>-8305427.04</v>
      </c>
      <c r="E95" s="0" t="n">
        <v>-1839754.9</v>
      </c>
      <c r="F95" s="0" t="n">
        <v>355021.99</v>
      </c>
      <c r="G95" s="0" t="n">
        <v>-3962408.05</v>
      </c>
      <c r="H95" s="0" t="n">
        <v>103.074791666667</v>
      </c>
      <c r="I95" s="0" t="n">
        <v>36.2584375</v>
      </c>
      <c r="K95" s="1" t="n">
        <v>41122</v>
      </c>
      <c r="L95" s="0" t="n">
        <v>-599375.96</v>
      </c>
      <c r="M95" s="0" t="n">
        <v>10158234.15</v>
      </c>
      <c r="N95" s="0" t="n">
        <v>-8305427.04</v>
      </c>
      <c r="O95" s="0" t="n">
        <v>-1839754.9</v>
      </c>
      <c r="P95" s="0" t="n">
        <v>355021.99</v>
      </c>
      <c r="Q95" s="0" t="n">
        <v>36.2584375</v>
      </c>
    </row>
    <row r="96" customFormat="false" ht="15" hidden="false" customHeight="false" outlineLevel="0" collapsed="false">
      <c r="A96" s="1" t="n">
        <v>41123</v>
      </c>
      <c r="B96" s="0" t="n">
        <v>-305496.85</v>
      </c>
      <c r="C96" s="0" t="n">
        <v>2958334.24</v>
      </c>
      <c r="D96" s="0" t="n">
        <v>-2844501.85</v>
      </c>
      <c r="E96" s="0" t="n">
        <v>-69082.37</v>
      </c>
      <c r="F96" s="0" t="n">
        <v>163300.25</v>
      </c>
      <c r="G96" s="0" t="n">
        <v>-1936950.92</v>
      </c>
      <c r="H96" s="0" t="n">
        <v>60.2928125</v>
      </c>
      <c r="I96" s="0" t="n">
        <v>30.1619791666667</v>
      </c>
      <c r="K96" s="1" t="n">
        <v>41123</v>
      </c>
      <c r="L96" s="0" t="n">
        <v>-305496.85</v>
      </c>
      <c r="M96" s="0" t="n">
        <v>2958334.24</v>
      </c>
      <c r="N96" s="0" t="n">
        <v>-2844501.85</v>
      </c>
      <c r="O96" s="0" t="n">
        <v>-69082.37</v>
      </c>
      <c r="P96" s="0" t="n">
        <v>163300.25</v>
      </c>
      <c r="Q96" s="0" t="n">
        <v>30.1619791666667</v>
      </c>
    </row>
    <row r="97" customFormat="false" ht="15" hidden="false" customHeight="false" outlineLevel="0" collapsed="false">
      <c r="A97" s="1" t="n">
        <v>41124</v>
      </c>
      <c r="B97" s="0" t="n">
        <v>-250396.09</v>
      </c>
      <c r="C97" s="0" t="n">
        <v>895386.400000004</v>
      </c>
      <c r="D97" s="0" t="n">
        <v>-770285.44</v>
      </c>
      <c r="E97" s="0" t="n">
        <v>-19998.43</v>
      </c>
      <c r="F97" s="0" t="n">
        <v>108723.18</v>
      </c>
      <c r="G97" s="0" t="n">
        <v>-512320.54</v>
      </c>
      <c r="H97" s="0" t="n">
        <v>34.78375</v>
      </c>
      <c r="I97" s="0" t="n">
        <v>27.4064583333333</v>
      </c>
      <c r="K97" s="1" t="n">
        <v>41124</v>
      </c>
      <c r="L97" s="0" t="n">
        <v>-250396.09</v>
      </c>
      <c r="M97" s="0" t="n">
        <v>895386.400000004</v>
      </c>
      <c r="N97" s="0" t="n">
        <v>-770285.44</v>
      </c>
      <c r="O97" s="0" t="n">
        <v>-19998.43</v>
      </c>
      <c r="P97" s="0" t="n">
        <v>108723.18</v>
      </c>
      <c r="Q97" s="0" t="n">
        <v>27.4064583333333</v>
      </c>
    </row>
    <row r="98" customFormat="false" ht="15" hidden="false" customHeight="false" outlineLevel="0" collapsed="false">
      <c r="A98" s="1" t="n">
        <v>41125</v>
      </c>
      <c r="B98" s="0" t="n">
        <v>-277998.08</v>
      </c>
      <c r="C98" s="0" t="n">
        <v>1007636.64</v>
      </c>
      <c r="D98" s="0" t="n">
        <v>-915011.53</v>
      </c>
      <c r="E98" s="0" t="n">
        <v>-23343.11</v>
      </c>
      <c r="F98" s="0" t="n">
        <v>170555.87</v>
      </c>
      <c r="G98" s="0" t="n">
        <v>-707481.04</v>
      </c>
      <c r="H98" s="0" t="n">
        <v>38.0020833333333</v>
      </c>
      <c r="I98" s="0" t="n">
        <v>27.540625</v>
      </c>
      <c r="K98" s="1" t="n">
        <v>41125</v>
      </c>
      <c r="L98" s="0" t="n">
        <v>-277998.08</v>
      </c>
      <c r="M98" s="0" t="n">
        <v>1007636.64</v>
      </c>
      <c r="N98" s="0" t="n">
        <v>-915011.53</v>
      </c>
      <c r="O98" s="0" t="n">
        <v>-23343.11</v>
      </c>
      <c r="P98" s="0" t="n">
        <v>170555.87</v>
      </c>
      <c r="Q98" s="0" t="n">
        <v>27.540625</v>
      </c>
    </row>
    <row r="99" customFormat="false" ht="15" hidden="false" customHeight="false" outlineLevel="0" collapsed="false">
      <c r="A99" s="1" t="n">
        <v>41126</v>
      </c>
      <c r="B99" s="0" t="n">
        <v>-295312.79</v>
      </c>
      <c r="C99" s="0" t="n">
        <v>1498743.14</v>
      </c>
      <c r="D99" s="0" t="n">
        <v>-1619646.26</v>
      </c>
      <c r="E99" s="0" t="n">
        <v>-12841.91</v>
      </c>
      <c r="F99" s="0" t="n">
        <v>400785.5</v>
      </c>
      <c r="G99" s="0" t="n">
        <v>-1377274.73</v>
      </c>
      <c r="H99" s="0" t="n">
        <v>49.3632291666667</v>
      </c>
      <c r="I99" s="0" t="n">
        <v>26.4085416666667</v>
      </c>
      <c r="K99" s="1" t="n">
        <v>41126</v>
      </c>
      <c r="L99" s="0" t="n">
        <v>-295312.79</v>
      </c>
      <c r="M99" s="0" t="n">
        <v>1498743.14</v>
      </c>
      <c r="N99" s="0" t="n">
        <v>-1619646.26</v>
      </c>
      <c r="O99" s="0" t="n">
        <v>-12841.91</v>
      </c>
      <c r="P99" s="0" t="n">
        <v>400785.5</v>
      </c>
      <c r="Q99" s="0" t="n">
        <v>26.4085416666667</v>
      </c>
    </row>
    <row r="100" customFormat="false" ht="15" hidden="false" customHeight="false" outlineLevel="0" collapsed="false">
      <c r="A100" s="1" t="n">
        <v>41127</v>
      </c>
      <c r="B100" s="0" t="n">
        <v>-583212.6</v>
      </c>
      <c r="C100" s="0" t="n">
        <v>9515239.38999999</v>
      </c>
      <c r="D100" s="0" t="n">
        <v>-9727226.24</v>
      </c>
      <c r="E100" s="0" t="n">
        <v>-335015</v>
      </c>
      <c r="F100" s="0" t="n">
        <v>961136.53</v>
      </c>
      <c r="G100" s="0" t="n">
        <v>-3541979.9</v>
      </c>
      <c r="H100" s="0" t="n">
        <v>116.120520833333</v>
      </c>
      <c r="I100" s="0" t="n">
        <v>46.6890625</v>
      </c>
      <c r="K100" s="1" t="n">
        <v>41127</v>
      </c>
      <c r="L100" s="0" t="n">
        <v>-583212.6</v>
      </c>
      <c r="M100" s="0" t="n">
        <v>9515239.38999999</v>
      </c>
      <c r="N100" s="0" t="n">
        <v>-9727226.24</v>
      </c>
      <c r="O100" s="0" t="n">
        <v>-335015</v>
      </c>
      <c r="P100" s="0" t="n">
        <v>961136.53</v>
      </c>
      <c r="Q100" s="0" t="n">
        <v>46.6890625</v>
      </c>
    </row>
    <row r="101" customFormat="false" ht="15" hidden="false" customHeight="false" outlineLevel="0" collapsed="false">
      <c r="A101" s="1" t="n">
        <v>41128</v>
      </c>
      <c r="B101" s="0" t="n">
        <v>-345022.36</v>
      </c>
      <c r="C101" s="0" t="n">
        <v>3949976.68</v>
      </c>
      <c r="D101" s="0" t="n">
        <v>-4179436.4</v>
      </c>
      <c r="E101" s="0" t="n">
        <v>-172111.36</v>
      </c>
      <c r="F101" s="0" t="n">
        <v>463467.76</v>
      </c>
      <c r="G101" s="0" t="n">
        <v>-1854525.73</v>
      </c>
      <c r="H101" s="0" t="n">
        <v>63.4480208333333</v>
      </c>
      <c r="I101" s="0" t="n">
        <v>30.2953125</v>
      </c>
      <c r="K101" s="1" t="n">
        <v>41128</v>
      </c>
      <c r="L101" s="0" t="n">
        <v>-345022.36</v>
      </c>
      <c r="M101" s="0" t="n">
        <v>3949976.68</v>
      </c>
      <c r="N101" s="0" t="n">
        <v>-4179436.4</v>
      </c>
      <c r="O101" s="0" t="n">
        <v>-172111.36</v>
      </c>
      <c r="P101" s="0" t="n">
        <v>463467.76</v>
      </c>
      <c r="Q101" s="0" t="n">
        <v>30.2953125</v>
      </c>
    </row>
    <row r="102" customFormat="false" ht="15" hidden="false" customHeight="false" outlineLevel="0" collapsed="false">
      <c r="A102" s="1" t="n">
        <v>41129</v>
      </c>
      <c r="B102" s="0" t="n">
        <v>-261104.04</v>
      </c>
      <c r="C102" s="0" t="n">
        <v>1940169.97</v>
      </c>
      <c r="D102" s="0" t="n">
        <v>-2123168.06</v>
      </c>
      <c r="E102" s="0" t="n">
        <v>-9888.73</v>
      </c>
      <c r="F102" s="0" t="n">
        <v>416606.21</v>
      </c>
      <c r="G102" s="0" t="n">
        <v>-1798523.01</v>
      </c>
      <c r="H102" s="0" t="n">
        <v>53.9136458333333</v>
      </c>
      <c r="I102" s="0" t="n">
        <v>26.3089583333333</v>
      </c>
      <c r="K102" s="1" t="n">
        <v>41129</v>
      </c>
      <c r="L102" s="0" t="n">
        <v>-261104.04</v>
      </c>
      <c r="M102" s="0" t="n">
        <v>1940169.97</v>
      </c>
      <c r="N102" s="0" t="n">
        <v>-2123168.06</v>
      </c>
      <c r="O102" s="0" t="n">
        <v>-9888.73</v>
      </c>
      <c r="P102" s="0" t="n">
        <v>416606.21</v>
      </c>
      <c r="Q102" s="0" t="n">
        <v>26.3089583333333</v>
      </c>
    </row>
    <row r="103" customFormat="false" ht="15" hidden="false" customHeight="false" outlineLevel="0" collapsed="false">
      <c r="A103" s="1" t="n">
        <v>41130</v>
      </c>
      <c r="B103" s="0" t="n">
        <v>-798191.49</v>
      </c>
      <c r="C103" s="0" t="n">
        <v>5771794.22999998</v>
      </c>
      <c r="D103" s="0" t="n">
        <v>-5633181.34</v>
      </c>
      <c r="E103" s="0" t="n">
        <v>-138474.36</v>
      </c>
      <c r="F103" s="0" t="n">
        <v>633168.03</v>
      </c>
      <c r="G103" s="0" t="n">
        <v>-2474228.96</v>
      </c>
      <c r="H103" s="0" t="n">
        <v>102.4640625</v>
      </c>
      <c r="I103" s="0" t="n">
        <v>59.1645833333333</v>
      </c>
      <c r="K103" s="1" t="n">
        <v>41130</v>
      </c>
      <c r="L103" s="0" t="n">
        <v>-798191.49</v>
      </c>
      <c r="M103" s="0" t="n">
        <v>5771794.22999998</v>
      </c>
      <c r="N103" s="0" t="n">
        <v>-5633181.34</v>
      </c>
      <c r="O103" s="0" t="n">
        <v>-138474.36</v>
      </c>
      <c r="P103" s="0" t="n">
        <v>633168.03</v>
      </c>
      <c r="Q103" s="0" t="n">
        <v>59.1645833333333</v>
      </c>
    </row>
    <row r="104" customFormat="false" ht="15" hidden="false" customHeight="false" outlineLevel="0" collapsed="false">
      <c r="A104" s="1" t="n">
        <v>41131</v>
      </c>
      <c r="B104" s="0" t="n">
        <v>-321274.61</v>
      </c>
      <c r="C104" s="0" t="n">
        <v>2114372.67</v>
      </c>
      <c r="D104" s="0" t="n">
        <v>-2208418.35</v>
      </c>
      <c r="E104" s="0" t="n">
        <v>-41824.89</v>
      </c>
      <c r="F104" s="0" t="n">
        <v>421603.18</v>
      </c>
      <c r="G104" s="0" t="n">
        <v>-1866419.7</v>
      </c>
      <c r="H104" s="0" t="n">
        <v>54.8133333333333</v>
      </c>
      <c r="I104" s="0" t="n">
        <v>27.5997916666667</v>
      </c>
      <c r="K104" s="1" t="n">
        <v>41131</v>
      </c>
      <c r="L104" s="0" t="n">
        <v>-321274.61</v>
      </c>
      <c r="M104" s="0" t="n">
        <v>2114372.67</v>
      </c>
      <c r="N104" s="0" t="n">
        <v>-2208418.35</v>
      </c>
      <c r="O104" s="0" t="n">
        <v>-41824.89</v>
      </c>
      <c r="P104" s="0" t="n">
        <v>421603.18</v>
      </c>
      <c r="Q104" s="0" t="n">
        <v>27.5997916666667</v>
      </c>
    </row>
    <row r="105" customFormat="false" ht="15" hidden="false" customHeight="false" outlineLevel="0" collapsed="false">
      <c r="A105" s="1" t="n">
        <v>41132</v>
      </c>
      <c r="B105" s="0" t="n">
        <v>-298010.24</v>
      </c>
      <c r="C105" s="0" t="n">
        <v>2505260.92</v>
      </c>
      <c r="D105" s="0" t="n">
        <v>-2740210.06</v>
      </c>
      <c r="E105" s="0" t="n">
        <v>-6863.66</v>
      </c>
      <c r="F105" s="0" t="n">
        <v>513982.02</v>
      </c>
      <c r="G105" s="0" t="n">
        <v>-2218439.69</v>
      </c>
      <c r="H105" s="0" t="n">
        <v>60.5282291666667</v>
      </c>
      <c r="I105" s="0" t="n">
        <v>25.3394791666667</v>
      </c>
      <c r="K105" s="1" t="n">
        <v>41132</v>
      </c>
      <c r="L105" s="0" t="n">
        <v>-298010.24</v>
      </c>
      <c r="M105" s="0" t="n">
        <v>2505260.92</v>
      </c>
      <c r="N105" s="0" t="n">
        <v>-2740210.06</v>
      </c>
      <c r="O105" s="0" t="n">
        <v>-6863.66</v>
      </c>
      <c r="P105" s="0" t="n">
        <v>513982.02</v>
      </c>
      <c r="Q105" s="0" t="n">
        <v>25.3394791666667</v>
      </c>
    </row>
    <row r="106" customFormat="false" ht="15" hidden="false" customHeight="false" outlineLevel="0" collapsed="false">
      <c r="A106" s="1" t="n">
        <v>41133</v>
      </c>
      <c r="B106" s="0" t="n">
        <v>-281385.18</v>
      </c>
      <c r="C106" s="0" t="n">
        <v>1945566.51</v>
      </c>
      <c r="D106" s="0" t="n">
        <v>-1995484.78</v>
      </c>
      <c r="E106" s="0" t="n">
        <v>-17980.55</v>
      </c>
      <c r="F106" s="0" t="n">
        <v>325029.28</v>
      </c>
      <c r="G106" s="0" t="n">
        <v>-1725254.17</v>
      </c>
      <c r="H106" s="0" t="n">
        <v>51.6460416666667</v>
      </c>
      <c r="I106" s="0" t="n">
        <v>24.8372916666667</v>
      </c>
      <c r="K106" s="1" t="n">
        <v>41133</v>
      </c>
      <c r="L106" s="0" t="n">
        <v>-281385.18</v>
      </c>
      <c r="M106" s="0" t="n">
        <v>1945566.51</v>
      </c>
      <c r="N106" s="0" t="n">
        <v>-1995484.78</v>
      </c>
      <c r="O106" s="0" t="n">
        <v>-17980.55</v>
      </c>
      <c r="P106" s="0" t="n">
        <v>325029.28</v>
      </c>
      <c r="Q106" s="0" t="n">
        <v>24.8372916666667</v>
      </c>
    </row>
    <row r="107" customFormat="false" ht="15" hidden="false" customHeight="false" outlineLevel="0" collapsed="false">
      <c r="A107" s="1" t="n">
        <v>41134</v>
      </c>
      <c r="B107" s="0" t="n">
        <v>-526659.51</v>
      </c>
      <c r="C107" s="0" t="n">
        <v>2805322.67</v>
      </c>
      <c r="D107" s="0" t="n">
        <v>-2534261.32</v>
      </c>
      <c r="E107" s="0" t="n">
        <v>-115004.69</v>
      </c>
      <c r="F107" s="0" t="n">
        <v>348540.48</v>
      </c>
      <c r="G107" s="0" t="n">
        <v>-1577358.61</v>
      </c>
      <c r="H107" s="0" t="n">
        <v>64.0529166666667</v>
      </c>
      <c r="I107" s="0" t="n">
        <v>40.5628125</v>
      </c>
      <c r="K107" s="1" t="n">
        <v>41134</v>
      </c>
      <c r="L107" s="0" t="n">
        <v>-526659.51</v>
      </c>
      <c r="M107" s="0" t="n">
        <v>2805322.67</v>
      </c>
      <c r="N107" s="0" t="n">
        <v>-2534261.32</v>
      </c>
      <c r="O107" s="0" t="n">
        <v>-115004.69</v>
      </c>
      <c r="P107" s="0" t="n">
        <v>348540.48</v>
      </c>
      <c r="Q107" s="0" t="n">
        <v>40.5628125</v>
      </c>
    </row>
    <row r="108" customFormat="false" ht="15" hidden="false" customHeight="false" outlineLevel="0" collapsed="false">
      <c r="A108" s="1" t="n">
        <v>41135</v>
      </c>
      <c r="B108" s="0" t="n">
        <v>-300499.81</v>
      </c>
      <c r="C108" s="0" t="n">
        <v>1506868.78</v>
      </c>
      <c r="D108" s="0" t="n">
        <v>-1453710.12</v>
      </c>
      <c r="E108" s="0" t="n">
        <v>-38633.83</v>
      </c>
      <c r="F108" s="0" t="n">
        <v>266189.48</v>
      </c>
      <c r="G108" s="0" t="n">
        <v>-1210837.71</v>
      </c>
      <c r="H108" s="0" t="n">
        <v>43.6294791666667</v>
      </c>
      <c r="I108" s="0" t="n">
        <v>24.8538541666667</v>
      </c>
      <c r="K108" s="1" t="n">
        <v>41135</v>
      </c>
      <c r="L108" s="0" t="n">
        <v>-300499.81</v>
      </c>
      <c r="M108" s="0" t="n">
        <v>1506868.78</v>
      </c>
      <c r="N108" s="0" t="n">
        <v>-1453710.12</v>
      </c>
      <c r="O108" s="0" t="n">
        <v>-38633.83</v>
      </c>
      <c r="P108" s="0" t="n">
        <v>266189.48</v>
      </c>
      <c r="Q108" s="0" t="n">
        <v>24.8538541666667</v>
      </c>
    </row>
    <row r="109" customFormat="false" ht="15" hidden="false" customHeight="false" outlineLevel="0" collapsed="false">
      <c r="A109" s="1" t="n">
        <v>41136</v>
      </c>
      <c r="B109" s="0" t="n">
        <v>-251128.68</v>
      </c>
      <c r="C109" s="0" t="n">
        <v>1094161.95</v>
      </c>
      <c r="D109" s="0" t="n">
        <v>-984169.39</v>
      </c>
      <c r="E109" s="0" t="n">
        <v>-10463.48</v>
      </c>
      <c r="F109" s="0" t="n">
        <v>124325.68</v>
      </c>
      <c r="G109" s="0" t="n">
        <v>-768639.2</v>
      </c>
      <c r="H109" s="0" t="n">
        <v>33.7577083333333</v>
      </c>
      <c r="I109" s="0" t="n">
        <v>22.784375</v>
      </c>
      <c r="K109" s="1" t="n">
        <v>41136</v>
      </c>
      <c r="L109" s="0" t="n">
        <v>-251128.68</v>
      </c>
      <c r="M109" s="0" t="n">
        <v>1094161.95</v>
      </c>
      <c r="N109" s="0" t="n">
        <v>-984169.39</v>
      </c>
      <c r="O109" s="0" t="n">
        <v>-10463.48</v>
      </c>
      <c r="P109" s="0" t="n">
        <v>124325.68</v>
      </c>
      <c r="Q109" s="0" t="n">
        <v>22.784375</v>
      </c>
    </row>
    <row r="110" customFormat="false" ht="15" hidden="false" customHeight="false" outlineLevel="0" collapsed="false">
      <c r="A110" s="1" t="n">
        <v>41137</v>
      </c>
      <c r="B110" s="0" t="n">
        <v>-284464.82</v>
      </c>
      <c r="C110" s="0" t="n">
        <v>1024970</v>
      </c>
      <c r="D110" s="0" t="n">
        <v>-1012185.64</v>
      </c>
      <c r="E110" s="0" t="n">
        <v>-3245.4</v>
      </c>
      <c r="F110" s="0" t="n">
        <v>241098.89</v>
      </c>
      <c r="G110" s="0" t="n">
        <v>-803380.74</v>
      </c>
      <c r="H110" s="0" t="n">
        <v>36.5213541666667</v>
      </c>
      <c r="I110" s="0" t="n">
        <v>24.2301041666667</v>
      </c>
      <c r="K110" s="1" t="n">
        <v>41137</v>
      </c>
      <c r="L110" s="0" t="n">
        <v>-284464.82</v>
      </c>
      <c r="M110" s="0" t="n">
        <v>1024970</v>
      </c>
      <c r="N110" s="0" t="n">
        <v>-1012185.64</v>
      </c>
      <c r="O110" s="0" t="n">
        <v>-3245.4</v>
      </c>
      <c r="P110" s="0" t="n">
        <v>241098.89</v>
      </c>
      <c r="Q110" s="0" t="n">
        <v>24.2301041666667</v>
      </c>
    </row>
    <row r="111" customFormat="false" ht="15" hidden="false" customHeight="false" outlineLevel="0" collapsed="false">
      <c r="A111" s="1" t="n">
        <v>41138</v>
      </c>
      <c r="B111" s="0" t="n">
        <v>-434132.53</v>
      </c>
      <c r="C111" s="0" t="n">
        <v>2279114.68</v>
      </c>
      <c r="D111" s="0" t="n">
        <v>-2210994.24</v>
      </c>
      <c r="E111" s="0" t="n">
        <v>-113852.67</v>
      </c>
      <c r="F111" s="0" t="n">
        <v>430016.12</v>
      </c>
      <c r="G111" s="0" t="n">
        <v>-1825843.23</v>
      </c>
      <c r="H111" s="0" t="n">
        <v>65.5447916666666</v>
      </c>
      <c r="I111" s="0" t="n">
        <v>33.6591666666667</v>
      </c>
      <c r="K111" s="1" t="n">
        <v>41138</v>
      </c>
      <c r="L111" s="0" t="n">
        <v>-434132.53</v>
      </c>
      <c r="M111" s="0" t="n">
        <v>2279114.68</v>
      </c>
      <c r="N111" s="0" t="n">
        <v>-2210994.24</v>
      </c>
      <c r="O111" s="0" t="n">
        <v>-113852.67</v>
      </c>
      <c r="P111" s="0" t="n">
        <v>430016.12</v>
      </c>
      <c r="Q111" s="0" t="n">
        <v>33.6591666666667</v>
      </c>
    </row>
    <row r="112" customFormat="false" ht="15" hidden="false" customHeight="false" outlineLevel="0" collapsed="false">
      <c r="A112" s="1" t="n">
        <v>41139</v>
      </c>
      <c r="B112" s="0" t="n">
        <v>-90416.63</v>
      </c>
      <c r="C112" s="0" t="n">
        <v>1297766.25</v>
      </c>
      <c r="D112" s="0" t="n">
        <v>-1674102.52</v>
      </c>
      <c r="E112" s="0" t="n">
        <v>-10832.02</v>
      </c>
      <c r="F112" s="0" t="n">
        <v>464729.21</v>
      </c>
      <c r="G112" s="0" t="n">
        <v>-1329792.61</v>
      </c>
      <c r="H112" s="0" t="n">
        <v>44.3746875</v>
      </c>
      <c r="I112" s="0" t="n">
        <v>21.4913541666667</v>
      </c>
      <c r="K112" s="1" t="n">
        <v>41139</v>
      </c>
      <c r="L112" s="0" t="n">
        <v>-90416.63</v>
      </c>
      <c r="M112" s="0" t="n">
        <v>1297766.25</v>
      </c>
      <c r="N112" s="0" t="n">
        <v>-1674102.52</v>
      </c>
      <c r="O112" s="0" t="n">
        <v>-10832.02</v>
      </c>
      <c r="P112" s="0" t="n">
        <v>464729.21</v>
      </c>
      <c r="Q112" s="0" t="n">
        <v>21.4913541666667</v>
      </c>
    </row>
    <row r="113" customFormat="false" ht="15" hidden="false" customHeight="false" outlineLevel="0" collapsed="false">
      <c r="A113" s="1" t="n">
        <v>41140</v>
      </c>
      <c r="B113" s="0" t="n">
        <v>-140087.6</v>
      </c>
      <c r="C113" s="0" t="n">
        <v>846304.920000002</v>
      </c>
      <c r="D113" s="0" t="n">
        <v>-865940.32</v>
      </c>
      <c r="E113" s="0" t="n">
        <v>-135118.03</v>
      </c>
      <c r="F113" s="0" t="n">
        <v>274300.27</v>
      </c>
      <c r="G113" s="0" t="n">
        <v>-627360.51</v>
      </c>
      <c r="H113" s="0" t="n">
        <v>35.2077083333333</v>
      </c>
      <c r="I113" s="0" t="n">
        <v>25.47625</v>
      </c>
      <c r="K113" s="1" t="n">
        <v>41140</v>
      </c>
      <c r="L113" s="0" t="n">
        <v>-140087.6</v>
      </c>
      <c r="M113" s="0" t="n">
        <v>846304.920000002</v>
      </c>
      <c r="N113" s="0" t="n">
        <v>-865940.32</v>
      </c>
      <c r="O113" s="0" t="n">
        <v>-135118.03</v>
      </c>
      <c r="P113" s="0" t="n">
        <v>274300.27</v>
      </c>
      <c r="Q113" s="0" t="n">
        <v>25.47625</v>
      </c>
    </row>
    <row r="114" customFormat="false" ht="15" hidden="false" customHeight="false" outlineLevel="0" collapsed="false">
      <c r="A114" s="1" t="n">
        <v>41141</v>
      </c>
      <c r="B114" s="0" t="n">
        <v>-251458.72</v>
      </c>
      <c r="C114" s="0" t="n">
        <v>2164973.37</v>
      </c>
      <c r="D114" s="0" t="n">
        <v>-2149274.01</v>
      </c>
      <c r="E114" s="0" t="n">
        <v>-143314.94</v>
      </c>
      <c r="F114" s="0" t="n">
        <v>277351.38</v>
      </c>
      <c r="G114" s="0" t="n">
        <v>-1569342.52</v>
      </c>
      <c r="H114" s="0" t="n">
        <v>51.3467708333333</v>
      </c>
      <c r="I114" s="0" t="n">
        <v>27.8941666666667</v>
      </c>
      <c r="K114" s="1" t="n">
        <v>41141</v>
      </c>
      <c r="L114" s="0" t="n">
        <v>-251458.72</v>
      </c>
      <c r="M114" s="0" t="n">
        <v>2164973.37</v>
      </c>
      <c r="N114" s="0" t="n">
        <v>-2149274.01</v>
      </c>
      <c r="O114" s="0" t="n">
        <v>-143314.94</v>
      </c>
      <c r="P114" s="0" t="n">
        <v>277351.38</v>
      </c>
      <c r="Q114" s="0" t="n">
        <v>27.8941666666667</v>
      </c>
    </row>
    <row r="115" customFormat="false" ht="15" hidden="false" customHeight="false" outlineLevel="0" collapsed="false">
      <c r="A115" s="1" t="n">
        <v>41142</v>
      </c>
      <c r="B115" s="0" t="n">
        <v>-137523.77</v>
      </c>
      <c r="C115" s="0" t="n">
        <v>1611322.64</v>
      </c>
      <c r="D115" s="0" t="n">
        <v>-1624415.34</v>
      </c>
      <c r="E115" s="0" t="n">
        <v>-69992.35</v>
      </c>
      <c r="F115" s="0" t="n">
        <v>225182.41</v>
      </c>
      <c r="G115" s="0" t="n">
        <v>-1344311.36</v>
      </c>
      <c r="H115" s="0" t="n">
        <v>37.3989583333333</v>
      </c>
      <c r="I115" s="0" t="n">
        <v>19.4152083333333</v>
      </c>
      <c r="K115" s="1" t="n">
        <v>41142</v>
      </c>
      <c r="L115" s="0" t="n">
        <v>-137523.77</v>
      </c>
      <c r="M115" s="0" t="n">
        <v>1611322.64</v>
      </c>
      <c r="N115" s="0" t="n">
        <v>-1624415.34</v>
      </c>
      <c r="O115" s="0" t="n">
        <v>-69992.35</v>
      </c>
      <c r="P115" s="0" t="n">
        <v>225182.41</v>
      </c>
      <c r="Q115" s="0" t="n">
        <v>19.4152083333333</v>
      </c>
    </row>
    <row r="116" customFormat="false" ht="15" hidden="false" customHeight="false" outlineLevel="0" collapsed="false">
      <c r="A116" s="1" t="n">
        <v>41143</v>
      </c>
      <c r="B116" s="0" t="n">
        <v>-190311.91</v>
      </c>
      <c r="C116" s="0" t="n">
        <v>1156401.44</v>
      </c>
      <c r="D116" s="0" t="n">
        <v>-908110.71</v>
      </c>
      <c r="E116" s="0" t="n">
        <v>-18940.25</v>
      </c>
      <c r="F116" s="0" t="n">
        <v>-65712.49</v>
      </c>
      <c r="G116" s="0" t="n">
        <v>-723626.15</v>
      </c>
      <c r="H116" s="0" t="n">
        <v>32.879375</v>
      </c>
      <c r="I116" s="0" t="n">
        <v>21.488125</v>
      </c>
      <c r="K116" s="1" t="n">
        <v>41143</v>
      </c>
      <c r="L116" s="0" t="n">
        <v>-190311.91</v>
      </c>
      <c r="M116" s="0" t="n">
        <v>1156401.44</v>
      </c>
      <c r="N116" s="0" t="n">
        <v>-908110.71</v>
      </c>
      <c r="O116" s="0" t="n">
        <v>-18940.25</v>
      </c>
      <c r="P116" s="0" t="n">
        <v>-65712.49</v>
      </c>
      <c r="Q116" s="0" t="n">
        <v>21.488125</v>
      </c>
    </row>
    <row r="117" customFormat="false" ht="15" hidden="false" customHeight="false" outlineLevel="0" collapsed="false">
      <c r="A117" s="1" t="n">
        <v>41144</v>
      </c>
      <c r="B117" s="0" t="n">
        <v>-197093.26</v>
      </c>
      <c r="C117" s="0" t="n">
        <v>1319438.93</v>
      </c>
      <c r="D117" s="0" t="n">
        <v>-980003.22</v>
      </c>
      <c r="E117" s="0" t="n">
        <v>-95137.67</v>
      </c>
      <c r="F117" s="0" t="n">
        <v>-99625.69</v>
      </c>
      <c r="G117" s="0" t="n">
        <v>-487841.25</v>
      </c>
      <c r="H117" s="0" t="n">
        <v>18.8740625</v>
      </c>
      <c r="I117" s="0" t="n">
        <v>19.2694791666667</v>
      </c>
      <c r="K117" s="1" t="n">
        <v>41144</v>
      </c>
      <c r="L117" s="0" t="n">
        <v>-197093.26</v>
      </c>
      <c r="M117" s="0" t="n">
        <v>1319438.93</v>
      </c>
      <c r="N117" s="0" t="n">
        <v>-980003.22</v>
      </c>
      <c r="O117" s="0" t="n">
        <v>-95137.67</v>
      </c>
      <c r="P117" s="0" t="n">
        <v>-99625.69</v>
      </c>
      <c r="Q117" s="0" t="n">
        <v>19.2694791666667</v>
      </c>
    </row>
    <row r="118" customFormat="false" ht="15" hidden="false" customHeight="false" outlineLevel="0" collapsed="false">
      <c r="A118" s="1" t="n">
        <v>41145</v>
      </c>
      <c r="B118" s="0" t="n">
        <v>-392873.15</v>
      </c>
      <c r="C118" s="0" t="n">
        <v>1559113.24</v>
      </c>
      <c r="D118" s="0" t="n">
        <v>-1535660.05</v>
      </c>
      <c r="E118" s="0" t="n">
        <v>-18018.1</v>
      </c>
      <c r="F118" s="0" t="n">
        <v>360021.9</v>
      </c>
      <c r="G118" s="0" t="n">
        <v>-1353273.28</v>
      </c>
      <c r="H118" s="0" t="n">
        <v>50.7527083333333</v>
      </c>
      <c r="I118" s="0" t="n">
        <v>33.3267708333333</v>
      </c>
      <c r="K118" s="1" t="n">
        <v>41145</v>
      </c>
      <c r="L118" s="0" t="n">
        <v>-392873.15</v>
      </c>
      <c r="M118" s="0" t="n">
        <v>1559113.24</v>
      </c>
      <c r="N118" s="0" t="n">
        <v>-1535660.05</v>
      </c>
      <c r="O118" s="0" t="n">
        <v>-18018.1</v>
      </c>
      <c r="P118" s="0" t="n">
        <v>360021.9</v>
      </c>
      <c r="Q118" s="0" t="n">
        <v>33.3267708333333</v>
      </c>
    </row>
    <row r="119" customFormat="false" ht="15" hidden="false" customHeight="false" outlineLevel="0" collapsed="false">
      <c r="A119" s="1" t="n">
        <v>41146</v>
      </c>
      <c r="B119" s="0" t="n">
        <v>-163063.89</v>
      </c>
      <c r="C119" s="0" t="n">
        <v>371539.229999997</v>
      </c>
      <c r="D119" s="0" t="n">
        <v>-166427.08</v>
      </c>
      <c r="E119" s="0" t="n">
        <v>-9088.85</v>
      </c>
      <c r="F119" s="0" t="n">
        <v>-45532.5</v>
      </c>
      <c r="G119" s="0" t="n">
        <v>-198348.61</v>
      </c>
      <c r="H119" s="0" t="n">
        <v>25.833125</v>
      </c>
      <c r="I119" s="0" t="n">
        <v>22.06125</v>
      </c>
      <c r="K119" s="1" t="n">
        <v>41146</v>
      </c>
      <c r="L119" s="0" t="n">
        <v>-163063.89</v>
      </c>
      <c r="M119" s="0" t="n">
        <v>371539.229999997</v>
      </c>
      <c r="N119" s="0" t="n">
        <v>-166427.08</v>
      </c>
      <c r="O119" s="0" t="n">
        <v>-9088.85</v>
      </c>
      <c r="P119" s="0" t="n">
        <v>-45532.5</v>
      </c>
      <c r="Q119" s="0" t="n">
        <v>22.06125</v>
      </c>
    </row>
    <row r="120" customFormat="false" ht="15" hidden="false" customHeight="false" outlineLevel="0" collapsed="false">
      <c r="A120" s="1" t="n">
        <v>41147</v>
      </c>
      <c r="B120" s="0" t="n">
        <v>-165827.31</v>
      </c>
      <c r="C120" s="0" t="n">
        <v>447062.489999999</v>
      </c>
      <c r="D120" s="0" t="n">
        <v>-253617.74</v>
      </c>
      <c r="E120" s="0" t="n">
        <v>-5526.14</v>
      </c>
      <c r="F120" s="0" t="n">
        <v>-43445.78</v>
      </c>
      <c r="G120" s="0" t="n">
        <v>-192085.39</v>
      </c>
      <c r="H120" s="0" t="n">
        <v>26.0230208333333</v>
      </c>
      <c r="I120" s="0" t="n">
        <v>22.68</v>
      </c>
      <c r="K120" s="1" t="n">
        <v>41147</v>
      </c>
      <c r="L120" s="0" t="n">
        <v>-165827.31</v>
      </c>
      <c r="M120" s="0" t="n">
        <v>447062.489999999</v>
      </c>
      <c r="N120" s="0" t="n">
        <v>-253617.74</v>
      </c>
      <c r="O120" s="0" t="n">
        <v>-5526.14</v>
      </c>
      <c r="P120" s="0" t="n">
        <v>-43445.78</v>
      </c>
      <c r="Q120" s="0" t="n">
        <v>22.68</v>
      </c>
    </row>
    <row r="121" customFormat="false" ht="15" hidden="false" customHeight="false" outlineLevel="0" collapsed="false">
      <c r="A121" s="1" t="n">
        <v>41148</v>
      </c>
      <c r="B121" s="0" t="n">
        <v>-239416.98</v>
      </c>
      <c r="C121" s="0" t="n">
        <v>2898995.53</v>
      </c>
      <c r="D121" s="0" t="n">
        <v>-3165513.32</v>
      </c>
      <c r="E121" s="0" t="n">
        <v>-665592.22</v>
      </c>
      <c r="F121" s="0" t="n">
        <v>876769.62</v>
      </c>
      <c r="G121" s="0" t="n">
        <v>-427013.26</v>
      </c>
      <c r="H121" s="0" t="n">
        <v>32.17625</v>
      </c>
      <c r="I121" s="0" t="n">
        <v>25.8977083333333</v>
      </c>
      <c r="K121" s="1" t="n">
        <v>41148</v>
      </c>
      <c r="L121" s="0" t="n">
        <v>-239416.98</v>
      </c>
      <c r="M121" s="0" t="n">
        <v>2898995.53</v>
      </c>
      <c r="N121" s="0" t="n">
        <v>-3165513.32</v>
      </c>
      <c r="O121" s="0" t="n">
        <v>-665592.22</v>
      </c>
      <c r="P121" s="0" t="n">
        <v>876769.62</v>
      </c>
      <c r="Q121" s="0" t="n">
        <v>25.8977083333333</v>
      </c>
    </row>
    <row r="122" customFormat="false" ht="15" hidden="false" customHeight="false" outlineLevel="0" collapsed="false">
      <c r="A122" s="1" t="n">
        <v>41149</v>
      </c>
      <c r="B122" s="0" t="n">
        <v>-244612.43</v>
      </c>
      <c r="C122" s="0" t="n">
        <v>1046981.83</v>
      </c>
      <c r="D122" s="0" t="n">
        <v>-1028499.8</v>
      </c>
      <c r="E122" s="0" t="n">
        <v>-5366.3</v>
      </c>
      <c r="F122" s="0" t="n">
        <v>209677.27</v>
      </c>
      <c r="G122" s="0" t="n">
        <v>-905244.84</v>
      </c>
      <c r="H122" s="0" t="n">
        <v>37.3477083333333</v>
      </c>
      <c r="I122" s="0" t="n">
        <v>24.5997916666667</v>
      </c>
      <c r="K122" s="1" t="n">
        <v>41149</v>
      </c>
      <c r="L122" s="0" t="n">
        <v>-244612.43</v>
      </c>
      <c r="M122" s="0" t="n">
        <v>1046981.83</v>
      </c>
      <c r="N122" s="0" t="n">
        <v>-1028499.8</v>
      </c>
      <c r="O122" s="0" t="n">
        <v>-5366.3</v>
      </c>
      <c r="P122" s="0" t="n">
        <v>209677.27</v>
      </c>
      <c r="Q122" s="0" t="n">
        <v>24.5997916666667</v>
      </c>
    </row>
    <row r="123" customFormat="false" ht="15" hidden="false" customHeight="false" outlineLevel="0" collapsed="false">
      <c r="A123" s="1" t="n">
        <v>41150</v>
      </c>
      <c r="B123" s="0" t="n">
        <v>-260935.79</v>
      </c>
      <c r="C123" s="0" t="n">
        <v>1628843.99</v>
      </c>
      <c r="D123" s="0" t="n">
        <v>-1867120.64</v>
      </c>
      <c r="E123" s="0" t="n">
        <v>-5915.23</v>
      </c>
      <c r="F123" s="0" t="n">
        <v>483619.15</v>
      </c>
      <c r="G123" s="0" t="n">
        <v>-1701887.79</v>
      </c>
      <c r="H123" s="0" t="n">
        <v>49.4385416666667</v>
      </c>
      <c r="I123" s="0" t="n">
        <v>24.8109375</v>
      </c>
      <c r="K123" s="1" t="n">
        <v>41150</v>
      </c>
      <c r="L123" s="0" t="n">
        <v>-260935.79</v>
      </c>
      <c r="M123" s="0" t="n">
        <v>1628843.99</v>
      </c>
      <c r="N123" s="0" t="n">
        <v>-1867120.64</v>
      </c>
      <c r="O123" s="0" t="n">
        <v>-5915.23</v>
      </c>
      <c r="P123" s="0" t="n">
        <v>483619.15</v>
      </c>
      <c r="Q123" s="0" t="n">
        <v>24.8109375</v>
      </c>
    </row>
    <row r="124" customFormat="false" ht="15" hidden="false" customHeight="false" outlineLevel="0" collapsed="false">
      <c r="A124" s="1" t="n">
        <v>41151</v>
      </c>
      <c r="B124" s="0" t="n">
        <v>-316229.94</v>
      </c>
      <c r="C124" s="0" t="n">
        <v>2093724.68</v>
      </c>
      <c r="D124" s="0" t="n">
        <v>-2257585.99</v>
      </c>
      <c r="E124" s="0" t="n">
        <v>-40596</v>
      </c>
      <c r="F124" s="0" t="n">
        <v>491237.12</v>
      </c>
      <c r="G124" s="0" t="n">
        <v>-1677790.76</v>
      </c>
      <c r="H124" s="0" t="n">
        <v>57.2395833333333</v>
      </c>
      <c r="I124" s="0" t="n">
        <v>29.0761458333333</v>
      </c>
      <c r="K124" s="1" t="n">
        <v>41151</v>
      </c>
      <c r="L124" s="0" t="n">
        <v>-316229.94</v>
      </c>
      <c r="M124" s="0" t="n">
        <v>2093724.68</v>
      </c>
      <c r="N124" s="0" t="n">
        <v>-2257585.99</v>
      </c>
      <c r="O124" s="0" t="n">
        <v>-40596</v>
      </c>
      <c r="P124" s="0" t="n">
        <v>491237.12</v>
      </c>
      <c r="Q124" s="0" t="n">
        <v>29.0761458333333</v>
      </c>
    </row>
    <row r="125" customFormat="false" ht="15" hidden="false" customHeight="false" outlineLevel="0" collapsed="false">
      <c r="A125" s="1" t="n">
        <v>41152</v>
      </c>
      <c r="B125" s="0" t="n">
        <v>-310962.16</v>
      </c>
      <c r="C125" s="0" t="n">
        <v>2050712.57</v>
      </c>
      <c r="D125" s="0" t="n">
        <v>-2066387.05</v>
      </c>
      <c r="E125" s="0" t="n">
        <v>-50495.96</v>
      </c>
      <c r="F125" s="0" t="n">
        <v>357239.02</v>
      </c>
      <c r="G125" s="0" t="n">
        <v>-1686143.03</v>
      </c>
      <c r="H125" s="0" t="n">
        <v>53.3791666666667</v>
      </c>
      <c r="I125" s="0" t="n">
        <v>26.80875</v>
      </c>
      <c r="K125" s="1" t="n">
        <v>41152</v>
      </c>
      <c r="L125" s="0" t="n">
        <v>-310962.16</v>
      </c>
      <c r="M125" s="0" t="n">
        <v>2050712.57</v>
      </c>
      <c r="N125" s="0" t="n">
        <v>-2066387.05</v>
      </c>
      <c r="O125" s="0" t="n">
        <v>-50495.96</v>
      </c>
      <c r="P125" s="0" t="n">
        <v>357239.02</v>
      </c>
      <c r="Q125" s="0" t="n">
        <v>26.80875</v>
      </c>
    </row>
    <row r="126" customFormat="false" ht="15" hidden="false" customHeight="false" outlineLevel="0" collapsed="false">
      <c r="A126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0:56:09Z</dcterms:created>
  <dc:creator>Shaw, Pamela</dc:creator>
  <dc:description/>
  <dc:language>en-US</dc:language>
  <cp:lastModifiedBy>Heselmeyer, Sarah</cp:lastModifiedBy>
  <dcterms:modified xsi:type="dcterms:W3CDTF">2012-09-14T20:00:53Z</dcterms:modified>
  <cp:revision>0</cp:revision>
  <dc:subject/>
  <dc:title/>
</cp:coreProperties>
</file>