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level" sheetId="1" state="visible" r:id="rId2"/>
    <sheet name="CRRAH-lev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0">
  <si>
    <t xml:space="preserve">LIMIT</t>
  </si>
  <si>
    <t xml:space="preserve">CP</t>
  </si>
  <si>
    <t xml:space="preserve">Total</t>
  </si>
  <si>
    <t xml:space="preserve">CRRAHs</t>
  </si>
  <si>
    <t xml:space="preserve"># if capped assuming redistribution</t>
  </si>
  <si>
    <t xml:space="preserve">Cpty1</t>
  </si>
  <si>
    <t xml:space="preserve">Cpty10</t>
  </si>
  <si>
    <t xml:space="preserve">Cpty11</t>
  </si>
  <si>
    <t xml:space="preserve">Cpty12</t>
  </si>
  <si>
    <t xml:space="preserve">Cpty13</t>
  </si>
  <si>
    <t xml:space="preserve">Cpty14</t>
  </si>
  <si>
    <t xml:space="preserve">Cpty15</t>
  </si>
  <si>
    <t xml:space="preserve">Cpty16</t>
  </si>
  <si>
    <t xml:space="preserve">Cpty17</t>
  </si>
  <si>
    <t xml:space="preserve">Cpty18</t>
  </si>
  <si>
    <t xml:space="preserve">Cpty19</t>
  </si>
  <si>
    <t xml:space="preserve">Cpty2</t>
  </si>
  <si>
    <t xml:space="preserve">Cpty20</t>
  </si>
  <si>
    <t xml:space="preserve">Cpty21</t>
  </si>
  <si>
    <t xml:space="preserve">Cpty22</t>
  </si>
  <si>
    <t xml:space="preserve">Cpty23</t>
  </si>
  <si>
    <t xml:space="preserve">Cpty24</t>
  </si>
  <si>
    <t xml:space="preserve">Cpty25</t>
  </si>
  <si>
    <t xml:space="preserve">Cpty26</t>
  </si>
  <si>
    <t xml:space="preserve">Cpty27</t>
  </si>
  <si>
    <t xml:space="preserve">Cpty28</t>
  </si>
  <si>
    <t xml:space="preserve">Cpty29</t>
  </si>
  <si>
    <t xml:space="preserve">Cpty3</t>
  </si>
  <si>
    <t xml:space="preserve">Cpty30</t>
  </si>
  <si>
    <t xml:space="preserve">Cpty31</t>
  </si>
  <si>
    <t xml:space="preserve">Cpty32</t>
  </si>
  <si>
    <t xml:space="preserve">Cpty33</t>
  </si>
  <si>
    <t xml:space="preserve">Cpty34</t>
  </si>
  <si>
    <t xml:space="preserve">Cpty35</t>
  </si>
  <si>
    <t xml:space="preserve">Cpty36</t>
  </si>
  <si>
    <t xml:space="preserve">Cpty37</t>
  </si>
  <si>
    <t xml:space="preserve">Cpty38</t>
  </si>
  <si>
    <t xml:space="preserve">Cpty39</t>
  </si>
  <si>
    <t xml:space="preserve">Cpty4</t>
  </si>
  <si>
    <t xml:space="preserve">Cpty40</t>
  </si>
  <si>
    <t xml:space="preserve">Cpty41</t>
  </si>
  <si>
    <t xml:space="preserve">Cpty42</t>
  </si>
  <si>
    <t xml:space="preserve">Cpty43</t>
  </si>
  <si>
    <t xml:space="preserve">Cpty44</t>
  </si>
  <si>
    <t xml:space="preserve">Cpty45</t>
  </si>
  <si>
    <t xml:space="preserve">Cpty46</t>
  </si>
  <si>
    <t xml:space="preserve">Cpty47</t>
  </si>
  <si>
    <t xml:space="preserve">Cpty48</t>
  </si>
  <si>
    <t xml:space="preserve">Cpty49</t>
  </si>
  <si>
    <t xml:space="preserve">Cpty5</t>
  </si>
  <si>
    <t xml:space="preserve">Cpty50</t>
  </si>
  <si>
    <t xml:space="preserve">Cpty51</t>
  </si>
  <si>
    <t xml:space="preserve">Cpty52</t>
  </si>
  <si>
    <t xml:space="preserve">Cpty53</t>
  </si>
  <si>
    <t xml:space="preserve">Cpty54</t>
  </si>
  <si>
    <t xml:space="preserve">Cpty55</t>
  </si>
  <si>
    <t xml:space="preserve">Cpty56</t>
  </si>
  <si>
    <t xml:space="preserve">Cpty57</t>
  </si>
  <si>
    <t xml:space="preserve">Cpty58</t>
  </si>
  <si>
    <t xml:space="preserve">Cpty59</t>
  </si>
  <si>
    <t xml:space="preserve">Cpty6</t>
  </si>
  <si>
    <t xml:space="preserve">Cpty60</t>
  </si>
  <si>
    <t xml:space="preserve">Cpty61</t>
  </si>
  <si>
    <t xml:space="preserve">Cpty62</t>
  </si>
  <si>
    <t xml:space="preserve">Cpty63</t>
  </si>
  <si>
    <t xml:space="preserve">Cpty64</t>
  </si>
  <si>
    <t xml:space="preserve">Cpty65</t>
  </si>
  <si>
    <t xml:space="preserve">Cpty66</t>
  </si>
  <si>
    <t xml:space="preserve">Cpty67</t>
  </si>
  <si>
    <t xml:space="preserve">Cpty68</t>
  </si>
  <si>
    <t xml:space="preserve">Cpty7</t>
  </si>
  <si>
    <t xml:space="preserve">Cpty8</t>
  </si>
  <si>
    <t xml:space="preserve">Cpty9</t>
  </si>
  <si>
    <t xml:space="preserve">Counter</t>
  </si>
  <si>
    <t xml:space="preserve">Party/CRRAH</t>
  </si>
  <si>
    <t xml:space="preserve">2011 Year 1 (2012) - Round 1 submissions</t>
  </si>
  <si>
    <t xml:space="preserve">capped</t>
  </si>
  <si>
    <t xml:space="preserve">CRRAH1</t>
  </si>
  <si>
    <t xml:space="preserve">CRRAH2</t>
  </si>
  <si>
    <t xml:space="preserve">CRRAH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 C33"/>
    </sheetView>
  </sheetViews>
  <sheetFormatPr defaultColWidth="8.96484375" defaultRowHeight="15.8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33.28"/>
  </cols>
  <sheetData>
    <row r="1" customFormat="false" ht="15.8" hidden="false" customHeight="false" outlineLevel="0" collapsed="false">
      <c r="A1" s="0" t="s">
        <v>0</v>
      </c>
      <c r="B1" s="1" t="n">
        <v>2500</v>
      </c>
    </row>
    <row r="3" customFormat="false" ht="15.8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</row>
    <row r="4" customFormat="false" ht="15.8" hidden="false" customHeight="false" outlineLevel="0" collapsed="false">
      <c r="A4" s="2" t="s">
        <v>5</v>
      </c>
      <c r="B4" s="5" t="n">
        <v>2781</v>
      </c>
      <c r="C4" s="6" t="n">
        <v>3</v>
      </c>
      <c r="D4" s="0" t="n">
        <f aca="false">IF(B4/C4&gt;$B$1,$B$1,B4/C4)*C4</f>
        <v>2781</v>
      </c>
    </row>
    <row r="5" customFormat="false" ht="15.8" hidden="false" customHeight="false" outlineLevel="0" collapsed="false">
      <c r="A5" s="7" t="s">
        <v>6</v>
      </c>
      <c r="B5" s="8" t="n">
        <v>432</v>
      </c>
      <c r="C5" s="9" t="n">
        <v>1</v>
      </c>
      <c r="D5" s="0" t="n">
        <f aca="false">IF(B5/C5&gt;$B$1,$B$1,B5/C5)*C5</f>
        <v>432</v>
      </c>
    </row>
    <row r="6" customFormat="false" ht="15.8" hidden="false" customHeight="false" outlineLevel="0" collapsed="false">
      <c r="A6" s="7" t="s">
        <v>7</v>
      </c>
      <c r="B6" s="8" t="n">
        <v>104</v>
      </c>
      <c r="C6" s="9" t="n">
        <v>1</v>
      </c>
      <c r="D6" s="0" t="n">
        <f aca="false">IF(B6/C6&gt;$B$1,$B$1,B6/C6)*C6</f>
        <v>104</v>
      </c>
    </row>
    <row r="7" customFormat="false" ht="15.8" hidden="false" customHeight="false" outlineLevel="0" collapsed="false">
      <c r="A7" s="7" t="s">
        <v>8</v>
      </c>
      <c r="B7" s="8" t="n">
        <v>8496</v>
      </c>
      <c r="C7" s="9" t="n">
        <v>3</v>
      </c>
      <c r="D7" s="0" t="n">
        <f aca="false">IF(B7/C7&gt;$B$1,$B$1,B7/C7)*C7</f>
        <v>7500</v>
      </c>
    </row>
    <row r="8" customFormat="false" ht="15.8" hidden="false" customHeight="false" outlineLevel="0" collapsed="false">
      <c r="A8" s="7" t="s">
        <v>9</v>
      </c>
      <c r="B8" s="8" t="n">
        <v>305</v>
      </c>
      <c r="C8" s="9" t="n">
        <v>1</v>
      </c>
      <c r="D8" s="0" t="n">
        <f aca="false">IF(B8/C8&gt;$B$1,$B$1,B8/C8)*C8</f>
        <v>305</v>
      </c>
    </row>
    <row r="9" customFormat="false" ht="15.8" hidden="false" customHeight="false" outlineLevel="0" collapsed="false">
      <c r="A9" s="7" t="s">
        <v>10</v>
      </c>
      <c r="B9" s="8" t="n">
        <v>2549</v>
      </c>
      <c r="C9" s="9" t="n">
        <v>1</v>
      </c>
      <c r="D9" s="0" t="n">
        <f aca="false">IF(B9/C9&gt;$B$1,$B$1,B9/C9)*C9</f>
        <v>2500</v>
      </c>
    </row>
    <row r="10" customFormat="false" ht="15.8" hidden="false" customHeight="false" outlineLevel="0" collapsed="false">
      <c r="A10" s="7" t="s">
        <v>11</v>
      </c>
      <c r="B10" s="8" t="n">
        <v>25119</v>
      </c>
      <c r="C10" s="9" t="n">
        <v>3</v>
      </c>
      <c r="D10" s="0" t="n">
        <f aca="false">IF(B10/C10&gt;$B$1,$B$1,B10/C10)*C10</f>
        <v>7500</v>
      </c>
    </row>
    <row r="11" customFormat="false" ht="15.8" hidden="false" customHeight="false" outlineLevel="0" collapsed="false">
      <c r="A11" s="7" t="s">
        <v>12</v>
      </c>
      <c r="B11" s="8" t="n">
        <v>8358</v>
      </c>
      <c r="C11" s="9" t="n">
        <v>3</v>
      </c>
      <c r="D11" s="0" t="n">
        <f aca="false">IF(B11/C11&gt;$B$1,$B$1,B11/C11)*C11</f>
        <v>7500</v>
      </c>
    </row>
    <row r="12" customFormat="false" ht="15.8" hidden="false" customHeight="false" outlineLevel="0" collapsed="false">
      <c r="A12" s="7" t="s">
        <v>13</v>
      </c>
      <c r="B12" s="8" t="n">
        <v>1734</v>
      </c>
      <c r="C12" s="9" t="n">
        <v>1</v>
      </c>
      <c r="D12" s="0" t="n">
        <f aca="false">IF(B12/C12&gt;$B$1,$B$1,B12/C12)*C12</f>
        <v>1734</v>
      </c>
    </row>
    <row r="13" customFormat="false" ht="15.8" hidden="false" customHeight="false" outlineLevel="0" collapsed="false">
      <c r="A13" s="7" t="s">
        <v>14</v>
      </c>
      <c r="B13" s="8" t="n">
        <v>9996</v>
      </c>
      <c r="C13" s="9" t="n">
        <v>1</v>
      </c>
      <c r="D13" s="0" t="n">
        <f aca="false">IF(B13/C13&gt;$B$1,$B$1,B13/C13)*C13</f>
        <v>2500</v>
      </c>
    </row>
    <row r="14" customFormat="false" ht="15.8" hidden="false" customHeight="false" outlineLevel="0" collapsed="false">
      <c r="A14" s="7" t="s">
        <v>15</v>
      </c>
      <c r="B14" s="8" t="n">
        <v>5634</v>
      </c>
      <c r="C14" s="9" t="n">
        <v>1</v>
      </c>
      <c r="D14" s="0" t="n">
        <f aca="false">IF(B14/C14&gt;$B$1,$B$1,B14/C14)*C14</f>
        <v>2500</v>
      </c>
    </row>
    <row r="15" customFormat="false" ht="15.8" hidden="false" customHeight="false" outlineLevel="0" collapsed="false">
      <c r="A15" s="7" t="s">
        <v>16</v>
      </c>
      <c r="B15" s="8" t="n">
        <v>412</v>
      </c>
      <c r="C15" s="9" t="n">
        <v>1</v>
      </c>
      <c r="D15" s="0" t="n">
        <f aca="false">IF(B15/C15&gt;$B$1,$B$1,B15/C15)*C15</f>
        <v>412</v>
      </c>
    </row>
    <row r="16" customFormat="false" ht="15.8" hidden="false" customHeight="false" outlineLevel="0" collapsed="false">
      <c r="A16" s="7" t="s">
        <v>17</v>
      </c>
      <c r="B16" s="8" t="n">
        <v>1643</v>
      </c>
      <c r="C16" s="9" t="n">
        <v>3</v>
      </c>
      <c r="D16" s="0" t="n">
        <f aca="false">IF(B16/C16&gt;$B$1,$B$1,B16/C16)*C16</f>
        <v>1643</v>
      </c>
    </row>
    <row r="17" customFormat="false" ht="15.8" hidden="false" customHeight="false" outlineLevel="0" collapsed="false">
      <c r="A17" s="7" t="s">
        <v>18</v>
      </c>
      <c r="B17" s="8" t="n">
        <v>4438</v>
      </c>
      <c r="C17" s="9" t="n">
        <v>3</v>
      </c>
      <c r="D17" s="0" t="n">
        <f aca="false">IF(B17/C17&gt;$B$1,$B$1,B17/C17)*C17</f>
        <v>4438</v>
      </c>
    </row>
    <row r="18" customFormat="false" ht="15.8" hidden="false" customHeight="false" outlineLevel="0" collapsed="false">
      <c r="A18" s="7" t="s">
        <v>19</v>
      </c>
      <c r="B18" s="8" t="n">
        <v>76</v>
      </c>
      <c r="C18" s="9" t="n">
        <v>1</v>
      </c>
      <c r="D18" s="0" t="n">
        <f aca="false">IF(B18/C18&gt;$B$1,$B$1,B18/C18)*C18</f>
        <v>76</v>
      </c>
    </row>
    <row r="19" customFormat="false" ht="15.8" hidden="false" customHeight="false" outlineLevel="0" collapsed="false">
      <c r="A19" s="7" t="s">
        <v>20</v>
      </c>
      <c r="B19" s="8" t="n">
        <v>951</v>
      </c>
      <c r="C19" s="9" t="n">
        <v>1</v>
      </c>
      <c r="D19" s="0" t="n">
        <f aca="false">IF(B19/C19&gt;$B$1,$B$1,B19/C19)*C19</f>
        <v>951</v>
      </c>
    </row>
    <row r="20" customFormat="false" ht="15.8" hidden="false" customHeight="false" outlineLevel="0" collapsed="false">
      <c r="A20" s="7" t="s">
        <v>21</v>
      </c>
      <c r="B20" s="8" t="n">
        <v>144</v>
      </c>
      <c r="C20" s="9" t="n">
        <v>1</v>
      </c>
      <c r="D20" s="0" t="n">
        <f aca="false">IF(B20/C20&gt;$B$1,$B$1,B20/C20)*C20</f>
        <v>144</v>
      </c>
    </row>
    <row r="21" customFormat="false" ht="15.8" hidden="false" customHeight="false" outlineLevel="0" collapsed="false">
      <c r="A21" s="7" t="s">
        <v>22</v>
      </c>
      <c r="B21" s="8" t="n">
        <v>6868</v>
      </c>
      <c r="C21" s="9" t="n">
        <v>2</v>
      </c>
      <c r="D21" s="0" t="n">
        <f aca="false">IF(B21/C21&gt;$B$1,$B$1,B21/C21)*C21</f>
        <v>5000</v>
      </c>
    </row>
    <row r="22" customFormat="false" ht="15.8" hidden="false" customHeight="false" outlineLevel="0" collapsed="false">
      <c r="A22" s="7" t="s">
        <v>23</v>
      </c>
      <c r="B22" s="8" t="n">
        <v>16</v>
      </c>
      <c r="C22" s="9" t="n">
        <v>1</v>
      </c>
      <c r="D22" s="0" t="n">
        <f aca="false">IF(B22/C22&gt;$B$1,$B$1,B22/C22)*C22</f>
        <v>16</v>
      </c>
    </row>
    <row r="23" customFormat="false" ht="15.8" hidden="false" customHeight="false" outlineLevel="0" collapsed="false">
      <c r="A23" s="7" t="s">
        <v>24</v>
      </c>
      <c r="B23" s="8" t="n">
        <v>16</v>
      </c>
      <c r="C23" s="9" t="n">
        <v>1</v>
      </c>
      <c r="D23" s="0" t="n">
        <f aca="false">IF(B23/C23&gt;$B$1,$B$1,B23/C23)*C23</f>
        <v>16</v>
      </c>
    </row>
    <row r="24" customFormat="false" ht="15.8" hidden="false" customHeight="false" outlineLevel="0" collapsed="false">
      <c r="A24" s="7" t="s">
        <v>25</v>
      </c>
      <c r="B24" s="8" t="n">
        <v>4730</v>
      </c>
      <c r="C24" s="9" t="n">
        <v>1</v>
      </c>
      <c r="D24" s="0" t="n">
        <f aca="false">IF(B24/C24&gt;$B$1,$B$1,B24/C24)*C24</f>
        <v>2500</v>
      </c>
    </row>
    <row r="25" customFormat="false" ht="15.8" hidden="false" customHeight="false" outlineLevel="0" collapsed="false">
      <c r="A25" s="7" t="s">
        <v>26</v>
      </c>
      <c r="B25" s="8" t="n">
        <v>144</v>
      </c>
      <c r="C25" s="9" t="n">
        <v>1</v>
      </c>
      <c r="D25" s="0" t="n">
        <f aca="false">IF(B25/C25&gt;$B$1,$B$1,B25/C25)*C25</f>
        <v>144</v>
      </c>
    </row>
    <row r="26" customFormat="false" ht="15.8" hidden="false" customHeight="false" outlineLevel="0" collapsed="false">
      <c r="A26" s="7" t="s">
        <v>27</v>
      </c>
      <c r="B26" s="8" t="n">
        <v>914</v>
      </c>
      <c r="C26" s="9" t="n">
        <v>1</v>
      </c>
      <c r="D26" s="0" t="n">
        <f aca="false">IF(B26/C26&gt;$B$1,$B$1,B26/C26)*C26</f>
        <v>914</v>
      </c>
    </row>
    <row r="27" customFormat="false" ht="15.8" hidden="false" customHeight="false" outlineLevel="0" collapsed="false">
      <c r="A27" s="7" t="s">
        <v>28</v>
      </c>
      <c r="B27" s="8" t="n">
        <v>1349</v>
      </c>
      <c r="C27" s="9" t="n">
        <v>1</v>
      </c>
      <c r="D27" s="0" t="n">
        <f aca="false">IF(B27/C27&gt;$B$1,$B$1,B27/C27)*C27</f>
        <v>1349</v>
      </c>
    </row>
    <row r="28" customFormat="false" ht="15.8" hidden="false" customHeight="false" outlineLevel="0" collapsed="false">
      <c r="A28" s="7" t="s">
        <v>29</v>
      </c>
      <c r="B28" s="8" t="n">
        <v>59</v>
      </c>
      <c r="C28" s="9" t="n">
        <v>1</v>
      </c>
      <c r="D28" s="0" t="n">
        <f aca="false">IF(B28/C28&gt;$B$1,$B$1,B28/C28)*C28</f>
        <v>59</v>
      </c>
    </row>
    <row r="29" customFormat="false" ht="15.8" hidden="false" customHeight="false" outlineLevel="0" collapsed="false">
      <c r="A29" s="7" t="s">
        <v>30</v>
      </c>
      <c r="B29" s="8" t="n">
        <v>110</v>
      </c>
      <c r="C29" s="9" t="n">
        <v>1</v>
      </c>
      <c r="D29" s="0" t="n">
        <f aca="false">IF(B29/C29&gt;$B$1,$B$1,B29/C29)*C29</f>
        <v>110</v>
      </c>
    </row>
    <row r="30" customFormat="false" ht="15.8" hidden="false" customHeight="false" outlineLevel="0" collapsed="false">
      <c r="A30" s="7" t="s">
        <v>31</v>
      </c>
      <c r="B30" s="8" t="n">
        <v>65</v>
      </c>
      <c r="C30" s="9" t="n">
        <v>1</v>
      </c>
      <c r="D30" s="0" t="n">
        <f aca="false">IF(B30/C30&gt;$B$1,$B$1,B30/C30)*C30</f>
        <v>65</v>
      </c>
    </row>
    <row r="31" customFormat="false" ht="15.8" hidden="false" customHeight="false" outlineLevel="0" collapsed="false">
      <c r="A31" s="7" t="s">
        <v>32</v>
      </c>
      <c r="B31" s="8" t="n">
        <v>1143</v>
      </c>
      <c r="C31" s="9" t="n">
        <v>1</v>
      </c>
      <c r="D31" s="0" t="n">
        <f aca="false">IF(B31/C31&gt;$B$1,$B$1,B31/C31)*C31</f>
        <v>1143</v>
      </c>
    </row>
    <row r="32" customFormat="false" ht="15.8" hidden="false" customHeight="false" outlineLevel="0" collapsed="false">
      <c r="A32" s="7" t="s">
        <v>33</v>
      </c>
      <c r="B32" s="8" t="n">
        <v>362</v>
      </c>
      <c r="C32" s="9" t="n">
        <v>1</v>
      </c>
      <c r="D32" s="0" t="n">
        <f aca="false">IF(B32/C32&gt;$B$1,$B$1,B32/C32)*C32</f>
        <v>362</v>
      </c>
    </row>
    <row r="33" customFormat="false" ht="15.8" hidden="false" customHeight="false" outlineLevel="0" collapsed="false">
      <c r="A33" s="7" t="s">
        <v>34</v>
      </c>
      <c r="B33" s="8" t="n">
        <v>9977</v>
      </c>
      <c r="C33" s="9" t="n">
        <v>1</v>
      </c>
      <c r="D33" s="0" t="n">
        <f aca="false">IF(B33/C33&gt;$B$1,$B$1,B33/C33)*C33</f>
        <v>2500</v>
      </c>
    </row>
    <row r="34" customFormat="false" ht="15.8" hidden="false" customHeight="false" outlineLevel="0" collapsed="false">
      <c r="A34" s="7" t="s">
        <v>35</v>
      </c>
      <c r="B34" s="8" t="n">
        <v>5699</v>
      </c>
      <c r="C34" s="9" t="n">
        <v>3</v>
      </c>
      <c r="D34" s="0" t="n">
        <f aca="false">IF(B34/C34&gt;$B$1,$B$1,B34/C34)*C34</f>
        <v>5699</v>
      </c>
    </row>
    <row r="35" customFormat="false" ht="15.8" hidden="false" customHeight="false" outlineLevel="0" collapsed="false">
      <c r="A35" s="7" t="s">
        <v>36</v>
      </c>
      <c r="B35" s="8" t="n">
        <v>2198</v>
      </c>
      <c r="C35" s="9" t="n">
        <v>3</v>
      </c>
      <c r="D35" s="0" t="n">
        <f aca="false">IF(B35/C35&gt;$B$1,$B$1,B35/C35)*C35</f>
        <v>2198</v>
      </c>
    </row>
    <row r="36" customFormat="false" ht="15.8" hidden="false" customHeight="false" outlineLevel="0" collapsed="false">
      <c r="A36" s="7" t="s">
        <v>37</v>
      </c>
      <c r="B36" s="8" t="n">
        <v>915</v>
      </c>
      <c r="C36" s="9" t="n">
        <v>3</v>
      </c>
      <c r="D36" s="0" t="n">
        <f aca="false">IF(B36/C36&gt;$B$1,$B$1,B36/C36)*C36</f>
        <v>915</v>
      </c>
    </row>
    <row r="37" customFormat="false" ht="15.8" hidden="false" customHeight="false" outlineLevel="0" collapsed="false">
      <c r="A37" s="7" t="s">
        <v>38</v>
      </c>
      <c r="B37" s="8" t="n">
        <v>2459</v>
      </c>
      <c r="C37" s="9" t="n">
        <v>3</v>
      </c>
      <c r="D37" s="0" t="n">
        <f aca="false">IF(B37/C37&gt;$B$1,$B$1,B37/C37)*C37</f>
        <v>2459</v>
      </c>
    </row>
    <row r="38" customFormat="false" ht="15.8" hidden="false" customHeight="false" outlineLevel="0" collapsed="false">
      <c r="A38" s="7" t="s">
        <v>39</v>
      </c>
      <c r="B38" s="8" t="n">
        <v>5517</v>
      </c>
      <c r="C38" s="9" t="n">
        <v>1</v>
      </c>
      <c r="D38" s="0" t="n">
        <f aca="false">IF(B38/C38&gt;$B$1,$B$1,B38/C38)*C38</f>
        <v>2500</v>
      </c>
    </row>
    <row r="39" customFormat="false" ht="15.8" hidden="false" customHeight="false" outlineLevel="0" collapsed="false">
      <c r="A39" s="7" t="s">
        <v>40</v>
      </c>
      <c r="B39" s="8" t="n">
        <v>4188</v>
      </c>
      <c r="C39" s="9" t="n">
        <v>1</v>
      </c>
      <c r="D39" s="0" t="n">
        <f aca="false">IF(B39/C39&gt;$B$1,$B$1,B39/C39)*C39</f>
        <v>2500</v>
      </c>
    </row>
    <row r="40" customFormat="false" ht="15.8" hidden="false" customHeight="false" outlineLevel="0" collapsed="false">
      <c r="A40" s="7" t="s">
        <v>41</v>
      </c>
      <c r="B40" s="8" t="n">
        <v>12</v>
      </c>
      <c r="C40" s="9" t="n">
        <v>1</v>
      </c>
      <c r="D40" s="0" t="n">
        <f aca="false">IF(B40/C40&gt;$B$1,$B$1,B40/C40)*C40</f>
        <v>12</v>
      </c>
    </row>
    <row r="41" customFormat="false" ht="15.8" hidden="false" customHeight="false" outlineLevel="0" collapsed="false">
      <c r="A41" s="7" t="s">
        <v>42</v>
      </c>
      <c r="B41" s="8" t="n">
        <v>9988</v>
      </c>
      <c r="C41" s="9" t="n">
        <v>1</v>
      </c>
      <c r="D41" s="0" t="n">
        <f aca="false">IF(B41/C41&gt;$B$1,$B$1,B41/C41)*C41</f>
        <v>2500</v>
      </c>
    </row>
    <row r="42" customFormat="false" ht="15.8" hidden="false" customHeight="false" outlineLevel="0" collapsed="false">
      <c r="A42" s="7" t="s">
        <v>43</v>
      </c>
      <c r="B42" s="8" t="n">
        <v>0</v>
      </c>
      <c r="C42" s="9" t="n">
        <v>1</v>
      </c>
      <c r="D42" s="0" t="n">
        <f aca="false">IF(B42/C42&gt;$B$1,$B$1,B42/C42)*C42</f>
        <v>0</v>
      </c>
    </row>
    <row r="43" customFormat="false" ht="15.8" hidden="false" customHeight="false" outlineLevel="0" collapsed="false">
      <c r="A43" s="7" t="s">
        <v>44</v>
      </c>
      <c r="B43" s="8" t="n">
        <v>2125</v>
      </c>
      <c r="C43" s="9" t="n">
        <v>3</v>
      </c>
      <c r="D43" s="0" t="n">
        <f aca="false">IF(B43/C43&gt;$B$1,$B$1,B43/C43)*C43</f>
        <v>2125</v>
      </c>
    </row>
    <row r="44" customFormat="false" ht="15.8" hidden="false" customHeight="false" outlineLevel="0" collapsed="false">
      <c r="A44" s="7" t="s">
        <v>45</v>
      </c>
      <c r="B44" s="8" t="n">
        <v>68</v>
      </c>
      <c r="C44" s="9" t="n">
        <v>1</v>
      </c>
      <c r="D44" s="0" t="n">
        <f aca="false">IF(B44/C44&gt;$B$1,$B$1,B44/C44)*C44</f>
        <v>68</v>
      </c>
    </row>
    <row r="45" customFormat="false" ht="15.8" hidden="false" customHeight="false" outlineLevel="0" collapsed="false">
      <c r="A45" s="7" t="s">
        <v>46</v>
      </c>
      <c r="B45" s="8" t="n">
        <v>5866</v>
      </c>
      <c r="C45" s="9" t="n">
        <v>1</v>
      </c>
      <c r="D45" s="0" t="n">
        <f aca="false">IF(B45/C45&gt;$B$1,$B$1,B45/C45)*C45</f>
        <v>2500</v>
      </c>
    </row>
    <row r="46" customFormat="false" ht="15.8" hidden="false" customHeight="false" outlineLevel="0" collapsed="false">
      <c r="A46" s="7" t="s">
        <v>47</v>
      </c>
      <c r="B46" s="8" t="n">
        <v>3934</v>
      </c>
      <c r="C46" s="9" t="n">
        <v>3</v>
      </c>
      <c r="D46" s="0" t="n">
        <f aca="false">IF(B46/C46&gt;$B$1,$B$1,B46/C46)*C46</f>
        <v>3934</v>
      </c>
    </row>
    <row r="47" customFormat="false" ht="15.8" hidden="false" customHeight="false" outlineLevel="0" collapsed="false">
      <c r="A47" s="7" t="s">
        <v>48</v>
      </c>
      <c r="B47" s="8" t="n">
        <v>0</v>
      </c>
      <c r="C47" s="9" t="n">
        <v>1</v>
      </c>
      <c r="D47" s="0" t="n">
        <f aca="false">IF(B47/C47&gt;$B$1,$B$1,B47/C47)*C47</f>
        <v>0</v>
      </c>
    </row>
    <row r="48" customFormat="false" ht="15.8" hidden="false" customHeight="false" outlineLevel="0" collapsed="false">
      <c r="A48" s="7" t="s">
        <v>49</v>
      </c>
      <c r="B48" s="8" t="n">
        <v>36</v>
      </c>
      <c r="C48" s="9" t="n">
        <v>1</v>
      </c>
      <c r="D48" s="0" t="n">
        <f aca="false">IF(B48/C48&gt;$B$1,$B$1,B48/C48)*C48</f>
        <v>36</v>
      </c>
    </row>
    <row r="49" customFormat="false" ht="15.8" hidden="false" customHeight="false" outlineLevel="0" collapsed="false">
      <c r="A49" s="7" t="s">
        <v>50</v>
      </c>
      <c r="B49" s="8" t="n">
        <v>1440</v>
      </c>
      <c r="C49" s="9" t="n">
        <v>1</v>
      </c>
      <c r="D49" s="0" t="n">
        <f aca="false">IF(B49/C49&gt;$B$1,$B$1,B49/C49)*C49</f>
        <v>1440</v>
      </c>
    </row>
    <row r="50" customFormat="false" ht="15.8" hidden="false" customHeight="false" outlineLevel="0" collapsed="false">
      <c r="A50" s="7" t="s">
        <v>51</v>
      </c>
      <c r="B50" s="8" t="n">
        <v>568</v>
      </c>
      <c r="C50" s="9" t="n">
        <v>1</v>
      </c>
      <c r="D50" s="0" t="n">
        <f aca="false">IF(B50/C50&gt;$B$1,$B$1,B50/C50)*C50</f>
        <v>568</v>
      </c>
    </row>
    <row r="51" customFormat="false" ht="15.8" hidden="false" customHeight="false" outlineLevel="0" collapsed="false">
      <c r="A51" s="7" t="s">
        <v>52</v>
      </c>
      <c r="B51" s="8" t="n">
        <v>15</v>
      </c>
      <c r="C51" s="9" t="n">
        <v>1</v>
      </c>
      <c r="D51" s="0" t="n">
        <f aca="false">IF(B51/C51&gt;$B$1,$B$1,B51/C51)*C51</f>
        <v>15</v>
      </c>
    </row>
    <row r="52" customFormat="false" ht="15.8" hidden="false" customHeight="false" outlineLevel="0" collapsed="false">
      <c r="A52" s="7" t="s">
        <v>53</v>
      </c>
      <c r="B52" s="8" t="n">
        <v>1745</v>
      </c>
      <c r="C52" s="9" t="n">
        <v>1</v>
      </c>
      <c r="D52" s="0" t="n">
        <f aca="false">IF(B52/C52&gt;$B$1,$B$1,B52/C52)*C52</f>
        <v>1745</v>
      </c>
    </row>
    <row r="53" customFormat="false" ht="15.8" hidden="false" customHeight="false" outlineLevel="0" collapsed="false">
      <c r="A53" s="7" t="s">
        <v>54</v>
      </c>
      <c r="B53" s="8" t="n">
        <v>4423</v>
      </c>
      <c r="C53" s="9" t="n">
        <v>3</v>
      </c>
      <c r="D53" s="0" t="n">
        <f aca="false">IF(B53/C53&gt;$B$1,$B$1,B53/C53)*C53</f>
        <v>4423</v>
      </c>
    </row>
    <row r="54" customFormat="false" ht="15.8" hidden="false" customHeight="false" outlineLevel="0" collapsed="false">
      <c r="A54" s="7" t="s">
        <v>55</v>
      </c>
      <c r="B54" s="8" t="n">
        <v>927</v>
      </c>
      <c r="C54" s="9" t="n">
        <v>1</v>
      </c>
      <c r="D54" s="0" t="n">
        <f aca="false">IF(B54/C54&gt;$B$1,$B$1,B54/C54)*C54</f>
        <v>927</v>
      </c>
    </row>
    <row r="55" customFormat="false" ht="15.8" hidden="false" customHeight="false" outlineLevel="0" collapsed="false">
      <c r="A55" s="7" t="s">
        <v>56</v>
      </c>
      <c r="B55" s="8" t="n">
        <v>144</v>
      </c>
      <c r="C55" s="9" t="n">
        <v>1</v>
      </c>
      <c r="D55" s="0" t="n">
        <f aca="false">IF(B55/C55&gt;$B$1,$B$1,B55/C55)*C55</f>
        <v>144</v>
      </c>
    </row>
    <row r="56" customFormat="false" ht="15.8" hidden="false" customHeight="false" outlineLevel="0" collapsed="false">
      <c r="A56" s="7" t="s">
        <v>57</v>
      </c>
      <c r="B56" s="8" t="n">
        <v>1216</v>
      </c>
      <c r="C56" s="9" t="n">
        <v>1</v>
      </c>
      <c r="D56" s="0" t="n">
        <f aca="false">IF(B56/C56&gt;$B$1,$B$1,B56/C56)*C56</f>
        <v>1216</v>
      </c>
    </row>
    <row r="57" customFormat="false" ht="15.8" hidden="false" customHeight="false" outlineLevel="0" collapsed="false">
      <c r="A57" s="7" t="s">
        <v>58</v>
      </c>
      <c r="B57" s="8" t="n">
        <v>40</v>
      </c>
      <c r="C57" s="9" t="n">
        <v>1</v>
      </c>
      <c r="D57" s="0" t="n">
        <f aca="false">IF(B57/C57&gt;$B$1,$B$1,B57/C57)*C57</f>
        <v>40</v>
      </c>
    </row>
    <row r="58" customFormat="false" ht="15.8" hidden="false" customHeight="false" outlineLevel="0" collapsed="false">
      <c r="A58" s="7" t="s">
        <v>59</v>
      </c>
      <c r="B58" s="8" t="n">
        <v>9712</v>
      </c>
      <c r="C58" s="9" t="n">
        <v>1</v>
      </c>
      <c r="D58" s="0" t="n">
        <f aca="false">IF(B58/C58&gt;$B$1,$B$1,B58/C58)*C58</f>
        <v>2500</v>
      </c>
    </row>
    <row r="59" customFormat="false" ht="15.8" hidden="false" customHeight="false" outlineLevel="0" collapsed="false">
      <c r="A59" s="7" t="s">
        <v>60</v>
      </c>
      <c r="B59" s="8" t="n">
        <v>832</v>
      </c>
      <c r="C59" s="9" t="n">
        <v>1</v>
      </c>
      <c r="D59" s="0" t="n">
        <f aca="false">IF(B59/C59&gt;$B$1,$B$1,B59/C59)*C59</f>
        <v>832</v>
      </c>
    </row>
    <row r="60" customFormat="false" ht="15.8" hidden="false" customHeight="false" outlineLevel="0" collapsed="false">
      <c r="A60" s="7" t="s">
        <v>61</v>
      </c>
      <c r="B60" s="8" t="n">
        <v>20800</v>
      </c>
      <c r="C60" s="9" t="n">
        <v>3</v>
      </c>
      <c r="D60" s="0" t="n">
        <f aca="false">IF(B60/C60&gt;$B$1,$B$1,B60/C60)*C60</f>
        <v>7500</v>
      </c>
    </row>
    <row r="61" customFormat="false" ht="15.8" hidden="false" customHeight="false" outlineLevel="0" collapsed="false">
      <c r="A61" s="7" t="s">
        <v>62</v>
      </c>
      <c r="B61" s="8" t="n">
        <v>8</v>
      </c>
      <c r="C61" s="9" t="n">
        <v>1</v>
      </c>
      <c r="D61" s="0" t="n">
        <f aca="false">IF(B61/C61&gt;$B$1,$B$1,B61/C61)*C61</f>
        <v>8</v>
      </c>
    </row>
    <row r="62" customFormat="false" ht="15.8" hidden="false" customHeight="false" outlineLevel="0" collapsed="false">
      <c r="A62" s="7" t="s">
        <v>63</v>
      </c>
      <c r="B62" s="8" t="n">
        <v>95</v>
      </c>
      <c r="C62" s="9" t="n">
        <v>1</v>
      </c>
      <c r="D62" s="0" t="n">
        <f aca="false">IF(B62/C62&gt;$B$1,$B$1,B62/C62)*C62</f>
        <v>95</v>
      </c>
    </row>
    <row r="63" customFormat="false" ht="15.8" hidden="false" customHeight="false" outlineLevel="0" collapsed="false">
      <c r="A63" s="7" t="s">
        <v>64</v>
      </c>
      <c r="B63" s="8" t="n">
        <v>3286</v>
      </c>
      <c r="C63" s="9" t="n">
        <v>1</v>
      </c>
      <c r="D63" s="0" t="n">
        <f aca="false">IF(B63/C63&gt;$B$1,$B$1,B63/C63)*C63</f>
        <v>2500</v>
      </c>
    </row>
    <row r="64" customFormat="false" ht="15.8" hidden="false" customHeight="false" outlineLevel="0" collapsed="false">
      <c r="A64" s="7" t="s">
        <v>65</v>
      </c>
      <c r="B64" s="8" t="n">
        <v>312</v>
      </c>
      <c r="C64" s="9" t="n">
        <v>1</v>
      </c>
      <c r="D64" s="0" t="n">
        <f aca="false">IF(B64/C64&gt;$B$1,$B$1,B64/C64)*C64</f>
        <v>312</v>
      </c>
    </row>
    <row r="65" customFormat="false" ht="15.8" hidden="false" customHeight="false" outlineLevel="0" collapsed="false">
      <c r="A65" s="7" t="s">
        <v>66</v>
      </c>
      <c r="B65" s="8" t="n">
        <v>33</v>
      </c>
      <c r="C65" s="9" t="n">
        <v>1</v>
      </c>
      <c r="D65" s="0" t="n">
        <f aca="false">IF(B65/C65&gt;$B$1,$B$1,B65/C65)*C65</f>
        <v>33</v>
      </c>
    </row>
    <row r="66" customFormat="false" ht="15.8" hidden="false" customHeight="false" outlineLevel="0" collapsed="false">
      <c r="A66" s="7" t="s">
        <v>67</v>
      </c>
      <c r="B66" s="8" t="n">
        <v>39</v>
      </c>
      <c r="C66" s="9" t="n">
        <v>1</v>
      </c>
      <c r="D66" s="0" t="n">
        <f aca="false">IF(B66/C66&gt;$B$1,$B$1,B66/C66)*C66</f>
        <v>39</v>
      </c>
    </row>
    <row r="67" customFormat="false" ht="15.8" hidden="false" customHeight="false" outlineLevel="0" collapsed="false">
      <c r="A67" s="7" t="s">
        <v>68</v>
      </c>
      <c r="B67" s="8" t="n">
        <v>57</v>
      </c>
      <c r="C67" s="9" t="n">
        <v>1</v>
      </c>
      <c r="D67" s="0" t="n">
        <f aca="false">IF(B67/C67&gt;$B$1,$B$1,B67/C67)*C67</f>
        <v>57</v>
      </c>
    </row>
    <row r="68" customFormat="false" ht="15.8" hidden="false" customHeight="false" outlineLevel="0" collapsed="false">
      <c r="A68" s="7" t="s">
        <v>69</v>
      </c>
      <c r="B68" s="8" t="n">
        <v>29203</v>
      </c>
      <c r="C68" s="9" t="n">
        <v>3</v>
      </c>
      <c r="D68" s="0" t="n">
        <f aca="false">IF(B68/C68&gt;$B$1,$B$1,B68/C68)*C68</f>
        <v>7500</v>
      </c>
    </row>
    <row r="69" customFormat="false" ht="15.8" hidden="false" customHeight="false" outlineLevel="0" collapsed="false">
      <c r="A69" s="7" t="s">
        <v>70</v>
      </c>
      <c r="B69" s="8" t="n">
        <v>36</v>
      </c>
      <c r="C69" s="9" t="n">
        <v>1</v>
      </c>
      <c r="D69" s="0" t="n">
        <f aca="false">IF(B69/C69&gt;$B$1,$B$1,B69/C69)*C69</f>
        <v>36</v>
      </c>
    </row>
    <row r="70" customFormat="false" ht="15.8" hidden="false" customHeight="false" outlineLevel="0" collapsed="false">
      <c r="A70" s="7" t="s">
        <v>71</v>
      </c>
      <c r="B70" s="8" t="n">
        <v>5</v>
      </c>
      <c r="C70" s="9" t="n">
        <v>1</v>
      </c>
      <c r="D70" s="0" t="n">
        <f aca="false">IF(B70/C70&gt;$B$1,$B$1,B70/C70)*C70</f>
        <v>5</v>
      </c>
    </row>
    <row r="71" customFormat="false" ht="15.8" hidden="false" customHeight="false" outlineLevel="0" collapsed="false">
      <c r="A71" s="7" t="s">
        <v>72</v>
      </c>
      <c r="B71" s="8" t="n">
        <v>9883</v>
      </c>
      <c r="C71" s="9" t="n">
        <v>1</v>
      </c>
      <c r="D71" s="0" t="n">
        <f aca="false">IF(B71/C71&gt;$B$1,$B$1,B71/C71)*C71</f>
        <v>2500</v>
      </c>
    </row>
    <row r="73" customFormat="false" ht="15.8" hidden="false" customHeight="false" outlineLevel="0" collapsed="false">
      <c r="D73" s="0" t="n">
        <f aca="false">SUM(D4:D71)</f>
        <v>119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B14" activeCellId="0" sqref="B14 B14"/>
    </sheetView>
  </sheetViews>
  <sheetFormatPr defaultColWidth="8.96484375" defaultRowHeight="15.8" zeroHeight="false" outlineLevelRow="0" outlineLevelCol="0"/>
  <cols>
    <col collapsed="false" customWidth="true" hidden="false" outlineLevel="0" max="2" min="1" style="0" width="20.56"/>
    <col collapsed="false" customWidth="true" hidden="false" outlineLevel="0" max="3" min="3" style="0" width="17.7"/>
  </cols>
  <sheetData>
    <row r="1" s="10" customFormat="true" ht="36.55" hidden="false" customHeight="false" outlineLevel="0" collapsed="false">
      <c r="A1" s="10" t="s">
        <v>73</v>
      </c>
      <c r="B1" s="10" t="s">
        <v>74</v>
      </c>
      <c r="C1" s="11" t="s">
        <v>75</v>
      </c>
      <c r="D1" s="10" t="s">
        <v>76</v>
      </c>
      <c r="E1" s="12" t="n">
        <v>2500</v>
      </c>
    </row>
    <row r="2" customFormat="false" ht="15.8" hidden="false" customHeight="false" outlineLevel="0" collapsed="false">
      <c r="A2" s="0" t="s">
        <v>5</v>
      </c>
      <c r="B2" s="0" t="s">
        <v>77</v>
      </c>
      <c r="C2" s="13" t="n">
        <v>2781</v>
      </c>
      <c r="D2" s="0" t="n">
        <f aca="false">IF(C2&gt;$E$1,$E$1,C2)</f>
        <v>2500</v>
      </c>
    </row>
    <row r="3" customFormat="false" ht="15.8" hidden="false" customHeight="false" outlineLevel="0" collapsed="false">
      <c r="A3" s="0" t="s">
        <v>16</v>
      </c>
      <c r="B3" s="0" t="s">
        <v>77</v>
      </c>
      <c r="C3" s="13" t="n">
        <v>412</v>
      </c>
      <c r="D3" s="0" t="n">
        <f aca="false">IF(C3&gt;$E$1,$E$1,C3)</f>
        <v>412</v>
      </c>
    </row>
    <row r="4" customFormat="false" ht="15.8" hidden="false" customHeight="false" outlineLevel="0" collapsed="false">
      <c r="A4" s="0" t="s">
        <v>27</v>
      </c>
      <c r="B4" s="0" t="s">
        <v>77</v>
      </c>
      <c r="C4" s="13" t="n">
        <v>914</v>
      </c>
      <c r="D4" s="0" t="n">
        <f aca="false">IF(C4&gt;$E$1,$E$1,C4)</f>
        <v>914</v>
      </c>
    </row>
    <row r="5" customFormat="false" ht="15.8" hidden="false" customHeight="false" outlineLevel="0" collapsed="false">
      <c r="A5" s="0" t="s">
        <v>38</v>
      </c>
      <c r="B5" s="0" t="s">
        <v>77</v>
      </c>
      <c r="C5" s="13" t="n">
        <v>1850</v>
      </c>
      <c r="D5" s="0" t="n">
        <f aca="false">IF(C5&gt;$E$1,$E$1,C5)</f>
        <v>1850</v>
      </c>
    </row>
    <row r="6" customFormat="false" ht="15.8" hidden="false" customHeight="false" outlineLevel="0" collapsed="false">
      <c r="A6" s="0" t="s">
        <v>38</v>
      </c>
      <c r="B6" s="0" t="s">
        <v>78</v>
      </c>
      <c r="C6" s="13" t="n">
        <v>144</v>
      </c>
      <c r="D6" s="0" t="n">
        <f aca="false">IF(C6&gt;$E$1,$E$1,C6)</f>
        <v>144</v>
      </c>
    </row>
    <row r="7" customFormat="false" ht="15.8" hidden="false" customHeight="false" outlineLevel="0" collapsed="false">
      <c r="A7" s="0" t="s">
        <v>38</v>
      </c>
      <c r="B7" s="0" t="s">
        <v>79</v>
      </c>
      <c r="C7" s="13" t="n">
        <v>465</v>
      </c>
      <c r="D7" s="0" t="n">
        <f aca="false">IF(C7&gt;$E$1,$E$1,C7)</f>
        <v>465</v>
      </c>
    </row>
    <row r="8" customFormat="false" ht="15.8" hidden="false" customHeight="false" outlineLevel="0" collapsed="false">
      <c r="A8" s="0" t="s">
        <v>49</v>
      </c>
      <c r="B8" s="0" t="s">
        <v>77</v>
      </c>
      <c r="C8" s="13" t="n">
        <v>36</v>
      </c>
      <c r="D8" s="0" t="n">
        <f aca="false">IF(C8&gt;$E$1,$E$1,C8)</f>
        <v>36</v>
      </c>
    </row>
    <row r="9" customFormat="false" ht="15.8" hidden="false" customHeight="false" outlineLevel="0" collapsed="false">
      <c r="A9" s="0" t="s">
        <v>60</v>
      </c>
      <c r="B9" s="0" t="s">
        <v>77</v>
      </c>
      <c r="C9" s="13" t="n">
        <v>832</v>
      </c>
      <c r="D9" s="0" t="n">
        <f aca="false">IF(C9&gt;$E$1,$E$1,C9)</f>
        <v>832</v>
      </c>
    </row>
    <row r="10" customFormat="false" ht="15.8" hidden="false" customHeight="false" outlineLevel="0" collapsed="false">
      <c r="A10" s="0" t="s">
        <v>70</v>
      </c>
      <c r="B10" s="0" t="s">
        <v>77</v>
      </c>
      <c r="C10" s="13" t="n">
        <v>36</v>
      </c>
      <c r="D10" s="0" t="n">
        <f aca="false">IF(C10&gt;$E$1,$E$1,C10)</f>
        <v>36</v>
      </c>
    </row>
    <row r="11" customFormat="false" ht="15.8" hidden="false" customHeight="false" outlineLevel="0" collapsed="false">
      <c r="A11" s="0" t="s">
        <v>71</v>
      </c>
      <c r="B11" s="0" t="s">
        <v>77</v>
      </c>
      <c r="C11" s="13" t="n">
        <v>5</v>
      </c>
      <c r="D11" s="0" t="n">
        <f aca="false">IF(C11&gt;$E$1,$E$1,C11)</f>
        <v>5</v>
      </c>
    </row>
    <row r="12" customFormat="false" ht="15.8" hidden="false" customHeight="false" outlineLevel="0" collapsed="false">
      <c r="A12" s="0" t="s">
        <v>72</v>
      </c>
      <c r="B12" s="0" t="s">
        <v>77</v>
      </c>
      <c r="C12" s="13" t="n">
        <v>9883</v>
      </c>
      <c r="D12" s="0" t="n">
        <f aca="false">IF(C12&gt;$E$1,$E$1,C12)</f>
        <v>2500</v>
      </c>
    </row>
    <row r="13" customFormat="false" ht="15.8" hidden="false" customHeight="false" outlineLevel="0" collapsed="false">
      <c r="A13" s="0" t="s">
        <v>6</v>
      </c>
      <c r="B13" s="0" t="s">
        <v>77</v>
      </c>
      <c r="C13" s="13" t="n">
        <v>432</v>
      </c>
      <c r="D13" s="0" t="n">
        <f aca="false">IF(C13&gt;$E$1,$E$1,C13)</f>
        <v>432</v>
      </c>
    </row>
    <row r="14" customFormat="false" ht="15.8" hidden="false" customHeight="false" outlineLevel="0" collapsed="false">
      <c r="A14" s="0" t="s">
        <v>7</v>
      </c>
      <c r="B14" s="0" t="s">
        <v>77</v>
      </c>
      <c r="C14" s="13" t="n">
        <v>104</v>
      </c>
      <c r="D14" s="0" t="n">
        <f aca="false">IF(C14&gt;$E$1,$E$1,C14)</f>
        <v>104</v>
      </c>
    </row>
    <row r="15" customFormat="false" ht="15.8" hidden="false" customHeight="false" outlineLevel="0" collapsed="false">
      <c r="A15" s="0" t="s">
        <v>8</v>
      </c>
      <c r="B15" s="0" t="s">
        <v>77</v>
      </c>
      <c r="C15" s="13" t="n">
        <v>136</v>
      </c>
      <c r="D15" s="0" t="n">
        <f aca="false">IF(C15&gt;$E$1,$E$1,C15)</f>
        <v>136</v>
      </c>
    </row>
    <row r="16" customFormat="false" ht="15.8" hidden="false" customHeight="false" outlineLevel="0" collapsed="false">
      <c r="A16" s="0" t="s">
        <v>8</v>
      </c>
      <c r="B16" s="0" t="s">
        <v>78</v>
      </c>
      <c r="C16" s="13" t="n">
        <v>8324</v>
      </c>
      <c r="D16" s="0" t="n">
        <f aca="false">IF(C16&gt;$E$1,$E$1,C16)</f>
        <v>2500</v>
      </c>
    </row>
    <row r="17" customFormat="false" ht="15.8" hidden="false" customHeight="false" outlineLevel="0" collapsed="false">
      <c r="A17" s="0" t="s">
        <v>8</v>
      </c>
      <c r="B17" s="0" t="s">
        <v>79</v>
      </c>
      <c r="C17" s="13" t="n">
        <v>36</v>
      </c>
      <c r="D17" s="0" t="n">
        <f aca="false">IF(C17&gt;$E$1,$E$1,C17)</f>
        <v>36</v>
      </c>
    </row>
    <row r="18" customFormat="false" ht="15.8" hidden="false" customHeight="false" outlineLevel="0" collapsed="false">
      <c r="A18" s="0" t="s">
        <v>9</v>
      </c>
      <c r="B18" s="0" t="s">
        <v>77</v>
      </c>
      <c r="C18" s="13" t="n">
        <v>305</v>
      </c>
      <c r="D18" s="0" t="n">
        <f aca="false">IF(C18&gt;$E$1,$E$1,C18)</f>
        <v>305</v>
      </c>
    </row>
    <row r="19" customFormat="false" ht="15.8" hidden="false" customHeight="false" outlineLevel="0" collapsed="false">
      <c r="A19" s="0" t="s">
        <v>10</v>
      </c>
      <c r="B19" s="0" t="s">
        <v>77</v>
      </c>
      <c r="C19" s="13" t="n">
        <v>2549</v>
      </c>
      <c r="D19" s="0" t="n">
        <f aca="false">IF(C19&gt;$E$1,$E$1,C19)</f>
        <v>2500</v>
      </c>
    </row>
    <row r="20" customFormat="false" ht="15.8" hidden="false" customHeight="false" outlineLevel="0" collapsed="false">
      <c r="A20" s="0" t="s">
        <v>11</v>
      </c>
      <c r="B20" s="0" t="s">
        <v>77</v>
      </c>
      <c r="C20" s="13" t="n">
        <v>6396</v>
      </c>
      <c r="D20" s="0" t="n">
        <f aca="false">IF(C20&gt;$E$1,$E$1,C20)</f>
        <v>2500</v>
      </c>
    </row>
    <row r="21" customFormat="false" ht="15.8" hidden="false" customHeight="false" outlineLevel="0" collapsed="false">
      <c r="A21" s="0" t="s">
        <v>11</v>
      </c>
      <c r="B21" s="0" t="s">
        <v>78</v>
      </c>
      <c r="C21" s="13" t="n">
        <v>9429</v>
      </c>
      <c r="D21" s="0" t="n">
        <f aca="false">IF(C21&gt;$E$1,$E$1,C21)</f>
        <v>2500</v>
      </c>
    </row>
    <row r="22" customFormat="false" ht="15.8" hidden="false" customHeight="false" outlineLevel="0" collapsed="false">
      <c r="A22" s="0" t="s">
        <v>11</v>
      </c>
      <c r="B22" s="0" t="s">
        <v>79</v>
      </c>
      <c r="C22" s="13" t="n">
        <v>9294</v>
      </c>
      <c r="D22" s="0" t="n">
        <f aca="false">IF(C22&gt;$E$1,$E$1,C22)</f>
        <v>2500</v>
      </c>
    </row>
    <row r="23" customFormat="false" ht="15.8" hidden="false" customHeight="false" outlineLevel="0" collapsed="false">
      <c r="A23" s="0" t="s">
        <v>12</v>
      </c>
      <c r="B23" s="0" t="s">
        <v>77</v>
      </c>
      <c r="C23" s="13" t="n">
        <v>2784</v>
      </c>
      <c r="D23" s="0" t="n">
        <f aca="false">IF(C23&gt;$E$1,$E$1,C23)</f>
        <v>2500</v>
      </c>
    </row>
    <row r="24" customFormat="false" ht="15.8" hidden="false" customHeight="false" outlineLevel="0" collapsed="false">
      <c r="A24" s="0" t="s">
        <v>12</v>
      </c>
      <c r="B24" s="0" t="s">
        <v>78</v>
      </c>
      <c r="C24" s="13" t="n">
        <v>2787</v>
      </c>
      <c r="D24" s="0" t="n">
        <f aca="false">IF(C24&gt;$E$1,$E$1,C24)</f>
        <v>2500</v>
      </c>
    </row>
    <row r="25" customFormat="false" ht="15.8" hidden="false" customHeight="false" outlineLevel="0" collapsed="false">
      <c r="A25" s="0" t="s">
        <v>12</v>
      </c>
      <c r="B25" s="0" t="s">
        <v>79</v>
      </c>
      <c r="C25" s="13" t="n">
        <v>2787</v>
      </c>
      <c r="D25" s="0" t="n">
        <f aca="false">IF(C25&gt;$E$1,$E$1,C25)</f>
        <v>2500</v>
      </c>
    </row>
    <row r="26" customFormat="false" ht="15.8" hidden="false" customHeight="false" outlineLevel="0" collapsed="false">
      <c r="A26" s="0" t="s">
        <v>13</v>
      </c>
      <c r="B26" s="0" t="s">
        <v>77</v>
      </c>
      <c r="C26" s="13" t="n">
        <v>1734</v>
      </c>
      <c r="D26" s="0" t="n">
        <f aca="false">IF(C26&gt;$E$1,$E$1,C26)</f>
        <v>1734</v>
      </c>
    </row>
    <row r="27" customFormat="false" ht="15.8" hidden="false" customHeight="false" outlineLevel="0" collapsed="false">
      <c r="A27" s="0" t="s">
        <v>14</v>
      </c>
      <c r="B27" s="0" t="s">
        <v>77</v>
      </c>
      <c r="C27" s="13" t="n">
        <v>9996</v>
      </c>
      <c r="D27" s="0" t="n">
        <f aca="false">IF(C27&gt;$E$1,$E$1,C27)</f>
        <v>2500</v>
      </c>
    </row>
    <row r="28" customFormat="false" ht="15.8" hidden="false" customHeight="false" outlineLevel="0" collapsed="false">
      <c r="A28" s="0" t="s">
        <v>15</v>
      </c>
      <c r="B28" s="0" t="s">
        <v>77</v>
      </c>
      <c r="C28" s="13" t="n">
        <v>5634</v>
      </c>
      <c r="D28" s="0" t="n">
        <f aca="false">IF(C28&gt;$E$1,$E$1,C28)</f>
        <v>2500</v>
      </c>
    </row>
    <row r="29" customFormat="false" ht="15.8" hidden="false" customHeight="false" outlineLevel="0" collapsed="false">
      <c r="A29" s="0" t="s">
        <v>17</v>
      </c>
      <c r="B29" s="0" t="s">
        <v>77</v>
      </c>
      <c r="C29" s="13" t="n">
        <v>972</v>
      </c>
      <c r="D29" s="0" t="n">
        <f aca="false">IF(C29&gt;$E$1,$E$1,C29)</f>
        <v>972</v>
      </c>
    </row>
    <row r="30" customFormat="false" ht="15.8" hidden="false" customHeight="false" outlineLevel="0" collapsed="false">
      <c r="A30" s="0" t="s">
        <v>17</v>
      </c>
      <c r="B30" s="0" t="s">
        <v>78</v>
      </c>
      <c r="C30" s="13" t="n">
        <v>400</v>
      </c>
      <c r="D30" s="0" t="n">
        <f aca="false">IF(C30&gt;$E$1,$E$1,C30)</f>
        <v>400</v>
      </c>
    </row>
    <row r="31" customFormat="false" ht="15.8" hidden="false" customHeight="false" outlineLevel="0" collapsed="false">
      <c r="A31" s="0" t="s">
        <v>17</v>
      </c>
      <c r="B31" s="0" t="s">
        <v>79</v>
      </c>
      <c r="C31" s="13" t="n">
        <v>271</v>
      </c>
      <c r="D31" s="0" t="n">
        <f aca="false">IF(C31&gt;$E$1,$E$1,C31)</f>
        <v>271</v>
      </c>
    </row>
    <row r="32" customFormat="false" ht="15.8" hidden="false" customHeight="false" outlineLevel="0" collapsed="false">
      <c r="A32" s="0" t="s">
        <v>18</v>
      </c>
      <c r="B32" s="0" t="s">
        <v>77</v>
      </c>
      <c r="C32" s="13" t="n">
        <v>1</v>
      </c>
      <c r="D32" s="0" t="n">
        <f aca="false">IF(C32&gt;$E$1,$E$1,C32)</f>
        <v>1</v>
      </c>
    </row>
    <row r="33" customFormat="false" ht="15.8" hidden="false" customHeight="false" outlineLevel="0" collapsed="false">
      <c r="A33" s="0" t="s">
        <v>18</v>
      </c>
      <c r="B33" s="0" t="s">
        <v>78</v>
      </c>
      <c r="C33" s="13" t="n">
        <v>1</v>
      </c>
      <c r="D33" s="0" t="n">
        <f aca="false">IF(C33&gt;$E$1,$E$1,C33)</f>
        <v>1</v>
      </c>
    </row>
    <row r="34" customFormat="false" ht="15.8" hidden="false" customHeight="false" outlineLevel="0" collapsed="false">
      <c r="A34" s="0" t="s">
        <v>18</v>
      </c>
      <c r="B34" s="0" t="s">
        <v>79</v>
      </c>
      <c r="C34" s="13" t="n">
        <v>4436</v>
      </c>
      <c r="D34" s="0" t="n">
        <f aca="false">IF(C34&gt;$E$1,$E$1,C34)</f>
        <v>2500</v>
      </c>
    </row>
    <row r="35" customFormat="false" ht="15.8" hidden="false" customHeight="false" outlineLevel="0" collapsed="false">
      <c r="A35" s="0" t="s">
        <v>19</v>
      </c>
      <c r="B35" s="0" t="s">
        <v>77</v>
      </c>
      <c r="C35" s="13" t="n">
        <v>76</v>
      </c>
      <c r="D35" s="0" t="n">
        <f aca="false">IF(C35&gt;$E$1,$E$1,C35)</f>
        <v>76</v>
      </c>
    </row>
    <row r="36" customFormat="false" ht="15.8" hidden="false" customHeight="false" outlineLevel="0" collapsed="false">
      <c r="A36" s="0" t="s">
        <v>20</v>
      </c>
      <c r="B36" s="0" t="s">
        <v>77</v>
      </c>
      <c r="C36" s="13" t="n">
        <v>951</v>
      </c>
      <c r="D36" s="0" t="n">
        <f aca="false">IF(C36&gt;$E$1,$E$1,C36)</f>
        <v>951</v>
      </c>
    </row>
    <row r="37" customFormat="false" ht="15.8" hidden="false" customHeight="false" outlineLevel="0" collapsed="false">
      <c r="A37" s="0" t="s">
        <v>21</v>
      </c>
      <c r="B37" s="0" t="s">
        <v>77</v>
      </c>
      <c r="C37" s="13" t="n">
        <v>144</v>
      </c>
      <c r="D37" s="0" t="n">
        <f aca="false">IF(C37&gt;$E$1,$E$1,C37)</f>
        <v>144</v>
      </c>
    </row>
    <row r="38" customFormat="false" ht="15.8" hidden="false" customHeight="false" outlineLevel="0" collapsed="false">
      <c r="A38" s="0" t="s">
        <v>22</v>
      </c>
      <c r="B38" s="0" t="s">
        <v>77</v>
      </c>
      <c r="C38" s="13" t="n">
        <v>2158</v>
      </c>
      <c r="D38" s="0" t="n">
        <f aca="false">IF(C38&gt;$E$1,$E$1,C38)</f>
        <v>2158</v>
      </c>
    </row>
    <row r="39" customFormat="false" ht="15.8" hidden="false" customHeight="false" outlineLevel="0" collapsed="false">
      <c r="A39" s="0" t="s">
        <v>22</v>
      </c>
      <c r="B39" s="0" t="s">
        <v>78</v>
      </c>
      <c r="C39" s="13" t="n">
        <v>4710</v>
      </c>
      <c r="D39" s="0" t="n">
        <f aca="false">IF(C39&gt;$E$1,$E$1,C39)</f>
        <v>2500</v>
      </c>
    </row>
    <row r="40" customFormat="false" ht="15.8" hidden="false" customHeight="false" outlineLevel="0" collapsed="false">
      <c r="A40" s="0" t="s">
        <v>23</v>
      </c>
      <c r="B40" s="0" t="s">
        <v>77</v>
      </c>
      <c r="C40" s="13" t="n">
        <v>16</v>
      </c>
      <c r="D40" s="0" t="n">
        <f aca="false">IF(C40&gt;$E$1,$E$1,C40)</f>
        <v>16</v>
      </c>
    </row>
    <row r="41" customFormat="false" ht="15.8" hidden="false" customHeight="false" outlineLevel="0" collapsed="false">
      <c r="A41" s="0" t="s">
        <v>24</v>
      </c>
      <c r="B41" s="0" t="s">
        <v>77</v>
      </c>
      <c r="C41" s="13" t="n">
        <v>16</v>
      </c>
      <c r="D41" s="0" t="n">
        <f aca="false">IF(C41&gt;$E$1,$E$1,C41)</f>
        <v>16</v>
      </c>
    </row>
    <row r="42" customFormat="false" ht="15.8" hidden="false" customHeight="false" outlineLevel="0" collapsed="false">
      <c r="A42" s="0" t="s">
        <v>25</v>
      </c>
      <c r="B42" s="0" t="s">
        <v>77</v>
      </c>
      <c r="C42" s="13" t="n">
        <v>4730</v>
      </c>
      <c r="D42" s="0" t="n">
        <f aca="false">IF(C42&gt;$E$1,$E$1,C42)</f>
        <v>2500</v>
      </c>
    </row>
    <row r="43" customFormat="false" ht="15.8" hidden="false" customHeight="false" outlineLevel="0" collapsed="false">
      <c r="A43" s="0" t="s">
        <v>26</v>
      </c>
      <c r="B43" s="0" t="s">
        <v>77</v>
      </c>
      <c r="C43" s="13" t="n">
        <v>144</v>
      </c>
      <c r="D43" s="0" t="n">
        <f aca="false">IF(C43&gt;$E$1,$E$1,C43)</f>
        <v>144</v>
      </c>
    </row>
    <row r="44" customFormat="false" ht="15.8" hidden="false" customHeight="false" outlineLevel="0" collapsed="false">
      <c r="A44" s="0" t="s">
        <v>28</v>
      </c>
      <c r="B44" s="0" t="s">
        <v>77</v>
      </c>
      <c r="C44" s="13" t="n">
        <v>1349</v>
      </c>
      <c r="D44" s="0" t="n">
        <f aca="false">IF(C44&gt;$E$1,$E$1,C44)</f>
        <v>1349</v>
      </c>
    </row>
    <row r="45" customFormat="false" ht="15.8" hidden="false" customHeight="false" outlineLevel="0" collapsed="false">
      <c r="A45" s="0" t="s">
        <v>29</v>
      </c>
      <c r="B45" s="0" t="s">
        <v>77</v>
      </c>
      <c r="C45" s="13" t="n">
        <v>59</v>
      </c>
      <c r="D45" s="0" t="n">
        <f aca="false">IF(C45&gt;$E$1,$E$1,C45)</f>
        <v>59</v>
      </c>
    </row>
    <row r="46" customFormat="false" ht="15.8" hidden="false" customHeight="false" outlineLevel="0" collapsed="false">
      <c r="A46" s="0" t="s">
        <v>30</v>
      </c>
      <c r="B46" s="0" t="s">
        <v>77</v>
      </c>
      <c r="C46" s="13" t="n">
        <v>110</v>
      </c>
      <c r="D46" s="0" t="n">
        <f aca="false">IF(C46&gt;$E$1,$E$1,C46)</f>
        <v>110</v>
      </c>
    </row>
    <row r="47" customFormat="false" ht="15.8" hidden="false" customHeight="false" outlineLevel="0" collapsed="false">
      <c r="A47" s="0" t="s">
        <v>31</v>
      </c>
      <c r="B47" s="0" t="s">
        <v>77</v>
      </c>
      <c r="C47" s="13" t="n">
        <v>65</v>
      </c>
      <c r="D47" s="0" t="n">
        <f aca="false">IF(C47&gt;$E$1,$E$1,C47)</f>
        <v>65</v>
      </c>
    </row>
    <row r="48" customFormat="false" ht="15.8" hidden="false" customHeight="false" outlineLevel="0" collapsed="false">
      <c r="A48" s="0" t="s">
        <v>32</v>
      </c>
      <c r="B48" s="0" t="s">
        <v>77</v>
      </c>
      <c r="C48" s="13" t="n">
        <v>1143</v>
      </c>
      <c r="D48" s="0" t="n">
        <f aca="false">IF(C48&gt;$E$1,$E$1,C48)</f>
        <v>1143</v>
      </c>
    </row>
    <row r="49" customFormat="false" ht="15.8" hidden="false" customHeight="false" outlineLevel="0" collapsed="false">
      <c r="A49" s="0" t="s">
        <v>33</v>
      </c>
      <c r="B49" s="0" t="s">
        <v>77</v>
      </c>
      <c r="C49" s="13" t="n">
        <v>362</v>
      </c>
      <c r="D49" s="0" t="n">
        <f aca="false">IF(C49&gt;$E$1,$E$1,C49)</f>
        <v>362</v>
      </c>
    </row>
    <row r="50" customFormat="false" ht="15.8" hidden="false" customHeight="false" outlineLevel="0" collapsed="false">
      <c r="A50" s="0" t="s">
        <v>34</v>
      </c>
      <c r="B50" s="0" t="s">
        <v>77</v>
      </c>
      <c r="C50" s="13" t="n">
        <v>9977</v>
      </c>
      <c r="D50" s="0" t="n">
        <f aca="false">IF(C50&gt;$E$1,$E$1,C50)</f>
        <v>2500</v>
      </c>
    </row>
    <row r="51" customFormat="false" ht="15.8" hidden="false" customHeight="false" outlineLevel="0" collapsed="false">
      <c r="A51" s="0" t="s">
        <v>35</v>
      </c>
      <c r="B51" s="0" t="s">
        <v>77</v>
      </c>
      <c r="C51" s="13" t="n">
        <v>2191</v>
      </c>
      <c r="D51" s="0" t="n">
        <f aca="false">IF(C51&gt;$E$1,$E$1,C51)</f>
        <v>2191</v>
      </c>
    </row>
    <row r="52" customFormat="false" ht="15.8" hidden="false" customHeight="false" outlineLevel="0" collapsed="false">
      <c r="A52" s="0" t="s">
        <v>35</v>
      </c>
      <c r="B52" s="0" t="s">
        <v>78</v>
      </c>
      <c r="C52" s="13" t="n">
        <v>1760</v>
      </c>
      <c r="D52" s="0" t="n">
        <f aca="false">IF(C52&gt;$E$1,$E$1,C52)</f>
        <v>1760</v>
      </c>
    </row>
    <row r="53" customFormat="false" ht="15.8" hidden="false" customHeight="false" outlineLevel="0" collapsed="false">
      <c r="A53" s="0" t="s">
        <v>35</v>
      </c>
      <c r="B53" s="0" t="s">
        <v>79</v>
      </c>
      <c r="C53" s="13" t="n">
        <v>1748</v>
      </c>
      <c r="D53" s="0" t="n">
        <f aca="false">IF(C53&gt;$E$1,$E$1,C53)</f>
        <v>1748</v>
      </c>
    </row>
    <row r="54" customFormat="false" ht="15.8" hidden="false" customHeight="false" outlineLevel="0" collapsed="false">
      <c r="A54" s="0" t="s">
        <v>36</v>
      </c>
      <c r="B54" s="0" t="s">
        <v>77</v>
      </c>
      <c r="C54" s="13" t="n">
        <v>621</v>
      </c>
      <c r="D54" s="0" t="n">
        <f aca="false">IF(C54&gt;$E$1,$E$1,C54)</f>
        <v>621</v>
      </c>
    </row>
    <row r="55" customFormat="false" ht="15.8" hidden="false" customHeight="false" outlineLevel="0" collapsed="false">
      <c r="A55" s="0" t="s">
        <v>36</v>
      </c>
      <c r="B55" s="0" t="s">
        <v>78</v>
      </c>
      <c r="C55" s="13" t="n">
        <v>1307</v>
      </c>
      <c r="D55" s="0" t="n">
        <f aca="false">IF(C55&gt;$E$1,$E$1,C55)</f>
        <v>1307</v>
      </c>
    </row>
    <row r="56" customFormat="false" ht="15.8" hidden="false" customHeight="false" outlineLevel="0" collapsed="false">
      <c r="A56" s="0" t="s">
        <v>36</v>
      </c>
      <c r="B56" s="0" t="s">
        <v>79</v>
      </c>
      <c r="C56" s="13" t="n">
        <v>270</v>
      </c>
      <c r="D56" s="0" t="n">
        <f aca="false">IF(C56&gt;$E$1,$E$1,C56)</f>
        <v>270</v>
      </c>
    </row>
    <row r="57" customFormat="false" ht="15.8" hidden="false" customHeight="false" outlineLevel="0" collapsed="false">
      <c r="A57" s="0" t="s">
        <v>37</v>
      </c>
      <c r="B57" s="0" t="s">
        <v>77</v>
      </c>
      <c r="C57" s="13" t="n">
        <v>68</v>
      </c>
      <c r="D57" s="0" t="n">
        <f aca="false">IF(C57&gt;$E$1,$E$1,C57)</f>
        <v>68</v>
      </c>
    </row>
    <row r="58" customFormat="false" ht="15.8" hidden="false" customHeight="false" outlineLevel="0" collapsed="false">
      <c r="A58" s="0" t="s">
        <v>37</v>
      </c>
      <c r="B58" s="0" t="s">
        <v>78</v>
      </c>
      <c r="C58" s="13" t="n">
        <v>48</v>
      </c>
      <c r="D58" s="0" t="n">
        <f aca="false">IF(C58&gt;$E$1,$E$1,C58)</f>
        <v>48</v>
      </c>
    </row>
    <row r="59" customFormat="false" ht="15.8" hidden="false" customHeight="false" outlineLevel="0" collapsed="false">
      <c r="A59" s="0" t="s">
        <v>37</v>
      </c>
      <c r="B59" s="0" t="s">
        <v>79</v>
      </c>
      <c r="C59" s="13" t="n">
        <v>799</v>
      </c>
      <c r="D59" s="0" t="n">
        <f aca="false">IF(C59&gt;$E$1,$E$1,C59)</f>
        <v>799</v>
      </c>
    </row>
    <row r="60" customFormat="false" ht="15.8" hidden="false" customHeight="false" outlineLevel="0" collapsed="false">
      <c r="A60" s="0" t="s">
        <v>39</v>
      </c>
      <c r="B60" s="0" t="s">
        <v>77</v>
      </c>
      <c r="C60" s="13" t="n">
        <v>5517</v>
      </c>
      <c r="D60" s="0" t="n">
        <f aca="false">IF(C60&gt;$E$1,$E$1,C60)</f>
        <v>2500</v>
      </c>
    </row>
    <row r="61" customFormat="false" ht="15.8" hidden="false" customHeight="false" outlineLevel="0" collapsed="false">
      <c r="A61" s="0" t="s">
        <v>40</v>
      </c>
      <c r="B61" s="0" t="s">
        <v>77</v>
      </c>
      <c r="C61" s="13" t="n">
        <v>4188</v>
      </c>
      <c r="D61" s="0" t="n">
        <f aca="false">IF(C61&gt;$E$1,$E$1,C61)</f>
        <v>2500</v>
      </c>
    </row>
    <row r="62" customFormat="false" ht="15.8" hidden="false" customHeight="false" outlineLevel="0" collapsed="false">
      <c r="A62" s="0" t="s">
        <v>41</v>
      </c>
      <c r="B62" s="0" t="s">
        <v>77</v>
      </c>
      <c r="C62" s="13" t="n">
        <v>12</v>
      </c>
      <c r="D62" s="0" t="n">
        <f aca="false">IF(C62&gt;$E$1,$E$1,C62)</f>
        <v>12</v>
      </c>
    </row>
    <row r="63" customFormat="false" ht="15.8" hidden="false" customHeight="false" outlineLevel="0" collapsed="false">
      <c r="A63" s="0" t="s">
        <v>42</v>
      </c>
      <c r="B63" s="0" t="s">
        <v>77</v>
      </c>
      <c r="C63" s="13" t="n">
        <v>9988</v>
      </c>
      <c r="D63" s="0" t="n">
        <f aca="false">IF(C63&gt;$E$1,$E$1,C63)</f>
        <v>2500</v>
      </c>
    </row>
    <row r="64" customFormat="false" ht="15.8" hidden="false" customHeight="false" outlineLevel="0" collapsed="false">
      <c r="A64" s="0" t="s">
        <v>43</v>
      </c>
      <c r="B64" s="0" t="s">
        <v>77</v>
      </c>
      <c r="C64" s="13" t="n">
        <v>0</v>
      </c>
      <c r="D64" s="0" t="n">
        <f aca="false">IF(C64&gt;$E$1,$E$1,C64)</f>
        <v>0</v>
      </c>
    </row>
    <row r="65" customFormat="false" ht="15.8" hidden="false" customHeight="false" outlineLevel="0" collapsed="false">
      <c r="A65" s="0" t="s">
        <v>44</v>
      </c>
      <c r="B65" s="0" t="s">
        <v>77</v>
      </c>
      <c r="C65" s="13" t="n">
        <v>396</v>
      </c>
      <c r="D65" s="0" t="n">
        <f aca="false">IF(C65&gt;$E$1,$E$1,C65)</f>
        <v>396</v>
      </c>
    </row>
    <row r="66" customFormat="false" ht="15.8" hidden="false" customHeight="false" outlineLevel="0" collapsed="false">
      <c r="A66" s="0" t="s">
        <v>44</v>
      </c>
      <c r="B66" s="0" t="s">
        <v>78</v>
      </c>
      <c r="C66" s="13" t="n">
        <v>404</v>
      </c>
      <c r="D66" s="0" t="n">
        <f aca="false">IF(C66&gt;$E$1,$E$1,C66)</f>
        <v>404</v>
      </c>
    </row>
    <row r="67" customFormat="false" ht="15.8" hidden="false" customHeight="false" outlineLevel="0" collapsed="false">
      <c r="A67" s="0" t="s">
        <v>44</v>
      </c>
      <c r="B67" s="0" t="s">
        <v>79</v>
      </c>
      <c r="C67" s="13" t="n">
        <v>1325</v>
      </c>
      <c r="D67" s="0" t="n">
        <f aca="false">IF(C67&gt;$E$1,$E$1,C67)</f>
        <v>1325</v>
      </c>
    </row>
    <row r="68" customFormat="false" ht="15.8" hidden="false" customHeight="false" outlineLevel="0" collapsed="false">
      <c r="A68" s="0" t="s">
        <v>45</v>
      </c>
      <c r="B68" s="0" t="s">
        <v>77</v>
      </c>
      <c r="C68" s="13" t="n">
        <v>68</v>
      </c>
      <c r="D68" s="0" t="n">
        <f aca="false">IF(C68&gt;$E$1,$E$1,C68)</f>
        <v>68</v>
      </c>
    </row>
    <row r="69" customFormat="false" ht="15.8" hidden="false" customHeight="false" outlineLevel="0" collapsed="false">
      <c r="A69" s="0" t="s">
        <v>46</v>
      </c>
      <c r="B69" s="0" t="s">
        <v>77</v>
      </c>
      <c r="C69" s="13" t="n">
        <v>5866</v>
      </c>
      <c r="D69" s="0" t="n">
        <f aca="false">IF(C69&gt;$E$1,$E$1,C69)</f>
        <v>2500</v>
      </c>
    </row>
    <row r="70" customFormat="false" ht="15.8" hidden="false" customHeight="false" outlineLevel="0" collapsed="false">
      <c r="A70" s="0" t="s">
        <v>47</v>
      </c>
      <c r="B70" s="0" t="s">
        <v>77</v>
      </c>
      <c r="C70" s="13" t="n">
        <v>1008</v>
      </c>
      <c r="D70" s="0" t="n">
        <f aca="false">IF(C70&gt;$E$1,$E$1,C70)</f>
        <v>1008</v>
      </c>
    </row>
    <row r="71" customFormat="false" ht="15.8" hidden="false" customHeight="false" outlineLevel="0" collapsed="false">
      <c r="A71" s="0" t="s">
        <v>47</v>
      </c>
      <c r="B71" s="0" t="s">
        <v>78</v>
      </c>
      <c r="C71" s="13" t="n">
        <v>336</v>
      </c>
      <c r="D71" s="0" t="n">
        <f aca="false">IF(C71&gt;$E$1,$E$1,C71)</f>
        <v>336</v>
      </c>
    </row>
    <row r="72" customFormat="false" ht="15.8" hidden="false" customHeight="false" outlineLevel="0" collapsed="false">
      <c r="A72" s="0" t="s">
        <v>47</v>
      </c>
      <c r="B72" s="0" t="s">
        <v>79</v>
      </c>
      <c r="C72" s="13" t="n">
        <v>2590</v>
      </c>
      <c r="D72" s="0" t="n">
        <f aca="false">IF(C72&gt;$E$1,$E$1,C72)</f>
        <v>2500</v>
      </c>
    </row>
    <row r="73" customFormat="false" ht="15.8" hidden="false" customHeight="false" outlineLevel="0" collapsed="false">
      <c r="A73" s="0" t="s">
        <v>48</v>
      </c>
      <c r="B73" s="0" t="s">
        <v>77</v>
      </c>
      <c r="C73" s="13" t="n">
        <v>0</v>
      </c>
      <c r="D73" s="0" t="n">
        <f aca="false">IF(C73&gt;$E$1,$E$1,C73)</f>
        <v>0</v>
      </c>
    </row>
    <row r="74" customFormat="false" ht="15.8" hidden="false" customHeight="false" outlineLevel="0" collapsed="false">
      <c r="A74" s="0" t="s">
        <v>50</v>
      </c>
      <c r="B74" s="0" t="s">
        <v>77</v>
      </c>
      <c r="C74" s="13" t="n">
        <v>1440</v>
      </c>
      <c r="D74" s="0" t="n">
        <f aca="false">IF(C74&gt;$E$1,$E$1,C74)</f>
        <v>1440</v>
      </c>
    </row>
    <row r="75" customFormat="false" ht="15.8" hidden="false" customHeight="false" outlineLevel="0" collapsed="false">
      <c r="A75" s="0" t="s">
        <v>51</v>
      </c>
      <c r="B75" s="0" t="s">
        <v>77</v>
      </c>
      <c r="C75" s="13" t="n">
        <v>568</v>
      </c>
      <c r="D75" s="0" t="n">
        <f aca="false">IF(C75&gt;$E$1,$E$1,C75)</f>
        <v>568</v>
      </c>
    </row>
    <row r="76" customFormat="false" ht="15.8" hidden="false" customHeight="false" outlineLevel="0" collapsed="false">
      <c r="A76" s="0" t="s">
        <v>52</v>
      </c>
      <c r="B76" s="0" t="s">
        <v>77</v>
      </c>
      <c r="C76" s="13" t="n">
        <v>15</v>
      </c>
      <c r="D76" s="0" t="n">
        <f aca="false">IF(C76&gt;$E$1,$E$1,C76)</f>
        <v>15</v>
      </c>
    </row>
    <row r="77" customFormat="false" ht="15.8" hidden="false" customHeight="false" outlineLevel="0" collapsed="false">
      <c r="A77" s="0" t="s">
        <v>53</v>
      </c>
      <c r="B77" s="0" t="s">
        <v>77</v>
      </c>
      <c r="C77" s="13" t="n">
        <v>1745</v>
      </c>
      <c r="D77" s="0" t="n">
        <f aca="false">IF(C77&gt;$E$1,$E$1,C77)</f>
        <v>1745</v>
      </c>
    </row>
    <row r="78" customFormat="false" ht="15.8" hidden="false" customHeight="false" outlineLevel="0" collapsed="false">
      <c r="A78" s="0" t="s">
        <v>54</v>
      </c>
      <c r="B78" s="0" t="s">
        <v>77</v>
      </c>
      <c r="C78" s="13" t="n">
        <v>2631</v>
      </c>
      <c r="D78" s="0" t="n">
        <f aca="false">IF(C78&gt;$E$1,$E$1,C78)</f>
        <v>2500</v>
      </c>
    </row>
    <row r="79" customFormat="false" ht="15.8" hidden="false" customHeight="false" outlineLevel="0" collapsed="false">
      <c r="A79" s="0" t="s">
        <v>54</v>
      </c>
      <c r="B79" s="0" t="s">
        <v>78</v>
      </c>
      <c r="C79" s="13" t="n">
        <v>390</v>
      </c>
      <c r="D79" s="0" t="n">
        <f aca="false">IF(C79&gt;$E$1,$E$1,C79)</f>
        <v>390</v>
      </c>
    </row>
    <row r="80" customFormat="false" ht="15.8" hidden="false" customHeight="false" outlineLevel="0" collapsed="false">
      <c r="A80" s="0" t="s">
        <v>54</v>
      </c>
      <c r="B80" s="0" t="s">
        <v>79</v>
      </c>
      <c r="C80" s="13" t="n">
        <v>1402</v>
      </c>
      <c r="D80" s="0" t="n">
        <f aca="false">IF(C80&gt;$E$1,$E$1,C80)</f>
        <v>1402</v>
      </c>
    </row>
    <row r="81" customFormat="false" ht="15.8" hidden="false" customHeight="false" outlineLevel="0" collapsed="false">
      <c r="A81" s="0" t="s">
        <v>55</v>
      </c>
      <c r="B81" s="0" t="s">
        <v>77</v>
      </c>
      <c r="C81" s="13" t="n">
        <v>927</v>
      </c>
      <c r="D81" s="0" t="n">
        <f aca="false">IF(C81&gt;$E$1,$E$1,C81)</f>
        <v>927</v>
      </c>
    </row>
    <row r="82" customFormat="false" ht="15.8" hidden="false" customHeight="false" outlineLevel="0" collapsed="false">
      <c r="A82" s="0" t="s">
        <v>56</v>
      </c>
      <c r="B82" s="0" t="s">
        <v>77</v>
      </c>
      <c r="C82" s="13" t="n">
        <v>144</v>
      </c>
      <c r="D82" s="0" t="n">
        <f aca="false">IF(C82&gt;$E$1,$E$1,C82)</f>
        <v>144</v>
      </c>
    </row>
    <row r="83" customFormat="false" ht="15.8" hidden="false" customHeight="false" outlineLevel="0" collapsed="false">
      <c r="A83" s="0" t="s">
        <v>57</v>
      </c>
      <c r="B83" s="0" t="s">
        <v>77</v>
      </c>
      <c r="C83" s="13" t="n">
        <v>1216</v>
      </c>
      <c r="D83" s="0" t="n">
        <f aca="false">IF(C83&gt;$E$1,$E$1,C83)</f>
        <v>1216</v>
      </c>
    </row>
    <row r="84" customFormat="false" ht="15.8" hidden="false" customHeight="false" outlineLevel="0" collapsed="false">
      <c r="A84" s="0" t="s">
        <v>58</v>
      </c>
      <c r="B84" s="0" t="s">
        <v>77</v>
      </c>
      <c r="C84" s="13" t="n">
        <v>40</v>
      </c>
      <c r="D84" s="0" t="n">
        <f aca="false">IF(C84&gt;$E$1,$E$1,C84)</f>
        <v>40</v>
      </c>
    </row>
    <row r="85" customFormat="false" ht="15.8" hidden="false" customHeight="false" outlineLevel="0" collapsed="false">
      <c r="A85" s="0" t="s">
        <v>59</v>
      </c>
      <c r="B85" s="0" t="s">
        <v>77</v>
      </c>
      <c r="C85" s="13" t="n">
        <v>9712</v>
      </c>
      <c r="D85" s="0" t="n">
        <f aca="false">IF(C85&gt;$E$1,$E$1,C85)</f>
        <v>2500</v>
      </c>
    </row>
    <row r="86" customFormat="false" ht="15.8" hidden="false" customHeight="false" outlineLevel="0" collapsed="false">
      <c r="A86" s="0" t="s">
        <v>61</v>
      </c>
      <c r="B86" s="0" t="s">
        <v>77</v>
      </c>
      <c r="C86" s="13" t="n">
        <v>800</v>
      </c>
      <c r="D86" s="0" t="n">
        <f aca="false">IF(C86&gt;$E$1,$E$1,C86)</f>
        <v>800</v>
      </c>
    </row>
    <row r="87" customFormat="false" ht="15.8" hidden="false" customHeight="false" outlineLevel="0" collapsed="false">
      <c r="A87" s="0" t="s">
        <v>61</v>
      </c>
      <c r="B87" s="0" t="s">
        <v>78</v>
      </c>
      <c r="C87" s="13" t="n">
        <v>10000</v>
      </c>
      <c r="D87" s="0" t="n">
        <f aca="false">IF(C87&gt;$E$1,$E$1,C87)</f>
        <v>2500</v>
      </c>
    </row>
    <row r="88" customFormat="false" ht="15.8" hidden="false" customHeight="false" outlineLevel="0" collapsed="false">
      <c r="A88" s="0" t="s">
        <v>61</v>
      </c>
      <c r="B88" s="0" t="s">
        <v>79</v>
      </c>
      <c r="C88" s="13" t="n">
        <v>10000</v>
      </c>
      <c r="D88" s="0" t="n">
        <f aca="false">IF(C88&gt;$E$1,$E$1,C88)</f>
        <v>2500</v>
      </c>
    </row>
    <row r="89" customFormat="false" ht="15.8" hidden="false" customHeight="false" outlineLevel="0" collapsed="false">
      <c r="A89" s="0" t="s">
        <v>62</v>
      </c>
      <c r="B89" s="0" t="s">
        <v>77</v>
      </c>
      <c r="C89" s="13" t="n">
        <v>8</v>
      </c>
      <c r="D89" s="0" t="n">
        <f aca="false">IF(C89&gt;$E$1,$E$1,C89)</f>
        <v>8</v>
      </c>
    </row>
    <row r="90" customFormat="false" ht="15.8" hidden="false" customHeight="false" outlineLevel="0" collapsed="false">
      <c r="A90" s="0" t="s">
        <v>63</v>
      </c>
      <c r="B90" s="0" t="s">
        <v>77</v>
      </c>
      <c r="C90" s="13" t="n">
        <v>95</v>
      </c>
      <c r="D90" s="0" t="n">
        <f aca="false">IF(C90&gt;$E$1,$E$1,C90)</f>
        <v>95</v>
      </c>
    </row>
    <row r="91" customFormat="false" ht="15.8" hidden="false" customHeight="false" outlineLevel="0" collapsed="false">
      <c r="A91" s="0" t="s">
        <v>64</v>
      </c>
      <c r="B91" s="0" t="s">
        <v>77</v>
      </c>
      <c r="C91" s="13" t="n">
        <v>3286</v>
      </c>
      <c r="D91" s="0" t="n">
        <f aca="false">IF(C91&gt;$E$1,$E$1,C91)</f>
        <v>2500</v>
      </c>
    </row>
    <row r="92" customFormat="false" ht="15.8" hidden="false" customHeight="false" outlineLevel="0" collapsed="false">
      <c r="A92" s="0" t="s">
        <v>65</v>
      </c>
      <c r="B92" s="0" t="s">
        <v>77</v>
      </c>
      <c r="C92" s="13" t="n">
        <v>312</v>
      </c>
      <c r="D92" s="0" t="n">
        <f aca="false">IF(C92&gt;$E$1,$E$1,C92)</f>
        <v>312</v>
      </c>
    </row>
    <row r="93" customFormat="false" ht="15.8" hidden="false" customHeight="false" outlineLevel="0" collapsed="false">
      <c r="A93" s="0" t="s">
        <v>66</v>
      </c>
      <c r="B93" s="0" t="s">
        <v>77</v>
      </c>
      <c r="C93" s="13" t="n">
        <v>33</v>
      </c>
      <c r="D93" s="0" t="n">
        <f aca="false">IF(C93&gt;$E$1,$E$1,C93)</f>
        <v>33</v>
      </c>
    </row>
    <row r="94" customFormat="false" ht="15.8" hidden="false" customHeight="false" outlineLevel="0" collapsed="false">
      <c r="A94" s="0" t="s">
        <v>67</v>
      </c>
      <c r="B94" s="0" t="s">
        <v>78</v>
      </c>
      <c r="C94" s="13" t="n">
        <v>39</v>
      </c>
      <c r="D94" s="0" t="n">
        <f aca="false">IF(C94&gt;$E$1,$E$1,C94)</f>
        <v>39</v>
      </c>
    </row>
    <row r="95" customFormat="false" ht="15.8" hidden="false" customHeight="false" outlineLevel="0" collapsed="false">
      <c r="A95" s="0" t="s">
        <v>68</v>
      </c>
      <c r="B95" s="0" t="s">
        <v>77</v>
      </c>
      <c r="C95" s="13" t="n">
        <v>57</v>
      </c>
      <c r="D95" s="0" t="n">
        <f aca="false">IF(C95&gt;$E$1,$E$1,C95)</f>
        <v>57</v>
      </c>
    </row>
    <row r="96" customFormat="false" ht="15.8" hidden="false" customHeight="false" outlineLevel="0" collapsed="false">
      <c r="A96" s="0" t="s">
        <v>69</v>
      </c>
      <c r="B96" s="0" t="s">
        <v>77</v>
      </c>
      <c r="C96" s="13" t="n">
        <v>9998</v>
      </c>
      <c r="D96" s="0" t="n">
        <f aca="false">IF(C96&gt;$E$1,$E$1,C96)</f>
        <v>2500</v>
      </c>
    </row>
    <row r="97" customFormat="false" ht="15.8" hidden="false" customHeight="false" outlineLevel="0" collapsed="false">
      <c r="A97" s="0" t="s">
        <v>69</v>
      </c>
      <c r="B97" s="0" t="s">
        <v>78</v>
      </c>
      <c r="C97" s="13" t="n">
        <v>9207</v>
      </c>
      <c r="D97" s="0" t="n">
        <f aca="false">IF(C97&gt;$E$1,$E$1,C97)</f>
        <v>2500</v>
      </c>
    </row>
    <row r="98" customFormat="false" ht="15.8" hidden="false" customHeight="false" outlineLevel="0" collapsed="false">
      <c r="A98" s="0" t="s">
        <v>69</v>
      </c>
      <c r="B98" s="0" t="s">
        <v>79</v>
      </c>
      <c r="C98" s="13" t="n">
        <v>9998</v>
      </c>
      <c r="D98" s="0" t="n">
        <f aca="false">IF(C98&gt;$E$1,$E$1,C98)</f>
        <v>2500</v>
      </c>
    </row>
    <row r="99" customFormat="false" ht="15.8" hidden="false" customHeight="false" outlineLevel="0" collapsed="false">
      <c r="C99" s="13"/>
    </row>
    <row r="100" customFormat="false" ht="15.8" hidden="false" customHeight="false" outlineLevel="0" collapsed="false">
      <c r="C100" s="13" t="n">
        <v>226749</v>
      </c>
      <c r="D100" s="0" t="n">
        <f aca="false">SUM(D2:D98)</f>
        <v>109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