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omments2.xml" ContentType="application/vnd.openxmlformats-officedocument.spreadsheetml.comments+xml"/>
  <Override PartName="/xl/drawings/vmlDrawing1.vml" ContentType="application/vnd.openxmlformats-officedocument.vmlDrawing"/>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comments24.xml" ContentType="application/vnd.openxmlformats-officedocument.spreadsheetml.comments+xml"/>
  <Override PartName="/xl/comments7.xml" ContentType="application/vnd.openxmlformats-officedocument.spreadsheetml.comments+xml"/>
  <Override PartName="/xl/comments11.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
  </bookViews>
  <sheets>
    <sheet name="How To Use" sheetId="1" state="visible" r:id="rId2"/>
    <sheet name="2012 Detailed Incident Data" sheetId="2" state="visible" r:id="rId3"/>
    <sheet name="2012 ERCOT.com Availability" sheetId="3" state="visible" r:id="rId4"/>
    <sheet name="2012 MIS Availability" sheetId="4" state="visible" r:id="rId5"/>
    <sheet name="2012 MPIM Availability" sheetId="5" state="visible" r:id="rId6"/>
    <sheet name="2012 Retail API Availability" sheetId="6" state="visible" r:id="rId7"/>
    <sheet name="2011 Detailed Incident Data" sheetId="7" state="visible" r:id="rId8"/>
    <sheet name="2011 Retail API Availability" sheetId="8" state="visible" r:id="rId9"/>
    <sheet name="2011 TML Rpt Exp Av" sheetId="9" state="visible" r:id="rId10"/>
    <sheet name="2011 MIS Availability" sheetId="10" state="visible" r:id="rId11"/>
    <sheet name="2010 Detailed Incident Data" sheetId="11" state="visible" r:id="rId12"/>
    <sheet name="2010 Retail API Availability" sheetId="12" state="visible" r:id="rId13"/>
    <sheet name="2010 TML Rpt Exp Av" sheetId="13" state="visible" r:id="rId14"/>
    <sheet name="2009 Ext Rpt Annual Summary" sheetId="14" state="visible" r:id="rId15"/>
    <sheet name="2009 Ext Rpt Monthly Summary" sheetId="15" state="visible" r:id="rId16"/>
    <sheet name="2009 Detailed Incident Data" sheetId="16" state="visible" r:id="rId17"/>
    <sheet name="2009 Retail API Av" sheetId="17" state="visible" r:id="rId18"/>
    <sheet name="2009 TML Rpt Exp Av" sheetId="18" state="visible" r:id="rId19"/>
    <sheet name="2008 Ext Rpt Annual Summary" sheetId="19" state="visible" r:id="rId20"/>
    <sheet name="2008 Ext Rpt Monthly Summary" sheetId="20" state="visible" r:id="rId21"/>
    <sheet name="2008 Detailed Incident Data" sheetId="21" state="visible" r:id="rId22"/>
    <sheet name="2008 Retail API Av" sheetId="22" state="visible" r:id="rId23"/>
    <sheet name="2008 TML Rpt Exp Av" sheetId="23" state="visible" r:id="rId24"/>
    <sheet name="Extract &amp; Report Info" sheetId="24" state="visible" r:id="rId25"/>
    <sheet name="MOS Public Reports" sheetId="25" state="visible" r:id="rId26"/>
    <sheet name="Sheet2" sheetId="26" state="visible" r:id="rId27"/>
  </sheets>
  <definedNames>
    <definedName function="false" hidden="true" localSheetId="20" name="_xlnm._FilterDatabase" vbProcedure="false">'2008 Detailed Incident Data'!$B$4:$AA$4</definedName>
    <definedName function="false" hidden="true" localSheetId="15" name="_xlnm._FilterDatabase" vbProcedure="false">'2009 Detailed Incident Data'!$B$4:$AA$41</definedName>
    <definedName function="false" hidden="false" localSheetId="0" name="OLE_LINK1" vbProcedure="false">'How To Use'!$B$47</definedName>
    <definedName function="false" hidden="false" localSheetId="1" name="_GoBack" vbProcedure="false">'2012 Detailed Incident Data'!$E$20</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2</xdr:row>
                <xdr:rowOff>15</xdr:rowOff>
              </xdr:from>
              <xdr:to>
                <xdr:col>7</xdr:col>
                <xdr:colOff>19</xdr:colOff>
                <xdr:row>62</xdr:row>
                <xdr:rowOff>79</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2</xdr:row>
                <xdr:rowOff>15</xdr:rowOff>
              </xdr:from>
              <xdr:to>
                <xdr:col>8</xdr:col>
                <xdr:colOff>70</xdr:colOff>
                <xdr:row>62</xdr:row>
                <xdr:rowOff>79</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2</xdr:row>
                <xdr:rowOff>15</xdr:rowOff>
              </xdr:from>
              <xdr:to>
                <xdr:col>9</xdr:col>
                <xdr:colOff>10</xdr:colOff>
                <xdr:row>62</xdr:row>
                <xdr:rowOff>79</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2</xdr:row>
                <xdr:rowOff>15</xdr:rowOff>
              </xdr:from>
              <xdr:to>
                <xdr:col>10</xdr:col>
                <xdr:colOff>-39</xdr:colOff>
                <xdr:row>62</xdr:row>
                <xdr:rowOff>79</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0</xdr:colOff>
                <xdr:row>2</xdr:row>
                <xdr:rowOff>15</xdr:rowOff>
              </xdr:from>
              <xdr:to>
                <xdr:col>11</xdr:col>
                <xdr:colOff>-74</xdr:colOff>
                <xdr:row>62</xdr:row>
                <xdr:rowOff>79</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0</xdr:colOff>
                <xdr:row>2</xdr:row>
                <xdr:rowOff>15</xdr:rowOff>
              </xdr:from>
              <xdr:to>
                <xdr:col>12</xdr:col>
                <xdr:colOff>-321</xdr:colOff>
                <xdr:row>62</xdr:row>
                <xdr:rowOff>7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457</xdr:colOff>
                <xdr:row>2</xdr:row>
                <xdr:rowOff>15</xdr:rowOff>
              </xdr:from>
              <xdr:to>
                <xdr:col>12</xdr:col>
                <xdr:colOff>135</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278</xdr:colOff>
                <xdr:row>2</xdr:row>
                <xdr:rowOff>15</xdr:rowOff>
              </xdr:from>
              <xdr:to>
                <xdr:col>14</xdr:col>
                <xdr:colOff>4</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3</xdr:col>
                <xdr:colOff>130</xdr:colOff>
                <xdr:row>2</xdr:row>
                <xdr:rowOff>15</xdr:rowOff>
              </xdr:from>
              <xdr:to>
                <xdr:col>14</xdr:col>
                <xdr:colOff>135</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185</xdr:colOff>
                <xdr:row>2</xdr:row>
                <xdr:rowOff>15</xdr:rowOff>
              </xdr:from>
              <xdr:to>
                <xdr:col>15</xdr:col>
                <xdr:colOff>13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0</xdr:colOff>
                <xdr:row>2</xdr:row>
                <xdr:rowOff>15</xdr:rowOff>
              </xdr:from>
              <xdr:to>
                <xdr:col>17</xdr:col>
                <xdr:colOff>-112</xdr:colOff>
                <xdr:row>56</xdr:row>
                <xdr:rowOff>1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240</xdr:colOff>
                <xdr:row>2</xdr:row>
                <xdr:rowOff>15</xdr:rowOff>
              </xdr:from>
              <xdr:to>
                <xdr:col>18</xdr:col>
                <xdr:colOff>29</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7</xdr:col>
                <xdr:colOff>106</xdr:colOff>
                <xdr:row>2</xdr:row>
                <xdr:rowOff>15</xdr:rowOff>
              </xdr:from>
              <xdr:to>
                <xdr:col>18</xdr:col>
                <xdr:colOff>139</xdr:colOff>
                <xdr:row>62</xdr:row>
                <xdr:rowOff>79</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286</xdr:colOff>
                <xdr:row>2</xdr:row>
                <xdr:rowOff>15</xdr:rowOff>
              </xdr:from>
              <xdr:to>
                <xdr:col>19</xdr:col>
                <xdr:colOff>129</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18</xdr:colOff>
                <xdr:row>2</xdr:row>
                <xdr:rowOff>15</xdr:rowOff>
              </xdr:from>
              <xdr:to>
                <xdr:col>19</xdr:col>
                <xdr:colOff>-31</xdr:colOff>
                <xdr:row>62</xdr:row>
                <xdr:rowOff>7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8</xdr:colOff>
                <xdr:row>2</xdr:row>
                <xdr:rowOff>15</xdr:rowOff>
              </xdr:from>
              <xdr:to>
                <xdr:col>3</xdr:col>
                <xdr:colOff>51</xdr:colOff>
                <xdr:row>4</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0</xdr:colOff>
                <xdr:row>2</xdr:row>
                <xdr:rowOff>15</xdr:rowOff>
              </xdr:from>
              <xdr:to>
                <xdr:col>4</xdr:col>
                <xdr:colOff>79</xdr:colOff>
                <xdr:row>4</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14</xdr:colOff>
                <xdr:row>2</xdr:row>
                <xdr:rowOff>15</xdr:rowOff>
              </xdr:from>
              <xdr:to>
                <xdr:col>5</xdr:col>
                <xdr:colOff>108</xdr:colOff>
                <xdr:row>4</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85</xdr:colOff>
                <xdr:row>2</xdr:row>
                <xdr:rowOff>15</xdr:rowOff>
              </xdr:from>
              <xdr:to>
                <xdr:col>6</xdr:col>
                <xdr:colOff>87</xdr:colOff>
                <xdr:row>4</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40</xdr:colOff>
                <xdr:row>2</xdr:row>
                <xdr:rowOff>15</xdr:rowOff>
              </xdr:from>
              <xdr:to>
                <xdr:col>7</xdr:col>
                <xdr:colOff>44</xdr:colOff>
                <xdr:row>36</xdr:row>
                <xdr:rowOff>40</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6</xdr:col>
                <xdr:colOff>125</xdr:colOff>
                <xdr:row>2</xdr:row>
                <xdr:rowOff>15</xdr:rowOff>
              </xdr:from>
              <xdr:to>
                <xdr:col>8</xdr:col>
                <xdr:colOff>45</xdr:colOff>
                <xdr:row>36</xdr:row>
                <xdr:rowOff>40</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72</xdr:colOff>
                <xdr:row>2</xdr:row>
                <xdr:rowOff>15</xdr:rowOff>
              </xdr:from>
              <xdr:to>
                <xdr:col>8</xdr:col>
                <xdr:colOff>127</xdr:colOff>
                <xdr:row>36</xdr:row>
                <xdr:rowOff>40</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xdr:colOff>
                <xdr:row>2</xdr:row>
                <xdr:rowOff>15</xdr:rowOff>
              </xdr:from>
              <xdr:to>
                <xdr:col>10</xdr:col>
                <xdr:colOff>-27</xdr:colOff>
                <xdr:row>36</xdr:row>
                <xdr:rowOff>40</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37</xdr:colOff>
                <xdr:row>2</xdr:row>
                <xdr:rowOff>15</xdr:rowOff>
              </xdr:from>
              <xdr:to>
                <xdr:col>11</xdr:col>
                <xdr:colOff>-36</xdr:colOff>
                <xdr:row>36</xdr:row>
                <xdr:rowOff>40</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79</xdr:colOff>
                <xdr:row>2</xdr:row>
                <xdr:rowOff>15</xdr:rowOff>
              </xdr:from>
              <xdr:to>
                <xdr:col>11</xdr:col>
                <xdr:colOff>7</xdr:colOff>
                <xdr:row>36</xdr:row>
                <xdr:rowOff>40</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179</xdr:colOff>
                <xdr:row>2</xdr:row>
                <xdr:rowOff>14</xdr:rowOff>
              </xdr:from>
              <xdr:to>
                <xdr:col>12</xdr:col>
                <xdr:colOff>-143</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328</xdr:colOff>
                <xdr:row>2</xdr:row>
                <xdr:rowOff>14</xdr:rowOff>
              </xdr:from>
              <xdr:to>
                <xdr:col>12</xdr:col>
                <xdr:colOff>7</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94</xdr:colOff>
                <xdr:row>2</xdr:row>
                <xdr:rowOff>14</xdr:rowOff>
              </xdr:from>
              <xdr:to>
                <xdr:col>13</xdr:col>
                <xdr:colOff>-48</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2</xdr:col>
                <xdr:colOff>188</xdr:colOff>
                <xdr:row>2</xdr:row>
                <xdr:rowOff>15</xdr:rowOff>
              </xdr:from>
              <xdr:to>
                <xdr:col>13</xdr:col>
                <xdr:colOff>46</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3</xdr:col>
                <xdr:colOff>106</xdr:colOff>
                <xdr:row>2</xdr:row>
                <xdr:rowOff>15</xdr:rowOff>
              </xdr:from>
              <xdr:to>
                <xdr:col>14</xdr:col>
                <xdr:colOff>104</xdr:colOff>
                <xdr:row>28</xdr:row>
                <xdr:rowOff>55</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3</xdr:colOff>
                <xdr:row>2</xdr:row>
                <xdr:rowOff>14</xdr:rowOff>
              </xdr:from>
              <xdr:to>
                <xdr:col>16</xdr:col>
                <xdr:colOff>-5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3</xdr:colOff>
                <xdr:row>2</xdr:row>
                <xdr:rowOff>15</xdr:rowOff>
              </xdr:from>
              <xdr:to>
                <xdr:col>17</xdr:col>
                <xdr:colOff>-99</xdr:colOff>
                <xdr:row>36</xdr:row>
                <xdr:rowOff>40</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33</xdr:colOff>
                <xdr:row>2</xdr:row>
                <xdr:rowOff>15</xdr:rowOff>
              </xdr:from>
              <xdr:to>
                <xdr:col>16</xdr:col>
                <xdr:colOff>-31</xdr:colOff>
                <xdr:row>4</xdr:row>
                <xdr:rowOff>12</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124</xdr:colOff>
                <xdr:row>2</xdr:row>
                <xdr:rowOff>15</xdr:rowOff>
              </xdr:from>
              <xdr:to>
                <xdr:col>17</xdr:col>
                <xdr:colOff>18</xdr:colOff>
                <xdr:row>36</xdr:row>
                <xdr:rowOff>4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7</xdr:col>
                <xdr:colOff>20</xdr:colOff>
                <xdr:row>329</xdr:row>
                <xdr:rowOff>11</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8</xdr:col>
                <xdr:colOff>27</xdr:colOff>
                <xdr:row>329</xdr:row>
                <xdr:rowOff>11</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9</xdr:col>
                <xdr:colOff>-80</xdr:colOff>
                <xdr:row>329</xdr:row>
                <xdr:rowOff>11</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0</xdr:col>
                <xdr:colOff>-39</xdr:colOff>
                <xdr:row>329</xdr:row>
                <xdr:rowOff>11</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1</xdr:col>
                <xdr:colOff>-55</xdr:colOff>
                <xdr:row>329</xdr:row>
                <xdr:rowOff>11</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2</xdr:col>
                <xdr:colOff>-304</xdr:colOff>
                <xdr:row>329</xdr:row>
                <xdr:rowOff>11</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2</xdr:col>
                <xdr:colOff>16</xdr:colOff>
                <xdr:row>2</xdr:row>
                <xdr:rowOff>15</xdr:rowOff>
              </xdr:from>
              <xdr:to>
                <xdr:col>13</xdr:col>
                <xdr:colOff>-156</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3</xdr:col>
                <xdr:colOff>16</xdr:colOff>
                <xdr:row>2</xdr:row>
                <xdr:rowOff>15</xdr:rowOff>
              </xdr:from>
              <xdr:to>
                <xdr:col>14</xdr:col>
                <xdr:colOff>21</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4</xdr:col>
                <xdr:colOff>16</xdr:colOff>
                <xdr:row>2</xdr:row>
                <xdr:rowOff>15</xdr:rowOff>
              </xdr:from>
              <xdr:to>
                <xdr:col>15</xdr:col>
                <xdr:colOff>-34</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5</xdr:col>
                <xdr:colOff>16</xdr:colOff>
                <xdr:row>2</xdr:row>
                <xdr:rowOff>15</xdr:rowOff>
              </xdr:from>
              <xdr:to>
                <xdr:col>16</xdr:col>
                <xdr:colOff>-42</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7</xdr:col>
                <xdr:colOff>-98</xdr:colOff>
                <xdr:row>329</xdr:row>
                <xdr:rowOff>11</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7</xdr:col>
                <xdr:colOff>16</xdr:colOff>
                <xdr:row>2</xdr:row>
                <xdr:rowOff>15</xdr:rowOff>
              </xdr:from>
              <xdr:to>
                <xdr:col>18</xdr:col>
                <xdr:colOff>46</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19</xdr:col>
                <xdr:colOff>-130</xdr:colOff>
                <xdr:row>329</xdr:row>
                <xdr:rowOff>11</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9</xdr:col>
                <xdr:colOff>16</xdr:colOff>
                <xdr:row>2</xdr:row>
                <xdr:rowOff>15</xdr:rowOff>
              </xdr:from>
              <xdr:to>
                <xdr:col>20</xdr:col>
                <xdr:colOff>-4</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8</xdr:col>
                <xdr:colOff>136</xdr:colOff>
                <xdr:row>0</xdr:row>
                <xdr:rowOff>7</xdr:rowOff>
              </xdr:from>
              <xdr:to>
                <xdr:col>19</xdr:col>
                <xdr:colOff>-15</xdr:colOff>
                <xdr:row>329</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59</xdr:colOff>
                <xdr:row>2</xdr:row>
                <xdr:rowOff>14</xdr:rowOff>
              </xdr:from>
              <xdr:to>
                <xdr:col>3</xdr:col>
                <xdr:colOff>49</xdr:colOff>
                <xdr:row>5</xdr:row>
                <xdr:rowOff>12</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41</xdr:colOff>
                <xdr:row>2</xdr:row>
                <xdr:rowOff>14</xdr:rowOff>
              </xdr:from>
              <xdr:to>
                <xdr:col>4</xdr:col>
                <xdr:colOff>79</xdr:colOff>
                <xdr:row>5</xdr:row>
                <xdr:rowOff>12</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5</xdr:col>
                <xdr:colOff>11</xdr:colOff>
                <xdr:row>2</xdr:row>
                <xdr:rowOff>14</xdr:rowOff>
              </xdr:from>
              <xdr:to>
                <xdr:col>6</xdr:col>
                <xdr:colOff>59</xdr:colOff>
                <xdr:row>5</xdr:row>
                <xdr:rowOff>12</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6</xdr:col>
                <xdr:colOff>36</xdr:colOff>
                <xdr:row>2</xdr:row>
                <xdr:rowOff>14</xdr:rowOff>
              </xdr:from>
              <xdr:to>
                <xdr:col>7</xdr:col>
                <xdr:colOff>56</xdr:colOff>
                <xdr:row>5</xdr:row>
                <xdr:rowOff>12</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xdr:colOff>
                <xdr:row>2</xdr:row>
                <xdr:rowOff>15</xdr:rowOff>
              </xdr:from>
              <xdr:to>
                <xdr:col>8</xdr:col>
                <xdr:colOff>67</xdr:colOff>
                <xdr:row>13</xdr:row>
                <xdr:rowOff>7</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8</xdr:col>
                <xdr:colOff>14</xdr:colOff>
                <xdr:row>2</xdr:row>
                <xdr:rowOff>15</xdr:rowOff>
              </xdr:from>
              <xdr:to>
                <xdr:col>9</xdr:col>
                <xdr:colOff>20</xdr:colOff>
                <xdr:row>13</xdr:row>
                <xdr:rowOff>7</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96</xdr:colOff>
                <xdr:row>2</xdr:row>
                <xdr:rowOff>15</xdr:rowOff>
              </xdr:from>
              <xdr:to>
                <xdr:col>9</xdr:col>
                <xdr:colOff>102</xdr:colOff>
                <xdr:row>13</xdr:row>
                <xdr:rowOff>7</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9</xdr:col>
                <xdr:colOff>128</xdr:colOff>
                <xdr:row>2</xdr:row>
                <xdr:rowOff>15</xdr:rowOff>
              </xdr:from>
              <xdr:to>
                <xdr:col>10</xdr:col>
                <xdr:colOff>118</xdr:colOff>
                <xdr:row>13</xdr:row>
                <xdr:rowOff>7</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10</xdr:col>
                <xdr:colOff>185</xdr:colOff>
                <xdr:row>2</xdr:row>
                <xdr:rowOff>15</xdr:rowOff>
              </xdr:from>
              <xdr:to>
                <xdr:col>11</xdr:col>
                <xdr:colOff>111</xdr:colOff>
                <xdr:row>13</xdr:row>
                <xdr:rowOff>7</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1</xdr:col>
                <xdr:colOff>16</xdr:colOff>
                <xdr:row>2</xdr:row>
                <xdr:rowOff>15</xdr:rowOff>
              </xdr:from>
              <xdr:to>
                <xdr:col>12</xdr:col>
                <xdr:colOff>-377</xdr:colOff>
                <xdr:row>12</xdr:row>
                <xdr:rowOff>49</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26</xdr:colOff>
                <xdr:row>2</xdr:row>
                <xdr:rowOff>14</xdr:rowOff>
              </xdr:from>
              <xdr:to>
                <xdr:col>12</xdr:col>
                <xdr:colOff>-68</xdr:colOff>
                <xdr:row>3</xdr:row>
                <xdr:rowOff>31</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1</xdr:col>
                <xdr:colOff>475</xdr:colOff>
                <xdr:row>2</xdr:row>
                <xdr:rowOff>14</xdr:rowOff>
              </xdr:from>
              <xdr:to>
                <xdr:col>12</xdr:col>
                <xdr:colOff>82</xdr:colOff>
                <xdr:row>3</xdr:row>
                <xdr:rowOff>18</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169</xdr:colOff>
                <xdr:row>2</xdr:row>
                <xdr:rowOff>14</xdr:rowOff>
              </xdr:from>
              <xdr:to>
                <xdr:col>13</xdr:col>
                <xdr:colOff>53</xdr:colOff>
                <xdr:row>3</xdr:row>
                <xdr:rowOff>31</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3</xdr:col>
                <xdr:colOff>9</xdr:colOff>
                <xdr:row>2</xdr:row>
                <xdr:rowOff>14</xdr:rowOff>
              </xdr:from>
              <xdr:to>
                <xdr:col>14</xdr:col>
                <xdr:colOff>15</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4</xdr:col>
                <xdr:colOff>74</xdr:colOff>
                <xdr:row>2</xdr:row>
                <xdr:rowOff>15</xdr:rowOff>
              </xdr:from>
              <xdr:to>
                <xdr:col>15</xdr:col>
                <xdr:colOff>19</xdr:colOff>
                <xdr:row>5</xdr:row>
                <xdr:rowOff>17</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5</xdr:col>
                <xdr:colOff>105</xdr:colOff>
                <xdr:row>2</xdr:row>
                <xdr:rowOff>14</xdr:rowOff>
              </xdr:from>
              <xdr:to>
                <xdr:col>16</xdr:col>
                <xdr:colOff>46</xdr:colOff>
                <xdr:row>3</xdr:row>
                <xdr:rowOff>33</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104</xdr:colOff>
                <xdr:row>2</xdr:row>
                <xdr:rowOff>15</xdr:rowOff>
              </xdr:from>
              <xdr:to>
                <xdr:col>17</xdr:col>
                <xdr:colOff>0</xdr:colOff>
                <xdr:row>13</xdr:row>
                <xdr:rowOff>7</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5</xdr:col>
                <xdr:colOff>131</xdr:colOff>
                <xdr:row>2</xdr:row>
                <xdr:rowOff>14</xdr:rowOff>
              </xdr:from>
              <xdr:to>
                <xdr:col>16</xdr:col>
                <xdr:colOff>71</xdr:colOff>
                <xdr:row>5</xdr:row>
                <xdr:rowOff>1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6</xdr:col>
                <xdr:colOff>224</xdr:colOff>
                <xdr:row>2</xdr:row>
                <xdr:rowOff>15</xdr:rowOff>
              </xdr:from>
              <xdr:to>
                <xdr:col>18</xdr:col>
                <xdr:colOff>11</xdr:colOff>
                <xdr:row>13</xdr:row>
                <xdr:rowOff>7</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rPr>
          <t xml:space="preserve">Extract identifier
</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2</xdr:col>
                <xdr:colOff>-99</xdr:colOff>
                <xdr:row>4</xdr:row>
                <xdr:rowOff>15</xdr:rowOff>
              </xdr:to>
            </anchor>
          </commentPr>
        </mc:Choice>
        <mc:Fallback/>
      </mc:AlternateContent>
    </comment>
    <comment ref="B5" authorId="0">
      <text>
        <r>
          <rPr>
            <b val="true"/>
            <sz val="8"/>
            <color rgb="FF000000"/>
            <rFont val="Tahoma"/>
            <family val="2"/>
          </rPr>
          <t xml:space="preserve">Formal name for extract/report and any common aliases.
</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3</xdr:col>
                <xdr:colOff>-162</xdr:colOff>
                <xdr:row>5</xdr:row>
                <xdr:rowOff>2</xdr:rowOff>
              </xdr:to>
            </anchor>
          </commentPr>
        </mc:Choice>
        <mc:Fallback/>
      </mc:AlternateContent>
    </comment>
    <comment ref="C5" authorId="0">
      <text>
        <r>
          <rPr>
            <b val="true"/>
            <sz val="8"/>
            <color rgb="FF000000"/>
            <rFont val="Tahoma"/>
            <family val="2"/>
          </rPr>
          <t xml:space="preserve">Description of the common uses for extract/report and/or a summary of information provided.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6</xdr:colOff>
                <xdr:row>3</xdr:row>
                <xdr:rowOff>7</xdr:rowOff>
              </xdr:from>
              <xdr:to>
                <xdr:col>4</xdr:col>
                <xdr:colOff>55</xdr:colOff>
                <xdr:row>5</xdr:row>
                <xdr:rowOff>61</xdr:rowOff>
              </xdr:to>
            </anchor>
          </commentPr>
        </mc:Choice>
        <mc:Fallback/>
      </mc:AlternateContent>
    </comment>
    <comment ref="D5" authorId="0">
      <text>
        <r>
          <rPr>
            <b val="true"/>
            <sz val="8"/>
            <color rgb="FF000000"/>
            <rFont val="Tahoma"/>
            <family val="2"/>
          </rPr>
          <t xml:space="preserve">1 - Immediate need
2 - Priority need
3 - Informational need
</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5</xdr:col>
                <xdr:colOff>12</xdr:colOff>
                <xdr:row>4</xdr:row>
                <xdr:rowOff>34</xdr:rowOff>
              </xdr:to>
            </anchor>
          </commentPr>
        </mc:Choice>
        <mc:Fallback/>
      </mc:AlternateContent>
    </comment>
    <comment ref="E5" authorId="0">
      <text>
        <r>
          <rPr>
            <b val="true"/>
            <sz val="8"/>
            <color rgb="FF000000"/>
            <rFont val="Tahoma"/>
            <family val="2"/>
          </rPr>
          <t xml:space="preserve">ERCOT departments available to provide additional information concerning the extract/report.
</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6</xdr:col>
                <xdr:colOff>46</xdr:colOff>
                <xdr:row>6</xdr:row>
                <xdr:rowOff>15</xdr:rowOff>
              </xdr:to>
            </anchor>
          </commentPr>
        </mc:Choice>
        <mc:Fallback/>
      </mc:AlternateContent>
    </comment>
    <comment ref="F5" authorId="0">
      <text>
        <r>
          <rPr>
            <b val="true"/>
            <sz val="8"/>
            <color rgb="FF000000"/>
            <rFont val="Tahoma"/>
            <family val="2"/>
          </rPr>
          <t xml:space="preserve">Location on www.ercot.com of the user guide for the extract/report.
</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7</xdr:col>
                <xdr:colOff>-41</xdr:colOff>
                <xdr:row>5</xdr:row>
                <xdr:rowOff>15</xdr:rowOff>
              </xdr:to>
            </anchor>
          </commentPr>
        </mc:Choice>
        <mc:Fallback/>
      </mc:AlternateContent>
    </comment>
    <comment ref="G5" authorId="0">
      <text>
        <r>
          <rPr>
            <b val="true"/>
            <sz val="8"/>
            <color rgb="FF000000"/>
            <rFont val="Tahoma"/>
            <family val="2"/>
          </rPr>
          <t xml:space="preserve">Indicates the functional group to which the extract or report belongs.
</t>
        </r>
      </text>
      <mc:AlternateContent>
        <mc:Choice Requires="v2">
          <commentPr autoFill="true" autoScale="false" colHidden="false" locked="false" rowHidden="false" textHAlign="justify" textVAlign="top">
            <anchor moveWithCells="false" sizeWithCells="false">
              <xdr:from>
                <xdr:col>7</xdr:col>
                <xdr:colOff>16</xdr:colOff>
                <xdr:row>3</xdr:row>
                <xdr:rowOff>7</xdr:rowOff>
              </xdr:from>
              <xdr:to>
                <xdr:col>8</xdr:col>
                <xdr:colOff>1</xdr:colOff>
                <xdr:row>5</xdr:row>
                <xdr:rowOff>16</xdr:rowOff>
              </xdr:to>
            </anchor>
          </commentPr>
        </mc:Choice>
        <mc:Fallback/>
      </mc:AlternateContent>
    </comment>
    <comment ref="H5" authorId="0">
      <text>
        <r>
          <rPr>
            <b val="true"/>
            <sz val="8"/>
            <color rgb="FF000000"/>
            <rFont val="Tahoma"/>
            <family val="2"/>
          </rPr>
          <t xml:space="preserve">Indicates whether the extract/report is available via a public or secured access.
</t>
        </r>
      </text>
      <mc:AlternateContent>
        <mc:Choice Requires="v2">
          <commentPr autoFill="true" autoScale="false" colHidden="false" locked="false" rowHidden="false" textHAlign="justify" textVAlign="top">
            <anchor moveWithCells="false" sizeWithCells="false">
              <xdr:from>
                <xdr:col>8</xdr:col>
                <xdr:colOff>16</xdr:colOff>
                <xdr:row>3</xdr:row>
                <xdr:rowOff>7</xdr:rowOff>
              </xdr:from>
              <xdr:to>
                <xdr:col>9</xdr:col>
                <xdr:colOff>-61</xdr:colOff>
                <xdr:row>5</xdr:row>
                <xdr:rowOff>15</xdr:rowOff>
              </xdr:to>
            </anchor>
          </commentPr>
        </mc:Choice>
        <mc:Fallback/>
      </mc:AlternateContent>
    </comment>
    <comment ref="I5" authorId="0">
      <text>
        <r>
          <rPr>
            <b val="true"/>
            <sz val="8"/>
            <color rgb="FF000000"/>
            <rFont val="Tahoma"/>
            <family val="2"/>
          </rPr>
          <t xml:space="preserve">For extracts, indicates the location of the DDL on ERCOT media.
</t>
        </r>
      </text>
      <mc:AlternateContent>
        <mc:Choice Requires="v2">
          <commentPr autoFill="true" autoScale="false" colHidden="false" locked="false" rowHidden="false" textHAlign="justify" textVAlign="top">
            <anchor moveWithCells="false" sizeWithCells="false">
              <xdr:from>
                <xdr:col>9</xdr:col>
                <xdr:colOff>16</xdr:colOff>
                <xdr:row>3</xdr:row>
                <xdr:rowOff>7</xdr:rowOff>
              </xdr:from>
              <xdr:to>
                <xdr:col>10</xdr:col>
                <xdr:colOff>-135</xdr:colOff>
                <xdr:row>5</xdr:row>
                <xdr:rowOff>64</xdr:rowOff>
              </xdr:to>
            </anchor>
          </commentPr>
        </mc:Choice>
        <mc:Fallback/>
      </mc:AlternateContent>
    </comment>
    <comment ref="J5" authorId="0">
      <text>
        <r>
          <rPr>
            <b val="true"/>
            <sz val="8"/>
            <color rgb="FF000000"/>
            <rFont val="Tahoma"/>
            <family val="2"/>
          </rPr>
          <t xml:space="preserve">Indicates where the extract/report can be accessed specifically (includes website location, file path, etc.)
</t>
        </r>
      </text>
      <mc:AlternateContent>
        <mc:Choice Requires="v2">
          <commentPr autoFill="true" autoScale="false" colHidden="false" locked="false" rowHidden="false" textHAlign="justify" textVAlign="top">
            <anchor moveWithCells="false" sizeWithCells="false">
              <xdr:from>
                <xdr:col>10</xdr:col>
                <xdr:colOff>16</xdr:colOff>
                <xdr:row>3</xdr:row>
                <xdr:rowOff>7</xdr:rowOff>
              </xdr:from>
              <xdr:to>
                <xdr:col>11</xdr:col>
                <xdr:colOff>-231</xdr:colOff>
                <xdr:row>6</xdr:row>
                <xdr:rowOff>15</xdr:rowOff>
              </xdr:to>
            </anchor>
          </commentPr>
        </mc:Choice>
        <mc:Fallback/>
      </mc:AlternateContent>
    </comment>
    <comment ref="K5" authorId="0">
      <text>
        <r>
          <rPr>
            <b val="true"/>
            <sz val="8"/>
            <color rgb="FF000000"/>
            <rFont val="Tahoma"/>
            <family val="2"/>
          </rPr>
          <t xml:space="preserve">Indicates the way the report output will be labeled as it is posted.
</t>
        </r>
      </text>
      <mc:AlternateContent>
        <mc:Choice Requires="v2">
          <commentPr autoFill="true" autoScale="false" colHidden="false" locked="false" rowHidden="false" textHAlign="justify" textVAlign="top">
            <anchor moveWithCells="false" sizeWithCells="false">
              <xdr:from>
                <xdr:col>11</xdr:col>
                <xdr:colOff>16</xdr:colOff>
                <xdr:row>3</xdr:row>
                <xdr:rowOff>7</xdr:rowOff>
              </xdr:from>
              <xdr:to>
                <xdr:col>12</xdr:col>
                <xdr:colOff>5</xdr:colOff>
                <xdr:row>6</xdr:row>
                <xdr:rowOff>1</xdr:rowOff>
              </xdr:to>
            </anchor>
          </commentPr>
        </mc:Choice>
        <mc:Fallback/>
      </mc:AlternateContent>
    </comment>
    <comment ref="L5" authorId="0">
      <text>
        <r>
          <rPr>
            <b val="true"/>
            <sz val="8"/>
            <color rgb="FF000000"/>
            <rFont val="Tahoma"/>
            <family val="2"/>
          </rPr>
          <t xml:space="preserve">Posting frequency.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3</xdr:col>
                <xdr:colOff>-78</xdr:colOff>
                <xdr:row>4</xdr:row>
                <xdr:rowOff>35</xdr:rowOff>
              </xdr:to>
            </anchor>
          </commentPr>
        </mc:Choice>
        <mc:Fallback/>
      </mc:AlternateContent>
    </comment>
    <comment ref="M5" authorId="0">
      <text>
        <r>
          <rPr>
            <b val="true"/>
            <sz val="8"/>
            <color rgb="FF000000"/>
            <rFont val="Tahoma"/>
            <family val="2"/>
          </rPr>
          <t xml:space="preserve">Indicates timeline for posting the extract/report and protocol refernce if applicabl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16</xdr:colOff>
                <xdr:row>3</xdr:row>
                <xdr:rowOff>7</xdr:rowOff>
              </xdr:from>
              <xdr:to>
                <xdr:col>14</xdr:col>
                <xdr:colOff>27</xdr:colOff>
                <xdr:row>6</xdr:row>
                <xdr:rowOff>15</xdr:rowOff>
              </xdr:to>
            </anchor>
          </commentPr>
        </mc:Choice>
        <mc:Fallback/>
      </mc:AlternateContent>
    </comment>
    <comment ref="N5" authorId="0">
      <text>
        <r>
          <rPr>
            <b val="true"/>
            <sz val="8"/>
            <color rgb="FF000000"/>
            <rFont val="Tahoma"/>
            <family val="2"/>
          </rPr>
          <t xml:space="preserve">Indicates the originating data source.
</t>
        </r>
      </text>
      <mc:AlternateContent>
        <mc:Choice Requires="v2">
          <commentPr autoFill="true" autoScale="false" colHidden="false" locked="false" rowHidden="false" textHAlign="justify" textVAlign="top">
            <anchor moveWithCells="false" sizeWithCells="false">
              <xdr:from>
                <xdr:col>14</xdr:col>
                <xdr:colOff>16</xdr:colOff>
                <xdr:row>3</xdr:row>
                <xdr:rowOff>7</xdr:rowOff>
              </xdr:from>
              <xdr:to>
                <xdr:col>15</xdr:col>
                <xdr:colOff>22</xdr:colOff>
                <xdr:row>5</xdr:row>
                <xdr:rowOff>3</xdr:rowOff>
              </xdr:to>
            </anchor>
          </commentPr>
        </mc:Choice>
        <mc:Fallback/>
      </mc:AlternateContent>
    </comment>
    <comment ref="O5" authorId="0">
      <text>
        <r>
          <rPr>
            <b val="true"/>
            <sz val="8"/>
            <color rgb="FF000000"/>
            <rFont val="Tahoma"/>
            <family val="2"/>
          </rPr>
          <t xml:space="preserve">Indicates the data extraction system.
</t>
        </r>
      </text>
      <mc:AlternateContent>
        <mc:Choice Requires="v2">
          <commentPr autoFill="true" autoScale="false" colHidden="false" locked="false" rowHidden="false" textHAlign="justify" textVAlign="top">
            <anchor moveWithCells="false" sizeWithCells="false">
              <xdr:from>
                <xdr:col>15</xdr:col>
                <xdr:colOff>16</xdr:colOff>
                <xdr:row>3</xdr:row>
                <xdr:rowOff>7</xdr:rowOff>
              </xdr:from>
              <xdr:to>
                <xdr:col>16</xdr:col>
                <xdr:colOff>-9</xdr:colOff>
                <xdr:row>4</xdr:row>
                <xdr:rowOff>35</xdr:rowOff>
              </xdr:to>
            </anchor>
          </commentPr>
        </mc:Choice>
        <mc:Fallback/>
      </mc:AlternateContent>
    </comment>
    <comment ref="P5" authorId="0">
      <text>
        <r>
          <rPr>
            <b val="true"/>
            <sz val="8"/>
            <color rgb="FF000000"/>
            <rFont val="Tahoma"/>
            <family val="2"/>
          </rPr>
          <t xml:space="preserve">For each extract/report delivered, what is the timeframe captured.
</t>
        </r>
      </text>
      <mc:AlternateContent>
        <mc:Choice Requires="v2">
          <commentPr autoFill="true" autoScale="false" colHidden="false" locked="false" rowHidden="false" textHAlign="justify" textVAlign="top">
            <anchor moveWithCells="false" sizeWithCells="false">
              <xdr:from>
                <xdr:col>16</xdr:col>
                <xdr:colOff>16</xdr:colOff>
                <xdr:row>3</xdr:row>
                <xdr:rowOff>7</xdr:rowOff>
              </xdr:from>
              <xdr:to>
                <xdr:col>17</xdr:col>
                <xdr:colOff>-20</xdr:colOff>
                <xdr:row>6</xdr:row>
                <xdr:rowOff>1</xdr:rowOff>
              </xdr:to>
            </anchor>
          </commentPr>
        </mc:Choice>
        <mc:Fallback/>
      </mc:AlternateContent>
    </comment>
    <comment ref="Q5" authorId="0">
      <text>
        <r>
          <rPr>
            <b val="true"/>
            <sz val="8"/>
            <color rgb="FF000000"/>
            <rFont val="Tahoma"/>
            <family val="2"/>
          </rPr>
          <t xml:space="preserve">Indicates whether the extract/report is available based on a standing request or if it must be requested by the MP as needed.
</t>
        </r>
      </text>
      <mc:AlternateContent>
        <mc:Choice Requires="v2">
          <commentPr autoFill="true" autoScale="false" colHidden="false" locked="false" rowHidden="false" textHAlign="justify" textVAlign="top">
            <anchor moveWithCells="false" sizeWithCells="false">
              <xdr:from>
                <xdr:col>17</xdr:col>
                <xdr:colOff>16</xdr:colOff>
                <xdr:row>3</xdr:row>
                <xdr:rowOff>7</xdr:rowOff>
              </xdr:from>
              <xdr:to>
                <xdr:col>18</xdr:col>
                <xdr:colOff>-46</xdr:colOff>
                <xdr:row>6</xdr:row>
                <xdr:rowOff>15</xdr:rowOff>
              </xdr:to>
            </anchor>
          </commentPr>
        </mc:Choice>
        <mc:Fallback/>
      </mc:AlternateContent>
    </comment>
    <comment ref="R5" authorId="0">
      <text>
        <r>
          <rPr>
            <b val="true"/>
            <sz val="8"/>
            <color rgb="FF000000"/>
            <rFont val="Tahoma"/>
            <family val="2"/>
          </rPr>
          <t xml:space="preserve">Training which would support a better understanding.
</t>
        </r>
      </text>
      <mc:AlternateContent>
        <mc:Choice Requires="v2">
          <commentPr autoFill="true" autoScale="false" colHidden="false" locked="false" rowHidden="false" textHAlign="justify" textVAlign="top">
            <anchor moveWithCells="false" sizeWithCells="false">
              <xdr:from>
                <xdr:col>18</xdr:col>
                <xdr:colOff>16</xdr:colOff>
                <xdr:row>3</xdr:row>
                <xdr:rowOff>7</xdr:rowOff>
              </xdr:from>
              <xdr:to>
                <xdr:col>20</xdr:col>
                <xdr:colOff>15</xdr:colOff>
                <xdr:row>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rPr>
          <t xml:space="preserve">Month the first occurrence of the incident.
</t>
        </r>
      </text>
      <mc:AlternateContent>
        <mc:Choice Requires="v2">
          <commentPr autoFill="true" autoScale="false" colHidden="false" locked="false" rowHidden="false" textHAlign="justify" textVAlign="top">
            <anchor moveWithCells="false" sizeWithCells="false">
              <xdr:from>
                <xdr:col>2</xdr:col>
                <xdr:colOff>16</xdr:colOff>
                <xdr:row>2</xdr:row>
                <xdr:rowOff>15</xdr:rowOff>
              </xdr:from>
              <xdr:to>
                <xdr:col>3</xdr:col>
                <xdr:colOff>9</xdr:colOff>
                <xdr:row>3</xdr:row>
                <xdr:rowOff>63</xdr:rowOff>
              </xdr:to>
            </anchor>
          </commentPr>
        </mc:Choice>
        <mc:Fallback/>
      </mc:AlternateContent>
    </comment>
    <comment ref="C4" authorId="0">
      <text>
        <r>
          <rPr>
            <sz val="8"/>
            <color rgb="FF000000"/>
            <rFont val="Tahoma"/>
            <family val="2"/>
          </rPr>
          <t xml:space="preserve">Dates during which the incident occurred </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4</xdr:col>
                <xdr:colOff>55</xdr:colOff>
                <xdr:row>3</xdr:row>
                <xdr:rowOff>63</xdr:rowOff>
              </xdr:to>
            </anchor>
          </commentPr>
        </mc:Choice>
        <mc:Fallback/>
      </mc:AlternateContent>
    </comment>
    <comment ref="D4" authorId="0">
      <text>
        <r>
          <rPr>
            <sz val="8"/>
            <color rgb="FF000000"/>
            <rFont val="Tahoma"/>
            <family val="2"/>
          </rPr>
          <t xml:space="preserve">The date of first market notification
</t>
        </r>
      </text>
      <mc:AlternateContent>
        <mc:Choice Requires="v2">
          <commentPr autoFill="true" autoScale="false" colHidden="false" locked="false" rowHidden="false" textHAlign="justify" textVAlign="top">
            <anchor moveWithCells="false" sizeWithCells="false">
              <xdr:from>
                <xdr:col>4</xdr:col>
                <xdr:colOff>16</xdr:colOff>
                <xdr:row>2</xdr:row>
                <xdr:rowOff>15</xdr:rowOff>
              </xdr:from>
              <xdr:to>
                <xdr:col>5</xdr:col>
                <xdr:colOff>10</xdr:colOff>
                <xdr:row>3</xdr:row>
                <xdr:rowOff>63</xdr:rowOff>
              </xdr:to>
            </anchor>
          </commentPr>
        </mc:Choice>
        <mc:Fallback/>
      </mc:AlternateContent>
    </comment>
    <comment ref="E4" authorId="0">
      <text>
        <r>
          <rPr>
            <sz val="8"/>
            <color rgb="FF000000"/>
            <rFont val="Tahoma"/>
            <family val="2"/>
          </rPr>
          <t xml:space="preserve">Notification ID as was present in the market Notice
</t>
        </r>
      </text>
      <mc:AlternateContent>
        <mc:Choice Requires="v2">
          <commentPr autoFill="true" autoScale="false" colHidden="false" locked="false" rowHidden="false" textHAlign="justify" textVAlign="top">
            <anchor moveWithCells="false" sizeWithCells="false">
              <xdr:from>
                <xdr:col>5</xdr:col>
                <xdr:colOff>16</xdr:colOff>
                <xdr:row>2</xdr:row>
                <xdr:rowOff>15</xdr:rowOff>
              </xdr:from>
              <xdr:to>
                <xdr:col>6</xdr:col>
                <xdr:colOff>18</xdr:colOff>
                <xdr:row>3</xdr:row>
                <xdr:rowOff>63</xdr:rowOff>
              </xdr:to>
            </anchor>
          </commentPr>
        </mc:Choice>
        <mc:Fallback/>
      </mc:AlternateContent>
    </comment>
    <comment ref="F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6</xdr:col>
                <xdr:colOff>17</xdr:colOff>
                <xdr:row>0</xdr:row>
                <xdr:rowOff>17</xdr:rowOff>
              </xdr:from>
              <xdr:to>
                <xdr:col>7</xdr:col>
                <xdr:colOff>20</xdr:colOff>
                <xdr:row>176</xdr:row>
                <xdr:rowOff>13</xdr:rowOff>
              </xdr:to>
            </anchor>
          </commentPr>
        </mc:Choice>
        <mc:Fallback/>
      </mc:AlternateContent>
    </comment>
    <comment ref="G4" authorId="0">
      <text>
        <r>
          <rPr>
            <sz val="8"/>
            <color rgb="FF000000"/>
            <rFont val="Tahoma"/>
            <family val="2"/>
          </rPr>
          <t xml:space="preserve">Start Time, End Time,  Duration and 'Application Impacted' apply to IT application outages that impact SLA Availability metric. In all other cases, use 'n/a'</t>
        </r>
      </text>
      <mc:AlternateContent>
        <mc:Choice Requires="v2">
          <commentPr autoFill="true" autoScale="false" colHidden="false" locked="false" rowHidden="false" textHAlign="justify" textVAlign="top">
            <anchor moveWithCells="false" sizeWithCells="false">
              <xdr:from>
                <xdr:col>7</xdr:col>
                <xdr:colOff>17</xdr:colOff>
                <xdr:row>0</xdr:row>
                <xdr:rowOff>17</xdr:rowOff>
              </xdr:from>
              <xdr:to>
                <xdr:col>8</xdr:col>
                <xdr:colOff>28</xdr:colOff>
                <xdr:row>176</xdr:row>
                <xdr:rowOff>13</xdr:rowOff>
              </xdr:to>
            </anchor>
          </commentPr>
        </mc:Choice>
        <mc:Fallback/>
      </mc:AlternateContent>
    </comment>
    <comment ref="H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7</xdr:col>
                <xdr:colOff>96</xdr:colOff>
                <xdr:row>0</xdr:row>
                <xdr:rowOff>17</xdr:rowOff>
              </xdr:from>
              <xdr:to>
                <xdr:col>8</xdr:col>
                <xdr:colOff>109</xdr:colOff>
                <xdr:row>176</xdr:row>
                <xdr:rowOff>13</xdr:rowOff>
              </xdr:to>
            </anchor>
          </commentPr>
        </mc:Choice>
        <mc:Fallback/>
      </mc:AlternateContent>
    </comment>
    <comment ref="I4" authorId="0">
      <text>
        <r>
          <rPr>
            <sz val="8"/>
            <color rgb="FF000000"/>
            <rFont val="Tahoma"/>
            <family val="2"/>
          </rPr>
          <t xml:space="preserve">Start Time, End Time,  Duration and 'Application Impacted' apply to IT application outages that impact SLA Availability metric. In all other cases, use 'n/a'
</t>
        </r>
      </text>
      <mc:AlternateContent>
        <mc:Choice Requires="v2">
          <commentPr autoFill="true" autoScale="false" colHidden="false" locked="false" rowHidden="false" textHAlign="justify" textVAlign="top">
            <anchor moveWithCells="false" sizeWithCells="false">
              <xdr:from>
                <xdr:col>8</xdr:col>
                <xdr:colOff>116</xdr:colOff>
                <xdr:row>0</xdr:row>
                <xdr:rowOff>17</xdr:rowOff>
              </xdr:from>
              <xdr:to>
                <xdr:col>9</xdr:col>
                <xdr:colOff>22</xdr:colOff>
                <xdr:row>176</xdr:row>
                <xdr:rowOff>13</xdr:rowOff>
              </xdr:to>
            </anchor>
          </commentPr>
        </mc:Choice>
        <mc:Fallback/>
      </mc:AlternateContent>
    </comment>
    <comment ref="J4" authorId="0">
      <text>
        <r>
          <rPr>
            <sz val="8"/>
            <color rgb="FF000000"/>
            <rFont val="Tahoma"/>
            <family val="2"/>
          </rPr>
          <t xml:space="preserve">Name the Extract or Report Impacted. If multiple Extracts and / or Reports are impacted, indicate 'Multiple' followed by a number that shows the count of unique Extracts or Reports impacted. 
</t>
        </r>
      </text>
      <mc:AlternateContent>
        <mc:Choice Requires="v2">
          <commentPr autoFill="true" autoScale="false" colHidden="false" locked="false" rowHidden="false" textHAlign="justify" textVAlign="top">
            <anchor moveWithCells="false" sizeWithCells="false">
              <xdr:from>
                <xdr:col>9</xdr:col>
                <xdr:colOff>75</xdr:colOff>
                <xdr:row>0</xdr:row>
                <xdr:rowOff>17</xdr:rowOff>
              </xdr:from>
              <xdr:to>
                <xdr:col>10</xdr:col>
                <xdr:colOff>22</xdr:colOff>
                <xdr:row>176</xdr:row>
                <xdr:rowOff>13</xdr:rowOff>
              </xdr:to>
            </anchor>
          </commentPr>
        </mc:Choice>
        <mc:Fallback/>
      </mc:AlternateContent>
    </comment>
    <comment ref="K4" authorId="0">
      <text>
        <r>
          <rPr>
            <sz val="8"/>
            <color rgb="FF000000"/>
            <rFont val="Tahoma"/>
            <family val="2"/>
          </rPr>
          <t xml:space="preserve">Indicate which of the following is impacted: Timeliness, Accuracy, Completeness or Availability
</t>
        </r>
      </text>
      <mc:AlternateContent>
        <mc:Choice Requires="v2">
          <commentPr autoFill="true" autoScale="false" colHidden="false" locked="false" rowHidden="false" textHAlign="justify" textVAlign="top">
            <anchor moveWithCells="false" sizeWithCells="false">
              <xdr:from>
                <xdr:col>10</xdr:col>
                <xdr:colOff>95</xdr:colOff>
                <xdr:row>0</xdr:row>
                <xdr:rowOff>17</xdr:rowOff>
              </xdr:from>
              <xdr:to>
                <xdr:col>11</xdr:col>
                <xdr:colOff>23</xdr:colOff>
                <xdr:row>176</xdr:row>
                <xdr:rowOff>13</xdr:rowOff>
              </xdr:to>
            </anchor>
          </commentPr>
        </mc:Choice>
        <mc:Fallback/>
      </mc:AlternateContent>
    </comment>
    <comment ref="L4" authorId="0">
      <text>
        <r>
          <rPr>
            <sz val="8"/>
            <color rgb="FF000000"/>
            <rFont val="Tahoma"/>
            <family val="2"/>
          </rPr>
          <t xml:space="preserve">Description of the issue
</t>
        </r>
      </text>
      <mc:AlternateContent>
        <mc:Choice Requires="v2">
          <commentPr autoFill="true" autoScale="false" colHidden="false" locked="false" rowHidden="false" textHAlign="justify" textVAlign="top">
            <anchor moveWithCells="false" sizeWithCells="false">
              <xdr:from>
                <xdr:col>11</xdr:col>
                <xdr:colOff>341</xdr:colOff>
                <xdr:row>2</xdr:row>
                <xdr:rowOff>15</xdr:rowOff>
              </xdr:from>
              <xdr:to>
                <xdr:col>12</xdr:col>
                <xdr:colOff>19</xdr:colOff>
                <xdr:row>3</xdr:row>
                <xdr:rowOff>32</xdr:rowOff>
              </xdr:to>
            </anchor>
          </commentPr>
        </mc:Choice>
        <mc:Fallback/>
      </mc:AlternateContent>
    </comment>
    <comment ref="M4" authorId="0">
      <text>
        <r>
          <rPr>
            <sz val="8"/>
            <color rgb="FF000000"/>
            <rFont val="Tahoma"/>
            <family val="2"/>
          </rPr>
          <t xml:space="preserve">Root Cause of the issue
</t>
        </r>
      </text>
      <mc:AlternateContent>
        <mc:Choice Requires="v2">
          <commentPr autoFill="true" autoScale="false" colHidden="false" locked="false" rowHidden="false" textHAlign="justify" textVAlign="top">
            <anchor moveWithCells="false" sizeWithCells="false">
              <xdr:from>
                <xdr:col>12</xdr:col>
                <xdr:colOff>163</xdr:colOff>
                <xdr:row>2</xdr:row>
                <xdr:rowOff>15</xdr:rowOff>
              </xdr:from>
              <xdr:to>
                <xdr:col>13</xdr:col>
                <xdr:colOff>-8</xdr:colOff>
                <xdr:row>3</xdr:row>
                <xdr:rowOff>19</xdr:rowOff>
              </xdr:to>
            </anchor>
          </commentPr>
        </mc:Choice>
        <mc:Fallback/>
      </mc:AlternateContent>
    </comment>
    <comment ref="N4" authorId="0">
      <text>
        <r>
          <rPr>
            <sz val="8"/>
            <color rgb="FF000000"/>
            <rFont val="Tahoma"/>
            <family val="2"/>
          </rPr>
          <t xml:space="preserve">Indicate if ERCOT Protocols are missed
</t>
        </r>
      </text>
      <mc:AlternateContent>
        <mc:Choice Requires="v2">
          <commentPr autoFill="true" autoScale="false" colHidden="false" locked="false" rowHidden="false" textHAlign="justify" textVAlign="top">
            <anchor moveWithCells="false" sizeWithCells="false">
              <xdr:from>
                <xdr:col>12</xdr:col>
                <xdr:colOff>294</xdr:colOff>
                <xdr:row>2</xdr:row>
                <xdr:rowOff>15</xdr:rowOff>
              </xdr:from>
              <xdr:to>
                <xdr:col>13</xdr:col>
                <xdr:colOff>123</xdr:colOff>
                <xdr:row>3</xdr:row>
                <xdr:rowOff>32</xdr:rowOff>
              </xdr:to>
            </anchor>
          </commentPr>
        </mc:Choice>
        <mc:Fallback/>
      </mc:AlternateContent>
    </comment>
    <comment ref="O4" authorId="0">
      <text>
        <r>
          <rPr>
            <sz val="8"/>
            <color rgb="FF000000"/>
            <rFont val="Tahoma"/>
            <family val="2"/>
          </rPr>
          <t xml:space="preserve">Indicate Market Participants' input, if any, regarding specific impacts 
</t>
        </r>
      </text>
      <mc:AlternateContent>
        <mc:Choice Requires="v2">
          <commentPr autoFill="true" autoScale="false" colHidden="false" locked="false" rowHidden="false" textHAlign="justify" textVAlign="top">
            <anchor moveWithCells="false" sizeWithCells="false">
              <xdr:from>
                <xdr:col>14</xdr:col>
                <xdr:colOff>41</xdr:colOff>
                <xdr:row>2</xdr:row>
                <xdr:rowOff>15</xdr:rowOff>
              </xdr:from>
              <xdr:to>
                <xdr:col>15</xdr:col>
                <xdr:colOff>-7</xdr:colOff>
                <xdr:row>3</xdr:row>
                <xdr:rowOff>51</xdr:rowOff>
              </xdr:to>
            </anchor>
          </commentPr>
        </mc:Choice>
        <mc:Fallback/>
      </mc:AlternateContent>
    </comment>
    <comment ref="P4" authorId="0">
      <text>
        <r>
          <rPr>
            <sz val="8"/>
            <color rgb="FF000000"/>
            <rFont val="Tahoma"/>
            <family val="2"/>
          </rPr>
          <t xml:space="preserve">Indicate if the Issue was identified by ERCOT resources ("ERCOT Internal"), or Market Participants ("MP")
</t>
        </r>
      </text>
      <mc:AlternateContent>
        <mc:Choice Requires="v2">
          <commentPr autoFill="true" autoScale="false" colHidden="false" locked="false" rowHidden="false" textHAlign="justify" textVAlign="top">
            <anchor moveWithCells="false" sizeWithCells="false">
              <xdr:from>
                <xdr:col>15</xdr:col>
                <xdr:colOff>53</xdr:colOff>
                <xdr:row>0</xdr:row>
                <xdr:rowOff>17</xdr:rowOff>
              </xdr:from>
              <xdr:to>
                <xdr:col>16</xdr:col>
                <xdr:colOff>-16</xdr:colOff>
                <xdr:row>176</xdr:row>
                <xdr:rowOff>13</xdr:rowOff>
              </xdr:to>
            </anchor>
          </commentPr>
        </mc:Choice>
        <mc:Fallback/>
      </mc:AlternateContent>
    </comment>
    <comment ref="Q4" authorId="0">
      <text>
        <r>
          <rPr>
            <sz val="8"/>
            <color rgb="FF000000"/>
            <rFont val="Tahoma"/>
            <family val="2"/>
          </rPr>
          <t xml:space="preserve">Details of issue resolution
</t>
        </r>
      </text>
      <mc:AlternateContent>
        <mc:Choice Requires="v2">
          <commentPr autoFill="true" autoScale="false" colHidden="false" locked="false" rowHidden="false" textHAlign="justify" textVAlign="top">
            <anchor moveWithCells="false" sizeWithCells="false">
              <xdr:from>
                <xdr:col>16</xdr:col>
                <xdr:colOff>96</xdr:colOff>
                <xdr:row>2</xdr:row>
                <xdr:rowOff>15</xdr:rowOff>
              </xdr:from>
              <xdr:to>
                <xdr:col>17</xdr:col>
                <xdr:colOff>-8</xdr:colOff>
                <xdr:row>3</xdr:row>
                <xdr:rowOff>34</xdr:rowOff>
              </xdr:to>
            </anchor>
          </commentPr>
        </mc:Choice>
        <mc:Fallback/>
      </mc:AlternateContent>
    </comment>
    <comment ref="R4" authorId="0">
      <text>
        <r>
          <rPr>
            <sz val="8"/>
            <color rgb="FF000000"/>
            <rFont val="Tahoma"/>
            <family val="2"/>
          </rPr>
          <t xml:space="preserve">Indicate the date on which the issue was resolved. If none is provided, Issue End date will be applicable by default</t>
        </r>
      </text>
      <mc:AlternateContent>
        <mc:Choice Requires="v2">
          <commentPr autoFill="true" autoScale="false" colHidden="false" locked="false" rowHidden="false" textHAlign="justify" textVAlign="top">
            <anchor moveWithCells="false" sizeWithCells="false">
              <xdr:from>
                <xdr:col>16</xdr:col>
                <xdr:colOff>204</xdr:colOff>
                <xdr:row>0</xdr:row>
                <xdr:rowOff>17</xdr:rowOff>
              </xdr:from>
              <xdr:to>
                <xdr:col>17</xdr:col>
                <xdr:colOff>105</xdr:colOff>
                <xdr:row>176</xdr:row>
                <xdr:rowOff>13</xdr:rowOff>
              </xdr:to>
            </anchor>
          </commentPr>
        </mc:Choice>
        <mc:Fallback/>
      </mc:AlternateContent>
    </comment>
    <comment ref="S4" authorId="0">
      <text>
        <r>
          <rPr>
            <sz val="8"/>
            <color rgb="FF000000"/>
            <rFont val="Tahoma"/>
            <family val="2"/>
          </rPr>
          <t xml:space="preserve">Provide additional details if any. If issue is still to be resolved, provide relevant information.</t>
        </r>
      </text>
      <mc:AlternateContent>
        <mc:Choice Requires="v2">
          <commentPr autoFill="true" autoScale="false" colHidden="false" locked="false" rowHidden="false" textHAlign="justify" textVAlign="top">
            <anchor moveWithCells="false" sizeWithCells="false">
              <xdr:from>
                <xdr:col>18</xdr:col>
                <xdr:colOff>143</xdr:colOff>
                <xdr:row>2</xdr:row>
                <xdr:rowOff>15</xdr:rowOff>
              </xdr:from>
              <xdr:to>
                <xdr:col>19</xdr:col>
                <xdr:colOff>-15</xdr:colOff>
                <xdr:row>3</xdr:row>
                <xdr:rowOff>63</xdr:rowOff>
              </xdr:to>
            </anchor>
          </commentPr>
        </mc:Choice>
        <mc:Fallback/>
      </mc:AlternateContent>
    </comment>
    <comment ref="T4" authorId="0">
      <text>
        <r>
          <rPr>
            <sz val="8"/>
            <color rgb="FF000000"/>
            <rFont val="Tahoma"/>
            <family val="2"/>
          </rPr>
          <t xml:space="preserve">Provide current status of the Root Cause resolution. (Root Cause resolution and Issue Resolution are not one and the same)</t>
        </r>
      </text>
      <mc:AlternateContent>
        <mc:Choice Requires="v2">
          <commentPr autoFill="true" autoScale="false" colHidden="false" locked="false" rowHidden="false" textHAlign="justify" textVAlign="top">
            <anchor moveWithCells="false" sizeWithCells="false">
              <xdr:from>
                <xdr:col>17</xdr:col>
                <xdr:colOff>83</xdr:colOff>
                <xdr:row>0</xdr:row>
                <xdr:rowOff>17</xdr:rowOff>
              </xdr:from>
              <xdr:to>
                <xdr:col>18</xdr:col>
                <xdr:colOff>112</xdr:colOff>
                <xdr:row>176</xdr:row>
                <xdr:rowOff>13</xdr:rowOff>
              </xdr:to>
            </anchor>
          </commentPr>
        </mc:Choice>
        <mc:Fallback/>
      </mc:AlternateContent>
    </comment>
  </commentList>
</comments>
</file>

<file path=xl/sharedStrings.xml><?xml version="1.0" encoding="utf-8"?>
<sst xmlns="http://schemas.openxmlformats.org/spreadsheetml/2006/main" count="4411" uniqueCount="1608">
  <si>
    <t xml:space="preserve">Document Definition:</t>
  </si>
  <si>
    <t xml:space="preserve">This document is a summary of ERCOT IT incidents, or service delivery failures related to Data Extracts &amp; Reports that have been designated as Priority 1 extracts &amp; reports by the Settlements and Extracts Working Group</t>
  </si>
  <si>
    <t xml:space="preserve">This document also contains application availability reports for Market Data Transparency IT Applications </t>
  </si>
  <si>
    <t xml:space="preserve">Spreadsheet Tab:</t>
  </si>
  <si>
    <t xml:space="preserve">Contents:</t>
  </si>
  <si>
    <t xml:space="preserve">Ext Rpt Annual Summary:</t>
  </si>
  <si>
    <t xml:space="preserve">This tab summarizes the annual cumulative number of incidents by root cause, when the timeliness, completeness or accuracy of extracts or reports occurred</t>
  </si>
  <si>
    <t xml:space="preserve">Ext Rpt Monthly Summary:</t>
  </si>
  <si>
    <t xml:space="preserve">This tab summarizes the number of incident types by month to inform the reader of what month to examine for detailed information regarding an incident</t>
  </si>
  <si>
    <t xml:space="preserve">when the timeliness, completeness or accuracy of extracts or reports was affected.</t>
  </si>
  <si>
    <t xml:space="preserve">Detailed Incident data:</t>
  </si>
  <si>
    <t xml:space="preserve">This tab contains the detailed information for each incident summarized on the annual and monthly tabs</t>
  </si>
  <si>
    <t xml:space="preserve">TML Report Explorer Availability</t>
  </si>
  <si>
    <t xml:space="preserve">Data Extracts &amp; Reporting IT Application (TML Report Explorer) availability</t>
  </si>
  <si>
    <t xml:space="preserve">Retail API Availability</t>
  </si>
  <si>
    <t xml:space="preserve">Data Extracts &amp; Reporting IT Application (Retail API) availability </t>
  </si>
  <si>
    <t xml:space="preserve">Extract &amp; Report Info</t>
  </si>
  <si>
    <t xml:space="preserve">An information guide to extracts and reports provided by ERCOT to Market Participants</t>
  </si>
  <si>
    <t xml:space="preserve">MOS Public Reports</t>
  </si>
  <si>
    <t xml:space="preserve">Contains a list of MOSPUBLIC reports as an addendum to Extract &amp; Report Information Guide</t>
  </si>
  <si>
    <t xml:space="preserve">General Definitions:</t>
  </si>
  <si>
    <t xml:space="preserve">Outage</t>
  </si>
  <si>
    <t xml:space="preserve">An unplanned change in ERCOT IT systems that prevents users from being able to access the systems</t>
  </si>
  <si>
    <t xml:space="preserve">Degradation:</t>
  </si>
  <si>
    <t xml:space="preserve">An event that causes the normal levels of ERCOT IT systems to be impacted while still allowing for minimal processing of or access to these systems</t>
  </si>
  <si>
    <t xml:space="preserve">Incident Types, Impacts and Glossary of Terms</t>
  </si>
  <si>
    <t xml:space="preserve">Term</t>
  </si>
  <si>
    <t xml:space="preserve">Definition:</t>
  </si>
  <si>
    <t xml:space="preserve">TML Report Explorer Application</t>
  </si>
  <si>
    <t xml:space="preserve">A TML Report Explorer outage caused by failure of the application (not infrastructure)</t>
  </si>
  <si>
    <t xml:space="preserve">Retail API</t>
  </si>
  <si>
    <t xml:space="preserve">A Retail API outage caused by failure of the Retail API application (not infrastructure)</t>
  </si>
  <si>
    <t xml:space="preserve">Database</t>
  </si>
  <si>
    <t xml:space="preserve">A data extracts &amp; reporting service incident caused by a database outage</t>
  </si>
  <si>
    <t xml:space="preserve">Infrastructure</t>
  </si>
  <si>
    <t xml:space="preserve">A data extracts &amp; reporting service incident caused by an infrastructure failure (server, switch, etc…)</t>
  </si>
  <si>
    <t xml:space="preserve">Human Error</t>
  </si>
  <si>
    <t xml:space="preserve">A data extracts &amp; reporting service incident caused by human error</t>
  </si>
  <si>
    <t xml:space="preserve">TML Application</t>
  </si>
  <si>
    <t xml:space="preserve">A TML outage caused by failure of the TML application (not infrastructure)</t>
  </si>
  <si>
    <t xml:space="preserve">TML Connectivity</t>
  </si>
  <si>
    <t xml:space="preserve">An incident resulting in the inability of Market Participants being able to connect to TML</t>
  </si>
  <si>
    <t xml:space="preserve">TML Functionality Error</t>
  </si>
  <si>
    <t xml:space="preserve">A failure of TML to function correctly</t>
  </si>
  <si>
    <t xml:space="preserve">Other</t>
  </si>
  <si>
    <t xml:space="preserve">A data extracts &amp; reporting service incident that is not described by another defined incident type</t>
  </si>
  <si>
    <t xml:space="preserve">Incident</t>
  </si>
  <si>
    <t xml:space="preserve">Any event that causes the agreed levels of service of ERCOT IT systems to be impacted </t>
  </si>
  <si>
    <t xml:space="preserve">Slow System Performance</t>
  </si>
  <si>
    <t xml:space="preserve">A data extracts &amp; reporting service impact resulting in abnormally slow or delayed response to extracts and reports queries</t>
  </si>
  <si>
    <t xml:space="preserve">Timeliness</t>
  </si>
  <si>
    <t xml:space="preserve">A data extracts &amp; reporting service impact resulting in noncompliance of delivery time requirements of an extract or a report, as specified in Protocols or Market Guides</t>
  </si>
  <si>
    <t xml:space="preserve">Completeness</t>
  </si>
  <si>
    <t xml:space="preserve">A data extracts &amp; reporting service impact resulting in noncompliance of content requirements of an extract or a report, as specified in Protocols or Market Guides</t>
  </si>
  <si>
    <t xml:space="preserve">Accuracy</t>
  </si>
  <si>
    <t xml:space="preserve">A data extracts &amp; reporting service impact resulting in noncompliance of accuracy requirements of an extract or a report, as specified in Protocols or Market Guides</t>
  </si>
  <si>
    <t xml:space="preserve">Availability</t>
  </si>
  <si>
    <t xml:space="preserve">The ability of a component or IT service to perform its required function over a stated period of time</t>
  </si>
  <si>
    <t xml:space="preserve">Planned Outage</t>
  </si>
  <si>
    <t xml:space="preserve">A planned change in ERCOT IT systems that prevents users from being able to access the systems</t>
  </si>
  <si>
    <t xml:space="preserve">Unplanned Outage</t>
  </si>
  <si>
    <t xml:space="preserve">An unplanned change or incident in ERCOT IT that prevents users from being able to access the systems</t>
  </si>
  <si>
    <t xml:space="preserve">Gross minutes</t>
  </si>
  <si>
    <t xml:space="preserve">Total minutes in a month</t>
  </si>
  <si>
    <t xml:space="preserve">Net minutes</t>
  </si>
  <si>
    <t xml:space="preserve">Gross minutes minus planned outage minutes</t>
  </si>
  <si>
    <t xml:space="preserve">Planned outage minutes</t>
  </si>
  <si>
    <t xml:space="preserve">Minutes used by ERCOT during the maintenance and release windows </t>
  </si>
  <si>
    <t xml:space="preserve">Unplanned outage minutes</t>
  </si>
  <si>
    <t xml:space="preserve">Minutes retail transaction processing services were not available that are outside of the planned use of the maintenance and release windows</t>
  </si>
  <si>
    <t xml:space="preserve">Exception outage minutes </t>
  </si>
  <si>
    <t xml:space="preserve">Minutes outside of the maintenance and release outage windows that have been granted exception from the availability metric (TX Set, etc.)</t>
  </si>
  <si>
    <t xml:space="preserve">Service availability percent</t>
  </si>
  <si>
    <t xml:space="preserve">The percent of time that retail transaction processing services were available, not including planned outage minutes</t>
  </si>
  <si>
    <t xml:space="preserve">ERCOT IT Incident Summary</t>
  </si>
  <si>
    <t xml:space="preserve">Data Extracts &amp; Reports and IT Applications Services</t>
  </si>
  <si>
    <t xml:space="preserve">Detailed Incident Data</t>
  </si>
  <si>
    <t xml:space="preserve">Month</t>
  </si>
  <si>
    <t xml:space="preserve">Issue Date</t>
  </si>
  <si>
    <t xml:space="preserve">Initial Notification Date</t>
  </si>
  <si>
    <t xml:space="preserve">Notification ID</t>
  </si>
  <si>
    <t xml:space="preserve">Start Time</t>
  </si>
  <si>
    <t xml:space="preserve">End Time</t>
  </si>
  <si>
    <t xml:space="preserve">Duration
(mins)</t>
  </si>
  <si>
    <t xml:space="preserve">Application Impacted</t>
  </si>
  <si>
    <t xml:space="preserve">Extract or Report Impacted</t>
  </si>
  <si>
    <t xml:space="preserve">Service Impact (Timeliness, Accuracy, Completeness or Availability)</t>
  </si>
  <si>
    <t xml:space="preserve">Issue Description</t>
  </si>
  <si>
    <t xml:space="preserve">Root Cause</t>
  </si>
  <si>
    <t xml:space="preserve">ERCOT Protocols Missed (Y/N)</t>
  </si>
  <si>
    <t xml:space="preserve">Market Participant Input </t>
  </si>
  <si>
    <t xml:space="preserve">Identified by (ERCOT Internal / MP)</t>
  </si>
  <si>
    <t xml:space="preserve">Resolution</t>
  </si>
  <si>
    <t xml:space="preserve">Date (to be) Implemented</t>
  </si>
  <si>
    <t xml:space="preserve">Notes</t>
  </si>
  <si>
    <t xml:space="preserve">Current Status</t>
  </si>
  <si>
    <t xml:space="preserve">August</t>
  </si>
  <si>
    <t xml:space="preserve">M-A080712</t>
  </si>
  <si>
    <t xml:space="preserve">7:05PM</t>
  </si>
  <si>
    <t xml:space="preserve">9:05PM</t>
  </si>
  <si>
    <t xml:space="preserve">Web Services</t>
  </si>
  <si>
    <t xml:space="preserve">n/a</t>
  </si>
  <si>
    <t xml:space="preserve">Market participants would have had errors connecting from 19:05 to 19:30 and experienced intermittent access from 19:30 to 20:05.</t>
  </si>
  <si>
    <t xml:space="preserve">Database issue related to maximum number of sessions</t>
  </si>
  <si>
    <t xml:space="preserve">N</t>
  </si>
  <si>
    <t xml:space="preserve">ERCOT</t>
  </si>
  <si>
    <t xml:space="preserve">TBD</t>
  </si>
  <si>
    <t xml:space="preserve">Open</t>
  </si>
  <si>
    <t xml:space="preserve">R-A080112</t>
  </si>
  <si>
    <t xml:space="preserve">Find ESIID/ Find Transactions </t>
  </si>
  <si>
    <t xml:space="preserve">When querying From “July, 2012” Through “July, 2012”, the query will return the transactions from July 1, 2012 through July 30, 2012 leaving out July 31, 2012 transactions.</t>
  </si>
  <si>
    <t xml:space="preserve">Until the issue is resolved, to obtain transactional information for the date of July 31, 2012, query with the From “July, 2012” Through “August, 2012”. The entire month of July and any August data will be returned in the query.</t>
  </si>
  <si>
    <t xml:space="preserve">ERCOT has isolated the issue and is currently working on resolution. An update notice will be sent once the issue has been resolved.</t>
  </si>
  <si>
    <t xml:space="preserve">July</t>
  </si>
  <si>
    <t xml:space="preserve">M-C070612</t>
  </si>
  <si>
    <t xml:space="preserve">4:36PM</t>
  </si>
  <si>
    <t xml:space="preserve">9:01PM</t>
  </si>
  <si>
    <t xml:space="preserve">ERCOT.com</t>
  </si>
  <si>
    <t xml:space="preserve">Public dashboards and displays impacted by application error</t>
  </si>
  <si>
    <t xml:space="preserve">Server application error</t>
  </si>
  <si>
    <t xml:space="preserve">The dashboards and displays resumed updating with current data at the conclusion of the outage, and the interval data missed during the outage was re-populated as applicable.</t>
  </si>
  <si>
    <t xml:space="preserve">Complete</t>
  </si>
  <si>
    <t xml:space="preserve">R-A070612</t>
  </si>
  <si>
    <t xml:space="preserve">TDSP ESIID Extract </t>
  </si>
  <si>
    <t xml:space="preserve">Texas Set 4.0 changes included the addition of the TDSP_AMS_INDICATOR column to account for the AMSR and AMSM values. ERCOT has identified a defect which allows the value of R to be populated in this column as well. </t>
  </si>
  <si>
    <t xml:space="preserve">Texas Set 4.0 migration</t>
  </si>
  <si>
    <t xml:space="preserve">ERCOT will update the code to prohibit the R values from populating in the TDSP ESIID Extract in a future release.</t>
  </si>
  <si>
    <t xml:space="preserve">Until the change is implemented, market participants should treat the value of R in the TDSP_AMS_INDICATOR column as a null value.</t>
  </si>
  <si>
    <t xml:space="preserve">June</t>
  </si>
  <si>
    <t xml:space="preserve">M-A061412</t>
  </si>
  <si>
    <t xml:space="preserve">11:50PM</t>
  </si>
  <si>
    <t xml:space="preserve">11:54PM</t>
  </si>
  <si>
    <t xml:space="preserve">DAM Clearing Prices for Capacity Display and DAM Settlement Point Prices Display did not have data posted for Operating Day June 14, 2012, on June 13, 2012, even though the information is publically available in an extract form at the same location as the displays.</t>
  </si>
  <si>
    <t xml:space="preserve">SQL exception error on the MIS database which corrupted the 6/14 data for DAM MCPC and DAM SPP dashboards </t>
  </si>
  <si>
    <t xml:space="preserve">The extract forms of these two displays were publically available through MIS, and were posted on June 13, 2012, for June 14, 2012</t>
  </si>
  <si>
    <t xml:space="preserve">R-B061112</t>
  </si>
  <si>
    <t xml:space="preserve">8:00AM</t>
  </si>
  <si>
    <t xml:space="preserve">4:51PM</t>
  </si>
  <si>
    <t xml:space="preserve">MIS</t>
  </si>
  <si>
    <t xml:space="preserve">Intermittent availability of the Find ESIID and Find Transaction applications on the Market Information System (MIS) and through the Retail API</t>
  </si>
  <si>
    <t xml:space="preserve">Performance issue related to retail processing following TXSET 4.0 implementation</t>
  </si>
  <si>
    <t xml:space="preserve">Performance issue related to the transaction backlog issue on 06/10/12 (refer to the R-A061112 notices), which was consuming the majority of system resources.</t>
  </si>
  <si>
    <t xml:space="preserve">April</t>
  </si>
  <si>
    <t xml:space="preserve">R-A041812</t>
  </si>
  <si>
    <t xml:space="preserve">10:48AM</t>
  </si>
  <si>
    <t xml:space="preserve">11:25AM</t>
  </si>
  <si>
    <t xml:space="preserve">availability of MIS Find ESIID and Find Transactions</t>
  </si>
  <si>
    <t xml:space="preserve">Database issue</t>
  </si>
  <si>
    <t xml:space="preserve">5:00AM</t>
  </si>
  <si>
    <t xml:space="preserve">5:37AM</t>
  </si>
  <si>
    <t xml:space="preserve">MIR</t>
  </si>
  <si>
    <t xml:space="preserve">Increase in MIR report retrieval times.  Reports were still available through MIS and ercot.com</t>
  </si>
  <si>
    <t xml:space="preserve">MIR database and infrastructure performance.
Workaround in place to mitigate issue.
</t>
  </si>
  <si>
    <t xml:space="preserve">OPEN</t>
  </si>
  <si>
    <t xml:space="preserve">3:58AM</t>
  </si>
  <si>
    <t xml:space="preserve">4:47AM</t>
  </si>
  <si>
    <t xml:space="preserve">8:15AM</t>
  </si>
  <si>
    <t xml:space="preserve">9:56AM</t>
  </si>
  <si>
    <t xml:space="preserve">March</t>
  </si>
  <si>
    <t xml:space="preserve">M-B030912</t>
  </si>
  <si>
    <t xml:space="preserve">4:38PM</t>
  </si>
  <si>
    <t xml:space="preserve">5:38PM</t>
  </si>
  <si>
    <t xml:space="preserve">MIS  </t>
  </si>
  <si>
    <t xml:space="preserve">Planned Outage - Non-core site failover</t>
  </si>
  <si>
    <t xml:space="preserve">4:39PM</t>
  </si>
  <si>
    <t xml:space="preserve">4:56PM</t>
  </si>
  <si>
    <t xml:space="preserve">EWS</t>
  </si>
  <si>
    <t xml:space="preserve">Planned Outage - Core site failover</t>
  </si>
  <si>
    <t xml:space="preserve">M-A030512</t>
  </si>
  <si>
    <t xml:space="preserve">3:11PM</t>
  </si>
  <si>
    <t xml:space="preserve">3:33PM</t>
  </si>
  <si>
    <t xml:space="preserve">MIS/EWS</t>
  </si>
  <si>
    <t xml:space="preserve">In order to implement a system patch required for Daylight Saving Time, ERCOT will take an approximate 30 minute outage to the Market Information Repository (MIR) which will impact Extract and Report retrieval functionality. </t>
  </si>
  <si>
    <t xml:space="preserve">M-B030612</t>
  </si>
  <si>
    <t xml:space="preserve">11:16AM</t>
  </si>
  <si>
    <t xml:space="preserve">12:09PM</t>
  </si>
  <si>
    <t xml:space="preserve">Web services became completely unresponsive, preventing submissions and data retrievals.</t>
  </si>
  <si>
    <t xml:space="preserve">Under Investigation</t>
  </si>
  <si>
    <t xml:space="preserve">A workaround is in place for the issue that impacted web services. </t>
  </si>
  <si>
    <t xml:space="preserve"> Root cause of the issue is still being investigated by ERCOT Commercial Operations and Development.  </t>
  </si>
  <si>
    <t xml:space="preserve">February</t>
  </si>
  <si>
    <t xml:space="preserve">Numerous</t>
  </si>
  <si>
    <t xml:space="preserve">W-A022112</t>
  </si>
  <si>
    <t xml:space="preserve">SID</t>
  </si>
  <si>
    <t xml:space="preserve">The Settlement Inputs Data (SID) Extract posted with incomplete public data files due to manual intervention required to generate the extract. </t>
  </si>
  <si>
    <t xml:space="preserve">Manual intervention was necessary due to issues encountered with replication lag in one of our databases related to the processing of an unexpectedly high number of transactions from a Market Participant. </t>
  </si>
  <si>
    <t xml:space="preserve">Y</t>
  </si>
  <si>
    <t xml:space="preserve">ERCOT will repost the incomplete data sets 2/21/12</t>
  </si>
  <si>
    <t xml:space="preserve">M-A013112</t>
  </si>
  <si>
    <t xml:space="preserve">ERCOT experienced report retrieval issues for the Market Information System (MIS), ERCOT Web Services (EWS) ‘GetReports’, and ERCOT.com.   This issue occurred as a degradation over numerous dates before resolution, and full details will be presented to CSWG.</t>
  </si>
  <si>
    <t xml:space="preserve">Resource Contention (CPU)</t>
  </si>
  <si>
    <t xml:space="preserve">Configuration changes to existing architecture</t>
  </si>
  <si>
    <t xml:space="preserve">Will continue to monitor performance</t>
  </si>
  <si>
    <t xml:space="preserve">January</t>
  </si>
  <si>
    <t xml:space="preserve">M-D013112</t>
  </si>
  <si>
    <t xml:space="preserve">MPIM</t>
  </si>
  <si>
    <t xml:space="preserve">necessary server to server connectivity was disabled, causing the outage.  </t>
  </si>
  <si>
    <t xml:space="preserve">All MPIM functions have been restored.</t>
  </si>
  <si>
    <t xml:space="preserve">M-A122811</t>
  </si>
  <si>
    <t xml:space="preserve">6:00AM</t>
  </si>
  <si>
    <t xml:space="preserve">8:23PM</t>
  </si>
  <si>
    <t xml:space="preserve">Retail Market</t>
  </si>
  <si>
    <t xml:space="preserve">Planned Maintenance</t>
  </si>
  <si>
    <t xml:space="preserve">2011 ERCOT.com Availability</t>
  </si>
  <si>
    <t xml:space="preserve">99% Availability Target</t>
  </si>
  <si>
    <t xml:space="preserve">Service</t>
  </si>
  <si>
    <t xml:space="preserve">Gross Available Minutes</t>
  </si>
  <si>
    <t xml:space="preserve">Planned Outage Minutes</t>
  </si>
  <si>
    <t xml:space="preserve">Net Available Minutes</t>
  </si>
  <si>
    <t xml:space="preserve">Unplanned Outage Minutes</t>
  </si>
  <si>
    <t xml:space="preserve">Percent Availability</t>
  </si>
  <si>
    <t xml:space="preserve">Example: January</t>
  </si>
  <si>
    <t xml:space="preserve">May</t>
  </si>
  <si>
    <t xml:space="preserve">September</t>
  </si>
  <si>
    <t xml:space="preserve">October</t>
  </si>
  <si>
    <t xml:space="preserve">November</t>
  </si>
  <si>
    <t xml:space="preserve">December</t>
  </si>
  <si>
    <t xml:space="preserve">Jan - Dec 2011</t>
  </si>
  <si>
    <t xml:space="preserve">YTD 2012</t>
  </si>
  <si>
    <t xml:space="preserve">2011 MPIM Availability</t>
  </si>
  <si>
    <t xml:space="preserve">95% Availability Target</t>
  </si>
  <si>
    <t xml:space="preserve">2012 Retail API Availability</t>
  </si>
  <si>
    <t xml:space="preserve">Retail API Application</t>
  </si>
  <si>
    <t xml:space="preserve">12/14-12/18</t>
  </si>
  <si>
    <t xml:space="preserve">W-A121611</t>
  </si>
  <si>
    <t xml:space="preserve"> Total Amount of Regulation Service Deployed (NP6-654-ER</t>
  </si>
  <si>
    <t xml:space="preserve">Due to replication issues, the Total Amount of Regulation Service Deployed (NP6-654-ER) was not posted to the Market Information System (MIS) Secure area on December 14 – 18, 2011. </t>
  </si>
  <si>
    <t xml:space="preserve">A scheduled change to the data warehouse (replication) took place during in-flight transactions</t>
  </si>
  <si>
    <t xml:space="preserve">The issues have been resolved, and the report began posting again on December 19, 2011.</t>
  </si>
  <si>
    <t xml:space="preserve">General report and extract information can be found in the ERCOT Market Information List (EMIL) available on the Services tab on the MIS and the ERCOT Website.</t>
  </si>
  <si>
    <t xml:space="preserve">R-A121411</t>
  </si>
  <si>
    <t xml:space="preserve">ESIID Service History and Usage</t>
  </si>
  <si>
    <t xml:space="preserve">The ESIID Service History and Usage Extract posted on 11/08/2011 did not include the non-IDR ESIIDUSAGE data file. </t>
  </si>
  <si>
    <t xml:space="preserve">Due to an off cycle release interfering with the extract while it was generating</t>
  </si>
  <si>
    <t xml:space="preserve">ERCOT posted a supplemental extract on 12/14 that includes the ESIIDUSAGE file based on the current state of the usage data in ERCOT systems.</t>
  </si>
  <si>
    <t xml:space="preserve">M-A121211</t>
  </si>
  <si>
    <t xml:space="preserve">numerous</t>
  </si>
  <si>
    <t xml:space="preserve">11 daily Extracts and Reports delayed due to a procedure error during scheduled maintenance (12/9)</t>
  </si>
  <si>
    <t xml:space="preserve">The error was corrected and posting updated by 10:30am on 12/10</t>
  </si>
  <si>
    <t xml:space="preserve">M-F112811</t>
  </si>
  <si>
    <t xml:space="preserve">4:40PM</t>
  </si>
  <si>
    <t xml:space="preserve">MIS &amp; TML Report Explorer</t>
  </si>
  <si>
    <t xml:space="preserve">ERCOT will be performing planned system maintenance of the Market Information System (MIS), Current Day Reports (CDR), and Market Information Repository (MIR) databases and applications </t>
  </si>
  <si>
    <t xml:space="preserve">The MIS Dashboards and ERCOT.com price displays will not be populated with data during this timeframe.   </t>
  </si>
  <si>
    <t xml:space="preserve">M-A101211</t>
  </si>
  <si>
    <t xml:space="preserve">To maintain compatibility with the recent SSL upgrade used for business to business (B2B) communications, as well as the data center migration efforts, ERCOT will be making changes to the URLs used for report downloads. This change ensures consistency with all of ERCOT’s API traffic.  </t>
  </si>
  <si>
    <t xml:space="preserve">Market Participants should discontinue use of any saved ‘bookmarks’ for downloads by November 14, 2011, and replace with the updated download URL.</t>
  </si>
  <si>
    <t xml:space="preserve">12:13PM</t>
  </si>
  <si>
    <t xml:space="preserve">3:38PM</t>
  </si>
  <si>
    <t xml:space="preserve">Search function on ERCOT.com was unavailable</t>
  </si>
  <si>
    <t xml:space="preserve">Hardware failue</t>
  </si>
  <si>
    <t xml:space="preserve">Application was re-configured to use alternate hardware</t>
  </si>
  <si>
    <t xml:space="preserve">R-A102711</t>
  </si>
  <si>
    <t xml:space="preserve">11:43AM</t>
  </si>
  <si>
    <t xml:space="preserve">MIS and ERCOT.com dashboards</t>
  </si>
  <si>
    <t xml:space="preserve">Several market information dashboards were not available</t>
  </si>
  <si>
    <t xml:space="preserve">10/23 - 10/27</t>
  </si>
  <si>
    <t xml:space="preserve">R-A102811</t>
  </si>
  <si>
    <t xml:space="preserve">Mapping Status Reject Reports </t>
  </si>
  <si>
    <t xml:space="preserve">The Mapping Status Reject Reports failed to post from October 23, 2011 through October 27, 2011.</t>
  </si>
  <si>
    <t xml:space="preserve">Application error</t>
  </si>
  <si>
    <t xml:space="preserve">Reports posted October 28 for MPs who had files rejected due to mapping status errors between October 23 and 27</t>
  </si>
  <si>
    <t xml:space="preserve">W-A110911</t>
  </si>
  <si>
    <t xml:space="preserve">ERCOT made an XSD change beginning with the October 26, 2011, extract posting which resulted in the change of the ‘num’ tag from XML files to be optional as opposed to required. These changes were implemented for performance improvements in our file writing processes. ERCOT apologizes for any issues this update has caused with file loading processes.  </t>
  </si>
  <si>
    <t xml:space="preserve">This change is specific to the XML files; there were no changes made to the DDL or the CSV files. The updated XSDs can be found on the ERCOT website, under Services, at http://www.ercot.com/services/mdt/xsds/.</t>
  </si>
  <si>
    <t xml:space="preserve"> Although this change was not previously communicated to the market, this XSD change is backwards compatible against all file versions.</t>
  </si>
  <si>
    <t xml:space="preserve">M-B093011</t>
  </si>
  <si>
    <t xml:space="preserve">4:30PM</t>
  </si>
  <si>
    <t xml:space="preserve">6:55PM</t>
  </si>
  <si>
    <t xml:space="preserve">M-A091911</t>
  </si>
  <si>
    <t xml:space="preserve">TML</t>
  </si>
  <si>
    <t xml:space="preserve">In support of the ERCOT Texas Market Link (TML) decommission efforts, ERCOT is implementing several system changes in the October on-cycle release.The users will however experience a color change to the screen background of the Find ESIID, Find Transaction, Market Data Transparency and Retail Transaction (e.g. Create Enrollment, Create Move-In, Create Move-Out, Establish CSA, Delete CSA) functions on both TML and the MIS. </t>
  </si>
  <si>
    <t xml:space="preserve">ERCOT will be decommissioning the TML user interface and the Commercial API report functionality with the December 2011 on-cycle release. After the December release, the Commercial API will only be available for Find ESIID and Find Transaction functionality. </t>
  </si>
  <si>
    <t xml:space="preserve">These changes will not impact the functionality of the Market Information System (MIS), TML or the Commercial API.</t>
  </si>
  <si>
    <t xml:space="preserve">Incomplete</t>
  </si>
  <si>
    <t xml:space="preserve">R-A100411</t>
  </si>
  <si>
    <t xml:space="preserve">Mapping Status Reject Report &amp; 867 RCSO Report</t>
  </si>
  <si>
    <t xml:space="preserve">In support of the Texas Market Link (TML) decommission efforts and to be more consistent with all current Market Information System (MIS) postings, ERCOT is implementing a file naming convention change to  two reports.</t>
  </si>
  <si>
    <t xml:space="preserve">The Mapping Status Reject and 867 Received on Cancelled Service Orders reports are both located on the Markets Tab/Retail Landing Page in the Certified Reports and Extracts portlet on the MIS.</t>
  </si>
  <si>
    <t xml:space="preserve">W-B091511</t>
  </si>
  <si>
    <t xml:space="preserve">Aggregated Wind Generation Resource Power Potential Forecast &amp; Wind Generation Resource Power Potential Forecast</t>
  </si>
  <si>
    <t xml:space="preserve">The following reports failed to post on September 13, 2011, for the intervals listed below due to database configuration issues.</t>
  </si>
  <si>
    <t xml:space="preserve">Database configuration at new data center was incorrect, and during routine maintenance services were failed over to this data center which was missing the correct folders for these reports.</t>
  </si>
  <si>
    <t xml:space="preserve"> These reports/intervals do not have retry functionality; therefore, they will not be rerun/reposted to the Market Information System (MIS).</t>
  </si>
  <si>
    <t xml:space="preserve">M-A092611</t>
  </si>
  <si>
    <t xml:space="preserve">5:10AM</t>
  </si>
  <si>
    <t xml:space="preserve">6:25AM</t>
  </si>
  <si>
    <t xml:space="preserve">TML Report Explorer and MIS</t>
  </si>
  <si>
    <r>
      <rPr>
        <sz val="12"/>
        <rFont val="Arial"/>
        <family val="2"/>
      </rPr>
      <t xml:space="preserve">Retail Find Transaction (historical data request), TML extract scheduler, MIS extract subscriber, Market Data Transparency ESI ID web services, and Net Dependable Capability and Reactive Capability (NDCRC) functionality </t>
    </r>
    <r>
      <rPr>
        <sz val="12"/>
        <color rgb="FF000000"/>
        <rFont val="Arial"/>
        <family val="2"/>
      </rPr>
      <t xml:space="preserve">experienced an outage </t>
    </r>
  </si>
  <si>
    <t xml:space="preserve">The issue was caused by a hardware failure, which was replaced.</t>
  </si>
  <si>
    <t xml:space="preserve">Replaced failed Network Interface Card(NIC)</t>
  </si>
  <si>
    <t xml:space="preserve">W-A090211</t>
  </si>
  <si>
    <t xml:space="preserve">SE Tranformer Information Report</t>
  </si>
  <si>
    <t xml:space="preserve">The NP6-622-ER State Estimator (SE) Transformer Information Report contains multiple data records for the same piece of equipment for the same moment in time. </t>
  </si>
  <si>
    <t xml:space="preserve">Currently, our replication process is committing records at a 1 second interval based on the snapshot data from the EMS source system. The EMS source system, however, has the capability of changing data element measurements at a sub-second interval. This creates the opportunity for the reporting system to have multiple data records for the same second for a given element.</t>
  </si>
  <si>
    <t xml:space="preserve">See Notes</t>
  </si>
  <si>
    <t xml:space="preserve">ERCOT development is currently working on a solution to be implemented Q4 2011 that will provide unique measurements for each piece of equipment for each SE execution.</t>
  </si>
  <si>
    <t xml:space="preserve">M-A082411</t>
  </si>
  <si>
    <t xml:space="preserve">1:10PM</t>
  </si>
  <si>
    <t xml:space="preserve">3:39PM</t>
  </si>
  <si>
    <t xml:space="preserve">Ercot.com</t>
  </si>
  <si>
    <t xml:space="preserve">ERCOT experienced system issues that prevented reports from being downloaded from the Market Information page on ERCOT.com </t>
  </si>
  <si>
    <t xml:space="preserve">The reports continued to be available on the Market Information System (MIS).</t>
  </si>
  <si>
    <t xml:space="preserve">12:36PM</t>
  </si>
  <si>
    <t xml:space="preserve">2:16PM</t>
  </si>
  <si>
    <t xml:space="preserve">TML Report Exporer</t>
  </si>
  <si>
    <t xml:space="preserve">TML Report Explorer was degraded</t>
  </si>
  <si>
    <t xml:space="preserve">Configuration Issue</t>
  </si>
  <si>
    <t xml:space="preserve">Fixed configuration of new proxy server</t>
  </si>
  <si>
    <t xml:space="preserve">Users received “System Not Responding” when accessing Find ESIID and Find Transactions</t>
  </si>
  <si>
    <t xml:space="preserve">R-A082311</t>
  </si>
  <si>
    <t xml:space="preserve">3:21PM</t>
  </si>
  <si>
    <t xml:space="preserve">4:11PM</t>
  </si>
  <si>
    <t xml:space="preserve">TML Report Explorer</t>
  </si>
  <si>
    <t xml:space="preserve">Find ESIID and Find Transactions applications were unavailable</t>
  </si>
  <si>
    <t xml:space="preserve">M-A081011</t>
  </si>
  <si>
    <t xml:space="preserve">10:30PM</t>
  </si>
  <si>
    <t xml:space="preserve">11:00PM</t>
  </si>
  <si>
    <t xml:space="preserve">ERCOT will be performing brief system maintenance of the Market Information System (MIS) database and applications on August 10, 2011</t>
  </si>
  <si>
    <t xml:space="preserve">ERCOT experienced intermittent data posting errors to the public dashboards on ERCOT.com. This results in the unavailability of data for both the current day and the previous day. The dashboards are typically refreshed within a few minutes with the previously missing datasets.   </t>
  </si>
  <si>
    <t xml:space="preserve">M-B081111</t>
  </si>
  <si>
    <t xml:space="preserve">TSP ESIID</t>
  </si>
  <si>
    <t xml:space="preserve">On September 6, 2011, ERCOT will implement changes to the file naming conventions of the TDSP ESIID Extract with the first full file posting of the month. These changes are being implemented in order to align the file names of the report with the actual names of the Transmission/Distribution Service Provider (TDSP) territories for which the data resides.</t>
  </si>
  <si>
    <t xml:space="preserve">These changes are specific to the TDSP files which are out of synch with the legal TDSP names. These changes will not impact the report ID, naming standard, format of data, or frequency of any of the reports.</t>
  </si>
  <si>
    <t xml:space="preserve">M-A071511</t>
  </si>
  <si>
    <t xml:space="preserve">6:50PM</t>
  </si>
  <si>
    <t xml:space="preserve">8:00PM</t>
  </si>
  <si>
    <t xml:space="preserve">CDR</t>
  </si>
  <si>
    <t xml:space="preserve">Numerous  </t>
  </si>
  <si>
    <t xml:space="preserve">ERCOT completed a database upgrade for EMS systems.</t>
  </si>
  <si>
    <t xml:space="preserve">Current Day Reports from the OS will not be published for the intervals impacted.</t>
  </si>
  <si>
    <t xml:space="preserve">W-B120710-10</t>
  </si>
  <si>
    <t xml:space="preserve">Numerous 48-hour Disclosure Reports</t>
  </si>
  <si>
    <r>
      <rPr>
        <sz val="12"/>
        <rFont val="Arial"/>
        <family val="2"/>
      </rPr>
      <t xml:space="preserve">Some</t>
    </r>
    <r>
      <rPr>
        <b val="true"/>
        <sz val="12"/>
        <rFont val="Arial"/>
        <family val="2"/>
      </rPr>
      <t xml:space="preserve"> </t>
    </r>
    <r>
      <rPr>
        <sz val="12"/>
        <rFont val="Arial"/>
        <family val="2"/>
      </rPr>
      <t xml:space="preserve">reports that are required by Protocol Section 3.2.5, Publication of Resource and Load Information, continue to have a delayed first run date to resolve outstanding data anomalies and defects.</t>
    </r>
  </si>
  <si>
    <t xml:space="preserve">Q42011</t>
  </si>
  <si>
    <t xml:space="preserve">There is a help file titled “48 Hour Disclosure Reports Column Header Information”, posted at http://www.ercot.com/services/mdt/userguides/ that defines the columns in each of the reports.</t>
  </si>
  <si>
    <t xml:space="preserve">M-B070811</t>
  </si>
  <si>
    <t xml:space="preserve">5:30PM</t>
  </si>
  <si>
    <t xml:space="preserve">6:46PM</t>
  </si>
  <si>
    <t xml:space="preserve">MIS and CDR</t>
  </si>
  <si>
    <t xml:space="preserve">Planned Maintenance - site failover</t>
  </si>
  <si>
    <t xml:space="preserve">6:20PM</t>
  </si>
  <si>
    <t xml:space="preserve">8:10PM</t>
  </si>
  <si>
    <t xml:space="preserve">Planned Maintenance - site failover core systems.  Intermittement impact to MIS and CDR.</t>
  </si>
  <si>
    <t xml:space="preserve">M-A062411</t>
  </si>
  <si>
    <t xml:space="preserve">5:00PM</t>
  </si>
  <si>
    <t xml:space="preserve">7:00PM</t>
  </si>
  <si>
    <t xml:space="preserve">Planned Maintenance  </t>
  </si>
  <si>
    <t xml:space="preserve">During the outage, market-facing websites will be unavailable.</t>
  </si>
  <si>
    <t xml:space="preserve">M-C062811</t>
  </si>
  <si>
    <t xml:space="preserve">8:40AM</t>
  </si>
  <si>
    <t xml:space="preserve">9:59AM</t>
  </si>
  <si>
    <t xml:space="preserve">ERCOT experienced an outage of the Market Information System (MIS) GetReports service from 08:40 until 09:59 CDT on June 28, 2011, due to a server memory issue. This outage prevented access to public extracts and reports on ERCOT.com. A configuration change was made to resolve the issue.</t>
  </si>
  <si>
    <t xml:space="preserve">Configuration</t>
  </si>
  <si>
    <t xml:space="preserve">M-B060311</t>
  </si>
  <si>
    <t xml:space="preserve">7:14PM</t>
  </si>
  <si>
    <t xml:space="preserve">8:29PM</t>
  </si>
  <si>
    <t xml:space="preserve">During this system maintenance, the below list of market services will be intermittently unavailable for about two hours.</t>
  </si>
  <si>
    <t xml:space="preserve">M-A060311</t>
  </si>
  <si>
    <t xml:space="preserve">MIS and Report Explorer</t>
  </si>
  <si>
    <t xml:space="preserve">During this system maintenance, market submissions will be unavailable  and real-time communications will be unavailable for approximately 5 minutes. All systems should re-establish communications automatically. </t>
  </si>
  <si>
    <t xml:space="preserve">R-A052311</t>
  </si>
  <si>
    <t xml:space="preserve">ESI ID Service History and Usage</t>
  </si>
  <si>
    <t xml:space="preserve">The ESI ID Service History and Usage Extracts for Saturday May 21, 2011 and Sunday, May 22, 2011 posted out of protocol. </t>
  </si>
  <si>
    <t xml:space="preserve">M-B051011</t>
  </si>
  <si>
    <t xml:space="preserve">9:56PM</t>
  </si>
  <si>
    <t xml:space="preserve">N/A</t>
  </si>
  <si>
    <t xml:space="preserve">Planned Maintenance (Site Failover).  MIS was down for 82 minutes.  CDR was down for 66 minutes.</t>
  </si>
  <si>
    <r>
      <rPr>
        <sz val="12"/>
        <rFont val="Arial"/>
        <family val="2"/>
      </rPr>
      <t xml:space="preserve">Reports</t>
    </r>
    <r>
      <rPr>
        <b val="true"/>
        <sz val="12"/>
        <rFont val="Arial"/>
        <family val="2"/>
      </rPr>
      <t xml:space="preserve"> </t>
    </r>
    <r>
      <rPr>
        <sz val="12"/>
        <rFont val="Arial"/>
        <family val="2"/>
      </rPr>
      <t xml:space="preserve">will be rerun and reposted as applicable. The MIS Dashboards and ercot.com price displays will not be populated with data during this timeframe.   </t>
    </r>
  </si>
  <si>
    <t xml:space="preserve">M-A051111</t>
  </si>
  <si>
    <t xml:space="preserve">6:57PM</t>
  </si>
  <si>
    <t xml:space="preserve">7:17PM</t>
  </si>
  <si>
    <t xml:space="preserve">ERCOT experienced a database failure from 18:57 until 19:17 CDT on May 10, 2011, that caused the SCED process to use aged data, which then impacted downstream reporting processes. </t>
  </si>
  <si>
    <t xml:space="preserve">Unknown</t>
  </si>
  <si>
    <t xml:space="preserve">As a result of this failure, several Current Day Reports (CDRs) pertaining to real-time system conditions were not posted to the Market Information System (MIS). </t>
  </si>
  <si>
    <t xml:space="preserve">M-A042111-04</t>
  </si>
  <si>
    <t xml:space="preserve">10:42PM</t>
  </si>
  <si>
    <t xml:space="preserve">MIS, API, Report Explorer</t>
  </si>
  <si>
    <t xml:space="preserve">Planned Maintenance Outage Overrun</t>
  </si>
  <si>
    <t xml:space="preserve">R-A04192011</t>
  </si>
  <si>
    <t xml:space="preserve">8:30AM</t>
  </si>
  <si>
    <t xml:space="preserve">10:30AM</t>
  </si>
  <si>
    <t xml:space="preserve">Availabilty</t>
  </si>
  <si>
    <t xml:space="preserve">ERCOT experienced putage in service for the ESIID Lookup, and TML/ MIS Find ESIID and Find Transactions functions from 08:30am  until 10:30am.</t>
  </si>
  <si>
    <t xml:space="preserve">Added additional adapters to the EAI -Registration interface</t>
  </si>
  <si>
    <t xml:space="preserve">Some transactions were accepted, but held in  queue, while the component was started on another server. </t>
  </si>
  <si>
    <t xml:space="preserve">Complete - Green status</t>
  </si>
  <si>
    <t xml:space="preserve">R-C04132011</t>
  </si>
  <si>
    <t xml:space="preserve">11:39AM</t>
  </si>
  <si>
    <t xml:space="preserve">12:45PM</t>
  </si>
  <si>
    <t xml:space="preserve">ERCOT experienced outages of MarkeTrak, Retail Processing, ESIID Lookup, and TML/ MIS Find ESIID and Find Transactions </t>
  </si>
  <si>
    <r>
      <rPr>
        <sz val="10"/>
        <rFont val="Arial"/>
        <family val="2"/>
      </rPr>
      <t xml:space="preserve">Internal EAI application components were inadvertently brought down during server maintenance.</t>
    </r>
    <r>
      <rPr>
        <sz val="10"/>
        <color rgb="FF003366"/>
        <rFont val="Arial"/>
        <family val="2"/>
      </rPr>
      <t xml:space="preserve"> </t>
    </r>
  </si>
  <si>
    <t xml:space="preserve">Find ESIID and Find Transactions continued to experience intermittent errors and transaction processing experienced performance issues until 17:45.</t>
  </si>
  <si>
    <t xml:space="preserve">Apr</t>
  </si>
  <si>
    <t xml:space="preserve">W-A041411</t>
  </si>
  <si>
    <t xml:space="preserve">DAM CODE</t>
  </si>
  <si>
    <t xml:space="preserve">DAM CODE Extract resettlement posted with incomplete data</t>
  </si>
  <si>
    <t xml:space="preserve">Continued tuning efforts to keep runtimes within protocol requirements.</t>
  </si>
  <si>
    <t xml:space="preserve">Reran the extract and posted the new files for the resettlement of Operating Day February 8, 2011. </t>
  </si>
  <si>
    <t xml:space="preserve">12:45AM</t>
  </si>
  <si>
    <t xml:space="preserve">ERCOT experienced outages of MarkeTrak, Retail Processing, ESIID Lookup, and TML/ MIS Find ESIID and Find Transactions from 11:39 to 12:45 on Wednesday, April 13, 2011.</t>
  </si>
  <si>
    <r>
      <rPr>
        <sz val="12"/>
        <rFont val="Arial"/>
        <family val="2"/>
      </rPr>
      <t xml:space="preserve">Internal EAI application components were inadvertently brought down during server maintenance.</t>
    </r>
    <r>
      <rPr>
        <sz val="12"/>
        <color rgb="FF003366"/>
        <rFont val="Arial"/>
        <family val="2"/>
      </rPr>
      <t xml:space="preserve"> </t>
    </r>
  </si>
  <si>
    <t xml:space="preserve">Rollback of patches applied during maintenance.</t>
  </si>
  <si>
    <t xml:space="preserve">R-B041311</t>
  </si>
  <si>
    <t xml:space="preserve">ESIID Service History and Usage </t>
  </si>
  <si>
    <t xml:space="preserve">The ESI ID Service History and Usage Extracts for Tuesday, April 12, 2011 were posted out of protocol</t>
  </si>
  <si>
    <t xml:space="preserve">Long database runtime.</t>
  </si>
  <si>
    <t xml:space="preserve">Posted on April 13, 2011 at 03:22</t>
  </si>
  <si>
    <t xml:space="preserve">W-B040811</t>
  </si>
  <si>
    <t xml:space="preserve">18 reports affected</t>
  </si>
  <si>
    <t xml:space="preserve">This reports/interval do not have retry functionality; therefore it will not be rerun/reposted to the Market Information System (MIS).</t>
  </si>
  <si>
    <t xml:space="preserve">W-A040411</t>
  </si>
  <si>
    <t xml:space="preserve">9 reports affected</t>
  </si>
  <si>
    <t xml:space="preserve">Mar</t>
  </si>
  <si>
    <t xml:space="preserve">W-A033011</t>
  </si>
  <si>
    <t xml:space="preserve">Forecasted Temperature Adjusted Dynamic Ratings</t>
  </si>
  <si>
    <t xml:space="preserve">1 hourly interval missed</t>
  </si>
  <si>
    <t xml:space="preserve">W-A032511</t>
  </si>
  <si>
    <t xml:space="preserve">Temporarily Removed Contingencies and Hourly State Estimator Transmission</t>
  </si>
  <si>
    <t xml:space="preserve">3 interval missed</t>
  </si>
  <si>
    <t xml:space="preserve">These reports/intervals do not have retry functionality; therefore they will not be rerun/reposted to the Market Information System (MIS).</t>
  </si>
  <si>
    <t xml:space="preserve">M-A032311</t>
  </si>
  <si>
    <t xml:space="preserve">AMS Interval and Settlement Input Data Extracts</t>
  </si>
  <si>
    <t xml:space="preserve">Delayed posting of AMS Interval Data Extract and Settlement Inputs Data Extract</t>
  </si>
  <si>
    <t xml:space="preserve">Longer than normal run times</t>
  </si>
  <si>
    <t xml:space="preserve">The AMS Interval Data Extract was posted on March 23, 2011, at 03:23 CDT, and the Settlement Inputs Data Extract was posted on March 23, 2011, at 01:56 CDT.</t>
  </si>
  <si>
    <t xml:space="preserve">W-B031811</t>
  </si>
  <si>
    <t xml:space="preserve">See Issue Description</t>
  </si>
  <si>
    <t xml:space="preserve">2 reports failed to post for 1 interval: Aggregated Wind Generation Resource Power Potential Forecast, and Wind Generation Resource Power Potential Forecast</t>
  </si>
  <si>
    <t xml:space="preserve">Digital certificate issue.</t>
  </si>
  <si>
    <t xml:space="preserve">W-A031711</t>
  </si>
  <si>
    <t xml:space="preserve">7:30AM</t>
  </si>
  <si>
    <t xml:space="preserve">8:14AM</t>
  </si>
  <si>
    <t xml:space="preserve">MIS, Report Explorer</t>
  </si>
  <si>
    <t xml:space="preserve">Due to data center power issues , ERCOT performed an off-cycle site failover which resulted in several reports and applications being unavailable. . 82 reports out of protocol.</t>
  </si>
  <si>
    <t xml:space="preserve">A UPS supplying power at the data center failed, and a failover was necessary to retain system redundancy and replace the UPS.</t>
  </si>
  <si>
    <t xml:space="preserve">The UPS has been replaced.</t>
  </si>
  <si>
    <t xml:space="preserve">SCED failed to run successfully from 07:35 until 07:55. This resulted in a subset of the 5-minute, 15-minute and hourly reports from the Market Management System (MMS) and the Energy Management System (EMS) not publishing to the MIS.</t>
  </si>
  <si>
    <t xml:space="preserve">3/1, 3/5, 3/6, 3/10</t>
  </si>
  <si>
    <t xml:space="preserve">W-A031011</t>
  </si>
  <si>
    <t xml:space="preserve">23 reports out of protocol.</t>
  </si>
  <si>
    <t xml:space="preserve">These reports/intervals do not have retry functionality; therefore they will not be rerun/reposted </t>
  </si>
  <si>
    <t xml:space="preserve">W-C030811</t>
  </si>
  <si>
    <t xml:space="preserve">60-Day Disclosure</t>
  </si>
  <si>
    <t xml:space="preserve">The 60 Day Disclosure Reports were not posted by midnight on March 7, 2011, as required by protocol. </t>
  </si>
  <si>
    <t xml:space="preserve">Human error during the posting process.</t>
  </si>
  <si>
    <t xml:space="preserve">The error has been corrected and the files have been posted. </t>
  </si>
  <si>
    <t xml:space="preserve">W-B030811</t>
  </si>
  <si>
    <t xml:space="preserve">1:45PM</t>
  </si>
  <si>
    <t xml:space="preserve">4:00PM</t>
  </si>
  <si>
    <t xml:space="preserve">Due to an unplanned site failover performed on Monday morning, March 7, 2011, to ensure system stability, 257 reports were out of compliance and did not post to MIS</t>
  </si>
  <si>
    <t xml:space="preserve">SAN path issues.  Database issue while bringing alternate site up during an unplanned site failover. </t>
  </si>
  <si>
    <t xml:space="preserve">Procedures have been changed and will be tested during next site failover.</t>
  </si>
  <si>
    <t xml:space="preserve">W-A030811</t>
  </si>
  <si>
    <t xml:space="preserve">6:00PM</t>
  </si>
  <si>
    <t xml:space="preserve">Due to issues experienced during the March 3, 2011, site failover activities, 143 reports posted out of protocol.</t>
  </si>
  <si>
    <t xml:space="preserve">Planned site failover on March 3rd.  During the failover, issues with APE servers led to 5 missed SCED intervals and those servers were failed back to primary site.</t>
  </si>
  <si>
    <t xml:space="preserve">Settlement Point Prices at Resource Nodes, Hubs and Load Zones were rerun and posted to the MIS. </t>
  </si>
  <si>
    <t xml:space="preserve">LMPs by Resource Node, Load Zones and Trading Hubs and LMPs by Electrical Bus were rerun and posted to the MIS for those SCED intervals which were successfully run. </t>
  </si>
  <si>
    <t xml:space="preserve">W-A030711</t>
  </si>
  <si>
    <t xml:space="preserve">48-Hour Disclosure</t>
  </si>
  <si>
    <t xml:space="preserve">The 48 Hour Disclosure Report for March 6, 2011, incorrectly contained the files from March 5, 2011, within the posted zip file. </t>
  </si>
  <si>
    <t xml:space="preserve">Files have to be manually processed and the wrong file date was selected for posting.</t>
  </si>
  <si>
    <t xml:space="preserve">The incorrect files have been removed and the correct files for the March 6, 2011, report have been posted</t>
  </si>
  <si>
    <t xml:space="preserve">Feb</t>
  </si>
  <si>
    <t xml:space="preserve">M-A021111</t>
  </si>
  <si>
    <t xml:space="preserve">2:00PM</t>
  </si>
  <si>
    <t xml:space="preserve">3:10PM</t>
  </si>
  <si>
    <t xml:space="preserve">Unplanned failover of MIR, CDR, and CMM databases to mitigate issues caused by a faulty backup power source. 47 reports impacted.</t>
  </si>
  <si>
    <t xml:space="preserve">Hardware failure.</t>
  </si>
  <si>
    <t xml:space="preserve">Failover of applications to alternate site.</t>
  </si>
  <si>
    <t xml:space="preserve">M-B020911</t>
  </si>
  <si>
    <t xml:space="preserve">7:56PM</t>
  </si>
  <si>
    <t xml:space="preserve">8:36PM</t>
  </si>
  <si>
    <t xml:space="preserve">11 reports between 8pm and 9pm failed to post, inlcuding 9 State Estimator 5-minute reports</t>
  </si>
  <si>
    <t xml:space="preserve">Configuration issue made during CIM load had to be corrected.</t>
  </si>
  <si>
    <t xml:space="preserve">Corrected database fields.</t>
  </si>
  <si>
    <t xml:space="preserve">The MIS Dashboards and ercot.com price displays were not populated with data during this timeframe. </t>
  </si>
  <si>
    <t xml:space="preserve">M-A020811</t>
  </si>
  <si>
    <t xml:space="preserve">12:40AM</t>
  </si>
  <si>
    <t xml:space="preserve">2:35AM</t>
  </si>
  <si>
    <t xml:space="preserve">Numerous CDR Reports</t>
  </si>
  <si>
    <t xml:space="preserve">ERCOT experienced an outage of the Market Information Repository (MIR) which required a site failover</t>
  </si>
  <si>
    <t xml:space="preserve">Hardware issue.</t>
  </si>
  <si>
    <t xml:space="preserve">Re-allocated storage disks.</t>
  </si>
  <si>
    <t xml:space="preserve">W-A020411</t>
  </si>
  <si>
    <t xml:space="preserve">MIS Reports</t>
  </si>
  <si>
    <t xml:space="preserve">HRUC Active and Binding Transmission Constraints, and Shift Factors failed to post on 2/1/2011.</t>
  </si>
  <si>
    <t xml:space="preserve">W-B020211</t>
  </si>
  <si>
    <t xml:space="preserve">Temporarily Removed Contingencies and State Estimator Load Report failed to post on 2/1/2011.</t>
  </si>
  <si>
    <t xml:space="preserve">Jan</t>
  </si>
  <si>
    <t xml:space="preserve">W-A020111</t>
  </si>
  <si>
    <t xml:space="preserve">CDR Reports</t>
  </si>
  <si>
    <t xml:space="preserve">A subset of the 5-minute, 15-minute and hourly reports from MMS and EMS did not publish  to MIS.</t>
  </si>
  <si>
    <t xml:space="preserve">SCED was not run successfully and therefore data was not available. Most reports will not be rerun or reposted to the MIS. </t>
  </si>
  <si>
    <t xml:space="preserve">The only exception are the Settlement Point Prices at Resource Nodes, Hubs and Load Zones which were rerun and reposted to the MIS today in both CSV and XML format. </t>
  </si>
  <si>
    <t xml:space="preserve">The MIS Dashboards and ercot.com price displays were not populated with data during this timeframe. This also impacted the EWS Get System Parameters web service. </t>
  </si>
  <si>
    <t xml:space="preserve">W-A012711</t>
  </si>
  <si>
    <t xml:space="preserve">A subset of State Estimator reports from Current Day Reports (CDR) system failed to publish to the Market Information System (MIS) for several intervals</t>
  </si>
  <si>
    <t xml:space="preserve">The State Estimator Load Report data was not transferred correctly between systems following a data base load</t>
  </si>
  <si>
    <t xml:space="preserve">None of the impacted reports have retry capability therefore the missed reports will not be reposted to the MIS</t>
  </si>
  <si>
    <t xml:space="preserve">ERCOT is researching how it can ensure that the data transfer occurs correctly in the future to mitigate any similar reoccurrences</t>
  </si>
  <si>
    <t xml:space="preserve">M-A012111</t>
  </si>
  <si>
    <t xml:space="preserve">The Current Day Report (CDR) application experienced an error on January 20, 2011, between approximately 22:00 and 23:00 CPT.  A number of CDR reports were impacted and the MIS dashboard data and ercot.com price display data were also unavailable for LMPs and Settlement Point Prices (SPPs) during the same timeframe. </t>
  </si>
  <si>
    <t xml:space="preserve">Root cause was a database issue that is under investigation. The CDR application was restarted between 23:16 and 23:20 CPT to resolve the issue.</t>
  </si>
  <si>
    <t xml:space="preserve">The missing reports have been reposted for LMPs, SPPs and SCED Shadow Prices and Binding Transmission Constraints. The missing data for the Nodal Control Area Historical Load display on ercot.com has been reposted, as well. </t>
  </si>
  <si>
    <t xml:space="preserve">R-A012411</t>
  </si>
  <si>
    <t xml:space="preserve">Supplemental AMS Interval</t>
  </si>
  <si>
    <t xml:space="preserve">The Supplemental AMS Interval Data Extracts for were posted out of protocol.</t>
  </si>
  <si>
    <t xml:space="preserve">Long database runtimes</t>
  </si>
  <si>
    <t xml:space="preserve">Posting times included in notice</t>
  </si>
  <si>
    <t xml:space="preserve">The issue is currently being investigated. It was originally believed to be due to maintenance activities, but has not proven out.</t>
  </si>
  <si>
    <t xml:space="preserve">R-A012111</t>
  </si>
  <si>
    <t xml:space="preserve">R-A012011</t>
  </si>
  <si>
    <t xml:space="preserve">R-A011911</t>
  </si>
  <si>
    <t xml:space="preserve">W-A011811</t>
  </si>
  <si>
    <t xml:space="preserve">RTM CODE</t>
  </si>
  <si>
    <t xml:space="preserve">LTDSPUFE bill determinant changing from RTM CODE to RTM MODE</t>
  </si>
  <si>
    <t xml:space="preserve">The LTDSPUFE data records will be moving from the RTM CODEs to the Real-Time Market Market Operating Day Extracts (RTM MODEs) effective in the January 8, 2011, Operating Day file.</t>
  </si>
  <si>
    <t xml:space="preserve">W-A011711</t>
  </si>
  <si>
    <t xml:space="preserve">NBLOAD bill determinant not included in RTM CODEs for December 1, 2010 – January 13, 2011</t>
  </si>
  <si>
    <t xml:space="preserve">The root cause of not including this bill determinant in the RTM CODE was due to a missed configuration setting in ERCOT’s cutover tasks.</t>
  </si>
  <si>
    <r>
      <rPr>
        <sz val="12"/>
        <color rgb="FF000000"/>
        <rFont val="Arial"/>
        <family val="2"/>
      </rPr>
      <t xml:space="preserve">The bill determinant for the unadjusted LSE load values was published and may be used in the shadow settlement process as per Protocol Section 11.5.1.1(b), </t>
    </r>
    <r>
      <rPr>
        <sz val="12"/>
        <rFont val="Arial"/>
        <family val="2"/>
      </rPr>
      <t xml:space="preserve">Aggregated Load Data Posting/Availability</t>
    </r>
    <r>
      <rPr>
        <sz val="12"/>
        <color rgb="FF000000"/>
        <rFont val="Arial"/>
        <family val="2"/>
      </rPr>
      <t xml:space="preserve">.</t>
    </r>
  </si>
  <si>
    <t xml:space="preserve">The NBLOAD for Operating Days December 1, 2010 – January 3, 2011, will be made available in the RTM CODEs at the time of the Final settlement approval.</t>
  </si>
  <si>
    <t xml:space="preserve">R-B010311</t>
  </si>
  <si>
    <t xml:space="preserve">The Supplemental AMS Interval Data Extracts for Thursday, December 30, 2010 through Saturday, January 1, 2011 were posted out of protocol.</t>
  </si>
  <si>
    <t xml:space="preserve">The root cause was long database runtimes</t>
  </si>
  <si>
    <t xml:space="preserve">The completed Extracts for December 30, 2010 were posted on December 31, 2010 at 03:04,  December 31, 2010 were posted on January 1, 2011 at 10:50, January 1, 2011 were posted on January 2, 2011 at 2:56,  January 2, 2011 were posted within protocol.  </t>
  </si>
  <si>
    <t xml:space="preserve">2011 Retail API Availability</t>
  </si>
  <si>
    <t xml:space="preserve">2011 TML Report Explorer Application Availability</t>
  </si>
  <si>
    <t xml:space="preserve">2011 YTD</t>
  </si>
  <si>
    <t xml:space="preserve">R-A122910</t>
  </si>
  <si>
    <t xml:space="preserve">Weekly Siebel Service Order</t>
  </si>
  <si>
    <t xml:space="preserve">Weekly Siebel Service Order Extract for Tuesday, December 28, 2010 has posted out of protocol</t>
  </si>
  <si>
    <t xml:space="preserve">Database error led to long-running extract job</t>
  </si>
  <si>
    <t xml:space="preserve">Posted at 03:52 on December 29, 2010</t>
  </si>
  <si>
    <t xml:space="preserve">W-A121610</t>
  </si>
  <si>
    <t xml:space="preserve">Resource AS Supply Insufficiency at 1430 </t>
  </si>
  <si>
    <t xml:space="preserve">The Resource AS Supply Insufficiency at 1430 Report has incurred posting delays and some missing postings for December 1 – 14, 2010. </t>
  </si>
  <si>
    <t xml:space="preserve">Numerous causes.  Please refer to Market Notice.</t>
  </si>
  <si>
    <t xml:space="preserve">W-A121110</t>
  </si>
  <si>
    <t xml:space="preserve">Current Day Reports</t>
  </si>
  <si>
    <t xml:space="preserve">Certain MIS Market reports not posted due to database server outage</t>
  </si>
  <si>
    <t xml:space="preserve">Due to a server outage  from 9:25 a.m. to 2:20 p.m. 5 minute, 15 minute, and hourly reports from Market Management System (MMS) and Energy Management System (EMS) were not published to ERCOT MIS.  </t>
  </si>
  <si>
    <t xml:space="preserve">Additionally, the MIS Dashboards and ercot.com price displays were not populated with data during this timeframe. This also impacted the EWS Get System Parameters web service.   </t>
  </si>
  <si>
    <t xml:space="preserve">M-A121010</t>
  </si>
  <si>
    <t xml:space="preserve">TML and Commercial API</t>
  </si>
  <si>
    <t xml:space="preserve">ERCOT took an emergency outage of the Reports and Extracts Database, Texas Market Link (TML), and Commercial API to resolve performance issues.</t>
  </si>
  <si>
    <t xml:space="preserve">Resolve performance issues.  FindESIID intermittently available earlier in the day. Some users received “System Not Responding” or slow ESIID lookups.</t>
  </si>
  <si>
    <t xml:space="preserve">As a result of the outage, EWS Get Report, Commercial API, Texas Market Link (TML) and some links on www.ercot.com were not available.</t>
  </si>
  <si>
    <t xml:space="preserve">W-B120710</t>
  </si>
  <si>
    <t xml:space="preserve">Some reports that are required by Protocol Section 3.2.5, Publication of Resource and Load Information, will have a delayed first run date until late December 2010 to resolve outstanding data anomalies and defects.</t>
  </si>
  <si>
    <t xml:space="preserve">The active Operating Day postings for Friday, December 3, 2010, and Saturday, December 4, 2010, were delayed due to extensive verifications being performed based on Nodal Go-live market data.</t>
  </si>
  <si>
    <t xml:space="preserve">Both Operating Day postings were available for download on Sunday, December 5, 2010</t>
  </si>
  <si>
    <t xml:space="preserve">12/2 - 12/3</t>
  </si>
  <si>
    <t xml:space="preserve">W-A120610</t>
  </si>
  <si>
    <t xml:space="preserve">SID Extracts</t>
  </si>
  <si>
    <t xml:space="preserve">The Settlement Inputs Data Extract (nodal) posted out of protocol December 2 – 3, 2010</t>
  </si>
  <si>
    <t xml:space="preserve">A performance issue was identified on Thursday, December 2, 2010, and resolved on Friday, December 3, 2010.</t>
  </si>
  <si>
    <t xml:space="preserve"> All extracts were posted on Saturday, December 4, 2010. </t>
  </si>
  <si>
    <t xml:space="preserve">R-A112410</t>
  </si>
  <si>
    <t xml:space="preserve">Weekly Siebel Service Order Extract </t>
  </si>
  <si>
    <t xml:space="preserve">The Weekly Siebel Service Order Extract for Tuesday, November 23, 2010 failed to complete by the Protocol time of November 23, 2010 11:59:59.</t>
  </si>
  <si>
    <t xml:space="preserve">Long running extract due to database error</t>
  </si>
  <si>
    <t xml:space="preserve">Extract posted at 18:20 on November 24, 2010</t>
  </si>
  <si>
    <t xml:space="preserve">M-A112210</t>
  </si>
  <si>
    <t xml:space="preserve">11:10AM</t>
  </si>
  <si>
    <t xml:space="preserve">Report Explorer and Retail API</t>
  </si>
  <si>
    <t xml:space="preserve">Texas Market Link (TML)/ Market Information System (MIS) applications experienced an unplanned outage </t>
  </si>
  <si>
    <t xml:space="preserve">Enterprise Application Integration processing failure</t>
  </si>
  <si>
    <t xml:space="preserve">EAI application components were recycled.  </t>
  </si>
  <si>
    <t xml:space="preserve">Queries runnning on the database consumed enough of the database resources to cause a slow down in the delivery of information to TML.</t>
  </si>
  <si>
    <t xml:space="preserve">R-C110310</t>
  </si>
  <si>
    <t xml:space="preserve">The complete Weekly Siebel Service Order Extract did not post to the Texas Market Link (TML) by 23:59 November 2, 2010, as required by protocol. </t>
  </si>
  <si>
    <t xml:space="preserve">The posting delay is the result of long run times and a database error. </t>
  </si>
  <si>
    <t xml:space="preserve">The Weekly Siebel Service Order Extract posted at 13:15 on November 3, 2010.</t>
  </si>
  <si>
    <t xml:space="preserve">R-B110310</t>
  </si>
  <si>
    <t xml:space="preserve">The ESIID Service History &amp; Usage Extract provided on the morning of Tuesday, November 1, 2010 did not include the data set for the SETTLEMENTPOINT table due to inadvertently missing a data update for the 12/1/2010 data. </t>
  </si>
  <si>
    <t xml:space="preserve">Manual error during data prep</t>
  </si>
  <si>
    <t xml:space="preserve">ERCOT will be providing the 12/1/2010 data  on 11/6/10</t>
  </si>
  <si>
    <t xml:space="preserve">The data being provided applies to operating days 12/1/2010 forward and is currently included in the Public Reference Data Extract. </t>
  </si>
  <si>
    <t xml:space="preserve">R-A110210</t>
  </si>
  <si>
    <t xml:space="preserve"> The ESI ID Service History and Usage Extract for Monday November 1, 2010 is delayed and failed to post within protocol.  </t>
  </si>
  <si>
    <t xml:space="preserve">The posting delay is the result of changes made to the ESI ID Service History and Usage Extract in line with the nodal changes, which resulted in the creation of some incorrect files within the extracts.</t>
  </si>
  <si>
    <r>
      <rPr>
        <sz val="12"/>
        <rFont val="Arial"/>
        <family val="2"/>
      </rPr>
      <t xml:space="preserve">Corrective measures were implemented and the extracts were posted to TML at 09:20 on November 02, 2010.</t>
    </r>
    <r>
      <rPr>
        <sz val="10"/>
        <color rgb="FF000080"/>
        <rFont val="Arial"/>
        <family val="2"/>
      </rPr>
      <t xml:space="preserve"> </t>
    </r>
  </si>
  <si>
    <t xml:space="preserve">W-A102910</t>
  </si>
  <si>
    <t xml:space="preserve">Settlement Input Data and Market Shadow Price</t>
  </si>
  <si>
    <t xml:space="preserve">The Settlement Input Data Extract and the Market Shadow Price Extract posted late for October 28, 2010</t>
  </si>
  <si>
    <t xml:space="preserve">The posting delay was due to a higher than usual volume of data transactions causing extracts to run later than expected. </t>
  </si>
  <si>
    <t xml:space="preserve">Replication lag was back to normal by 10/29 and extracts were caught up.</t>
  </si>
  <si>
    <t xml:space="preserve">W-A102810</t>
  </si>
  <si>
    <t xml:space="preserve">The Settlement Input Data Extract and the Market Shadow Price Extract posted late for October 27, 2010</t>
  </si>
  <si>
    <t xml:space="preserve">W-A102710</t>
  </si>
  <si>
    <t xml:space="preserve">The Settlement Input Data Extract and the Market Shadow Price Extract posted late for October 26, 2010</t>
  </si>
  <si>
    <t xml:space="preserve">M-A102210</t>
  </si>
  <si>
    <t xml:space="preserve">7:45AM</t>
  </si>
  <si>
    <t xml:space="preserve">11:42AM</t>
  </si>
  <si>
    <t xml:space="preserve">ERCOT experienced an outage to multiple systems due to an inadvertent shutdown command during routine data cleanup activities. </t>
  </si>
  <si>
    <t xml:space="preserve">As a result of the outage, the archive database experienced some data corruption issues. However, the database issues were corrected and all extracts were posted within the Protocol timeline.</t>
  </si>
  <si>
    <t xml:space="preserve">Unavailable during the outage was Find Transaction  &gt; 1 year, TML Extract Scheduler, NDCRC, and Market Data Transparency</t>
  </si>
  <si>
    <t xml:space="preserve">M-A100610</t>
  </si>
  <si>
    <t xml:space="preserve">ERCOT took an emergency outage of TML – Report Explorer and the Retail API to resolve performance issues.</t>
  </si>
  <si>
    <t xml:space="preserve">Added additional logging features to help monitor MIS. </t>
  </si>
  <si>
    <t xml:space="preserve">Code was originally going in during weekend maintenance, but it was decided to deploy earlier to detect potential issues.</t>
  </si>
  <si>
    <t xml:space="preserve">M-B093010</t>
  </si>
  <si>
    <t xml:space="preserve">Load Extracts</t>
  </si>
  <si>
    <t xml:space="preserve">The Load Extracts that were posted on September 30, 2010, on the Texas Market Link (TML) did not include the following Bill Determinants for the resettled Operating Day of September 9, 2010: </t>
  </si>
  <si>
    <t xml:space="preserve">In order to complete the resettlement of the September 9, 2010, Operating Day in a timely manner, ERCOT made the decision to stop the creation of these Bill Determinants. </t>
  </si>
  <si>
    <t xml:space="preserve">The data for these determinants will be provided with the subsequent settlements of the September 9, 2010, Operating Day.</t>
  </si>
  <si>
    <t xml:space="preserve">M-A093010</t>
  </si>
  <si>
    <t xml:space="preserve">SnB</t>
  </si>
  <si>
    <t xml:space="preserve">Due to a database issue causing the extracts to run later than expected, the Settlements and Billing Extracts for September 28 – 29, 2010, were not posted to the Texas Market Link (TML) by 23:59 on September 29, 2010, as required by Protocol. </t>
  </si>
  <si>
    <t xml:space="preserve">Replication Lag.</t>
  </si>
  <si>
    <t xml:space="preserve">The completed Settlements and Billing Extract for September 29, 2010, was posted to TML at 08:00 on September 30, 2010.</t>
  </si>
  <si>
    <t xml:space="preserve">M-A092810</t>
  </si>
  <si>
    <t xml:space="preserve">The Settlements and Billing Extracts that were posted on September 25 – 26, 2010, on the Texas Market Link (TML) were incomplete. The extracts posted did not include the following Bill Determinants: </t>
  </si>
  <si>
    <t xml:space="preserve">ERCOT made data updates for nodal preparation that caused the affected bill determinants to be excluded in the posted extracts. </t>
  </si>
  <si>
    <t xml:space="preserve">The Settlements and Billing Extracts that were posted on September 25 – 26, 2010, have been removed from TML and will be rerun to include complete data. </t>
  </si>
  <si>
    <t xml:space="preserve">ERCOT worked individually with affected market participants.</t>
  </si>
  <si>
    <t xml:space="preserve">M-A092110</t>
  </si>
  <si>
    <t xml:space="preserve">4:08PM</t>
  </si>
  <si>
    <t xml:space="preserve">Comml API</t>
  </si>
  <si>
    <t xml:space="preserve">API component did not start up properly after the weekend maintenance outage.</t>
  </si>
  <si>
    <t xml:space="preserve">Restart procedures were executed incorrectly, which also led to alerting mechanism failure.</t>
  </si>
  <si>
    <t xml:space="preserve">MP</t>
  </si>
  <si>
    <t xml:space="preserve">API was restarted correctly.</t>
  </si>
  <si>
    <t xml:space="preserve">M-C091610</t>
  </si>
  <si>
    <t xml:space="preserve">Various</t>
  </si>
  <si>
    <t xml:space="preserve">ERCOT posted some extracts twice on September 15, 2010. ESIID Service History and Usage Extract, Supplemental IDR Required Interval Data, Supplemental AMS Interval Data Extract , Resource ID Extract (RID), and Recorder Extract (REC).</t>
  </si>
  <si>
    <t xml:space="preserve">Delays in batch execution had caused them to previously be posted one day behind protocol requirements.   </t>
  </si>
  <si>
    <t xml:space="preserve">This did not affect retail API.  MPs were still able to download extracts through TML.</t>
  </si>
  <si>
    <t xml:space="preserve">R-A090810</t>
  </si>
  <si>
    <t xml:space="preserve">Wkly Siebel Service Order                                        ESI ID Svc History/Usage</t>
  </si>
  <si>
    <t xml:space="preserve">The Weekly Siebel Service Order Extract and the ESI ID Service History and Usage Extract were not posted in time on September 7, 2010 through September 9, 2010 as required by protocol.</t>
  </si>
  <si>
    <t xml:space="preserve">Due to heavy load associated with recovery following a database outage caused by a hardware failure on 9/4.</t>
  </si>
  <si>
    <t xml:space="preserve">Please refer to Market Notice R-A090810 for complete details on posting times.</t>
  </si>
  <si>
    <t xml:space="preserve">W-B090710</t>
  </si>
  <si>
    <t xml:space="preserve">Day-Ahead Report        Ancillary Service Bid Stack </t>
  </si>
  <si>
    <t xml:space="preserve">Due to network storage issues, these extracts were not posted to the Texas Market Link (TML) by 23:59 September 6, 2010, as required by Protocol. </t>
  </si>
  <si>
    <t xml:space="preserve">Both Extracts were posted to TML at 16:00 September 7, 2010.</t>
  </si>
  <si>
    <t xml:space="preserve">M-A090610</t>
  </si>
  <si>
    <t xml:space="preserve">1:00PM</t>
  </si>
  <si>
    <t xml:space="preserve">2:30AM</t>
  </si>
  <si>
    <t xml:space="preserve">TML/Retail API</t>
  </si>
  <si>
    <t xml:space="preserve">ERCOT took an emergency outage of Production Systems at 1:00pm for twelve hours in order to resolve a hardware issue with the SAN.</t>
  </si>
  <si>
    <t xml:space="preserve">A HW failure on 9/4 resulted in an unstable SAN.  The decision was made to utilize the 9/6 holiday to perform emergency repairs to the SAN.</t>
  </si>
  <si>
    <t xml:space="preserve">Emergency outage completed at 2:30AM on 9/7/2010.</t>
  </si>
  <si>
    <t xml:space="preserve">9:43PM</t>
  </si>
  <si>
    <t xml:space="preserve">Report Explorer</t>
  </si>
  <si>
    <t xml:space="preserve">Degradation</t>
  </si>
  <si>
    <t xml:space="preserve">A number of server ceritficates expired on Window and Linux servers. The certificates were renewed and application functionality has been restored.  </t>
  </si>
  <si>
    <t xml:space="preserve">Certificate Expiration</t>
  </si>
  <si>
    <t xml:space="preserve">M-A083010</t>
  </si>
  <si>
    <t xml:space="preserve">2:40PM</t>
  </si>
  <si>
    <t xml:space="preserve">3:30PM</t>
  </si>
  <si>
    <t xml:space="preserve">Several applications experienced an outage during a server upgrade from 14:40 until 15:30 on August 30, 2010. </t>
  </si>
  <si>
    <t xml:space="preserve">M-A081810</t>
  </si>
  <si>
    <t xml:space="preserve">An extract and folder name synchronization needed for the Market Information System (MIS) prior to Nodal Market implementation caused changes to some folder names in the Texas Market Link (TML). </t>
  </si>
  <si>
    <t xml:space="preserve">The new folder name listed below will need to be used when using the Commercial API and attempting to request and download extracts using the extract name.</t>
  </si>
  <si>
    <t xml:space="preserve">M-A081110</t>
  </si>
  <si>
    <t xml:space="preserve">A code deployment on Sunday, August 8, 2010 inadvertently affected single day requests made through the API. </t>
  </si>
  <si>
    <t xml:space="preserve">Code deployment on August 8, 2010.</t>
  </si>
  <si>
    <t xml:space="preserve">ERCOT implemented a new code on August 11, 2010, which resolved the issue.</t>
  </si>
  <si>
    <t xml:space="preserve">M-A071210</t>
  </si>
  <si>
    <t xml:space="preserve">ERCOT implemented changes to the extract and reports download file name format, from Texas Market Link (TML) and the Retail API. There is no change to the display file naming convention. The Retail API All/All call that currently returns all extracts and reports for all of time available for market participants to download has changed to only return three (3) days of extracts and reports. This change is in support of performance enhancements being performed to better support zonal and nodal market data downloads. </t>
  </si>
  <si>
    <t xml:space="preserve"> This change is in support of performance enhancements being performed to better support zonal and nodal market data downloads. </t>
  </si>
  <si>
    <t xml:space="preserve">R-A071910</t>
  </si>
  <si>
    <t xml:space="preserve">8:48PM</t>
  </si>
  <si>
    <t xml:space="preserve">9:45PM</t>
  </si>
  <si>
    <r>
      <rPr>
        <sz val="12"/>
        <rFont val="Arial"/>
        <family val="2"/>
      </rPr>
      <t xml:space="preserve">On Monday, July 19, 2010, </t>
    </r>
    <r>
      <rPr>
        <sz val="12"/>
        <color rgb="FF000000"/>
        <rFont val="Arial"/>
        <family val="2"/>
      </rPr>
      <t xml:space="preserve">ERCOT experienced Retail Transaction processing issues </t>
    </r>
    <r>
      <rPr>
        <sz val="12"/>
        <rFont val="Arial"/>
        <family val="2"/>
      </rPr>
      <t xml:space="preserve">from 15:54 to 18:53 and from 20:48 to 21:45.</t>
    </r>
  </si>
  <si>
    <t xml:space="preserve">Integration database outage.</t>
  </si>
  <si>
    <t xml:space="preserve">M-B070610</t>
  </si>
  <si>
    <t xml:space="preserve">The ESIID Service History and Usage Extract, Supplemental IDR Required Interval Data Extract, Supplemental AMS Interval Data Extract, Resource ID Extract (RID), and Recorder Extract (REC) were re-posted Tuesday, July 6, 2010.</t>
  </si>
  <si>
    <t xml:space="preserve">The initial posting of the extracts contained data for two days instead of one day. </t>
  </si>
  <si>
    <t xml:space="preserve">The incorrect extracts were removed from Texas Market Link (TML).  The jobs were rerun and the corrected extracts were posted July 6, 2010 within the Protocol timelines.</t>
  </si>
  <si>
    <t xml:space="preserve">M-A070610</t>
  </si>
  <si>
    <t xml:space="preserve">System changes to address Zonal extract performance issues were deployed on July 1, 2010. As a result of these changes, all Zonal extract files produced in CSV format now use double quotes (“”) to represent null string and date values. Previously, null values were represented as (,,).</t>
  </si>
  <si>
    <t xml:space="preserve">Performance changes made to the file writing process.</t>
  </si>
  <si>
    <t xml:space="preserve">Market Notification of changes</t>
  </si>
  <si>
    <t xml:space="preserve">R-A063010</t>
  </si>
  <si>
    <t xml:space="preserve">Siebel Service Order</t>
  </si>
  <si>
    <t xml:space="preserve">The Weekly Siebel Service Order Extract for Tuesday, June 29, 2010 posted out of Protocol.</t>
  </si>
  <si>
    <t xml:space="preserve">The delay in posting was the result of a Service Order Extract job failure and subsequent re-running of that job.    </t>
  </si>
  <si>
    <t xml:space="preserve">The extract completed and posted June 30, 2010 at 00:34.</t>
  </si>
  <si>
    <t xml:space="preserve">M-A052810</t>
  </si>
  <si>
    <t xml:space="preserve">3:25PM</t>
  </si>
  <si>
    <t xml:space="preserve">ERCOT took an unplanned emergency outage to correct an issue with Retail API.</t>
  </si>
  <si>
    <t xml:space="preserve">R-A051710-04</t>
  </si>
  <si>
    <t xml:space="preserve">5:04PM</t>
  </si>
  <si>
    <t xml:space="preserve">5:29PM</t>
  </si>
  <si>
    <t xml:space="preserve">ERCOT took an emergency outage of TML from 17:04 to 17:29 on May 17, 2010 to correct the database issues that impacted the TML application.</t>
  </si>
  <si>
    <t xml:space="preserve">Database changes were need on the database to correct the issue</t>
  </si>
  <si>
    <t xml:space="preserve">Configuration changes were necessary at the database level to correct the issue.</t>
  </si>
  <si>
    <t xml:space="preserve">List of market notices related to the same issue  M-B050310, R-A050610, R-B051210 and R-A051710.  This issue is complete and there has not been a recurrence.</t>
  </si>
  <si>
    <t xml:space="preserve">R-A051710-01, 02, 03,04</t>
  </si>
  <si>
    <t xml:space="preserve">12:55PM</t>
  </si>
  <si>
    <t xml:space="preserve">3:06PM</t>
  </si>
  <si>
    <t xml:space="preserve">ERCOT's Texas Market Link (TML) Report Explorer functions of Find ESI ID and Find Transactions experienced an outage</t>
  </si>
  <si>
    <t xml:space="preserve">The Enterprise Application Integration (EAI) becoming unresponsive.</t>
  </si>
  <si>
    <t xml:space="preserve"> EAI services werecycled and Report Explorer functionality was restored.</t>
  </si>
  <si>
    <t xml:space="preserve">List of market notices related to the same issue  M-B050310, R-A050610, R-B051210 and R-A051710</t>
  </si>
  <si>
    <t xml:space="preserve">M-A052010-01</t>
  </si>
  <si>
    <t xml:space="preserve">SNB</t>
  </si>
  <si>
    <t xml:space="preserve">On May 17, 2010, the Settlements and Billing extracts posted on the Texas Market Link (TML) contained incomplete public market data due to a data output issue in the source system. Only the Settlements and Billing extract public data was impacted; all the QSE’s private data in settlements and billing extracts was correct. </t>
  </si>
  <si>
    <t xml:space="preserve">Data did not completely replicate into Data Warehouse.</t>
  </si>
  <si>
    <t xml:space="preserve">Settlements and Billing extracts posted on May 17, 2010 have been removed from TML. The corrected Settlements and Billing extracts were published Thursday, May 20, 2010.</t>
  </si>
  <si>
    <t xml:space="preserve">ERCOT extended the dispute deadline by three business day to allow sufficient time for participants to verify their settlements for the impacted Operating Days.</t>
  </si>
  <si>
    <t xml:space="preserve">R-B051210-01, 02, 03, 04</t>
  </si>
  <si>
    <t xml:space="preserve">ERCOT’s Texas Market Link (TML) Report Explorer and ESIID Lookup functions experienced an unplanned outage on May 13, 2010 from 12:02 to 12:30.  A degradation occurred May 12, 2010 from 09:30 to10:30 and again from 12:02to 13:20.</t>
  </si>
  <si>
    <t xml:space="preserve">Enterprise Application Integration (EAI) process failure.</t>
  </si>
  <si>
    <t xml:space="preserve">Application failure</t>
  </si>
  <si>
    <t xml:space="preserve">Same issue as R-A050610-01</t>
  </si>
  <si>
    <t xml:space="preserve">ERCOT’s Texas Market Link (TML) Report Explorer and ESIID Lookup functions experienced an unplanned outage on May 12, 2010 from 10:30 to 12:20.  A degradation occurred May 12, 2010 from 09:30 to10:30 and again from 12:02 to 13:20.</t>
  </si>
  <si>
    <t xml:space="preserve">R-A050610-01</t>
  </si>
  <si>
    <t xml:space="preserve">A TML function was not available.</t>
  </si>
  <si>
    <t xml:space="preserve">Same issue as R-B051210-01</t>
  </si>
  <si>
    <t xml:space="preserve">W-B050410-03</t>
  </si>
  <si>
    <t xml:space="preserve">As a result of a middleware change in the past weekend’s release, the XML view of the Settlement Statements does not render properly when a user attempts to open using a browser window.</t>
  </si>
  <si>
    <t xml:space="preserve">ERCOT has developed a workaround so that entities can open these statements with the XML Stylesheet.</t>
  </si>
  <si>
    <t xml:space="preserve">This issue has been resolved going forward, but it affects up to 60 days of data prior to the fix.</t>
  </si>
  <si>
    <t xml:space="preserve">M-A050310</t>
  </si>
  <si>
    <t xml:space="preserve">multiple</t>
  </si>
  <si>
    <t xml:space="preserve">Eleven daily extracts were not available per protocol requirement</t>
  </si>
  <si>
    <t xml:space="preserve">As a result of infrastructure changes beginning Apr 29, null data values in the replication stream led to a delay in extract posting </t>
  </si>
  <si>
    <t xml:space="preserve">Removed null data values, verified data quality, and restarted replication.</t>
  </si>
  <si>
    <t xml:space="preserve">M-C050310-01</t>
  </si>
  <si>
    <t xml:space="preserve">Multiple</t>
  </si>
  <si>
    <t xml:space="preserve">As an unexpected result of the release this weekend, the naming convention on downloaded extract files was changed.</t>
  </si>
  <si>
    <t xml:space="preserve">New source data does not contain the same directory information as previously, so it is unavailable to be used in the existing naming convention.</t>
  </si>
  <si>
    <t xml:space="preserve">ERCOT identified inadequate testing of the extract download prior to implementing changes.</t>
  </si>
  <si>
    <t xml:space="preserve">M-B050310-01, 02</t>
  </si>
  <si>
    <t xml:space="preserve">Degradation of the TML Application</t>
  </si>
  <si>
    <t xml:space="preserve">Code migration from the weekend maintenace impacted the performance of Report Explorer</t>
  </si>
  <si>
    <t xml:space="preserve">ERCOT/MP</t>
  </si>
  <si>
    <t xml:space="preserve">Emergency database configuration were made to correct the issue.</t>
  </si>
  <si>
    <t xml:space="preserve">M-A041310-01,02,03</t>
  </si>
  <si>
    <r>
      <rPr>
        <sz val="10"/>
        <color rgb="FF000000"/>
        <rFont val="Arial"/>
        <family val="2"/>
      </rPr>
      <t xml:space="preserve">ERCOT’s Texas Market Link (TML) application experienced an unplanned outage.</t>
    </r>
    <r>
      <rPr>
        <b val="true"/>
        <sz val="10"/>
        <color rgb="FF3366FF"/>
        <rFont val="Arial"/>
        <family val="2"/>
      </rPr>
      <t xml:space="preserve">      </t>
    </r>
    <r>
      <rPr>
        <sz val="10"/>
        <color rgb="FF3366FF"/>
        <rFont val="Arial"/>
        <family val="2"/>
      </rPr>
      <t xml:space="preserve">  </t>
    </r>
    <r>
      <rPr>
        <b val="true"/>
        <sz val="10"/>
        <rFont val="Arial"/>
        <family val="2"/>
      </rPr>
      <t xml:space="preserve">    </t>
    </r>
    <r>
      <rPr>
        <sz val="10"/>
        <rFont val="Arial"/>
        <family val="2"/>
      </rPr>
      <t xml:space="preserve">  </t>
    </r>
  </si>
  <si>
    <t xml:space="preserve">Services had to be restarted multiple times to get the application to respond.</t>
  </si>
  <si>
    <t xml:space="preserve">R-A032210-01 </t>
  </si>
  <si>
    <t xml:space="preserve">AMS Interval</t>
  </si>
  <si>
    <t xml:space="preserve">The Supplemental AMS Interval Data Extracts for Saturday March 20, 2010 were posted out of protocol. </t>
  </si>
  <si>
    <t xml:space="preserve">The extract job ran longer than usual. </t>
  </si>
  <si>
    <t xml:space="preserve">The completed Supplemental AMS Interval Data Extracts for March 20, 2010 were posted on TML at approximately 2:07 AM on March 21, 2010.</t>
  </si>
  <si>
    <t xml:space="preserve">Tuned code and the extract job is now running much faster. </t>
  </si>
  <si>
    <t xml:space="preserve">M-A030210-01,02</t>
  </si>
  <si>
    <t xml:space="preserve">7:37PM</t>
  </si>
  <si>
    <t xml:space="preserve">9:20PM</t>
  </si>
  <si>
    <t xml:space="preserve">ERCOT’s Texas Market Link (TML) application experienced an unplanned outage </t>
  </si>
  <si>
    <t xml:space="preserve">Network configuration changes were needed to bring the systems back up.</t>
  </si>
  <si>
    <t xml:space="preserve">Hardware failure</t>
  </si>
  <si>
    <t xml:space="preserve">R-A021210</t>
  </si>
  <si>
    <t xml:space="preserve">ESIID Service History</t>
  </si>
  <si>
    <t xml:space="preserve">The ESI ID Service History and Usage Extract that was posted on November 16, 2009 included 154 IDR Required interval data records that spanned DST trade date November 1, 2009 that were incorrect.</t>
  </si>
  <si>
    <t xml:space="preserve">java code errors within the calendar object in the 10g jvm cause Zonal UTIL Parser to malform 154 IDR DST records.</t>
  </si>
  <si>
    <t xml:space="preserve">ERCOT Internal</t>
  </si>
  <si>
    <t xml:space="preserve">As the IDR Required interval data is now included in the Supplemental IDR Required Interval Data Extract, ERCOT posted another Supplemental IDR Required Interval Data Extract today, February 12, 2010, with the corrected data for the 15 Market Participants that had received incorrect data in November. </t>
  </si>
  <si>
    <t xml:space="preserve">R-A021110</t>
  </si>
  <si>
    <t xml:space="preserve">The ESI ID Service History and Usage Extracts posted today, February 11, 2010, were incorrect and have been removed from Texas Market Link (TML).</t>
  </si>
  <si>
    <t xml:space="preserve">ESI ID Service History and Usage  were posted with IDR Required data files (LSCHANNELCUTHEADER. LSCHANNELCUTDATA and LSCHANNELCUTHEADER_DELETE) which are now included in the Supplemental IDR Required Interval Data Extract. Therefore, the ESI ID Service History and Usage Extracts posted today were incorrect and have been removed from Texas Market Link (TML).</t>
  </si>
  <si>
    <t xml:space="preserve">Corrected ESI ID Service History and Usage Extracts were posted to the Texas Market Link (TML) at 1:48 PM February 11, 2010. </t>
  </si>
  <si>
    <t xml:space="preserve">M-A020410</t>
  </si>
  <si>
    <t xml:space="preserve">As part of a data cleanup prior to Nodal Market implementation, ERCOT changed the folder names for Market Participants in the Texas Market Link (TML) to align with the currently registered names. For some Market Participants this may have resulted in a change in the name of one component of their downloaded extract file names. Extract file data is not affected by this change.</t>
  </si>
  <si>
    <t xml:space="preserve">ERCOT DIA group performs folder name synch up within MIR database (Report Explorer)</t>
  </si>
  <si>
    <t xml:space="preserve">The only component that changed was the Entity Name, which was changed to align with the current registered name of the Market Participant in the registration system.</t>
  </si>
  <si>
    <t xml:space="preserve">The file naming convention for extract files is as follows:                                               Rpt&lt;Entity Name&gt;&lt;Extract Name&gt;&lt;Date Time of Extract&gt;&lt;Extract Type&gt;.&lt;File Type&gt;</t>
  </si>
  <si>
    <t xml:space="preserve">M-A012610-01 </t>
  </si>
  <si>
    <t xml:space="preserve">FC Load Profiles</t>
  </si>
  <si>
    <t xml:space="preserve">Forecasted Load Profiles posted late for January 24, 2010</t>
  </si>
  <si>
    <t xml:space="preserve">Due to system maintenance on January 24, 2010, the Forecasted Load Profiles were not posted by 10:00 AM as required by Protocol Section 18.3.3. </t>
  </si>
  <si>
    <t xml:space="preserve">The Forecasted Load Profiles were posted at 3:03 PM on January 25, 2010.</t>
  </si>
  <si>
    <t xml:space="preserve">10:48am</t>
  </si>
  <si>
    <t xml:space="preserve">11:40am</t>
  </si>
  <si>
    <t xml:space="preserve">Users have been receiving intermittent errors accessing the Report Explorer GUI </t>
  </si>
  <si>
    <t xml:space="preserve">Tibco found the http thread receive threshold limit was set to 10, instead of 25 as on the sending end.  Also DBAs ran some usage statistics on some system tables.</t>
  </si>
  <si>
    <t xml:space="preserve">W-A0111110-01</t>
  </si>
  <si>
    <r>
      <rPr>
        <sz val="12"/>
        <rFont val="Arial"/>
        <family val="2"/>
      </rPr>
      <t xml:space="preserve">The Settlements and Billing Extracts for Wednesday, January 6, 2010 were posted with missing public data files.</t>
    </r>
    <r>
      <rPr>
        <sz val="12"/>
        <rFont val="Times New Roman"/>
        <family val="1"/>
      </rPr>
      <t xml:space="preserve"> The affected operating days within these extracts were July 6, 2009, November 6, 2009 and December 25, 2009. The Settlements and Billing Extracts that were posted on January 6, 2010 have been removed from The Texas Market Link (TML). </t>
    </r>
  </si>
  <si>
    <t xml:space="preserve">Due to a Settlements backout and rerun of batchdate 01/02/2010 the SNB_Daily extract required a manual run. During modified run of SNB_Daily, the required delta timestamp was automatically reverted by the DB trigger, which caused the extract to return incomplete data.</t>
  </si>
  <si>
    <t xml:space="preserve">The completed Settlements and Billing Extracts were posted at approximately 11:17 AM on January 9, 2010.   </t>
  </si>
  <si>
    <t xml:space="preserve">2010 Retail API Availability</t>
  </si>
  <si>
    <t xml:space="preserve">Jan - Dec 2008</t>
  </si>
  <si>
    <t xml:space="preserve">2010 TML Report Explorer Application Availability</t>
  </si>
  <si>
    <t xml:space="preserve">Data Extracts &amp; Reports Service</t>
  </si>
  <si>
    <t xml:space="preserve">Annual Summary</t>
  </si>
  <si>
    <t xml:space="preserve">2009 Year To Date</t>
  </si>
  <si>
    <t xml:space="preserve">Incident - Root Cause</t>
  </si>
  <si>
    <t xml:space="preserve">Incident - Effect</t>
  </si>
  <si>
    <t xml:space="preserve">Number of occurrences</t>
  </si>
  <si>
    <t xml:space="preserve">Resulting effect</t>
  </si>
  <si>
    <t xml:space="preserve">Software</t>
  </si>
  <si>
    <t xml:space="preserve">Infrastructurre</t>
  </si>
  <si>
    <t xml:space="preserve">Source System Issues</t>
  </si>
  <si>
    <t xml:space="preserve">Monthly Summary</t>
  </si>
  <si>
    <t xml:space="preserve">Source System Issue</t>
  </si>
  <si>
    <t xml:space="preserve">YTD</t>
  </si>
  <si>
    <t xml:space="preserve">Dec</t>
  </si>
  <si>
    <t xml:space="preserve">R-A120809-01</t>
  </si>
  <si>
    <t xml:space="preserve">867_03 Activity Reports</t>
  </si>
  <si>
    <t xml:space="preserve">ERCOT has experienced a delay in posting the 867_03 activity reports for Monday, December 7, 2009. These reports were posted on Tuesday, December 8, 2009. </t>
  </si>
  <si>
    <t xml:space="preserve">Due to a hardware configuration issue from the weekend maintenance.</t>
  </si>
  <si>
    <t xml:space="preserve">All reports have posted to Market Participants’ FTP sites.</t>
  </si>
  <si>
    <t xml:space="preserve">R-B120909-01</t>
  </si>
  <si>
    <t xml:space="preserve">Supplemental AMS Interval Data</t>
  </si>
  <si>
    <t xml:space="preserve">The Supplemental AMS Interval Data Extract for Tuesday, December 8, 2009, posted out of protocol.</t>
  </si>
  <si>
    <t xml:space="preserve">The Supplemental AMS Interval Data Extract for December 8, 2009 was posted on ERCOT’s Texas Market Link application at approximately 2:23 AM on December 9, 2009.</t>
  </si>
  <si>
    <r>
      <rPr>
        <sz val="12"/>
        <rFont val="Arial"/>
        <family val="2"/>
      </rPr>
      <t xml:space="preserve">The completed Supplemental AMS Interval Data Extract </t>
    </r>
    <r>
      <rPr>
        <sz val="12"/>
        <color rgb="FF000000"/>
        <rFont val="Arial"/>
        <family val="2"/>
      </rPr>
      <t xml:space="preserve">should have</t>
    </r>
    <r>
      <rPr>
        <sz val="10"/>
        <color rgb="FF0000FF"/>
        <rFont val="Arial"/>
        <family val="2"/>
      </rPr>
      <t xml:space="preserve"> </t>
    </r>
    <r>
      <rPr>
        <sz val="12"/>
        <rFont val="Arial"/>
        <family val="2"/>
      </rPr>
      <t xml:space="preserve">posted by midnight on December 8, 2009.</t>
    </r>
  </si>
  <si>
    <t xml:space="preserve">M-A121009-02  </t>
  </si>
  <si>
    <t xml:space="preserve">3:51PM</t>
  </si>
  <si>
    <t xml:space="preserve">9:02PM</t>
  </si>
  <si>
    <t xml:space="preserve">Report Explorer/API</t>
  </si>
  <si>
    <r>
      <rPr>
        <sz val="12"/>
        <color rgb="FF000000"/>
        <rFont val="Arial"/>
        <family val="2"/>
      </rPr>
      <t xml:space="preserve">ERCOT’s Texas Market Link (TML) application experienced an outage on</t>
    </r>
    <r>
      <rPr>
        <sz val="12"/>
        <color rgb="FFFF0000"/>
        <rFont val="Arial"/>
        <family val="2"/>
      </rPr>
      <t xml:space="preserve"> </t>
    </r>
    <r>
      <rPr>
        <sz val="12"/>
        <rFont val="Arial"/>
        <family val="2"/>
      </rPr>
      <t xml:space="preserve">December 9, 2009 from 3:51 PM to 9:02 PM.  </t>
    </r>
  </si>
  <si>
    <t xml:space="preserve">TML errors were encountered because of screenscraping processes created by an MP. </t>
  </si>
  <si>
    <t xml:space="preserve">ERCOT contacted the MP and blocked their traffic until the issue was resolved the next morning.</t>
  </si>
  <si>
    <t xml:space="preserve">ERCOT is planning to update the Screenscraping Terms of Use to include affected areas.</t>
  </si>
  <si>
    <t xml:space="preserve">M-C121409-01</t>
  </si>
  <si>
    <t xml:space="preserve">Load Estimation</t>
  </si>
  <si>
    <t xml:space="preserve">The Load Estimation Counts and Load Estimation Volume for trade dates of June 12, 2009 and October 13, 2009 will not be available. </t>
  </si>
  <si>
    <t xml:space="preserve">The extracts cannot be reproduced for the trade dates in question.</t>
  </si>
  <si>
    <t xml:space="preserve">9:55AM</t>
  </si>
  <si>
    <t xml:space="preserve">10:20AM</t>
  </si>
  <si>
    <t xml:space="preserve">Components were cycled to resolve the issue</t>
  </si>
  <si>
    <t xml:space="preserve">Nov</t>
  </si>
  <si>
    <t xml:space="preserve">W-A111209-01 </t>
  </si>
  <si>
    <t xml:space="preserve">Settlement Statements</t>
  </si>
  <si>
    <t xml:space="preserve">There was a formatting issue with the Initial Settlement Statements for Operating Day November 1, 2009.  On the Settlement Statement details page there was an error with the time stamps.  All time stamps are missing the extra intervals to account for the DST time change.</t>
  </si>
  <si>
    <t xml:space="preserve">Market Participants that had significant issues with the statements were encouraged to contact ERCOT if assistance is needed to work around the issue. </t>
  </si>
  <si>
    <t xml:space="preserve">ERCOT will address the DST timestamp issue before March 14th, 2010 (next DST)</t>
  </si>
  <si>
    <t xml:space="preserve">Oct</t>
  </si>
  <si>
    <t xml:space="preserve">M-A101209-01 </t>
  </si>
  <si>
    <t xml:space="preserve">A web server was rebooted to restore the site, but the root cause has not yet been determined.</t>
  </si>
  <si>
    <t xml:space="preserve">Rebooted server</t>
  </si>
  <si>
    <t xml:space="preserve">R-B100209-01 </t>
  </si>
  <si>
    <t xml:space="preserve">ESIID Usage and Service History Extract. </t>
  </si>
  <si>
    <t xml:space="preserve">Intermittent discrepancy between the ESIIDUSAGE.TIMESTAMP record value and the corresponding ESIIDUSAGE_DELETE.SRC_TIMESTAMP record value on the ESIID Usage and Service History Extract affecting  the ESIIDUSAGE_DELETE table. This issue resulted in a timing  difference between the timestamp included in the ESIIDUSAGE_DELETE varying one second from the timestamp included in the ESIIDUSAGE file. The ESIID Service History and Usage Extracts posted included all ESIIDUSAGE_DELETE records for 10/01/2008 to current date, including the records with the corrected ESIIDUSAGE_DELETE.SRC_TIMESTAMP. The extract logic has been updated to provide the same database timestamp between a record received in ESIIDUSAGE and a delete record received in ESIIDUSAGE_DELETE.</t>
  </si>
  <si>
    <t xml:space="preserve">The root cause was due to the ESIIDUSAGE.TIMESTAMP field and ESIIDUSAGE_DELETE.SRC_TIMESTAMP field not being populated in the extract using the same database field.  The daily extract logic has been modified to continue to send the ESIIDUSAGE_DELETE.TIMESTAMP based on the same database field being sent in the ESIIDUSAGE.TIMESTAMP field.</t>
  </si>
  <si>
    <t xml:space="preserve">ERCOT has created a ESIIDUSAGE_DELETE file which contains all delete records from 10/01/2008 to current date. This Supplemental ESIID Service History &amp; Usage Extract includes the records with the corrected ESIIDUSAGE_DELETE.SRC_TIMESTAMP. Market participants should use their typical delete processing to process this file. </t>
  </si>
  <si>
    <t xml:space="preserve">Sep</t>
  </si>
  <si>
    <t xml:space="preserve">M-A092909-01</t>
  </si>
  <si>
    <t xml:space="preserve">1:35PM</t>
  </si>
  <si>
    <t xml:space="preserve">ERCOT experienced an Enterprise Application Integration (EAI) failure, causing several applications to become unresponsive. Affected the Submit Transaction, Find ESIID, and Find Transaction functions of TML. </t>
  </si>
  <si>
    <t xml:space="preserve">Uknown at this time. Messaging service  went unresponsive. Service was not accepting anymore connections or logins. </t>
  </si>
  <si>
    <t xml:space="preserve">Restarted messaging service..</t>
  </si>
  <si>
    <t xml:space="preserve">Added additional 'heartbeat' type messages from external source through messaging service to provide early detection to prevent extended duration of outage.</t>
  </si>
  <si>
    <t xml:space="preserve">R-A091309-01, 02</t>
  </si>
  <si>
    <t xml:space="preserve">1:22AM</t>
  </si>
  <si>
    <t xml:space="preserve">The Report Explorer application experienced an unplanned outage from approximately 7:00 PM on Friday, September 11, 2009 to 1:22 AM on Saturday, September 12, 2009.</t>
  </si>
  <si>
    <t xml:space="preserve">The root cause has determined to be the addition of scheduled jobs running on the hardware consuming the available resources. Additional resources were added to accommodate the increased demand.</t>
  </si>
  <si>
    <t xml:space="preserve">Hardwire NICS to bypass the shared server devices. Adjust schedules accordingly.</t>
  </si>
  <si>
    <t xml:space="preserve">09/18/2009 - will be the first test of the new wiring and schedules to verify changes in production setting. </t>
  </si>
  <si>
    <t xml:space="preserve">R-A090209-01, 02</t>
  </si>
  <si>
    <t xml:space="preserve">11:11AM</t>
  </si>
  <si>
    <t xml:space="preserve">12:20PM</t>
  </si>
  <si>
    <t xml:space="preserve">Affected the TML application, most specifically, the Submit Transaction, Find ESIID, and Find Transaction functions. TML was unavailable from 11:11 AM to 11:33 AM. TML Find ESIID ID and Find Transactions were not available until 12:20 PM.</t>
  </si>
  <si>
    <t xml:space="preserve">Enterprise Application Integration (EAI) server became unresponsive </t>
  </si>
  <si>
    <t xml:space="preserve">Restart server and services.</t>
  </si>
  <si>
    <t xml:space="preserve">Aug</t>
  </si>
  <si>
    <t xml:space="preserve">R-A081009-01   </t>
  </si>
  <si>
    <t xml:space="preserve">6:30AM</t>
  </si>
  <si>
    <t xml:space="preserve">Users were experiencing either slow response or connection timeout messages when accessing the “Submit Transaction”, "Find ESIID", and “Find Transaction” functions from the Retail TML website. </t>
  </si>
  <si>
    <t xml:space="preserve">The root cause was slow database performance as a result of updated database statistics. </t>
  </si>
  <si>
    <t xml:space="preserve">As of 1:45 PM, ERCOT has rolled-back the updated database statistics and the performance has returned to normal. </t>
  </si>
  <si>
    <t xml:space="preserve">M-A081009-01</t>
  </si>
  <si>
    <t xml:space="preserve">11:19PM</t>
  </si>
  <si>
    <t xml:space="preserve">3:50AM</t>
  </si>
  <si>
    <t xml:space="preserve">Retail API  / Report Explorer</t>
  </si>
  <si>
    <r>
      <rPr>
        <sz val="12"/>
        <color rgb="FF000000"/>
        <rFont val="Arial"/>
        <family val="2"/>
      </rPr>
      <t xml:space="preserve">ERCOT’s</t>
    </r>
    <r>
      <rPr>
        <sz val="12"/>
        <rFont val="Arial"/>
        <family val="2"/>
      </rPr>
      <t xml:space="preserve"> </t>
    </r>
    <r>
      <rPr>
        <sz val="12"/>
        <color rgb="FF000000"/>
        <rFont val="Arial"/>
        <family val="2"/>
      </rPr>
      <t xml:space="preserve">retail processing systems </t>
    </r>
    <r>
      <rPr>
        <sz val="12"/>
        <rFont val="Arial"/>
        <family val="2"/>
      </rPr>
      <t xml:space="preserve">experienced an outage in service </t>
    </r>
    <r>
      <rPr>
        <sz val="12"/>
        <color rgb="FF000000"/>
        <rFont val="Arial"/>
        <family val="2"/>
      </rPr>
      <t xml:space="preserve">from 11</t>
    </r>
    <r>
      <rPr>
        <sz val="12"/>
        <rFont val="Arial"/>
        <family val="2"/>
      </rPr>
      <t xml:space="preserve">:</t>
    </r>
    <r>
      <rPr>
        <sz val="12"/>
        <color rgb="FF000000"/>
        <rFont val="Arial"/>
        <family val="2"/>
      </rPr>
      <t xml:space="preserve">19</t>
    </r>
    <r>
      <rPr>
        <sz val="12"/>
        <rFont val="Arial"/>
        <family val="2"/>
      </rPr>
      <t xml:space="preserve"> PM</t>
    </r>
    <r>
      <rPr>
        <sz val="12"/>
        <color rgb="FF000000"/>
        <rFont val="Arial"/>
        <family val="2"/>
      </rPr>
      <t xml:space="preserve"> Sunday, August 9, 2009 to </t>
    </r>
    <r>
      <rPr>
        <sz val="12"/>
        <rFont val="Arial"/>
        <family val="2"/>
      </rPr>
      <t xml:space="preserve">3:5</t>
    </r>
    <r>
      <rPr>
        <sz val="12"/>
        <color rgb="FF000000"/>
        <rFont val="Arial"/>
        <family val="2"/>
      </rPr>
      <t xml:space="preserve">0</t>
    </r>
    <r>
      <rPr>
        <sz val="12"/>
        <rFont val="Arial"/>
        <family val="2"/>
      </rPr>
      <t xml:space="preserve"> AM on </t>
    </r>
    <r>
      <rPr>
        <sz val="12"/>
        <color rgb="FF000000"/>
        <rFont val="Arial"/>
        <family val="2"/>
      </rPr>
      <t xml:space="preserve">Monday</t>
    </r>
    <r>
      <rPr>
        <sz val="12"/>
        <rFont val="Arial"/>
        <family val="2"/>
      </rPr>
      <t xml:space="preserve">, </t>
    </r>
    <r>
      <rPr>
        <sz val="12"/>
        <color rgb="FF000000"/>
        <rFont val="Arial"/>
        <family val="2"/>
      </rPr>
      <t xml:space="preserve">August 10</t>
    </r>
    <r>
      <rPr>
        <sz val="12"/>
        <rFont val="Arial"/>
        <family val="2"/>
      </rPr>
      <t xml:space="preserve">, 2009.  </t>
    </r>
  </si>
  <si>
    <t xml:space="preserve">This outage was due to a hardware failure caused by a configuration issue as a result of scheduled maintenance. The configuration issue cascaded through the network causing an unexpected outage.</t>
  </si>
  <si>
    <t xml:space="preserve">Updated Hardware configuration and recycled components</t>
  </si>
  <si>
    <t xml:space="preserve">M-A072209-04</t>
  </si>
  <si>
    <t xml:space="preserve">10:13PM</t>
  </si>
  <si>
    <t xml:space="preserve">The ERCOT planned maintenance outage completed at approximately 10:12 PM.</t>
  </si>
  <si>
    <t xml:space="preserve">Due to a batch overrun prior to the start of the planned maintenance outage, the outage started late and was caused to run over the prescribed window.</t>
  </si>
  <si>
    <t xml:space="preserve">Jul</t>
  </si>
  <si>
    <t xml:space="preserve">M-A071309-02</t>
  </si>
  <si>
    <t xml:space="preserve">7:20PM</t>
  </si>
  <si>
    <t xml:space="preserve">Emergency Maintenance Outage - Correct a network switch  single point of failure.</t>
  </si>
  <si>
    <t xml:space="preserve">Switch hardware failure.</t>
  </si>
  <si>
    <t xml:space="preserve">Replaced the switch hardware. </t>
  </si>
  <si>
    <t xml:space="preserve">Aging hardware that is no longer supporrted by the vendor. </t>
  </si>
  <si>
    <t xml:space="preserve">Jun</t>
  </si>
  <si>
    <t xml:space="preserve">M-A062409-1,2 </t>
  </si>
  <si>
    <t xml:space="preserve">8:39AM</t>
  </si>
  <si>
    <t xml:space="preserve">9:22AM</t>
  </si>
  <si>
    <r>
      <rPr>
        <sz val="10"/>
        <color rgb="FF000000"/>
        <rFont val="Arial"/>
        <family val="2"/>
      </rPr>
      <t xml:space="preserve">ERCOT experienced an outage of</t>
    </r>
    <r>
      <rPr>
        <sz val="10"/>
        <color rgb="FFFF0000"/>
        <rFont val="Arial"/>
        <family val="2"/>
      </rPr>
      <t xml:space="preserve"> </t>
    </r>
    <r>
      <rPr>
        <sz val="10"/>
        <rFont val="Arial"/>
        <family val="2"/>
      </rPr>
      <t xml:space="preserve">ERCOT systems</t>
    </r>
    <r>
      <rPr>
        <sz val="10"/>
        <color rgb="FF000000"/>
        <rFont val="Arial"/>
        <family val="2"/>
      </rPr>
      <t xml:space="preserve"> due to a systems failure.  Affected TML (Report Explorer, Find ESIID, Find Transaction, and Schedule an Extract)</t>
    </r>
  </si>
  <si>
    <t xml:space="preserve">An issue with the frame caused the OS drives to go into a read only state.  </t>
  </si>
  <si>
    <t xml:space="preserve">LPARs on the frame had to be rebooted to reinitialize their OS drives.</t>
  </si>
  <si>
    <t xml:space="preserve">6/1 &amp; 6/9/2009</t>
  </si>
  <si>
    <t xml:space="preserve">M-B061809-01</t>
  </si>
  <si>
    <t xml:space="preserve">Scheduled Load and Actual Load</t>
  </si>
  <si>
    <t xml:space="preserve">The Systemwide Scheduled Load and Actual Load Public Extracts were posted with incomplete data</t>
  </si>
  <si>
    <t xml:space="preserve">ERCOT re-posted the reports for June 1, 2009, and June 9, 2009.  </t>
  </si>
  <si>
    <t xml:space="preserve">M-B052909-01, 02</t>
  </si>
  <si>
    <t xml:space="preserve">Actual Resource Output, Self Scheduled Energy Services, and Scheduled and Actual Load</t>
  </si>
  <si>
    <t xml:space="preserve">The daily report extracts posted on TML since January 1, 2009, were incomplete for the following reports:  Actual Resource Output, Self Scheduled Energy Services, and Scheduled and Actual Load.  The extracts posted did not include the breakdown of the data by ‘CM Zones’.  These reports are required to be posted daily by ERCOT per Protocol section 12.4.4.2.3.2 (13). </t>
  </si>
  <si>
    <t xml:space="preserve">Code issue related to populating CM Zone data in report data</t>
  </si>
  <si>
    <t xml:space="preserve">ERCOT implemented an emergency release on Monday, June 1, 2009.  All extracts published on June 2, 2009, include the Congestion Zone data as required by Protocol Section 12.4.4.2.3.2 (13).</t>
  </si>
  <si>
    <t xml:space="preserve">M-A041709-01</t>
  </si>
  <si>
    <t xml:space="preserve">SNB Daily</t>
  </si>
  <si>
    <t xml:space="preserve">Settlement and Billing Extracts posted April 12, 2009, were incomplete</t>
  </si>
  <si>
    <t xml:space="preserve">The Operating Day in the affected SNB extracts is March 31, 2009. A number of interval data records failed to be included in the extracts as expected. </t>
  </si>
  <si>
    <t xml:space="preserve">The affected SNB extracts were rerun Apr 17 to include complete data. The incomplete SNB extracts posted on April 12, 2009, have been removed.</t>
  </si>
  <si>
    <t xml:space="preserve">M-A040909-01</t>
  </si>
  <si>
    <t xml:space="preserve">9:11PM</t>
  </si>
  <si>
    <t xml:space="preserve">The Report Explorer component of the Texas Market Link (TML) application experienced an outage on Wednesday, April 8, 2009 from 9:11 PM to 9:56 PM.</t>
  </si>
  <si>
    <t xml:space="preserve">The root cause was the Enterprise Application Integration (EAI) becoming unresponsive. EAI was recycled and Report Explorer functionality was restored.</t>
  </si>
  <si>
    <t xml:space="preserve">Restart application</t>
  </si>
  <si>
    <t xml:space="preserve">M-A032309-01   </t>
  </si>
  <si>
    <t xml:space="preserve">9:15PM</t>
  </si>
  <si>
    <t xml:space="preserve">10:05PM</t>
  </si>
  <si>
    <t xml:space="preserve">The Report Explorer functionality of the Texas Market Link (TML) experienced an outage in service from 9:15 PM to 10:05 PM on Sunday, March 22, 2009.</t>
  </si>
  <si>
    <t xml:space="preserve">retail release got cancelled</t>
  </si>
  <si>
    <t xml:space="preserve">9:35AM</t>
  </si>
  <si>
    <t xml:space="preserve">10:11AM</t>
  </si>
  <si>
    <t xml:space="preserve">Due to an EAI component degradation the following web services components (Report explorer, Find ESIID, Find Transactions) experienced intermittent connectivity issues. </t>
  </si>
  <si>
    <t xml:space="preserve">W-A021809-01 </t>
  </si>
  <si>
    <t xml:space="preserve">Settlement Statements </t>
  </si>
  <si>
    <t xml:space="preserve">Corrupt Statements posted and new Dispute Dates for Late Statements
</t>
  </si>
  <si>
    <t xml:space="preserve">A number of Settlement Statements that were posted on Tuesday, February 17, 2009, were corrupt and needed to be reposted. The corruption was caused by a system error during the mapping process. The affected Statements (FINAL &amp; TRUE-UP) have been reposted on Wednesday, February 18. </t>
  </si>
  <si>
    <t xml:space="preserve">Re-run job. The Settlement Dispute deadlines for the Operating Days affected were extended to March 4, 2009.</t>
  </si>
  <si>
    <t xml:space="preserve">M-A021209-01</t>
  </si>
  <si>
    <t xml:space="preserve">Timelineness</t>
  </si>
  <si>
    <t xml:space="preserve">Settlement statements due to be posted tomorrow February 13, 2009, were erroneously posted one day early.  Those statements which were briefly available have been pulled and will be reposted tomorrow.  Settlement statements due today February 12, 2009, are currently in the process of posting or have already posted</t>
  </si>
  <si>
    <t xml:space="preserve">2//5</t>
  </si>
  <si>
    <t xml:space="preserve">M-B020509-02 </t>
  </si>
  <si>
    <t xml:space="preserve">ERCOT’s Texas Market Link (TML) application and MarkeTrak API experienced an unplanned outage on February 5, 2009 from 3:15 PM to 3:50 PM.
</t>
  </si>
  <si>
    <t xml:space="preserve">Due to the failure of a SAN infrastructure component, the Texas Market Link (TML) application experienced an unplanned outage on February 5, 2009 from 3:15 PM to 3:50 PM</t>
  </si>
  <si>
    <t xml:space="preserve">Fixed SAN infrastructure issue</t>
  </si>
  <si>
    <t xml:space="preserve">M-A20209-01</t>
  </si>
  <si>
    <t xml:space="preserve">3:40AM</t>
  </si>
  <si>
    <t xml:space="preserve">5:20AM</t>
  </si>
  <si>
    <r>
      <rPr>
        <sz val="10"/>
        <color rgb="FF000000"/>
        <rFont val="Arial"/>
        <family val="2"/>
      </rPr>
      <t xml:space="preserve">The Report Explorer component of</t>
    </r>
    <r>
      <rPr>
        <b val="true"/>
        <sz val="10"/>
        <rFont val="Arial"/>
        <family val="2"/>
      </rPr>
      <t xml:space="preserve"> </t>
    </r>
    <r>
      <rPr>
        <sz val="10"/>
        <rFont val="Arial"/>
        <family val="2"/>
      </rPr>
      <t xml:space="preserve">ERCOT’s Texas Market Link (TML) application experienced an unplanned outage</t>
    </r>
  </si>
  <si>
    <t xml:space="preserve">Due to an Enterprise Management Server (EMS) failure, the Report Explorer component of ERCOT’s Texas Market Link (TML) application experienced an unplanned outage</t>
  </si>
  <si>
    <t xml:space="preserve">Restart of the Enterprise Management Server (EMS).</t>
  </si>
  <si>
    <t xml:space="preserve">`</t>
  </si>
  <si>
    <t xml:space="preserve">R-A020209-01</t>
  </si>
  <si>
    <t xml:space="preserve">ESIID Service History and Usage Extract </t>
  </si>
  <si>
    <t xml:space="preserve">The ESIID Service History and Usage Extract (SCR 727) for Saturday, January 31, 2009, posted to the Texas Market Link (TML) application out of protocol. The completed SCR 727 extracts should have posted by midnight on January 31, 2009.
</t>
  </si>
  <si>
    <t xml:space="preserve">ERCOT experienced a database error with the job that creates the ESIID Extract and had to rerun the job.  Due to the database error, the extract completed later than expected.
</t>
  </si>
  <si>
    <t xml:space="preserve">Re-run job</t>
  </si>
  <si>
    <t xml:space="preserve">M-A012809-01</t>
  </si>
  <si>
    <t xml:space="preserve">6:11PM</t>
  </si>
  <si>
    <t xml:space="preserve">6:41PM</t>
  </si>
  <si>
    <t xml:space="preserve">The Texas Market Link (TML) application experienced an outage </t>
  </si>
  <si>
    <r>
      <rPr>
        <sz val="10"/>
        <rFont val="Arial"/>
        <family val="2"/>
      </rPr>
      <t xml:space="preserve">Due to a Lightweight Directory Access Protocol (LDAP) failure, ERCOT experienced an outage of the Texas Market Link (TML) on Tues</t>
    </r>
    <r>
      <rPr>
        <sz val="10"/>
        <color rgb="FF000000"/>
        <rFont val="Arial"/>
        <family val="2"/>
      </rPr>
      <t xml:space="preserve">day, January 27, 2009 from 6:11 PM to 6:41 PM</t>
    </r>
    <r>
      <rPr>
        <sz val="10"/>
        <rFont val="Arial"/>
        <family val="2"/>
      </rPr>
      <t xml:space="preserve">.  This included QSE Schedules and Bids and retail components such as Find ESIID.</t>
    </r>
  </si>
  <si>
    <t xml:space="preserve">Restart  of the  Lightweight Directory Access Protocol (LDAP)  instance.</t>
  </si>
  <si>
    <t xml:space="preserve"> R-A011609-01 </t>
  </si>
  <si>
    <t xml:space="preserve">NIDR 867_03 activity report</t>
  </si>
  <si>
    <t xml:space="preserve">Non-Interval Data Recorder (NIDR) 867_03 activity reports may potentially contain incomplete data</t>
  </si>
  <si>
    <t xml:space="preserve">The root cause is due to a code change applied to address another issue inadvertently affecting transaction processing of certain records.</t>
  </si>
  <si>
    <t xml:space="preserve">MarkeTrak issues have been submitted to the affected Market Participants to determine next steps regarding the 660 transactions.</t>
  </si>
  <si>
    <t xml:space="preserve"> R-A011409-01</t>
  </si>
  <si>
    <t xml:space="preserve">75 min</t>
  </si>
  <si>
    <t xml:space="preserve">Data Request Schedules </t>
  </si>
  <si>
    <t xml:space="preserve">The Schedule an Extract component of ERCOT’s Texas Market Link application is currently unavailable.</t>
  </si>
  <si>
    <t xml:space="preserve">The ERCOT maintenance effort was required to address an Information Services Master (ISM) database issue related to unexpected server reboots.</t>
  </si>
  <si>
    <t xml:space="preserve">completion of maintenace</t>
  </si>
  <si>
    <t xml:space="preserve">M-A011409-01  </t>
  </si>
  <si>
    <t xml:space="preserve">Settlements</t>
  </si>
  <si>
    <t xml:space="preserve">A subset of statements for the FINAL settlement of November 13, 2008, posted on Monday January 12, 2009, was incomplete.  The total amount at the bottom of the affected statements was correct, but detail amounts for some charge types were missing.  </t>
  </si>
  <si>
    <t xml:space="preserve">unknown / can not be reproduced</t>
  </si>
  <si>
    <t xml:space="preserve">backout &amp; re-run</t>
  </si>
  <si>
    <t xml:space="preserve">M-A010709-01</t>
  </si>
  <si>
    <t xml:space="preserve">Settlements and Billing</t>
  </si>
  <si>
    <t xml:space="preserve">The Settlement and Billing Daily extracts (SNB Daily) originally posted on Wednesday, November 26, 2008, have been re-posted for 27 market participants. The affected extracts contained private data records in the header file, but lacked a corresponding re</t>
  </si>
  <si>
    <t xml:space="preserve">The root cause of the mismatches between the header and data files has been determined to be issues with parsing the interval data within the ISM database</t>
  </si>
  <si>
    <t xml:space="preserve">reparsed afffected data</t>
  </si>
  <si>
    <t xml:space="preserve">M-X010609-01  </t>
  </si>
  <si>
    <t xml:space="preserve">SNB Daily extract posting delayed for 75 Market Participants</t>
  </si>
  <si>
    <t xml:space="preserve">M-B010509-02</t>
  </si>
  <si>
    <t xml:space="preserve">January 2, 2009 SNB Daily extracts re-posted for 11 Market Participants</t>
  </si>
  <si>
    <t xml:space="preserve">2009 Retail API Availability</t>
  </si>
  <si>
    <t xml:space="preserve">2009 TML Report Explorer Application Availability</t>
  </si>
  <si>
    <t xml:space="preserve">2008 Year To Date</t>
  </si>
  <si>
    <t xml:space="preserve"> R-A122208-02 </t>
  </si>
  <si>
    <t xml:space="preserve">Disable all of the data request services under the “Data Request - Schedule” component on Texas Market Link (TML) are now available to the Market.   
The ERCOT maintenance effort required to resolve the data request issues consisted of fixing a character set mismatch between the Enterprise Application Integration (EAI) service and Information Services Master Database (ISM).</t>
  </si>
  <si>
    <t xml:space="preserve">Character set mismatch between the Enterprise Application Integration (EAI) service and Information Services Master Database (ISM)</t>
  </si>
  <si>
    <t xml:space="preserve">Implementation of workaround to handle character mismatch</t>
  </si>
  <si>
    <t xml:space="preserve">Data Request Services are not a priority-1 extract, and not covered under the SLA.  </t>
  </si>
  <si>
    <t xml:space="preserve">M-A121508-02  </t>
  </si>
  <si>
    <t xml:space="preserve">ESI ID Service History &amp; Usage Extract</t>
  </si>
  <si>
    <t xml:space="preserve">Timeliness &amp; Accuracy</t>
  </si>
  <si>
    <t xml:space="preserve">Duplicate December 14, 2008 Service History &amp; Usage Extracts (SCR 727) files were posted to Texas Market Link (TML) on December 15, 2008.  </t>
  </si>
  <si>
    <t xml:space="preserve">An error with the posting of the files on December 14 caused the extracts for December 15 to run for the same time range as that of December 14 extracts.  The duplicate extracts have been removed from TML, and the correct files are expected to post this evening. </t>
  </si>
  <si>
    <t xml:space="preserve">Restart scheduled task</t>
  </si>
  <si>
    <t xml:space="preserve">M-A120508-01</t>
  </si>
  <si>
    <t xml:space="preserve">Bids and Schedules</t>
  </si>
  <si>
    <t xml:space="preserve">The extracts were scheduled to post December 4, 2008 24:00, but were posted December 5, 2008 05:30. </t>
  </si>
  <si>
    <t xml:space="preserve">Delay caused by production migration</t>
  </si>
  <si>
    <t xml:space="preserve">no actions required</t>
  </si>
  <si>
    <t xml:space="preserve">M-A112508-01, 02, 03</t>
  </si>
  <si>
    <t xml:space="preserve">6:40AM</t>
  </si>
  <si>
    <t xml:space="preserve">9:06AM</t>
  </si>
  <si>
    <t xml:space="preserve">ERCOT experienced an outage of the MarkeTrak and Texas Market Link applications</t>
  </si>
  <si>
    <t xml:space="preserve">Impacted through 3rd party vendor service</t>
  </si>
  <si>
    <t xml:space="preserve">y</t>
  </si>
  <si>
    <t xml:space="preserve">bypassed service until vendor re-established service</t>
  </si>
  <si>
    <t xml:space="preserve">see market notice</t>
  </si>
  <si>
    <t xml:space="preserve">R-A110708-01 </t>
  </si>
  <si>
    <t xml:space="preserve">Siebel Service Order Extracts</t>
  </si>
  <si>
    <t xml:space="preserve">An automated process that generates the daily Service Order Extracts was not successfully completed as scheduled on November 6, 2008.  As a result, ERCOT experienced a delay in posting the Siebel Service Order Extracts for November 6, 2008.  </t>
  </si>
  <si>
    <t xml:space="preserve">An automated process that generates the daily Service Order Extracts was not successfully completed as scheduled on November 6, 2008</t>
  </si>
  <si>
    <t xml:space="preserve">W-A101308-01</t>
  </si>
  <si>
    <t xml:space="preserve">Completenenss</t>
  </si>
  <si>
    <t xml:space="preserve">The Settlement and Billing Extracts due to be posted on October 10, 2008, October 11, 2008 and October 12, 2008 have been removed from TML.  The affected extracts had missing private interval data files. </t>
  </si>
  <si>
    <t xml:space="preserve">Change in system behavior.</t>
  </si>
  <si>
    <t xml:space="preserve">n</t>
  </si>
  <si>
    <t xml:space="preserve">Adjustment of extract creation</t>
  </si>
  <si>
    <t xml:space="preserve">M-A100908-01</t>
  </si>
  <si>
    <t xml:space="preserve">Generation Extracts</t>
  </si>
  <si>
    <t xml:space="preserve">The Generation Extracts due to be posted on October 8, 2008 have been removed from TML.  The affected extracts had duplicate interval data included in the private files.</t>
  </si>
  <si>
    <t xml:space="preserve">W-A100308-01</t>
  </si>
  <si>
    <t xml:space="preserve">Multiple-SID and SHP </t>
  </si>
  <si>
    <t xml:space="preserve">Completenenss &amp; Timeliness</t>
  </si>
  <si>
    <t xml:space="preserve">The Settlement Input Data (SID) and the Market Shadow Prices (SHP) extracts due to be posted on Thursday, October 2, 2008 have been corrected and re-posted. 
</t>
  </si>
  <si>
    <t xml:space="preserve">M-A090308-01</t>
  </si>
  <si>
    <t xml:space="preserve">5:03PM</t>
  </si>
  <si>
    <t xml:space="preserve">Unplanned outage had cross impact with regards to TML</t>
  </si>
  <si>
    <t xml:space="preserve">Performance of the Settlements and Billing database were poor and required an emergency outage</t>
  </si>
  <si>
    <t xml:space="preserve">Monitoring</t>
  </si>
  <si>
    <t xml:space="preserve">no required</t>
  </si>
  <si>
    <t xml:space="preserve">M-A092208-01</t>
  </si>
  <si>
    <t xml:space="preserve">Multiple-12</t>
  </si>
  <si>
    <t xml:space="preserve">Due to a high volume of data processing through the data archive because of preparations for Hurricane Ike,  ERCOT has not posted several extracts. </t>
  </si>
  <si>
    <t xml:space="preserve">preparations for Hurricane Ike</t>
  </si>
  <si>
    <t xml:space="preserve">Extracts have been posted after replication cought up.</t>
  </si>
  <si>
    <t xml:space="preserve">M-A090808-02</t>
  </si>
  <si>
    <t xml:space="preserve">SID and SHP Extracts</t>
  </si>
  <si>
    <t xml:space="preserve">The SID and SHP extracts that were posted had incomplete data for Operating Day September 5, 2008.</t>
  </si>
  <si>
    <t xml:space="preserve">The Settlement Input Data (SID) and the Market Shadow Prices (SHP) extracts posted on Monday, September 8, 2008 were affected by a processing issue. </t>
  </si>
  <si>
    <t xml:space="preserve">The SID and SHP Extract posted for the Initial Settlement of Operating Day September 5, 2008 reposted on September 16, 2008. </t>
  </si>
  <si>
    <t xml:space="preserve">M-A082808-01</t>
  </si>
  <si>
    <t xml:space="preserve">150 min.</t>
  </si>
  <si>
    <t xml:space="preserve">Settlements input Data Extract</t>
  </si>
  <si>
    <t xml:space="preserve">ERCOT has posted the Settlement Input Data Extract (SID) later than required.  The extracts that should have posted prior to midnight were posted at approximately 2:30 am on August 28, 2008.</t>
  </si>
  <si>
    <t xml:space="preserve">System performance degradation </t>
  </si>
  <si>
    <t xml:space="preserve">Extract has been posted after completion</t>
  </si>
  <si>
    <t xml:space="preserve">Multiple - All</t>
  </si>
  <si>
    <t xml:space="preserve">The Report Explorer functionality of the Texas Market Link (TML) is currently experiencing technical difficulties.  Some Market Participants are receiving this message “The system is not responding” when attempting to access Report Explorer but, have been able to access extracts and reports after several attempts.  </t>
  </si>
  <si>
    <t xml:space="preserve">ERCOT has made adjustments to the affected server and has observed improvements in performance. ERCOT will continue to monitor performance and make adjustments if needed</t>
  </si>
  <si>
    <t xml:space="preserve">ERCOT has made adjustments to the affected server </t>
  </si>
  <si>
    <t xml:space="preserve">this was not an outage.</t>
  </si>
  <si>
    <t xml:space="preserve">M-A080908-01</t>
  </si>
  <si>
    <t xml:space="preserve">Due to a data corruption issue which began on August 8, 2008, ERCOT removed the affected database from service in order to recover and repair the data corruption.  </t>
  </si>
  <si>
    <t xml:space="preserve">ERCOT has repaired the data corruption and posted the delayed data.   </t>
  </si>
  <si>
    <t xml:space="preserve">Extracts have been regenerated and reposted</t>
  </si>
  <si>
    <t xml:space="preserve">M-A080508-01</t>
  </si>
  <si>
    <t xml:space="preserve">Multiple - 3</t>
  </si>
  <si>
    <t xml:space="preserve">The Load, Generation and Settlements and Billing extracts posted at approximately 6:00 PM on August 5, 2008.  The Operating Days affected are July 24, 2008, June 5, 2008 and February 3, 2008. </t>
  </si>
  <si>
    <t xml:space="preserve">ERCOT determined the root cause to be a settlement backout and rerun for trade date February 3, 2008 which caused the other trade dates to be missed in the generation of the above extracts.</t>
  </si>
  <si>
    <t xml:space="preserve">M-A072208-01</t>
  </si>
  <si>
    <t xml:space="preserve">9:33AM</t>
  </si>
  <si>
    <t xml:space="preserve">11:03AM</t>
  </si>
  <si>
    <t xml:space="preserve">Multiple </t>
  </si>
  <si>
    <t xml:space="preserve">ERCOT experienced multiple outages of Texas Market Link (TML) Report Explorer functionality on July 21, 2008 from 5:05 PM to 7:11 PM, and July 22, 2008 from 9:33 AM to 11:03 AM</t>
  </si>
  <si>
    <t xml:space="preserve">Enterprise Application Integration Server issue </t>
  </si>
  <si>
    <t xml:space="preserve">Report explorer was not available</t>
  </si>
  <si>
    <t xml:space="preserve">The Enterprise Application Integration Server and TML Proxy Server were restarted </t>
  </si>
  <si>
    <t xml:space="preserve">5:05PM</t>
  </si>
  <si>
    <t xml:space="preserve">7:11PM</t>
  </si>
  <si>
    <t xml:space="preserve">M-A071808-01, 02, 03</t>
  </si>
  <si>
    <t xml:space="preserve">Backcasted Profiles Extract</t>
  </si>
  <si>
    <t xml:space="preserve">The Backcasted Profiles Extract for July 16, 2008 was posted on Friday, July 18, 2008</t>
  </si>
  <si>
    <t xml:space="preserve">ERCOT determined the root cause to be a database component that encountered an exception </t>
  </si>
  <si>
    <t xml:space="preserve">Exception was corrected and extract was rerun</t>
  </si>
  <si>
    <t xml:space="preserve">W-A071408-01</t>
  </si>
  <si>
    <t xml:space="preserve">Settlement Input Data (SID) and the Market Shadow Prices (SHP) due to be posted on Friday, July 11, 2008 were posted later than expected</t>
  </si>
  <si>
    <t xml:space="preserve">due to a delay in batch processing</t>
  </si>
  <si>
    <t xml:space="preserve">Batch completion</t>
  </si>
  <si>
    <t xml:space="preserve">M-A062308-01, 02</t>
  </si>
  <si>
    <t xml:space="preserve">2:55PM</t>
  </si>
  <si>
    <t xml:space="preserve">ERCOT’s Texas Market Link (TML) Report Explorer Application Programming Interface (API) was unavailable on Sunday, June 22, 2008 from 2:55 PM to 4:00 PM.</t>
  </si>
  <si>
    <t xml:space="preserve">Failure between the Application Programming Interface (API) application and the Lightweight Directory Access Protocol (LDAP) server</t>
  </si>
  <si>
    <t xml:space="preserve">Report explorer/API was not available</t>
  </si>
  <si>
    <t xml:space="preserve">Completion of maintenance </t>
  </si>
  <si>
    <t xml:space="preserve">M-X062708-01</t>
  </si>
  <si>
    <t xml:space="preserve">Actual Transmission Loss Factor </t>
  </si>
  <si>
    <t xml:space="preserve">Due to an infrastructure component the extract has not been posted in time</t>
  </si>
  <si>
    <t xml:space="preserve">Infrastructure issue</t>
  </si>
  <si>
    <t xml:space="preserve">Extract has been posted past 6:00 AM</t>
  </si>
  <si>
    <t xml:space="preserve">Extract has been reposted</t>
  </si>
  <si>
    <t xml:space="preserve">M-A043008-01</t>
  </si>
  <si>
    <t xml:space="preserve">3:50PM</t>
  </si>
  <si>
    <t xml:space="preserve">5:06PM</t>
  </si>
  <si>
    <t xml:space="preserve">Report Explorer, Retail</t>
  </si>
  <si>
    <t xml:space="preserve">This outage was caused by unplanned maintenance of the Settlements &amp; Billing Database.  This maintenance project required the Settlements &amp; Billing Database and the Enterprise Application Integration server to be shut down.  These outages caused the web components to be unavailable.  </t>
  </si>
  <si>
    <t xml:space="preserve">Database issue and interdependency of multiple components</t>
  </si>
  <si>
    <t xml:space="preserve">M-A050708-01</t>
  </si>
  <si>
    <t xml:space="preserve">2:35PM</t>
  </si>
  <si>
    <t xml:space="preserve">Report Explorer, Retail API</t>
  </si>
  <si>
    <t xml:space="preserve">Due to an infrastructure component several services had been unavailable </t>
  </si>
  <si>
    <t xml:space="preserve">Recycle of infrastructure component </t>
  </si>
  <si>
    <t xml:space="preserve">4/21 - 4/30</t>
  </si>
  <si>
    <t xml:space="preserve">W-A042308-01</t>
  </si>
  <si>
    <t xml:space="preserve">Multiple - 8</t>
  </si>
  <si>
    <t xml:space="preserve">Completeness &amp; Timeliness</t>
  </si>
  <si>
    <t xml:space="preserve">Some Extracts were affected as a result of a database failover.</t>
  </si>
  <si>
    <t xml:space="preserve">Several Market Information Extracts were affected due to a database failover on April 21, 2008 which resulted in an out-of-synch situation.  </t>
  </si>
  <si>
    <t xml:space="preserve">The first extracts (after incident) had not been  delivered completely &amp; on time. 
The first 30-day Initial will post at the end of May for data from May 1 forward.</t>
  </si>
  <si>
    <t xml:space="preserve">1. Synchronize source with target database
2. restore data which had been submitted during logical standby rebuild.</t>
  </si>
  <si>
    <t xml:space="preserve">1. completed by end of April
2. n/a</t>
  </si>
  <si>
    <t xml:space="preserve">M-A043008-01, 02</t>
  </si>
  <si>
    <t xml:space="preserve">Report Explorer; Retail API</t>
  </si>
  <si>
    <t xml:space="preserve">ERCOT's Texas Market Link Find ESIID, Find Transactions, Report Explorer, and eServices components were unavailable on April 30, 2008 </t>
  </si>
  <si>
    <t xml:space="preserve">This outage was caused by unplanned maintenance of the Settlements &amp; Billing Database.  </t>
  </si>
  <si>
    <t xml:space="preserve">report explorer was not available</t>
  </si>
  <si>
    <t xml:space="preserve">Application and database were restarted</t>
  </si>
  <si>
    <t xml:space="preserve">completed</t>
  </si>
  <si>
    <t xml:space="preserve">M-A041408-01, 02</t>
  </si>
  <si>
    <t xml:space="preserve">7:23AM</t>
  </si>
  <si>
    <t xml:space="preserve">8:35AM</t>
  </si>
  <si>
    <t xml:space="preserve">ERCOT's Texas Market Link Report Explorer was unavailable</t>
  </si>
  <si>
    <t xml:space="preserve">Root cause is unknown</t>
  </si>
  <si>
    <t xml:space="preserve">The application was restarted</t>
  </si>
  <si>
    <t xml:space="preserve">1:51PM</t>
  </si>
  <si>
    <t xml:space="preserve">2:17PM</t>
  </si>
  <si>
    <t xml:space="preserve">Issue with LDAP directory</t>
  </si>
  <si>
    <t xml:space="preserve">Restart of LDAP and application</t>
  </si>
  <si>
    <t xml:space="preserve">open ticket with vendor</t>
  </si>
  <si>
    <t xml:space="preserve">A service ticket has been opened with the vendor</t>
  </si>
  <si>
    <t xml:space="preserve">In Progress</t>
  </si>
  <si>
    <t xml:space="preserve">3/10 - 3/21</t>
  </si>
  <si>
    <t xml:space="preserve">R-A031208-01 &amp; 
M-A031208-09</t>
  </si>
  <si>
    <t xml:space="preserve">867_03 Error Report (Activity Report)</t>
  </si>
  <si>
    <t xml:space="preserve">Permissions issue between the Settlements &amp; Billing database and the EDI component used to load 867 data caused some files to not be processed during report generation.
Update: Ergot has identified sixty additional NIDR 867_03 files that were not loaded into S&amp;B application.</t>
  </si>
  <si>
    <t xml:space="preserve">Configuration, permissions issue following a retail release</t>
  </si>
  <si>
    <t xml:space="preserve">Granted the appropriate permissions and manually reprocessed files</t>
  </si>
  <si>
    <t xml:space="preserve">R-A031408-01</t>
  </si>
  <si>
    <t xml:space="preserve">867 -03 Error Report (Activity Report)</t>
  </si>
  <si>
    <t xml:space="preserve">EDI system processing delays caused a delay in the posting of the NIDR 867_03 activity reports for 3/13</t>
  </si>
  <si>
    <t xml:space="preserve">EDI system delays due to failed retail release </t>
  </si>
  <si>
    <t xml:space="preserve">Eventual resolution was a rollback of the EDI infrastructure causing the delays in EDI processing</t>
  </si>
  <si>
    <t xml:space="preserve">3/15 - 3/17</t>
  </si>
  <si>
    <t xml:space="preserve">M-A031708-01</t>
  </si>
  <si>
    <t xml:space="preserve">Multiple - 6</t>
  </si>
  <si>
    <t xml:space="preserve">ERCOT's retail and wholesale systems were offline due to SAN infrastructure failures</t>
  </si>
  <si>
    <t xml:space="preserve">Batch processing delays due to SAN infrastructure failures</t>
  </si>
  <si>
    <t xml:space="preserve">Eventual resolution will be the replacement of this infrastructure during the first weekend in May</t>
  </si>
  <si>
    <t xml:space="preserve">5/3 - 5/4 (estimated)</t>
  </si>
  <si>
    <t xml:space="preserve">W-A031708-01</t>
  </si>
  <si>
    <t xml:space="preserve">Settlement and Billing Extract</t>
  </si>
  <si>
    <t xml:space="preserve">Daylight savings time issue that did not show up in testing</t>
  </si>
  <si>
    <t xml:space="preserve">Software Code</t>
  </si>
  <si>
    <t xml:space="preserve">Timeframe corrected and the extract was rerun</t>
  </si>
  <si>
    <t xml:space="preserve">Scheduled for mid 2008</t>
  </si>
  <si>
    <t xml:space="preserve">M-A032608-01</t>
  </si>
  <si>
    <t xml:space="preserve">Configuration error during the transition to a new server </t>
  </si>
  <si>
    <t xml:space="preserve">Configuration </t>
  </si>
  <si>
    <t xml:space="preserve">Market Participant</t>
  </si>
  <si>
    <t xml:space="preserve">Corrected configuration and reran extracts</t>
  </si>
  <si>
    <t xml:space="preserve">3/28 - 3/29</t>
  </si>
  <si>
    <t xml:space="preserve">M-A033108-01</t>
  </si>
  <si>
    <t xml:space="preserve">Load Extract</t>
  </si>
  <si>
    <t xml:space="preserve">The Load Extract that originally posted on 3/28 was missing public data as well as delay in posting of the Load Extract for some Market Participants on 3/29</t>
  </si>
  <si>
    <t xml:space="preserve">Timing issues with job schedules</t>
  </si>
  <si>
    <t xml:space="preserve">Job schedules timing adjusted</t>
  </si>
  <si>
    <t xml:space="preserve">W-A040908-01</t>
  </si>
  <si>
    <t xml:space="preserve">The Settlement and Billing extract for 3/28 was missing public data.  </t>
  </si>
  <si>
    <t xml:space="preserve">Multiple report generations running concurrently</t>
  </si>
  <si>
    <t xml:space="preserve">This incident is related to the same root cause as Load Extract issue</t>
  </si>
  <si>
    <t xml:space="preserve">2008 Retail API Availability</t>
  </si>
  <si>
    <t xml:space="preserve">2008 TML Report Explorer Application Availability</t>
  </si>
  <si>
    <t xml:space="preserve">  Extract &amp; Report Information Guide</t>
  </si>
  <si>
    <t xml:space="preserve">       VERSION 4.3, UPDATED 5-9-2008</t>
  </si>
  <si>
    <t xml:space="preserve">ID</t>
  </si>
  <si>
    <t xml:space="preserve">Extract or Report Name</t>
  </si>
  <si>
    <t xml:space="preserve">Definition</t>
  </si>
  <si>
    <t xml:space="preserve">SLA Level</t>
  </si>
  <si>
    <t xml:space="preserve">ERCOT Contact</t>
  </si>
  <si>
    <t xml:space="preserve">User Guide Location</t>
  </si>
  <si>
    <t xml:space="preserve">Functional Process Origins</t>
  </si>
  <si>
    <t xml:space="preserve">Public or Market Participant Specific</t>
  </si>
  <si>
    <t xml:space="preserve">DDL File Name</t>
  </si>
  <si>
    <r>
      <rPr>
        <b val="true"/>
        <sz val="10"/>
        <rFont val="Calibri"/>
        <family val="2"/>
      </rPr>
      <t xml:space="preserve">Delivery Point</t>
    </r>
    <r>
      <rPr>
        <b val="true"/>
        <i val="true"/>
        <sz val="10"/>
        <rFont val="Calibri"/>
        <family val="2"/>
      </rPr>
      <t xml:space="preserve"> </t>
    </r>
  </si>
  <si>
    <t xml:space="preserve">Posting Name Format</t>
  </si>
  <si>
    <t xml:space="preserve">How often posted</t>
  </si>
  <si>
    <t xml:space="preserve">ERCOT Delivery</t>
  </si>
  <si>
    <t xml:space="preserve">Source System</t>
  </si>
  <si>
    <t xml:space="preserve">Data Extraction System</t>
  </si>
  <si>
    <t xml:space="preserve">Record Addtimes</t>
  </si>
  <si>
    <t xml:space="preserve">ERCOT or MP Initiated</t>
  </si>
  <si>
    <t xml:space="preserve">Additional Information</t>
  </si>
  <si>
    <t xml:space="preserve">867 Received on Cancelled Service Orders (RCSO) Report</t>
  </si>
  <si>
    <t xml:space="preserve">Identifies instances where ERCOT has received either an 867_03F Monthly Usage Final Read or an 867_04 Initial Read Notification on a service order which is cancelled in the ERCOT system</t>
  </si>
  <si>
    <t xml:space="preserve">Retail Client Services</t>
  </si>
  <si>
    <t xml:space="preserve">none</t>
  </si>
  <si>
    <t xml:space="preserve">Retail</t>
  </si>
  <si>
    <t xml:space="preserve">TDSP</t>
  </si>
  <si>
    <r>
      <rPr>
        <u val="single"/>
        <sz val="9"/>
        <rFont val="Calibri"/>
        <family val="2"/>
      </rPr>
      <t xml:space="preserve">TML Report Explorer Folder:</t>
    </r>
    <r>
      <rPr>
        <sz val="9"/>
        <rFont val="Calibri"/>
        <family val="2"/>
      </rPr>
      <t xml:space="preserve"> "867 RCSO Report"</t>
    </r>
  </si>
  <si>
    <t xml:space="preserve">rpt.(MM-DD-YYYY HH:MM:SS).867RCSO_MMDDYYYY.csv</t>
  </si>
  <si>
    <t xml:space="preserve">Weekly </t>
  </si>
  <si>
    <t xml:space="preserve">Delivery  -  Weekly on Monday</t>
  </si>
  <si>
    <t xml:space="preserve">Paperfree, TCH, Siebel</t>
  </si>
  <si>
    <t xml:space="preserve">ETS</t>
  </si>
  <si>
    <t xml:space="preserve">12 AM to 12AM from Friday to Friday.</t>
  </si>
  <si>
    <t xml:space="preserve">ERCOT Retail 101</t>
  </si>
  <si>
    <t xml:space="preserve">867_03 Error Report
(867_03 Activity Report)</t>
  </si>
  <si>
    <t xml:space="preserve">Responses to ERCOT data loading attempt for 867_03s into the Lodestar Database. This report includes both errors and successful loading responses.</t>
  </si>
  <si>
    <t xml:space="preserve">http://www.ercot.com/services/userguides/ret/867_03_Activity_Report_Description.xls                                                                   http://www.ercot.com/services/userguides/ret/867_03_Error_Codes_Document.xls</t>
  </si>
  <si>
    <t xml:space="preserve">LSE/TDSP</t>
  </si>
  <si>
    <t xml:space="preserve">FTP</t>
  </si>
  <si>
    <t xml:space="preserve">LSE:
IDR Report
DUNSNUMBER_867_IDR_ACTIVITY_YYYYMMDD_HHMMSS.csv
NIDR Report
DUNSNUMBER_867_NonIDR_ACTIVITY_YYYYMMDD_HHMMSS.csv
MRE/TDSP:
IDR Report
TDSPNAME_867_IDR_ACTIVITY_YYYYMMDD_HHMMSS.csv
NIDR Report
TDSPNAME_867_NonIDR_ACTIVITY_YYYYMMDD_HHMMSS.csv</t>
  </si>
  <si>
    <t xml:space="preserve">Daily</t>
  </si>
  <si>
    <t xml:space="preserve">Protocol Section 11.22.2 (1)
Delivery - Daily</t>
  </si>
  <si>
    <t xml:space="preserve">Lodestar</t>
  </si>
  <si>
    <t xml:space="preserve">867_03s received from D1 3AM - D2 2:59:59AM attempted to load on D2.</t>
  </si>
  <si>
    <t xml:space="preserve">ERCOT.Com
ERCOT Retail 101</t>
  </si>
  <si>
    <t xml:space="preserve">997 Report</t>
  </si>
  <si>
    <t xml:space="preserve">Provides MPs and ERCOT details on any 997 "accept or reject" that ERCOT has not received from a market participant for EDI files ERCOT sent to a MP three calendar days prior.</t>
  </si>
  <si>
    <t xml:space="preserve">http://www.ercot.com/services/userguides/ret/997_Report_Extract_User_Guide_Version_%281.1%29.doc</t>
  </si>
  <si>
    <t xml:space="preserve">rpt.00000236.0000001123456789.Missing997Report.csv
(Report number. DUNS Number with leading zeros - Report Name)
</t>
  </si>
  <si>
    <t xml:space="preserve">Delivery - Daily</t>
  </si>
  <si>
    <t xml:space="preserve">PaperFree</t>
  </si>
  <si>
    <t xml:space="preserve">PaperFree Archive</t>
  </si>
  <si>
    <t xml:space="preserve">Sunday-Saturday. Data included is from  Midnight to Midnight three days prior.</t>
  </si>
  <si>
    <t xml:space="preserve">Actual Distribution Loss Factors</t>
  </si>
  <si>
    <t xml:space="preserve">Publishes the current day's actual distribution loss factors. The loss factors are published in 15 minute intervals. They are divided by TDSP per loss code.</t>
  </si>
  <si>
    <t xml:space="preserve">Wholesale Client Services</t>
  </si>
  <si>
    <t xml:space="preserve">http://www.ercot.com/mktinfo/data_agg/index.html</t>
  </si>
  <si>
    <t xml:space="preserve">Data Aggregation</t>
  </si>
  <si>
    <t xml:space="preserve">Public</t>
  </si>
  <si>
    <r>
      <rPr>
        <u val="single"/>
        <sz val="9"/>
        <rFont val="Calibri"/>
        <family val="2"/>
      </rPr>
      <t xml:space="preserve">TML Report Explorer Folder:</t>
    </r>
    <r>
      <rPr>
        <sz val="9"/>
        <rFont val="Calibri"/>
        <family val="2"/>
      </rPr>
      <t xml:space="preserve"> "Actual Transmission Loss Factor"</t>
    </r>
  </si>
  <si>
    <t xml:space="preserve">rpt.(MM-DD-YYYY HH:MM:SS ).TLFACTMMDDYYYY.csv</t>
  </si>
  <si>
    <t xml:space="preserve">Protocol Section 13.3.1.1. 
Delivery - Daily by 6:00AM</t>
  </si>
  <si>
    <t xml:space="preserve">by Trade date run</t>
  </si>
  <si>
    <t xml:space="preserve">This extract provides cuts of data for daily base loads plus distribution losses and transmission losses by presenting aggregate information for profiled accounts.  Non-profiled accounts will associate the interval data for a specific account.  </t>
  </si>
  <si>
    <r>
      <rPr>
        <u val="single"/>
        <sz val="9"/>
        <rFont val="Calibri"/>
        <family val="2"/>
      </rPr>
      <t xml:space="preserve">TML Report Explorer Folder:</t>
    </r>
    <r>
      <rPr>
        <sz val="9"/>
        <rFont val="Calibri"/>
        <family val="2"/>
      </rPr>
      <t xml:space="preserve"> "Actual Transmission Loss Factor"
</t>
    </r>
    <r>
      <rPr>
        <u val="single"/>
        <sz val="9"/>
        <rFont val="Calibri"/>
        <family val="2"/>
      </rPr>
      <t xml:space="preserve">ERCOT.com:</t>
    </r>
    <r>
      <rPr>
        <sz val="9"/>
        <rFont val="Calibri"/>
        <family val="2"/>
      </rPr>
      <t xml:space="preserve"> http://www.ercot.com/publicrmc/pubreportexplorer.asp?report=Actual%20Transmission%20Loss%20factor</t>
    </r>
  </si>
  <si>
    <t xml:space="preserve">rpt.(MM-DD-YYYY HH:MM:SS).TLFACTMMDDYYYY.csv
</t>
  </si>
  <si>
    <t xml:space="preserve">Protocol - Section 13.2.2.               Delivery - Daily by 6:00AM </t>
  </si>
  <si>
    <t xml:space="preserve">24 hour 15 minute interval cuts posted day after operating day</t>
  </si>
  <si>
    <t xml:space="preserve">ERCOT Wholesale Market Basics</t>
  </si>
  <si>
    <t xml:space="preserve">Ancillary Service Schedules</t>
  </si>
  <si>
    <t xml:space="preserve">This extract publicly discloses the Ancillary Service bids and schedules for all QSE's 6 months after they are submitted.</t>
  </si>
  <si>
    <t xml:space="preserve">Energy and Ancillary Services</t>
  </si>
  <si>
    <t xml:space="preserve">ext.(MM-DD-YYYY HH:MM:SS).AS_SCHED_DDL.sql</t>
  </si>
  <si>
    <r>
      <rPr>
        <u val="single"/>
        <sz val="9"/>
        <rFont val="Calibri"/>
        <family val="2"/>
      </rPr>
      <t xml:space="preserve">TML Report Explorer Folder:</t>
    </r>
    <r>
      <rPr>
        <sz val="9"/>
        <rFont val="Calibri"/>
        <family val="2"/>
      </rPr>
      <t xml:space="preserve"> "Ancillary Service Schedules"
</t>
    </r>
    <r>
      <rPr>
        <u val="single"/>
        <sz val="9"/>
        <rFont val="Calibri"/>
        <family val="2"/>
      </rPr>
      <t xml:space="preserve">ERCOT.com: </t>
    </r>
    <r>
      <rPr>
        <sz val="9"/>
        <rFont val="Calibri"/>
        <family val="2"/>
      </rPr>
      <t xml:space="preserve">http://www.ercot.com/publicrmc/pubreportexplorer.asp?report=Ancillary%20Service%20Schedules</t>
    </r>
  </si>
  <si>
    <t xml:space="preserve">ext.(MM-DD-YYYY HH:MM:SS).Anci_Schedules.zip</t>
  </si>
  <si>
    <t xml:space="preserve">Monthly </t>
  </si>
  <si>
    <t xml:space="preserve">Protocol Section 12.4.4.2.3.3. 
Delivery - Daily</t>
  </si>
  <si>
    <t xml:space="preserve">MOS</t>
  </si>
  <si>
    <t xml:space="preserve">ODS</t>
  </si>
  <si>
    <t xml:space="preserve">15 minute interval data for the month 6 months ago</t>
  </si>
  <si>
    <t xml:space="preserve">MP - TML Extract Scheduler</t>
  </si>
  <si>
    <t xml:space="preserve">Ancillary Services Deployments</t>
  </si>
  <si>
    <t xml:space="preserve">This extract discloses total deployments of Regulation and Responsive Reserve by Operating Day.  Deployments are issued through Automatic Governor Control (AGC). Deployment data provided in this extract is integrated into 5-minute values.</t>
  </si>
  <si>
    <t xml:space="preserve">ext.(MM-DD-YYYY HH:MM:SS).ASDEPLOYMENTSDDL.sql</t>
  </si>
  <si>
    <r>
      <rPr>
        <u val="single"/>
        <sz val="9"/>
        <rFont val="Calibri"/>
        <family val="2"/>
      </rPr>
      <t xml:space="preserve">TML Report Explorer Folder:</t>
    </r>
    <r>
      <rPr>
        <sz val="9"/>
        <rFont val="Calibri"/>
        <family val="2"/>
      </rPr>
      <t xml:space="preserve"> "ASDEPLOYMENTS"
</t>
    </r>
    <r>
      <rPr>
        <u val="single"/>
        <sz val="9"/>
        <rFont val="Calibri"/>
        <family val="2"/>
      </rPr>
      <t xml:space="preserve">ERCOT.com:</t>
    </r>
    <r>
      <rPr>
        <sz val="9"/>
        <rFont val="Calibri"/>
        <family val="2"/>
      </rPr>
      <t xml:space="preserve"> http://www.ercot.com/publicrmc/pubreportexplorer.asp?report=ASDEPLOYMENTS</t>
    </r>
  </si>
  <si>
    <t xml:space="preserve">ext.(MM-DD-YYYY HH:MM:SS).ASDEPLOYMENTS.zip</t>
  </si>
  <si>
    <t xml:space="preserve">Protocol Section 12.4.4.2.3.2  
Delivery - Daily </t>
  </si>
  <si>
    <t xml:space="preserve">5 minute interval data for the previous operating day</t>
  </si>
  <si>
    <t xml:space="preserve">Ancillary Services Extract</t>
  </si>
  <si>
    <t xml:space="preserve">This extract provides a QSE with information about their participation in the ERCOT Ancillary Service Markets.  It reflects back to the QSE the schedules and bids they have submitted to ERCOT for all Ancillary Service Markets.</t>
  </si>
  <si>
    <t xml:space="preserve">QSE</t>
  </si>
  <si>
    <t xml:space="preserve">ext.(MM-DD-YYYY HH:MM:SS).AncillarySrvcv9.sql</t>
  </si>
  <si>
    <r>
      <rPr>
        <u val="single"/>
        <sz val="9"/>
        <rFont val="Calibri"/>
        <family val="2"/>
      </rPr>
      <t xml:space="preserve">TML Report Explorer Folder:</t>
    </r>
    <r>
      <rPr>
        <sz val="9"/>
        <rFont val="Calibri"/>
        <family val="2"/>
      </rPr>
      <t xml:space="preserve"> "Ancillary Services Extract"</t>
    </r>
  </si>
  <si>
    <t xml:space="preserve">ext.(MM-DD-YYYY HH:MM:SS).AnciServ_Daily.zip</t>
  </si>
  <si>
    <t xml:space="preserve">Protocol Section 12.4.4.2.3.1. 
Delivery - Daily</t>
  </si>
  <si>
    <t xml:space="preserve">15 minute interval data that has changed between D1 4AM - D2 3:59:59AM</t>
  </si>
  <si>
    <t xml:space="preserve">Non-interval data scaled into interval data based on customer type.  These interval readings are the values that were actually used for billing purposes vs. the forecasted profiles. Includes both Backcasted Load Profiles Extract &amp; Auxillary Backcasted Loa</t>
  </si>
  <si>
    <t xml:space="preserve">http://www.ercot.com/services/userguides/lp/FileFormatBackcastandForecast.xls</t>
  </si>
  <si>
    <t xml:space="preserve">Load Profiling</t>
  </si>
  <si>
    <r>
      <rPr>
        <u val="single"/>
        <sz val="9"/>
        <rFont val="Calibri"/>
        <family val="2"/>
      </rPr>
      <t xml:space="preserve">TML Report Explorer Folder:</t>
    </r>
    <r>
      <rPr>
        <sz val="9"/>
        <rFont val="Calibri"/>
        <family val="2"/>
      </rPr>
      <t xml:space="preserve"> "Backcasted Profiles Extract"
</t>
    </r>
    <r>
      <rPr>
        <u val="single"/>
        <sz val="9"/>
        <rFont val="Calibri"/>
        <family val="2"/>
      </rPr>
      <t xml:space="preserve">ERCOT.com:</t>
    </r>
    <r>
      <rPr>
        <sz val="9"/>
        <rFont val="Calibri"/>
        <family val="2"/>
      </rPr>
      <t xml:space="preserve"> https://pi.ercot.com/contentproxy/publicList?folder_id=10001721</t>
    </r>
  </si>
  <si>
    <t xml:space="preserve">ext.(MM-DD-YYYY HH:MM:SS).BcstPrflMMDDYYYY.csv</t>
  </si>
  <si>
    <t xml:space="preserve">Protocol - Section 18.3.3.                    Delivery - Daily by 10 AM</t>
  </si>
  <si>
    <t xml:space="preserve">Previous day (12AM - 11:59:59PM)</t>
  </si>
  <si>
    <t xml:space="preserve">Bids and Schedules Extract</t>
  </si>
  <si>
    <t xml:space="preserve">This extract reflects back to the QSE the energy schedules and resource plans they have submitted. 
</t>
  </si>
  <si>
    <t xml:space="preserve">ext.(MM-DD-YYYY HH:MM:SS).BidsSchedsv9Inc.sql
ext.(MM-DD-YYYY HH:MM:SS).BidsSchedsv9.sql</t>
  </si>
  <si>
    <r>
      <rPr>
        <u val="single"/>
        <sz val="9"/>
        <rFont val="Calibri"/>
        <family val="2"/>
      </rPr>
      <t xml:space="preserve">TML Report Explorer Folder:</t>
    </r>
    <r>
      <rPr>
        <sz val="9"/>
        <rFont val="Calibri"/>
        <family val="2"/>
      </rPr>
      <t xml:space="preserve"> "Bids and Schedules Extract"</t>
    </r>
  </si>
  <si>
    <t xml:space="preserve">ext.(MM-DD-YYYY HH:MM:SS).BidsSchs_Daily.zip</t>
  </si>
  <si>
    <t xml:space="preserve">Protocol Section 12.4.4.2.3.1. 
Delivery - Daily </t>
  </si>
  <si>
    <t xml:space="preserve">Data Aggregation Daily Postings</t>
  </si>
  <si>
    <t xml:space="preserve">Reports UFE and all values to calculate UFE.</t>
  </si>
  <si>
    <r>
      <rPr>
        <u val="single"/>
        <sz val="9"/>
        <rFont val="Calibri"/>
        <family val="2"/>
      </rPr>
      <t xml:space="preserve">TML Report Explorer Folder:</t>
    </r>
    <r>
      <rPr>
        <sz val="9"/>
        <rFont val="Calibri"/>
        <family val="2"/>
      </rPr>
      <t xml:space="preserve"> "Unaccounted For Energy"</t>
    </r>
  </si>
  <si>
    <t xml:space="preserve">rpt.(MM-DD-YYYY HH:MM:SS).UFEMMDDYYYY_chX.csv 
Where X = channel run
UFEMMDDYYYY = trade date run in the channel </t>
  </si>
  <si>
    <t xml:space="preserve">Protocol Section 12.4.4.2.3.2.             Delivery - Daily   
</t>
  </si>
  <si>
    <t xml:space="preserve">Day Ahead Report</t>
  </si>
  <si>
    <t xml:space="preserve">Contains the hourly Ancillary Services market clearing prices (MCPCs) from the day ahead markets and shows the MWs ERCOT procured on behalf of QSEs who did not self-provide.</t>
  </si>
  <si>
    <t xml:space="preserve">Market Prices</t>
  </si>
  <si>
    <t xml:space="preserve">ext.(MM-DD_YYYY HH:MM:SS).DAYAHEADRPT_DDL.sql</t>
  </si>
  <si>
    <r>
      <rPr>
        <u val="single"/>
        <sz val="9"/>
        <rFont val="Calibri"/>
        <family val="2"/>
      </rPr>
      <t xml:space="preserve">TML Report Explorer Folder:</t>
    </r>
    <r>
      <rPr>
        <sz val="9"/>
        <rFont val="Calibri"/>
        <family val="2"/>
      </rPr>
      <t xml:space="preserve"> "Dayahead Report"
</t>
    </r>
    <r>
      <rPr>
        <u val="single"/>
        <sz val="9"/>
        <rFont val="Calibri"/>
        <family val="2"/>
      </rPr>
      <t xml:space="preserve">ERCOT.com:</t>
    </r>
    <r>
      <rPr>
        <sz val="9"/>
        <rFont val="Calibri"/>
        <family val="2"/>
      </rPr>
      <t xml:space="preserve"> http://www.ercot.com/publicrmc/pubreportexplorer.asp?report=DayAhead%20Report</t>
    </r>
  </si>
  <si>
    <t xml:space="preserve">ext.(MM-DD-YYYY HH:MM:SS).DAYAHEADREPORT.zip</t>
  </si>
  <si>
    <t xml:space="preserve">Previous day's Day Ahead Market</t>
  </si>
  <si>
    <t xml:space="preserve">Default Profile ESIID</t>
  </si>
  <si>
    <t xml:space="preserve">Provides MPs a listing of the ESI IDs (both NIDR &amp; IDR) that received the non-adjusted default profile for which they were estimated in settlements by trade date. </t>
  </si>
  <si>
    <r>
      <rPr>
        <u val="single"/>
        <sz val="9"/>
        <rFont val="Calibri"/>
        <family val="2"/>
      </rPr>
      <t xml:space="preserve">TML Report Explorer Folder:</t>
    </r>
    <r>
      <rPr>
        <sz val="9"/>
        <rFont val="Calibri"/>
        <family val="2"/>
      </rPr>
      <t xml:space="preserve"> "Default Profile ESIID"</t>
    </r>
  </si>
  <si>
    <t xml:space="preserve">rpt.(MM-DD-YYYY HH:MM:SS).DP_rep_yyyymmdd.csv
rpt.(MM-DD-YYYY HH:MM:SS).DP_TDSP_yyyymmdd.csv</t>
  </si>
  <si>
    <t xml:space="preserve">Delivery - Daily </t>
  </si>
  <si>
    <t xml:space="preserve">Displays all trade dates settled the previous night.
(One row per ESIID being assigned a default profile, per Trade Date.)</t>
  </si>
  <si>
    <t xml:space="preserve">ENERGY Schedules</t>
  </si>
  <si>
    <t xml:space="preserve">This extract publicly discloses the energy schedules for all QSE's 6 months after they are submitted.</t>
  </si>
  <si>
    <t xml:space="preserve">ext.(MM-DD_YYYY HH:MM:SS).ENE_SCHED_DDL.sql</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Energy%20Schedules</t>
    </r>
  </si>
  <si>
    <t xml:space="preserve">ext.(MM-DD-YYYY HH:MM:SS).Ene_Schedules.zip</t>
  </si>
  <si>
    <t xml:space="preserve">Protocol Section 12.4.4.2.3.3. 
Delivery - Daily </t>
  </si>
  <si>
    <t xml:space="preserve">ESI ID Service History &amp; Usage Extract (SCR727)</t>
  </si>
  <si>
    <t xml:space="preserve">This data extract provides transparency to Market Participants for ESI ID level data that ERCOT utilizes in market settlement and provides Market Participants with the data needed to develop shadow settlement systems.</t>
  </si>
  <si>
    <t xml:space="preserve">http://www.ercot.com/services/userguides/ret/SCR727_ESIID_Service_History_Usage_Extract_Guide2.doc</t>
  </si>
  <si>
    <t xml:space="preserve">ext.(MM-DD-YYYY HH:MM:SS).ESIIDExtractv5.sql</t>
  </si>
  <si>
    <r>
      <rPr>
        <u val="single"/>
        <sz val="9"/>
        <rFont val="Calibri"/>
        <family val="2"/>
      </rPr>
      <t xml:space="preserve">TML Report Explorer Folder:</t>
    </r>
    <r>
      <rPr>
        <sz val="9"/>
        <rFont val="Calibri"/>
        <family val="2"/>
      </rPr>
      <t xml:space="preserve"> "ESIID Extract"</t>
    </r>
  </si>
  <si>
    <t xml:space="preserve">ext.(MM-DD-YYYY HH:MM:SS).ESI ID_EXTRACT.zip</t>
  </si>
  <si>
    <t xml:space="preserve">Daily </t>
  </si>
  <si>
    <t xml:space="preserve">Protocol Section 12.4.4.2.3.2. 
Delivery - Daily</t>
  </si>
  <si>
    <t xml:space="preserve">Three days prior - i.e. On Thursdays, we run for Monday-Tuesday dataset</t>
  </si>
  <si>
    <t xml:space="preserve">Forecast Data Extract</t>
  </si>
  <si>
    <t xml:space="preserve">This extract provides all participants with ERCOT's load forecast data and the weather forecast data used to produce it.  Load forecasts are provided by load area (combination of Weather Zone and Congestion Management Zone).</t>
  </si>
  <si>
    <t xml:space="preserve">ext.(MM-DD-YYYY HH:MM:SS).Forecastv8.sql</t>
  </si>
  <si>
    <r>
      <rPr>
        <u val="single"/>
        <sz val="9"/>
        <rFont val="Calibri"/>
        <family val="2"/>
      </rPr>
      <t xml:space="preserve">TML Report Explorer Folder:</t>
    </r>
    <r>
      <rPr>
        <sz val="9"/>
        <rFont val="Calibri"/>
        <family val="2"/>
      </rPr>
      <t xml:space="preserve"> "Forecast Data Extract"</t>
    </r>
  </si>
  <si>
    <t xml:space="preserve">ext.(MM-DD-YYYY HH:MM:SS).Forecast_Initial.zip
ext.(MM-DD-YYYY HH:MM:SS).Forecast_Daily.zip</t>
  </si>
  <si>
    <t xml:space="preserve">Forecasted Distribution Loss Factors</t>
  </si>
  <si>
    <t xml:space="preserve">Publishes the current day's forecasted distribution loss factors. The loss factors are published in 15 minute intervals. They are divided by TDSP per loss code.</t>
  </si>
  <si>
    <t xml:space="preserve">rpt.(MM-DD-YYYY HH:MM:SS ).TLFFORMMDDYYYY.csv</t>
  </si>
  <si>
    <t xml:space="preserve">Protocol Section 13.3.1.1. 
Delivery - Daily by 6AM</t>
  </si>
  <si>
    <t xml:space="preserve">Forecasted Load Profiles </t>
  </si>
  <si>
    <t xml:space="preserve">Contains forecasted load profile values by profile class in 15 minute intervals.</t>
  </si>
  <si>
    <r>
      <rPr>
        <u val="single"/>
        <sz val="9"/>
        <rFont val="Calibri"/>
        <family val="2"/>
      </rPr>
      <t xml:space="preserve">TML Report Explorer Folder:</t>
    </r>
    <r>
      <rPr>
        <sz val="9"/>
        <rFont val="Calibri"/>
        <family val="2"/>
      </rPr>
      <t xml:space="preserve"> "Forecasted Profiles"
</t>
    </r>
    <r>
      <rPr>
        <u val="single"/>
        <sz val="9"/>
        <rFont val="Calibri"/>
        <family val="2"/>
      </rPr>
      <t xml:space="preserve">ERCOT.com:</t>
    </r>
    <r>
      <rPr>
        <sz val="9"/>
        <rFont val="Calibri"/>
        <family val="2"/>
      </rPr>
      <t xml:space="preserve"> https://pi.ercot.com/contentproxy/publicList?folder_id=10001775</t>
    </r>
  </si>
  <si>
    <t xml:space="preserve">ext.(MM-DD-YYYY HH:MM:SS).FcstPrflMMDDYYYY.csv</t>
  </si>
  <si>
    <t xml:space="preserve">Protocol Section 18.3.3.   
Delivery  - Daily by 10 AM                     </t>
  </si>
  <si>
    <t xml:space="preserve">MetrixND</t>
  </si>
  <si>
    <t xml:space="preserve">Current day plus three days forward (midnight to 11:59:59)</t>
  </si>
  <si>
    <t xml:space="preserve">Forecasted Transmission Loss Factor</t>
  </si>
  <si>
    <t xml:space="preserve">Contains data for the current day's predicted transmission losses in 15 minute intervals.                                                                                                     </t>
  </si>
  <si>
    <t xml:space="preserve">Wholesale or Retail Client Services</t>
  </si>
  <si>
    <r>
      <rPr>
        <u val="single"/>
        <sz val="9"/>
        <rFont val="Calibri"/>
        <family val="2"/>
      </rPr>
      <t xml:space="preserve">TML Report Explorer Folder:</t>
    </r>
    <r>
      <rPr>
        <sz val="9"/>
        <rFont val="Calibri"/>
        <family val="2"/>
      </rPr>
      <t xml:space="preserve"> "Forecasted Transmission Loss Factor"</t>
    </r>
  </si>
  <si>
    <t xml:space="preserve">rpt.(MM-DD-YYYY HH:MM:SS).TLFFORMMDDYYYY.csv
</t>
  </si>
  <si>
    <t xml:space="preserve">Protocol Section 13.2.1.                 Delivery - Daily by 6 AM</t>
  </si>
  <si>
    <t xml:space="preserve">TLF for current day in 15 minute intervals</t>
  </si>
  <si>
    <t xml:space="preserve">Generation Extract</t>
  </si>
  <si>
    <t xml:space="preserve">Provides daily interval data including aggregated generator site totals, generator splitting percentages and DC Tie import data.  Provides daily scalar data including fuel index, average daily usage and UFE allocation factors.</t>
  </si>
  <si>
    <t xml:space="preserve">http://www.ercot.com/services/userguides/da/Generation_Extracts_User_Guide.doc</t>
  </si>
  <si>
    <t xml:space="preserve">QSE/PGC</t>
  </si>
  <si>
    <t xml:space="preserve">ext.(MM-DD-YYYY HH:MM:SS).Generationv9inc.sql
ext.(MM-DD-YYYY HH:MM:SS).Generationv9.sql</t>
  </si>
  <si>
    <r>
      <rPr>
        <u val="single"/>
        <sz val="9"/>
        <rFont val="Calibri"/>
        <family val="2"/>
      </rPr>
      <t xml:space="preserve">TML Report Explorer Folder:</t>
    </r>
    <r>
      <rPr>
        <sz val="9"/>
        <rFont val="Calibri"/>
        <family val="2"/>
      </rPr>
      <t xml:space="preserve"> "Generation"</t>
    </r>
  </si>
  <si>
    <t xml:space="preserve">ext.(Published Date mm-dd-year time).Generate_Initial.zip
ext.(Published Date mm-dd-year time).Generate_Daily.zip</t>
  </si>
  <si>
    <t xml:space="preserve">Protocol Section 12.4.4.2.3.1.             Delivery - Daily </t>
  </si>
  <si>
    <t xml:space="preserve">Posting lags to 2 days prior from 4AM - 1 day prior 3:59:59AM</t>
  </si>
  <si>
    <t xml:space="preserve">Generation Outages</t>
  </si>
  <si>
    <t xml:space="preserve">Approved generation outages that are 180 days expired.</t>
  </si>
  <si>
    <t xml:space="preserve">Grid Information</t>
  </si>
  <si>
    <t xml:space="preserve">ext.(MM-DD-YYYY HH:MM:SS).Gen_Outages_DDL.sql
</t>
  </si>
  <si>
    <r>
      <rPr>
        <u val="single"/>
        <sz val="9"/>
        <rFont val="Calibri"/>
        <family val="2"/>
      </rPr>
      <t xml:space="preserve">TML Report Explorer Folder:</t>
    </r>
    <r>
      <rPr>
        <sz val="9"/>
        <rFont val="Calibri"/>
        <family val="2"/>
      </rPr>
      <t xml:space="preserve"> "Generation Outages"
</t>
    </r>
    <r>
      <rPr>
        <u val="single"/>
        <sz val="9"/>
        <rFont val="Calibri"/>
        <family val="2"/>
      </rPr>
      <t xml:space="preserve">ERCOT.com:</t>
    </r>
    <r>
      <rPr>
        <sz val="9"/>
        <rFont val="Calibri"/>
        <family val="2"/>
      </rPr>
      <t xml:space="preserve"> http://www.ercot.com/publicrmc/pubreportexplorer.asp?report=Generation%20Outages</t>
    </r>
  </si>
  <si>
    <t xml:space="preserve">ext.(MM-DD-YYYY HH:MM:SS).Gen_Outages.zip</t>
  </si>
  <si>
    <t xml:space="preserve">Protocol Section 12.4.4.2.3.3. 
</t>
  </si>
  <si>
    <t xml:space="preserve">Outage Scheduler</t>
  </si>
  <si>
    <t xml:space="preserve">Approved outages &gt; 180 days prior</t>
  </si>
  <si>
    <t xml:space="preserve">IDR Protocol Compliance Report</t>
  </si>
  <si>
    <t xml:space="preserve">This report provides the number of active IDR ESIIDs for a specified time period and determines the percentages of actual data for that same time period.</t>
  </si>
  <si>
    <r>
      <rPr>
        <u val="single"/>
        <sz val="9"/>
        <rFont val="Calibri"/>
        <family val="2"/>
      </rPr>
      <t xml:space="preserve">TML Report Explorer Folder:</t>
    </r>
    <r>
      <rPr>
        <sz val="9"/>
        <rFont val="Calibri"/>
        <family val="2"/>
      </rPr>
      <t xml:space="preserve"> "IDR Protocol Compliance"
</t>
    </r>
    <r>
      <rPr>
        <u val="single"/>
        <sz val="9"/>
        <rFont val="Calibri"/>
        <family val="2"/>
      </rPr>
      <t xml:space="preserve">ERCOT.com:</t>
    </r>
    <r>
      <rPr>
        <sz val="9"/>
        <rFont val="Calibri"/>
        <family val="2"/>
      </rPr>
      <t xml:space="preserve"> http://www.ercot.com/publicrmc/pubreportexplorer.asp?report=IDR%20Protocol%20Compliance</t>
    </r>
  </si>
  <si>
    <t xml:space="preserve">rpt.(MM-DD-YYYY.HH:MM:SS).IDRPCVMMDDYYHHMM.xls</t>
  </si>
  <si>
    <t xml:space="preserve">Protocol Section 9.2.6                         Delivery - Daily  when Ture Ups are run</t>
  </si>
  <si>
    <t xml:space="preserve">Minimum True-Up trade date for that operating day's batch run as the next 29 consecutive  trade dates.</t>
  </si>
  <si>
    <t xml:space="preserve">IDR Requirement Report</t>
  </si>
  <si>
    <t xml:space="preserve">The Interval Data Recorder (IDR) Requirement Report is a monthly report that displays the ESI-IDs that are currently non-IDR metered, but that need IDR meters installed because they have exceeded the peak demand threshold.</t>
  </si>
  <si>
    <r>
      <rPr>
        <u val="single"/>
        <sz val="9"/>
        <rFont val="Calibri"/>
        <family val="2"/>
      </rPr>
      <t xml:space="preserve">TML Report Explorer Folder:</t>
    </r>
    <r>
      <rPr>
        <sz val="9"/>
        <rFont val="Calibri"/>
        <family val="2"/>
      </rPr>
      <t xml:space="preserve"> "IDR Requirement"</t>
    </r>
  </si>
  <si>
    <t xml:space="preserve">rpt.(MM-DD-YYYYHH:MM:SS).IDRReqMMDDYYYY.pdf
rpt.(MM-DD-YYYYHH:MM:SS).IDRReqMMDDYYYY.csv</t>
  </si>
  <si>
    <t xml:space="preserve">Protocol Section 18.6  
Delivery - Monthly on the 2nd of every month
</t>
  </si>
  <si>
    <t xml:space="preserve">data as of first of month</t>
  </si>
  <si>
    <t xml:space="preserve">Individual AS Bid Information (Apr 2003 and after)</t>
  </si>
  <si>
    <t xml:space="preserve">Information containing hourly bid prices received by ERCOT for the Non-Spin, Regulation Reserve Ancillary Services (Reg Up, Reg Down) and Responsive Reserve Ancillary Services for the Day Ahead Market (data is six months and older).
</t>
  </si>
  <si>
    <t xml:space="preserve">ext.(MM-DD-YYYY HH:MM:SS).Ind_AS_BIDS_DDL.sql</t>
  </si>
  <si>
    <r>
      <rPr>
        <u val="single"/>
        <sz val="9"/>
        <rFont val="Calibri"/>
        <family val="2"/>
      </rPr>
      <t xml:space="preserve">TML Report Explorer Folder:</t>
    </r>
    <r>
      <rPr>
        <sz val="9"/>
        <rFont val="Calibri"/>
        <family val="2"/>
      </rPr>
      <t xml:space="preserve"> "Individual AS Bid Information"
</t>
    </r>
    <r>
      <rPr>
        <u val="single"/>
        <sz val="9"/>
        <rFont val="Calibri"/>
        <family val="2"/>
      </rPr>
      <t xml:space="preserve">ERCOT.com:</t>
    </r>
    <r>
      <rPr>
        <sz val="9"/>
        <rFont val="Calibri"/>
        <family val="2"/>
      </rPr>
      <t xml:space="preserve"> http://www.ercot.com/publicrmc/pubreportexplorer.asp?report=Individual%20AS%20Bid%20Information%20</t>
    </r>
  </si>
  <si>
    <t xml:space="preserve">ext.(MM-DD-YYYY HH:MM:SS).Ind_ASBIDS.zip</t>
  </si>
  <si>
    <t xml:space="preserve">hourly interval data for the operating day 6 months ago</t>
  </si>
  <si>
    <t xml:space="preserve">Individual BES Bid Information (Apr 2003 and after)</t>
  </si>
  <si>
    <t xml:space="preserve">QSE-specific Balancing Energy bid stacks - posted 6 months after operating date for April 2003 and after.</t>
  </si>
  <si>
    <t xml:space="preserve">ext.(MM-DD-YYYY HH:MM:SS).IND_BES_BIDS_DDL.sql</t>
  </si>
  <si>
    <r>
      <rPr>
        <u val="single"/>
        <sz val="9"/>
        <rFont val="Calibri"/>
        <family val="2"/>
      </rPr>
      <t xml:space="preserve">TML Report Explorer Folder:</t>
    </r>
    <r>
      <rPr>
        <sz val="9"/>
        <rFont val="Calibri"/>
        <family val="2"/>
      </rPr>
      <t xml:space="preserve"> "Individual BES Bid Information"
</t>
    </r>
    <r>
      <rPr>
        <u val="single"/>
        <sz val="9"/>
        <rFont val="Calibri"/>
        <family val="2"/>
      </rPr>
      <t xml:space="preserve">ERCOT.com:</t>
    </r>
    <r>
      <rPr>
        <sz val="9"/>
        <rFont val="Calibri"/>
        <family val="2"/>
      </rPr>
      <t xml:space="preserve"> http://www.ercot.com/publicrmc/pubreportexplorer.asp?report=Individual%20BES%20Bid%20Information%20(Apr%202003%20and%20after)</t>
    </r>
  </si>
  <si>
    <t xml:space="preserve">ext.(MM-DD_YYYY HH:MM:SS).Ind_BESBIDS.zip</t>
  </si>
  <si>
    <t xml:space="preserve">15 minute interval data for the operating day 6 months ago</t>
  </si>
  <si>
    <t xml:space="preserve">Individual RPRS Bid Information (Apr 2003 and after)</t>
  </si>
  <si>
    <t xml:space="preserve">QSE-specific Replacement Reserve bid stacks - posted 6 months after operating date for April 2003 and after.</t>
  </si>
  <si>
    <t xml:space="preserve">ext.(MM-DD-YYYY HH:MM:SS).IND_REP_BIDS_DDL.sql</t>
  </si>
  <si>
    <r>
      <rPr>
        <u val="single"/>
        <sz val="9"/>
        <rFont val="Calibri"/>
        <family val="2"/>
      </rPr>
      <t xml:space="preserve">TML Report Explorer Folder:</t>
    </r>
    <r>
      <rPr>
        <sz val="9"/>
        <rFont val="Calibri"/>
        <family val="2"/>
      </rPr>
      <t xml:space="preserve"> "Individual RPRS Bid Information"
</t>
    </r>
    <r>
      <rPr>
        <u val="single"/>
        <sz val="9"/>
        <rFont val="Calibri"/>
        <family val="2"/>
      </rPr>
      <t xml:space="preserve">ERCOT.com:</t>
    </r>
    <r>
      <rPr>
        <sz val="9"/>
        <rFont val="Calibri"/>
        <family val="2"/>
      </rPr>
      <t xml:space="preserve"> http://www.ercot.com/publicrmc/pubreportexplorer.asp?report=Individual%20RPRS%20Bid%20Information%20(Apr%202003%20and%20after)</t>
    </r>
  </si>
  <si>
    <t xml:space="preserve">ext.(MM-DD-YYYY HH:MM:SS).Ind_RPRSBIDS.zip</t>
  </si>
  <si>
    <t xml:space="preserve">Load Estimation Counts</t>
  </si>
  <si>
    <t xml:space="preserve">Counts of ESI Ids and percentages of counts by MRE settled with actual meter data, estimated using historical meter data, and estimated using default load profile data.  </t>
  </si>
  <si>
    <r>
      <rPr>
        <u val="single"/>
        <sz val="9"/>
        <rFont val="Calibri"/>
        <family val="2"/>
      </rPr>
      <t xml:space="preserve">TML Report Explorer Folder:</t>
    </r>
    <r>
      <rPr>
        <sz val="9"/>
        <rFont val="Calibri"/>
        <family val="2"/>
      </rPr>
      <t xml:space="preserve"> "Load Estimation Counts"
</t>
    </r>
    <r>
      <rPr>
        <u val="single"/>
        <sz val="9"/>
        <rFont val="Calibri"/>
        <family val="2"/>
      </rPr>
      <t xml:space="preserve">ERCOT.com:</t>
    </r>
    <r>
      <rPr>
        <sz val="9"/>
        <rFont val="Calibri"/>
        <family val="2"/>
      </rPr>
      <t xml:space="preserve"> http://www.ercot.com/publicrmc/pubreportexplorer.asp?report=Load%20Estimation%20Counts</t>
    </r>
  </si>
  <si>
    <t xml:space="preserve">rpt.(MM-DD-YYYYHH:MM:SS).yymmddc.XLDcnt.pdf
rpt.(MM-DD-YYYYHH:MM:SS).yymmddc.XLDcnt.csv</t>
  </si>
  <si>
    <t xml:space="preserve">SCR 725
Delivery  - Daily</t>
  </si>
  <si>
    <t xml:space="preserve">Batch runs from 2 days prior</t>
  </si>
  <si>
    <t xml:space="preserve">Load Estimation Volume</t>
  </si>
  <si>
    <t xml:space="preserve">Load volumes and percentage of load volumes in MWh settled with actual meter data, estimated using historical meter data, and estimated using default load profile data by TDSP. </t>
  </si>
  <si>
    <r>
      <rPr>
        <u val="single"/>
        <sz val="9"/>
        <rFont val="Calibri"/>
        <family val="2"/>
      </rPr>
      <t xml:space="preserve">TML Report Explorer Folder:</t>
    </r>
    <r>
      <rPr>
        <sz val="9"/>
        <rFont val="Calibri"/>
        <family val="2"/>
      </rPr>
      <t xml:space="preserve"> "Load Estimation Volumes"
</t>
    </r>
    <r>
      <rPr>
        <u val="single"/>
        <sz val="9"/>
        <rFont val="Calibri"/>
        <family val="2"/>
      </rPr>
      <t xml:space="preserve">ERCOT.com:</t>
    </r>
    <r>
      <rPr>
        <sz val="9"/>
        <rFont val="Calibri"/>
        <family val="2"/>
      </rPr>
      <t xml:space="preserve"> http://www.ercot.com/publicrmc/pubreportexplorer.asp?report=Load%20Estimation%20Volume</t>
    </r>
  </si>
  <si>
    <t xml:space="preserve">rpt.(MM-DD-YYYYHH:MM:SS).yymmddc.XLDvol.pdf
rpt.(MM-DD-YYYYHH:MM:SS).yymmddc.XLDvol.csv
Where X = Settlement Channel Number
MM-DD_YYYYHH:MM:SS = Timestamp for the posting of the report
yyyymmdd = Trade date represented in the reports</t>
  </si>
  <si>
    <t xml:space="preserve">Provides information that will allow Market Participants visibility into aggregated load cuts in the ERCOT systems that are used for settlement purposes to track the amount of electric power delivered or required at a certain time. </t>
  </si>
  <si>
    <t xml:space="preserve">http://www.ercot.com/services/userguides/da/Load_Extracts_User_Guide.doc</t>
  </si>
  <si>
    <t xml:space="preserve">QSE/LSE</t>
  </si>
  <si>
    <t xml:space="preserve">ext.(MM-DD-YYYY HH:MM:SS).Loadv10Inc.sql
ext.(MM-DD-YYYY HH:MM:SS).Loadv10.sql</t>
  </si>
  <si>
    <r>
      <rPr>
        <u val="single"/>
        <sz val="9"/>
        <rFont val="Calibri"/>
        <family val="2"/>
      </rPr>
      <t xml:space="preserve">TML Report Explorer Folder:</t>
    </r>
    <r>
      <rPr>
        <sz val="9"/>
        <rFont val="Calibri"/>
        <family val="2"/>
      </rPr>
      <t xml:space="preserve"> "Load Extract"</t>
    </r>
  </si>
  <si>
    <t xml:space="preserve">ext.(MMDDYYYY HH:MM:SS).Load_Daily.zip</t>
  </si>
  <si>
    <t xml:space="preserve">Protocol Section 11.5.1.1 &amp; 12.3 (c).    Delivery  - Daily </t>
  </si>
  <si>
    <t xml:space="preserve">Wholesale Market Basics</t>
  </si>
  <si>
    <t xml:space="preserve">Load Profile ID Exceptions</t>
  </si>
  <si>
    <t xml:space="preserve">A report that identifies invalid Load Profile IDs or Load Profile IDs that do not correspond with the assigned Premise Type.</t>
  </si>
  <si>
    <t xml:space="preserve">E-mail</t>
  </si>
  <si>
    <t xml:space="preserve">Quarterly</t>
  </si>
  <si>
    <t xml:space="preserve">Load Profiling Guide section 11.4.4
Delivery - Quarterly 
Prior to the 15th day of the month following the end of the prior quarter</t>
  </si>
  <si>
    <t xml:space="preserve">Siebel, Lodestar</t>
  </si>
  <si>
    <t xml:space="preserve">All active and De-energized ESIIDs at current </t>
  </si>
  <si>
    <t xml:space="preserve">Mapping Status Reject Report</t>
  </si>
  <si>
    <t xml:space="preserve">Identifies those files that ERCOT has rejected due to mapping status errors.  Mapping status errors are defined as not passing Texas Set Validation.</t>
  </si>
  <si>
    <r>
      <rPr>
        <u val="single"/>
        <sz val="9"/>
        <rFont val="Calibri"/>
        <family val="2"/>
      </rPr>
      <t xml:space="preserve">TML Report Explorer Folder:</t>
    </r>
    <r>
      <rPr>
        <sz val="9"/>
        <rFont val="Calibri"/>
        <family val="2"/>
      </rPr>
      <t xml:space="preserve"> "Mapping Status Reject Report"</t>
    </r>
  </si>
  <si>
    <t xml:space="preserve">rpt.(MM-DD-YYYY HH:MM:SS).MSRejects_MMDD.csv</t>
  </si>
  <si>
    <t xml:space="preserve">Run at 6AM.  Prior day's data midnight to midnight</t>
  </si>
  <si>
    <t xml:space="preserve">Market Information Extract </t>
  </si>
  <si>
    <t xml:space="preserve">This extract provides all participants with general information about market processes.  This information includes market schedules, timing of market studies, and the market solutions determined by these studies.</t>
  </si>
  <si>
    <t xml:space="preserve">Market Reports</t>
  </si>
  <si>
    <t xml:space="preserve">ext.(MM-DD-YYYY HH:MM:SS).MarketInfo_DDL.sql</t>
  </si>
  <si>
    <r>
      <rPr>
        <u val="single"/>
        <sz val="9"/>
        <rFont val="Calibri"/>
        <family val="2"/>
      </rPr>
      <t xml:space="preserve">TML Report Explorer Folder:</t>
    </r>
    <r>
      <rPr>
        <sz val="9"/>
        <rFont val="Calibri"/>
        <family val="2"/>
      </rPr>
      <t xml:space="preserve"> "Market Information Extract"
</t>
    </r>
    <r>
      <rPr>
        <u val="single"/>
        <sz val="9"/>
        <rFont val="Calibri"/>
        <family val="2"/>
      </rPr>
      <t xml:space="preserve">ERCOT.com:</t>
    </r>
    <r>
      <rPr>
        <sz val="9"/>
        <rFont val="Calibri"/>
        <family val="2"/>
      </rPr>
      <t xml:space="preserve"> http://www.ercot.com/publicrmc/pubreportexplorer.asp?report=Market%20Information%20Extract</t>
    </r>
  </si>
  <si>
    <t xml:space="preserve">ext.(MM-DD-YYYY HH:MM:SS).MrktInfo_Initial.zip
ext.(MM-DD-YYYY HH:MM:SS).MrktInfo_Daily.zip</t>
  </si>
  <si>
    <t xml:space="preserve">Protocol Section 12.4.4.2.3.2. 
Delivery  - Daily</t>
  </si>
  <si>
    <t xml:space="preserve">Initial - 30 operational days
Daily - delivered today for D-2 4:00AM - D-1 3:59:59AM</t>
  </si>
  <si>
    <t xml:space="preserve">Market Shadow Prices Extract</t>
  </si>
  <si>
    <t xml:space="preserve">Shadow Prices for Commercially Significant Constraints (CSC) for every 15 minute interval of an operating day.</t>
  </si>
  <si>
    <t xml:space="preserve">http://www.ercot.com/services/userguides/mp/Market_Shadow_Pricing_Extracts.doc</t>
  </si>
  <si>
    <t xml:space="preserve">ext.(MM-DD-YYYY HH:MM:SS).Market_Prices.sql</t>
  </si>
  <si>
    <r>
      <rPr>
        <u val="single"/>
        <sz val="9"/>
        <rFont val="Calibri"/>
        <family val="2"/>
      </rPr>
      <t xml:space="preserve">TML Report Explorer Folder:</t>
    </r>
    <r>
      <rPr>
        <sz val="9"/>
        <rFont val="Calibri"/>
        <family val="2"/>
      </rPr>
      <t xml:space="preserve"> "Market Shadow Prices Extract"</t>
    </r>
  </si>
  <si>
    <t xml:space="preserve">ext.(MM-DD-YYYY HH:MM:SS).Market_Prices.zip</t>
  </si>
  <si>
    <t xml:space="preserve">Protocol Section 12.4.4.2.3.2. 
Delivery - Daily 
</t>
  </si>
  <si>
    <t xml:space="preserve">Daily - delivered today for D-2 4:00AM - D-1 3:59:59AM</t>
  </si>
  <si>
    <t xml:space="preserve">MIMO Exceptions Report</t>
  </si>
  <si>
    <t xml:space="preserve">Identifies exceptions as a result of transactions sent by the TDSP that may indicate an out of synch condition between ERCOT and the TDSP.</t>
  </si>
  <si>
    <t xml:space="preserve">http://www.ercot.com/services/userguides/ret/061305_MIMO_Exception_User_Guide_Version_1.2.doc</t>
  </si>
  <si>
    <r>
      <rPr>
        <u val="single"/>
        <sz val="9"/>
        <rFont val="Calibri"/>
        <family val="2"/>
      </rPr>
      <t xml:space="preserve">TML Report Explorer Folder:</t>
    </r>
    <r>
      <rPr>
        <sz val="9"/>
        <rFont val="Calibri"/>
        <family val="2"/>
      </rPr>
      <t xml:space="preserve"> "MIMO Exceptions"</t>
    </r>
  </si>
  <si>
    <t xml:space="preserve">rpt.(MM-DD-YYYY HH:MM:SS).MIMO_EXCEPTIONS_MMDDYYYY.csv</t>
  </si>
  <si>
    <t xml:space="preserve">Missing 867 Report</t>
  </si>
  <si>
    <t xml:space="preserve">Identifies any 867_04 Initial Meter Read Notification or 867_03F Monthly Usage Final Read that is missing at ERCOT to complete the business process of service orders that are in a status of “Scheduled”.</t>
  </si>
  <si>
    <r>
      <rPr>
        <u val="single"/>
        <sz val="9"/>
        <rFont val="Calibri"/>
        <family val="2"/>
      </rPr>
      <t xml:space="preserve">TML Report Explorer Folder:</t>
    </r>
    <r>
      <rPr>
        <sz val="9"/>
        <rFont val="Calibri"/>
        <family val="2"/>
      </rPr>
      <t xml:space="preserve"> "Missing 867 Report"</t>
    </r>
  </si>
  <si>
    <t xml:space="preserve">rpt.(MM-DD-YYYYHH:MM:SS).Miss_MMDDYYYY.csv</t>
  </si>
  <si>
    <t xml:space="preserve">Delivery  -  Weekly on Wednesday</t>
  </si>
  <si>
    <t xml:space="preserve">Runs Wednesday to capture ALL service orders in Scheduled status with a SMRD more than 7 days in the past.</t>
  </si>
  <si>
    <t xml:space="preserve">Missing Consumption Report</t>
  </si>
  <si>
    <r>
      <rPr>
        <sz val="9"/>
        <rFont val="Calibri"/>
        <family val="2"/>
      </rPr>
      <t xml:space="preserve">Identifies ESI IDs for which ERCOT has not received consumption data for thirty-eight (38) days ago.</t>
    </r>
    <r>
      <rPr>
        <i val="true"/>
        <sz val="9"/>
        <rFont val="Calibri"/>
        <family val="2"/>
      </rPr>
      <t xml:space="preserve">  </t>
    </r>
    <r>
      <rPr>
        <sz val="9"/>
        <rFont val="Calibri"/>
        <family val="2"/>
      </rPr>
      <t xml:space="preserve">Market Participants should use this report to identify situations where consumption data has not been supplied to ERCOT.</t>
    </r>
  </si>
  <si>
    <r>
      <rPr>
        <u val="single"/>
        <sz val="9"/>
        <rFont val="Calibri"/>
        <family val="2"/>
      </rPr>
      <t xml:space="preserve">TML Report Explorer Folder:</t>
    </r>
    <r>
      <rPr>
        <sz val="9"/>
        <rFont val="Calibri"/>
        <family val="2"/>
      </rPr>
      <t xml:space="preserve"> "Missing Consumption Report"</t>
    </r>
  </si>
  <si>
    <t xml:space="preserve">rpt.(MM-DD-YYYYHH:MM:SS).MissConnMMDDYYYY.csv</t>
  </si>
  <si>
    <t xml:space="preserve">ERCOT Protocols, Section 11.2.2 (3) Delivery  - Daily</t>
  </si>
  <si>
    <t xml:space="preserve">The day of the year for which this report is run (sysdate).  This report is generated for each MRE that has an un-read ESIID that is aged at exactly 38 days. </t>
  </si>
  <si>
    <t xml:space="preserve">Pending Cancel with Exception Report</t>
  </si>
  <si>
    <t xml:space="preserve">Identifies exceptions where the pending response transactions from the TDSP (i.e. 814_04, 814_25 or 814_28) have not been received by ERCOT and the 20 day expiration clock will expire within 10 days changing the service order status to ‘Cancel with Except</t>
  </si>
  <si>
    <r>
      <rPr>
        <u val="single"/>
        <sz val="9"/>
        <rFont val="Calibri"/>
        <family val="2"/>
      </rPr>
      <t xml:space="preserve">TML Report Explorer Folder:</t>
    </r>
    <r>
      <rPr>
        <sz val="9"/>
        <rFont val="Calibri"/>
        <family val="2"/>
      </rPr>
      <t xml:space="preserve"> "Pending CWE Report"</t>
    </r>
  </si>
  <si>
    <t xml:space="preserve">Midnight to Midnight for the prior ten days.</t>
  </si>
  <si>
    <r>
      <rPr>
        <sz val="9"/>
        <rFont val="Calibri"/>
        <family val="2"/>
      </rPr>
      <t xml:space="preserve">ERCOT</t>
    </r>
    <r>
      <rPr>
        <b val="true"/>
        <sz val="9"/>
        <rFont val="Calibri"/>
        <family val="2"/>
      </rPr>
      <t xml:space="preserve"> </t>
    </r>
    <r>
      <rPr>
        <sz val="9"/>
        <rFont val="Calibri"/>
        <family val="2"/>
      </rPr>
      <t xml:space="preserve">Retail 101</t>
    </r>
  </si>
  <si>
    <t xml:space="preserve">Potential Load Loss Report</t>
  </si>
  <si>
    <t xml:space="preserve">Daily extract of potential customer loss notifications based on ERCOT's receipt of the TDSP's accepted response.</t>
  </si>
  <si>
    <t xml:space="preserve">http://www.ercot.com/services/userguides/ret/Potential_Load_Loss_Extract_User_Guide_Version_%283%29.doc</t>
  </si>
  <si>
    <t xml:space="preserve">LSE</t>
  </si>
  <si>
    <t xml:space="preserve">ext.(MM-DD-YYYY HH:MM:SS).LoadLoss.sql</t>
  </si>
  <si>
    <r>
      <rPr>
        <u val="single"/>
        <sz val="9"/>
        <rFont val="Calibri"/>
        <family val="2"/>
      </rPr>
      <t xml:space="preserve">TML Report Explorer Folder:</t>
    </r>
    <r>
      <rPr>
        <sz val="9"/>
        <rFont val="Calibri"/>
        <family val="2"/>
      </rPr>
      <t xml:space="preserve"> "Load Loss"</t>
    </r>
  </si>
  <si>
    <t xml:space="preserve">rpt.(MM-DD-YYYY HH:MM:SS).YYYYMMDDLoadLoss.csv</t>
  </si>
  <si>
    <t xml:space="preserve">Siebel </t>
  </si>
  <si>
    <t xml:space="preserve">For Switch transactions, CRs will receive the information when the SMRD is outside the five (5) business day window from effectuating the Switch. For Move In transactions, CRs will receive the information when the SMRD is outside the two (2) business day </t>
  </si>
  <si>
    <t xml:space="preserve">Profile Type Count Report</t>
  </si>
  <si>
    <t xml:space="preserve">The Profile Type Count report contains a list of all Profile Types (and the associated TDSP, Weather Zone and Congestion Management zone) and the number of active ESIIDs belong to each.</t>
  </si>
  <si>
    <t xml:space="preserve">ERCOT.com: http://www.ercot.com/mktinfo/loadprofile/index.html</t>
  </si>
  <si>
    <t xml:space="preserve">Profile Counts_YYYYMMDD.xls</t>
  </si>
  <si>
    <t xml:space="preserve">Public Reference Data Extract (PRDE)</t>
  </si>
  <si>
    <t xml:space="preserve">This extract includes all dimensional market level tables that are included in the ESIID Service History &amp; Usage Extract (SCR727).</t>
  </si>
  <si>
    <r>
      <rPr>
        <u val="single"/>
        <sz val="9"/>
        <rFont val="Calibri"/>
        <family val="2"/>
      </rPr>
      <t xml:space="preserve">TML Report Explorer Folder:</t>
    </r>
    <r>
      <rPr>
        <sz val="9"/>
        <rFont val="Calibri"/>
        <family val="2"/>
      </rPr>
      <t xml:space="preserve"> "Public Reference Data Extract"</t>
    </r>
  </si>
  <si>
    <t xml:space="preserve">ext.(DD-MM-YYYY HH:MM:SS ).PRDE_Extract.zip</t>
  </si>
  <si>
    <t xml:space="preserve">All data as of previous day at Lodestar Batch Start</t>
  </si>
  <si>
    <t xml:space="preserve">Recorder Extract (REC)</t>
  </si>
  <si>
    <t xml:space="preserve">A Daily REC RID Extract provides special Market Participants with the data for which they have special entitlement to a UIDCHANNEL defined in the RECORDER_EXTRACT table.</t>
  </si>
  <si>
    <t xml:space="preserve">http://www.ercot.com/services/userguides/da/Resource_ID_and_Recorder_Extract.doc</t>
  </si>
  <si>
    <t xml:space="preserve">QSE/PGC/TDSP/LSE</t>
  </si>
  <si>
    <t xml:space="preserve">ext.(MM-DD-YYYY HH:MM:SS).Resource_IDv1.sql</t>
  </si>
  <si>
    <r>
      <rPr>
        <u val="single"/>
        <sz val="9"/>
        <rFont val="Calibri"/>
        <family val="2"/>
      </rPr>
      <t xml:space="preserve">TML Report Explorer Folder:</t>
    </r>
    <r>
      <rPr>
        <sz val="9"/>
        <rFont val="Calibri"/>
        <family val="2"/>
      </rPr>
      <t xml:space="preserve"> "Non relational Recorder Extract"</t>
    </r>
  </si>
  <si>
    <t xml:space="preserve">ext.(MM-DD-YYYY HH:MM:SSS ).REC_Daily.zip</t>
  </si>
  <si>
    <t xml:space="preserve">Protocol Section 11.1.10 &amp; 11.1.11
Delivery - Daily </t>
  </si>
  <si>
    <t xml:space="preserve">Resource ID Extract (RID)</t>
  </si>
  <si>
    <t xml:space="preserve">This extract includes all necessary reference table data and transactional changes. This extract provides Resource data including Resource ID data, ERCOT Polled Settlement metering information, generation unit telemetry, TDSP read generation, and relation</t>
  </si>
  <si>
    <r>
      <rPr>
        <u val="single"/>
        <sz val="9"/>
        <rFont val="Calibri"/>
        <family val="2"/>
      </rPr>
      <t xml:space="preserve">TML Report Explorer Folder:</t>
    </r>
    <r>
      <rPr>
        <sz val="9"/>
        <rFont val="Calibri"/>
        <family val="2"/>
      </rPr>
      <t xml:space="preserve"> "Resource ID Extract"</t>
    </r>
  </si>
  <si>
    <t xml:space="preserve">rpt.(MM-DD-YYYY HH:MM:SS).RID_Daily.zip</t>
  </si>
  <si>
    <t xml:space="preserve">Protocol Section 12.4.4.2.3.1(5) &amp; 11.1.10(5) &amp; 11.1.11 (3).       
Delivery - Daily by Noon
</t>
  </si>
  <si>
    <t xml:space="preserve">Resource Plan Details</t>
  </si>
  <si>
    <t xml:space="preserve">Report of QSE Resource Plan details with confidentiality expired. Data is 6 months and older.</t>
  </si>
  <si>
    <t xml:space="preserve">ext.(MM-DD-YYYY HH:MM:SS).RES_PLN_DTL_DDL.sql
ext.(MM-DD-YYYY HH:MM:SS).RES_PLN_DTL_Inc.sql</t>
  </si>
  <si>
    <r>
      <rPr>
        <u val="single"/>
        <sz val="9"/>
        <rFont val="Calibri"/>
        <family val="2"/>
      </rPr>
      <t xml:space="preserve">TML Report Explorer Folder:</t>
    </r>
    <r>
      <rPr>
        <sz val="9"/>
        <rFont val="Calibri"/>
        <family val="2"/>
      </rPr>
      <t xml:space="preserve"> "Resource Plan Details"
</t>
    </r>
    <r>
      <rPr>
        <u val="single"/>
        <sz val="9"/>
        <rFont val="Calibri"/>
        <family val="2"/>
      </rPr>
      <t xml:space="preserve">ERCOT.com:</t>
    </r>
    <r>
      <rPr>
        <sz val="9"/>
        <rFont val="Calibri"/>
        <family val="2"/>
      </rPr>
      <t xml:space="preserve"> http://www.ercot.com/publicrmc/pubreportexplorer.asp?report=resource%20plan%20details</t>
    </r>
  </si>
  <si>
    <t xml:space="preserve">ext.(MM-DD-YYYY HH:MM:SS).ResPlanDetails.zip</t>
  </si>
  <si>
    <t xml:space="preserve">Hourly interval data for 6 months ago</t>
  </si>
  <si>
    <t xml:space="preserve">Settlement &amp; Billing Extract (S&amp;B)</t>
  </si>
  <si>
    <t xml:space="preserve">This extract provides a QSE with all the settlement billing determinants used for calculating the charge types that appear on their settlement statement.</t>
  </si>
  <si>
    <t xml:space="preserve">http://www.ercot.com/services/userguides/set/Settlements_and_Billing_Extrac.doc</t>
  </si>
  <si>
    <t xml:space="preserve">ext.(MM-DD-YYYY HH:MM:SS).SettleBillv10.sql
ext.(MM-DD-YYYY HH:MM:SS).SettleBillv10Inc.sql</t>
  </si>
  <si>
    <r>
      <rPr>
        <u val="single"/>
        <sz val="9"/>
        <rFont val="Calibri"/>
        <family val="2"/>
      </rPr>
      <t xml:space="preserve">TML Report Explorer Folder: </t>
    </r>
    <r>
      <rPr>
        <sz val="9"/>
        <rFont val="Calibri"/>
        <family val="2"/>
      </rPr>
      <t xml:space="preserve">"Settlement &amp; Billing Extract"</t>
    </r>
  </si>
  <si>
    <t xml:space="preserve">ext.(MM-DD-YYYY HH:MM:SS).SettBill_Daily.zip</t>
  </si>
  <si>
    <t xml:space="preserve">Protocol Section 12.4.4.2.3.1.             Delivery - Daily</t>
  </si>
  <si>
    <t xml:space="preserve">Posting lags to 1 day prior from 4AM - 1 day prior 3:59:59AM</t>
  </si>
  <si>
    <t xml:space="preserve">Settlement Input Data Extract (SID)</t>
  </si>
  <si>
    <t xml:space="preserve">This extract provides the day-after operating day public and private settlement input data, and public load forecast data 2 days prior to an operating day, on a daily basis.</t>
  </si>
  <si>
    <t xml:space="preserve">http://www.ercot.com/services/userguides/set/Settlement_Input_Data_Extract_1.doc</t>
  </si>
  <si>
    <r>
      <rPr>
        <u val="single"/>
        <sz val="9"/>
        <rFont val="Calibri"/>
        <family val="2"/>
      </rPr>
      <t xml:space="preserve">TML Report Explorer Folder:</t>
    </r>
    <r>
      <rPr>
        <sz val="9"/>
        <rFont val="Calibri"/>
        <family val="2"/>
      </rPr>
      <t xml:space="preserve"> "Settlement Input Data Extract"</t>
    </r>
  </si>
  <si>
    <t xml:space="preserve">ext.(DD-MM-YYYY HH:MM:SS ).SID_Daily.zip</t>
  </si>
  <si>
    <t xml:space="preserve">Protocol Section 12.4.4.2.3.1
Delivery - Daily</t>
  </si>
  <si>
    <t xml:space="preserve">Previous day 00:00:00 - 23:59:59</t>
  </si>
  <si>
    <t xml:space="preserve">Siebel Service Order Extract (SSOE)</t>
  </si>
  <si>
    <t xml:space="preserve">The SSOE gives information on the service order and other pertinent enrollment/registration information pertaining to the ESI IDs BPO.  The SOs are not an indication of existing Siebel Service Instances.</t>
  </si>
  <si>
    <t xml:space="preserve">http://www.ercot.com/services/userguides/ret/Siebel_Service_Order_Extract.doc</t>
  </si>
  <si>
    <t xml:space="preserve">ext.(MM-DD-YYYY HH:MM:SS).Service_OrderV3.sql</t>
  </si>
  <si>
    <r>
      <rPr>
        <u val="single"/>
        <sz val="9"/>
        <rFont val="Calibri"/>
        <family val="2"/>
      </rPr>
      <t xml:space="preserve">TML Report Explorer Folder:</t>
    </r>
    <r>
      <rPr>
        <sz val="9"/>
        <rFont val="Calibri"/>
        <family val="2"/>
      </rPr>
      <t xml:space="preserve"> "Service Orders"
</t>
    </r>
  </si>
  <si>
    <t xml:space="preserve">ext.(MMDDYYYY HH:MM:SS).Siebel_extract.zip
ext.(MMDDYYYY HH:MM:SS).Siebel_full.zip</t>
  </si>
  <si>
    <t xml:space="preserve">Delivery - Daily for Incrementals
Weekly on Tuesdays for Full SSOE</t>
  </si>
  <si>
    <t xml:space="preserve">Siebel</t>
  </si>
  <si>
    <t xml:space="preserve">Previous day (7PM - 7PM)</t>
  </si>
  <si>
    <t xml:space="preserve">Switcher Report</t>
  </si>
  <si>
    <t xml:space="preserve">A presentation on counts of ESI IDs that have selected an electric service provider other than the AREP.  This is part of the Performance Measures Report.</t>
  </si>
  <si>
    <r>
      <rPr>
        <u val="single"/>
        <sz val="9"/>
        <rFont val="Calibri"/>
        <family val="2"/>
      </rPr>
      <t xml:space="preserve">ERCOT.com:</t>
    </r>
    <r>
      <rPr>
        <sz val="9"/>
        <rFont val="Calibri"/>
        <family val="2"/>
      </rPr>
      <t xml:space="preserve"> http://www.ercot.com/mktinfo/retail/index.html</t>
    </r>
  </si>
  <si>
    <t xml:space="preserve">Report output posted to the website</t>
  </si>
  <si>
    <t xml:space="preserve">Monthly</t>
  </si>
  <si>
    <t xml:space="preserve">Delivery - Monthly by the 25th of each month for previous month's data.</t>
  </si>
  <si>
    <t xml:space="preserve">Data for end of month for most recent month end and second file contains historical data</t>
  </si>
  <si>
    <t xml:space="preserve">TDSP ESI ID Extract</t>
  </si>
  <si>
    <t xml:space="preserve">Provides information that allows MPs to verify the ESI ID by TDSP area for a Service Delivery Point (SDP) using the service address.</t>
  </si>
  <si>
    <t xml:space="preserve">http://www.ercot.com/services/userguides/ret/TDSP_ESIID_Extract.doc</t>
  </si>
  <si>
    <t xml:space="preserve">ext.(MM-DD-YYYY HH:MM:SS).TDSP_ESIID_DDL.sql</t>
  </si>
  <si>
    <r>
      <rPr>
        <u val="single"/>
        <sz val="9"/>
        <rFont val="Calibri"/>
        <family val="2"/>
      </rPr>
      <t xml:space="preserve">TML Report Explorer Folder:</t>
    </r>
    <r>
      <rPr>
        <sz val="9"/>
        <rFont val="Calibri"/>
        <family val="2"/>
      </rPr>
      <t xml:space="preserve"> "TDSP ESIID Report"
</t>
    </r>
    <r>
      <rPr>
        <u val="single"/>
        <sz val="9"/>
        <rFont val="Calibri"/>
        <family val="2"/>
      </rPr>
      <t xml:space="preserve">ERCOT.com:</t>
    </r>
    <r>
      <rPr>
        <sz val="9"/>
        <rFont val="Calibri"/>
        <family val="2"/>
      </rPr>
      <t xml:space="preserve"> http://www.ercot.com/publicrmc/pubreportexplorer.asp?report=TDSP%20Esiid%20Reports</t>
    </r>
  </si>
  <si>
    <t xml:space="preserve">ext.(mm-dd-yyyy 00:00:00).MPNAME____NEW.zip
ext.(mm-dd-yyyy 00:00:00).MPNAME____FULL.zip</t>
  </si>
  <si>
    <t xml:space="preserve">Delivery - Weekly on Tuesday</t>
  </si>
  <si>
    <t xml:space="preserve">Run from Midnight to Midnight.  
Weekly - Monday to Monday
Monthly - Monday back to the first of the month.</t>
  </si>
  <si>
    <t xml:space="preserve">Weather Responsiveness Change</t>
  </si>
  <si>
    <t xml:space="preserve">Provides MPs a list of IDR ESIIDs that have Load Profile IDs that have changed from weather sensitive to non-weather sensitive or vice versa.</t>
  </si>
  <si>
    <r>
      <rPr>
        <u val="single"/>
        <sz val="9"/>
        <rFont val="Calibri"/>
        <family val="2"/>
      </rPr>
      <t xml:space="preserve">TML Report Explorer Folder:</t>
    </r>
    <r>
      <rPr>
        <sz val="9"/>
        <rFont val="Calibri"/>
        <family val="2"/>
      </rPr>
      <t xml:space="preserve"> "Responsiveness Change"</t>
    </r>
  </si>
  <si>
    <t xml:space="preserve">rpt.(MM-DD-YYYYHH:MM:SS).WthrSensMMDDYYYY.csv</t>
  </si>
  <si>
    <t xml:space="preserve">Annually</t>
  </si>
  <si>
    <t xml:space="preserve">Delivery - Annually in November</t>
  </si>
  <si>
    <t xml:space="preserve">Provides changes from Weather sensitive to non-weather sensitive and vice versa over the past 12 mos.</t>
  </si>
  <si>
    <t xml:space="preserve">WS and NWS IDR Proxy Dates </t>
  </si>
  <si>
    <t xml:space="preserve">The WS and NWS IDR Proxy Dates displays the proxy days that ERCOT selected to use in estimating usage for ESI-IDs with IDR meters. The dates chosen are representative dates from the past that are the most similar to the current settlement day.</t>
  </si>
  <si>
    <r>
      <rPr>
        <u val="single"/>
        <sz val="9"/>
        <rFont val="Calibri"/>
        <family val="2"/>
      </rPr>
      <t xml:space="preserve">TML Report Explorer Folder:</t>
    </r>
    <r>
      <rPr>
        <sz val="9"/>
        <rFont val="Calibri"/>
        <family val="2"/>
      </rPr>
      <t xml:space="preserve"> "WS and NWS IDR Proxy Dates"</t>
    </r>
  </si>
  <si>
    <t xml:space="preserve">rpt.(MM-DD-YYYY HH:MM:SS).ProxyDayMMDDYYYY.csv
rpt.(MM-DD-YYYY HH:MM:SS).ProxyDayMMDDYYYY.pdf</t>
  </si>
  <si>
    <t xml:space="preserve">Protocol Section 11.4.3.4. 
Delivery - Daily </t>
  </si>
  <si>
    <t xml:space="preserve">The report is created daily for initial, final, true-up and any resettlement runs for the previous night. </t>
  </si>
  <si>
    <t xml:space="preserve">MOS Public</t>
  </si>
  <si>
    <t xml:space="preserve">Mid-term Load Forecast (MTLF); Market Clearing Prices (MCPE); Capacity &amp; insufficiency</t>
  </si>
  <si>
    <t xml:space="preserve">See tab "MOS Public Reports"</t>
  </si>
  <si>
    <t xml:space="preserve">Varies depending on MOSPUBLIC report</t>
  </si>
  <si>
    <t xml:space="preserve">Varies (See additional information column)</t>
  </si>
  <si>
    <t xml:space="preserve">Protocol Section 12.4.4.2.3.2  
Delivery - Daily  </t>
  </si>
  <si>
    <t xml:space="preserve">Varies (see additional information)</t>
  </si>
  <si>
    <t xml:space="preserve">MP - Via ERCOT MOSPUBLIC website or Retail API</t>
  </si>
  <si>
    <t xml:space="preserve">MOS Public reports refresh rates vary from 1 minute to 24 hours depending on report. </t>
  </si>
  <si>
    <t xml:space="preserve">TDSP Transmission Loss Methodology</t>
  </si>
  <si>
    <t xml:space="preserve">Seasonal Transmission Losses; NOIEs have an internal loss and the methodology is there to calculate internal loss</t>
  </si>
  <si>
    <t xml:space="preserve">http://www.ercot.com/mktinfo/data_agg/2007/2007TransmissionLossFactors.xls</t>
  </si>
  <si>
    <t xml:space="preserve">Delivery - Monthly 30 days prior to start of the month</t>
  </si>
  <si>
    <t xml:space="preserve">AS Bid Stacks Extract</t>
  </si>
  <si>
    <t xml:space="preserve">Provides information related to aggregate bids for Ancilliary Services submitted by Market</t>
  </si>
  <si>
    <r>
      <rPr>
        <u val="single"/>
        <sz val="10"/>
        <rFont val="Calibri"/>
        <family val="2"/>
      </rPr>
      <t xml:space="preserve">ERCOT.com
</t>
    </r>
    <r>
      <rPr>
        <sz val="10"/>
        <rFont val="Calibri"/>
        <family val="2"/>
      </rPr>
      <t xml:space="preserve">https://pi.ercot.com/contentproxy/publicList?folder_id=10001685</t>
    </r>
  </si>
  <si>
    <t xml:space="preserve">ext.(MM-DD-YYYY HH:MM:SS).ASBIDSTACKS.zip</t>
  </si>
  <si>
    <t xml:space="preserve">Protocol Section 12.4.4.2.3.2. Delivery - Daily </t>
  </si>
  <si>
    <t xml:space="preserve">Hourly interval data for the operating day </t>
  </si>
  <si>
    <t xml:space="preserve">Scheduled Load &amp; Actual Load Extract</t>
  </si>
  <si>
    <t xml:space="preserve">Name of the Report</t>
  </si>
  <si>
    <t xml:space="preserve">ERCOT URL </t>
  </si>
  <si>
    <t xml:space="preserve">Refresh Rate</t>
  </si>
  <si>
    <t xml:space="preserve">Ancillary Service Bid Requests</t>
  </si>
  <si>
    <t xml:space="preserve">http://mospublic.ercot.com/ercot/jsp/ancillary_service_requests.jsp</t>
  </si>
  <si>
    <t xml:space="preserve">24 Hours</t>
  </si>
  <si>
    <t xml:space="preserve">Ancillary Services Market Clearing Prices</t>
  </si>
  <si>
    <t xml:space="preserve">http://mospublic.ercot.com/ercot/jsp/ancillary_services_mcp.jsp</t>
  </si>
  <si>
    <t xml:space="preserve">Balancing Services MCP</t>
  </si>
  <si>
    <t xml:space="preserve">http://mospublic.ercot.com/ercot/jsp/balancing_services_mcp.jsp</t>
  </si>
  <si>
    <t xml:space="preserve">15 Min</t>
  </si>
  <si>
    <t xml:space="preserve">4 </t>
  </si>
  <si>
    <t xml:space="preserve">Control Area Load Forecast</t>
  </si>
  <si>
    <t xml:space="preserve">http://mospublic.ercot.com/ercot/jsp/ca_load_forecast.jsp</t>
  </si>
  <si>
    <t xml:space="preserve">60 Min</t>
  </si>
  <si>
    <t xml:space="preserve">Control Area Load History</t>
  </si>
  <si>
    <t xml:space="preserve">http://mospublic.ercot.com/ercot/jsp/ca_load_hist.jsp</t>
  </si>
  <si>
    <t xml:space="preserve">Real-time Data</t>
  </si>
  <si>
    <t xml:space="preserve">http://mospublic.ercot.com/ercot/jsp/frequency_control.jsp</t>
  </si>
  <si>
    <t xml:space="preserve">1 Min</t>
  </si>
  <si>
    <t xml:space="preserve">McCamey Area Near Real-time Data</t>
  </si>
  <si>
    <t xml:space="preserve">http://mospublic.ercot.com/ercot/jsp/mccamey_flow.jsp</t>
  </si>
  <si>
    <t xml:space="preserve">2 Min</t>
  </si>
  <si>
    <t xml:space="preserve">Mid-term Load Forecast</t>
  </si>
  <si>
    <t xml:space="preserve">http://mospublic.ercot.com/ercot/jsp/midterm_load_forecast.jsp</t>
  </si>
  <si>
    <t xml:space="preserve">5 Min</t>
  </si>
  <si>
    <t xml:space="preserve">Scheduled Zonal Generation</t>
  </si>
  <si>
    <t xml:space="preserve">http://mospublic.ercot.com/ercot/jsp/scheduled_zonal_generation.jsp</t>
  </si>
  <si>
    <r>
      <rPr>
        <b val="true"/>
        <sz val="8"/>
        <rFont val="Arial"/>
        <family val="2"/>
      </rPr>
      <t xml:space="preserve">10</t>
    </r>
    <r>
      <rPr>
        <b val="true"/>
        <sz val="8"/>
        <rFont val="Times New Roman"/>
        <family val="1"/>
      </rPr>
      <t xml:space="preserve">            </t>
    </r>
    <r>
      <rPr>
        <b val="true"/>
        <sz val="8"/>
        <rFont val="Arial"/>
        <family val="2"/>
      </rPr>
      <t xml:space="preserve"> </t>
    </r>
  </si>
  <si>
    <t xml:space="preserve">Approved Transmission Outages</t>
  </si>
  <si>
    <t xml:space="preserve">http://mospublic.ercot.com/ercot/jsp/planned_trans_out.jsp</t>
  </si>
  <si>
    <r>
      <rPr>
        <b val="true"/>
        <sz val="8"/>
        <rFont val="Arial"/>
        <family val="2"/>
      </rPr>
      <t xml:space="preserve">11</t>
    </r>
    <r>
      <rPr>
        <b val="true"/>
        <sz val="8"/>
        <rFont val="Times New Roman"/>
        <family val="1"/>
      </rPr>
      <t xml:space="preserve">               </t>
    </r>
    <r>
      <rPr>
        <b val="true"/>
        <sz val="8"/>
        <rFont val="Arial"/>
        <family val="2"/>
      </rPr>
      <t xml:space="preserve"> </t>
    </r>
  </si>
  <si>
    <t xml:space="preserve">Proposed Transmission Outages</t>
  </si>
  <si>
    <t xml:space="preserve">http://mospublic.ercot.com/ercot/jsp/proposed_trans_out.jsp</t>
  </si>
  <si>
    <r>
      <rPr>
        <b val="true"/>
        <sz val="8"/>
        <rFont val="Arial"/>
        <family val="2"/>
      </rPr>
      <t xml:space="preserve">12</t>
    </r>
    <r>
      <rPr>
        <b val="true"/>
        <sz val="8"/>
        <rFont val="Times New Roman"/>
        <family val="1"/>
      </rPr>
      <t xml:space="preserve">            </t>
    </r>
    <r>
      <rPr>
        <b val="true"/>
        <sz val="8"/>
        <rFont val="Arial"/>
        <family val="2"/>
      </rPr>
      <t xml:space="preserve"> </t>
    </r>
  </si>
  <si>
    <t xml:space="preserve">Sufficiency Report</t>
  </si>
  <si>
    <t xml:space="preserve">http://mospublic.ercot.com/ercot/jsp/sufficiency_report.jsp</t>
  </si>
  <si>
    <t xml:space="preserve">Weather Assumptions</t>
  </si>
  <si>
    <t xml:space="preserve">http://mospublic.ercot.com/ercot/jsp/tem_peaks.jsp</t>
  </si>
  <si>
    <t xml:space="preserve">CSC/CRE Data</t>
  </si>
  <si>
    <t xml:space="preserve">http://mospublic.ercot.com/ercot/jsp/csc_cre.jsp</t>
  </si>
  <si>
    <t xml:space="preserve">Total Transfer Capability </t>
  </si>
  <si>
    <t xml:space="preserve">http://mospublic.ercot.com/ercot/jsp/total_transfer_capability.jsp</t>
  </si>
  <si>
    <t xml:space="preserve">Ongoing Transmission Outages</t>
  </si>
  <si>
    <t xml:space="preserve">http://mospublic.ercot.com/ercot/jsp/transmission_outages.jsp</t>
  </si>
  <si>
    <t xml:space="preserve">Proposed Transmission Outages Received </t>
  </si>
  <si>
    <t xml:space="preserve">http://mospublic.ercot.com/ercot/jsp/trans_outages_received.jsp</t>
  </si>
  <si>
    <t xml:space="preserve">Commercially Significant Constraints</t>
  </si>
  <si>
    <t xml:space="preserve">http://mospublic.ercot.com/ercot/jsp/commercially_significant_constraints.jsp</t>
  </si>
  <si>
    <t xml:space="preserve">Short-term Load Forecast</t>
  </si>
  <si>
    <t xml:space="preserve">http://mospublic.ercot.com/ercot/jsp/shortterm_load_forecast.jsp</t>
  </si>
  <si>
    <t xml:space="preserve">Congestion Notification</t>
  </si>
  <si>
    <t xml:space="preserve">http://mospublic.ercot.com/ercot/jsp/congestion_notification.jsp</t>
  </si>
  <si>
    <t xml:space="preserve">Emergency Notification</t>
  </si>
  <si>
    <t xml:space="preserve">http://mospublic.ercot.com/ercot/jsp/emergency_notifications.jsp</t>
  </si>
  <si>
    <t xml:space="preserve">Market Schedule</t>
  </si>
  <si>
    <t xml:space="preserve">http://mospublic.ercot.com/ercot/jsp/market_schedule.jsp</t>
  </si>
  <si>
    <t xml:space="preserve">Replacement Service MCP</t>
  </si>
  <si>
    <t xml:space="preserve">http://mospublic.ercot.com/ercot/jsp/replacement_services_mcp.jsp</t>
  </si>
</sst>
</file>

<file path=xl/styles.xml><?xml version="1.0" encoding="utf-8"?>
<styleSheet xmlns="http://schemas.openxmlformats.org/spreadsheetml/2006/main">
  <numFmts count="17">
    <numFmt numFmtId="164" formatCode="General"/>
    <numFmt numFmtId="165" formatCode="mm/dd/yy;@"/>
    <numFmt numFmtId="166" formatCode="[$-409]m/d/yyyy\ h:mm"/>
    <numFmt numFmtId="167" formatCode="[$-409]m/d/yyyy"/>
    <numFmt numFmtId="168" formatCode="[$-409]h:mm"/>
    <numFmt numFmtId="169" formatCode="[$-409]h:mm\ AM/PM;@"/>
    <numFmt numFmtId="170" formatCode="m/d/yy;@"/>
    <numFmt numFmtId="171" formatCode="#,##0"/>
    <numFmt numFmtId="172" formatCode="0%"/>
    <numFmt numFmtId="173" formatCode="0.00%"/>
    <numFmt numFmtId="174" formatCode="[$-409]mmm\-yy"/>
    <numFmt numFmtId="175" formatCode="0"/>
    <numFmt numFmtId="176" formatCode="[$-409]mmmm\-yy;@"/>
    <numFmt numFmtId="177" formatCode="[m]"/>
    <numFmt numFmtId="178" formatCode="[$-409]h:mm:ss\ AM/PM"/>
    <numFmt numFmtId="179" formatCode="[$-409]d\-mmm"/>
    <numFmt numFmtId="180" formatCode="m/d;@"/>
  </numFmts>
  <fonts count="56">
    <font>
      <sz val="10"/>
      <name val="Arial"/>
      <family val="0"/>
    </font>
    <font>
      <sz val="10"/>
      <name val="Arial"/>
      <family val="0"/>
    </font>
    <font>
      <sz val="10"/>
      <name val="Arial"/>
      <family val="0"/>
    </font>
    <font>
      <sz val="10"/>
      <name val="Arial"/>
      <family val="0"/>
    </font>
    <font>
      <sz val="10"/>
      <color rgb="FF000000"/>
      <name val="Arial"/>
      <family val="2"/>
    </font>
    <font>
      <b val="true"/>
      <sz val="16"/>
      <name val="Arial"/>
      <family val="2"/>
    </font>
    <font>
      <sz val="12"/>
      <name val="Arial"/>
      <family val="2"/>
    </font>
    <font>
      <b val="true"/>
      <sz val="14"/>
      <name val="Arial"/>
      <family val="2"/>
    </font>
    <font>
      <b val="true"/>
      <sz val="12"/>
      <name val="Arial"/>
      <family val="2"/>
    </font>
    <font>
      <sz val="10"/>
      <name val="Arial"/>
      <family val="2"/>
    </font>
    <font>
      <b val="true"/>
      <i val="true"/>
      <sz val="18"/>
      <color rgb="FF000080"/>
      <name val="Arial"/>
      <family val="2"/>
    </font>
    <font>
      <b val="true"/>
      <sz val="10"/>
      <name val="Arial"/>
      <family val="2"/>
    </font>
    <font>
      <b val="true"/>
      <i val="true"/>
      <sz val="14"/>
      <color rgb="FF000080"/>
      <name val="Arial"/>
      <family val="2"/>
    </font>
    <font>
      <b val="true"/>
      <sz val="14"/>
      <color rgb="FFFF0000"/>
      <name val="Arial"/>
      <family val="2"/>
    </font>
    <font>
      <b val="true"/>
      <sz val="10"/>
      <color rgb="FFFFFFFF"/>
      <name val="Arial"/>
      <family val="2"/>
    </font>
    <font>
      <sz val="11"/>
      <color rgb="FF000000"/>
      <name val="Calibri"/>
      <family val="2"/>
    </font>
    <font>
      <sz val="10"/>
      <color rgb="FF003366"/>
      <name val="Calibri"/>
      <family val="2"/>
    </font>
    <font>
      <sz val="8"/>
      <color rgb="FF000000"/>
      <name val="Tahoma"/>
      <family val="2"/>
    </font>
    <font>
      <b val="true"/>
      <i val="true"/>
      <sz val="18"/>
      <color rgb="FF000080"/>
      <name val="Calibri"/>
      <family val="2"/>
    </font>
    <font>
      <b val="true"/>
      <i val="true"/>
      <sz val="12"/>
      <color rgb="FF000080"/>
      <name val="Arial"/>
      <family val="2"/>
    </font>
    <font>
      <b val="true"/>
      <sz val="8"/>
      <color rgb="FFFFFFFF"/>
      <name val="Verdana"/>
      <family val="2"/>
    </font>
    <font>
      <sz val="8"/>
      <color rgb="FF000000"/>
      <name val="Verdana"/>
      <family val="2"/>
    </font>
    <font>
      <b val="true"/>
      <sz val="8"/>
      <color rgb="FF000000"/>
      <name val="Verdana"/>
      <family val="2"/>
    </font>
    <font>
      <sz val="12"/>
      <color rgb="FF000000"/>
      <name val="Arial"/>
      <family val="2"/>
    </font>
    <font>
      <sz val="12"/>
      <name val="Times New Roman"/>
      <family val="1"/>
    </font>
    <font>
      <sz val="10"/>
      <color rgb="FF003366"/>
      <name val="Arial"/>
      <family val="2"/>
    </font>
    <font>
      <sz val="12"/>
      <color rgb="FF003366"/>
      <name val="Arial"/>
      <family val="2"/>
    </font>
    <font>
      <sz val="11"/>
      <name val="Calibri"/>
      <family val="2"/>
    </font>
    <font>
      <sz val="10"/>
      <color rgb="FF000080"/>
      <name val="Arial"/>
      <family val="2"/>
    </font>
    <font>
      <sz val="10.5"/>
      <name val="Consolas"/>
      <family val="3"/>
    </font>
    <font>
      <sz val="10"/>
      <name val="Times New Roman"/>
      <family val="1"/>
    </font>
    <font>
      <b val="true"/>
      <sz val="10"/>
      <color rgb="FF3366FF"/>
      <name val="Arial"/>
      <family val="2"/>
    </font>
    <font>
      <sz val="10"/>
      <color rgb="FF3366FF"/>
      <name val="Arial"/>
      <family val="2"/>
    </font>
    <font>
      <b val="true"/>
      <i val="true"/>
      <sz val="10"/>
      <name val="Arial"/>
      <family val="2"/>
    </font>
    <font>
      <b val="true"/>
      <sz val="14"/>
      <color rgb="FF000080"/>
      <name val="Arial"/>
      <family val="2"/>
    </font>
    <font>
      <sz val="14"/>
      <name val="Arial"/>
      <family val="2"/>
    </font>
    <font>
      <sz val="11"/>
      <name val="Arial"/>
      <family val="2"/>
    </font>
    <font>
      <sz val="10"/>
      <color rgb="FF0000FF"/>
      <name val="Arial"/>
      <family val="2"/>
    </font>
    <font>
      <sz val="12"/>
      <color rgb="FFFF0000"/>
      <name val="Arial"/>
      <family val="2"/>
    </font>
    <font>
      <sz val="10"/>
      <color rgb="FFFF0000"/>
      <name val="Arial"/>
      <family val="2"/>
    </font>
    <font>
      <b val="true"/>
      <sz val="16"/>
      <name val="Calibri"/>
      <family val="2"/>
    </font>
    <font>
      <b val="true"/>
      <sz val="8"/>
      <name val="Calibri"/>
      <family val="2"/>
    </font>
    <font>
      <b val="true"/>
      <sz val="10"/>
      <name val="Calibri"/>
      <family val="2"/>
    </font>
    <font>
      <b val="true"/>
      <i val="true"/>
      <sz val="10"/>
      <name val="Calibri"/>
      <family val="2"/>
    </font>
    <font>
      <sz val="10"/>
      <name val="Calibri"/>
      <family val="2"/>
    </font>
    <font>
      <sz val="9"/>
      <name val="Calibri"/>
      <family val="2"/>
    </font>
    <font>
      <u val="single"/>
      <sz val="9"/>
      <name val="Calibri"/>
      <family val="2"/>
    </font>
    <font>
      <i val="true"/>
      <sz val="9"/>
      <name val="Calibri"/>
      <family val="2"/>
    </font>
    <font>
      <b val="true"/>
      <sz val="9"/>
      <name val="Calibri"/>
      <family val="2"/>
    </font>
    <font>
      <u val="single"/>
      <sz val="10"/>
      <name val="Calibri"/>
      <family val="2"/>
    </font>
    <font>
      <b val="true"/>
      <sz val="8"/>
      <color rgb="FF000000"/>
      <name val="Tahoma"/>
      <family val="2"/>
    </font>
    <font>
      <b val="true"/>
      <sz val="8"/>
      <name val="Arial"/>
      <family val="2"/>
    </font>
    <font>
      <sz val="8"/>
      <name val="Arial"/>
      <family val="2"/>
    </font>
    <font>
      <u val="single"/>
      <sz val="8"/>
      <color rgb="FF0000FF"/>
      <name val="Arial"/>
      <family val="2"/>
    </font>
    <font>
      <u val="single"/>
      <sz val="10"/>
      <color rgb="FF0000FF"/>
      <name val="Arial"/>
      <family val="2"/>
    </font>
    <font>
      <b val="true"/>
      <sz val="8"/>
      <name val="Times New Roman"/>
      <family val="1"/>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CC00"/>
        <bgColor rgb="FFFFFF00"/>
      </patternFill>
    </fill>
    <fill>
      <patternFill patternType="solid">
        <fgColor rgb="FF99CC00"/>
        <bgColor rgb="FFFFCC00"/>
      </patternFill>
    </fill>
    <fill>
      <patternFill patternType="solid">
        <fgColor rgb="FF003366"/>
        <bgColor rgb="FF333399"/>
      </patternFill>
    </fill>
    <fill>
      <patternFill patternType="solid">
        <fgColor rgb="FFCCFFCC"/>
        <bgColor rgb="FFCCFFFF"/>
      </patternFill>
    </fill>
    <fill>
      <patternFill patternType="solid">
        <fgColor rgb="FF00FF00"/>
        <bgColor rgb="FF33CCCC"/>
      </patternFill>
    </fill>
    <fill>
      <patternFill patternType="solid">
        <fgColor rgb="FFFFFF00"/>
        <bgColor rgb="FFFFFF00"/>
      </patternFill>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s>
  <borders count="39">
    <border diagonalUp="false" diagonalDown="false">
      <left/>
      <right/>
      <top/>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5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bottom" textRotation="0" wrapText="true" indent="0" shrinkToFit="false"/>
      <protection locked="true" hidden="false"/>
    </xf>
    <xf numFmtId="165" fontId="14" fillId="3" borderId="9" xfId="21" applyFont="true" applyBorder="true" applyAlignment="true" applyProtection="false">
      <alignment horizontal="center" vertical="bottom" textRotation="0" wrapText="true" indent="0" shrinkToFit="false"/>
      <protection locked="true" hidden="false"/>
    </xf>
    <xf numFmtId="166" fontId="14" fillId="3" borderId="9" xfId="21" applyFont="true" applyBorder="true" applyAlignment="true" applyProtection="false">
      <alignment horizontal="center" vertical="bottom" textRotation="0" wrapText="true" indent="0" shrinkToFit="false"/>
      <protection locked="true" hidden="false"/>
    </xf>
    <xf numFmtId="164" fontId="14" fillId="3" borderId="9"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4" fillId="3" borderId="11" xfId="21" applyFont="true" applyBorder="true" applyAlignment="true" applyProtection="false">
      <alignment horizontal="center" vertical="bottom" textRotation="0" wrapText="true" indent="0" shrinkToFit="false"/>
      <protection locked="true" hidden="false"/>
    </xf>
    <xf numFmtId="165" fontId="14" fillId="3" borderId="11" xfId="21" applyFont="true" applyBorder="true" applyAlignment="true" applyProtection="false">
      <alignment horizontal="center" vertical="bottom" textRotation="0" wrapText="true" indent="0" shrinkToFit="false"/>
      <protection locked="true" hidden="false"/>
    </xf>
    <xf numFmtId="166" fontId="14" fillId="3" borderId="11" xfId="21" applyFont="true" applyBorder="true" applyAlignment="true" applyProtection="false">
      <alignment horizontal="center" vertical="bottom" textRotation="0" wrapText="true" indent="0" shrinkToFit="false"/>
      <protection locked="true" hidden="false"/>
    </xf>
    <xf numFmtId="164" fontId="14" fillId="3" borderId="12" xfId="0" applyFont="true" applyBorder="true" applyAlignment="true" applyProtection="false">
      <alignment horizontal="center" vertical="bottom" textRotation="0" wrapText="tru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7" fontId="9" fillId="0" borderId="10" xfId="0" applyFont="true" applyBorder="true" applyAlignment="true" applyProtection="false">
      <alignment horizontal="center" vertical="center" textRotation="0" wrapText="true" indent="0" shrinkToFit="false"/>
      <protection locked="true" hidden="false"/>
    </xf>
    <xf numFmtId="168" fontId="9"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center" vertical="center" textRotation="0" wrapText="true" indent="0" shrinkToFit="false"/>
      <protection locked="true" hidden="false"/>
    </xf>
    <xf numFmtId="168"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7" fontId="9" fillId="0" borderId="14"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4" fontId="9" fillId="5"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9" fillId="6" borderId="10"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7" borderId="10" xfId="0" applyFont="true" applyBorder="true" applyAlignment="true" applyProtection="false">
      <alignment horizontal="center" vertical="bottom" textRotation="0" wrapText="false" indent="0" shrinkToFit="false"/>
      <protection locked="true" hidden="false"/>
    </xf>
    <xf numFmtId="170" fontId="9" fillId="7" borderId="10" xfId="0" applyFont="true" applyBorder="true" applyAlignment="true" applyProtection="false">
      <alignment horizontal="center" vertical="bottom" textRotation="0" wrapText="true" indent="0" shrinkToFit="false"/>
      <protection locked="true" hidden="false"/>
    </xf>
    <xf numFmtId="164" fontId="9" fillId="7" borderId="10" xfId="0"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center" vertical="bottom" textRotation="0" wrapText="true" indent="0" shrinkToFit="false"/>
      <protection locked="true" hidden="false"/>
    </xf>
    <xf numFmtId="165" fontId="14" fillId="0" borderId="0" xfId="21" applyFont="true" applyBorder="true" applyAlignment="true" applyProtection="false">
      <alignment horizontal="center" vertical="bottom" textRotation="0" wrapText="true" indent="0" shrinkToFit="false"/>
      <protection locked="true" hidden="false"/>
    </xf>
    <xf numFmtId="166" fontId="14" fillId="0" borderId="0" xfId="21"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3" borderId="16" xfId="0" applyFont="true" applyBorder="true" applyAlignment="true" applyProtection="false">
      <alignment horizontal="center" vertical="bottom" textRotation="0" wrapText="true" indent="0" shrinkToFit="false"/>
      <protection locked="true" hidden="false"/>
    </xf>
    <xf numFmtId="164" fontId="20" fillId="3" borderId="17" xfId="0" applyFont="true" applyBorder="true" applyAlignment="true" applyProtection="false">
      <alignment horizontal="center" vertical="bottom" textRotation="0" wrapText="tru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71" fontId="21" fillId="0" borderId="18" xfId="0" applyFont="true" applyBorder="true" applyAlignment="true" applyProtection="false">
      <alignment horizontal="general" vertical="bottom" textRotation="0" wrapText="true" indent="0" shrinkToFit="false"/>
      <protection locked="true" hidden="false"/>
    </xf>
    <xf numFmtId="171" fontId="21" fillId="0" borderId="19" xfId="0" applyFont="true" applyBorder="true" applyAlignment="true" applyProtection="false">
      <alignment horizontal="general" vertical="bottom" textRotation="0" wrapText="true" indent="0" shrinkToFit="false"/>
      <protection locked="true" hidden="false"/>
    </xf>
    <xf numFmtId="171" fontId="21" fillId="0" borderId="16" xfId="0" applyFont="true" applyBorder="true" applyAlignment="true" applyProtection="false">
      <alignment horizontal="general" vertical="bottom" textRotation="0" wrapText="true" indent="0" shrinkToFit="false"/>
      <protection locked="true" hidden="false"/>
    </xf>
    <xf numFmtId="173" fontId="21" fillId="0" borderId="16" xfId="19" applyFont="true" applyBorder="true" applyAlignment="true" applyProtection="true">
      <alignment horizontal="general" vertical="bottom" textRotation="0" wrapText="tru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71" fontId="21" fillId="0" borderId="20" xfId="0" applyFont="true" applyBorder="true" applyAlignment="true" applyProtection="false">
      <alignment horizontal="general" vertical="bottom" textRotation="0" wrapText="true" indent="0" shrinkToFit="false"/>
      <protection locked="true" hidden="false"/>
    </xf>
    <xf numFmtId="171" fontId="21" fillId="0" borderId="21" xfId="0" applyFont="true" applyBorder="true" applyAlignment="true" applyProtection="false">
      <alignment horizontal="general" vertical="bottom" textRotation="0" wrapText="tru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71" fontId="22" fillId="0" borderId="16" xfId="0" applyFont="true" applyBorder="true" applyAlignment="true" applyProtection="false">
      <alignment horizontal="general" vertical="bottom" textRotation="0" wrapText="true" indent="0" shrinkToFit="false"/>
      <protection locked="true" hidden="false"/>
    </xf>
    <xf numFmtId="173" fontId="22" fillId="0" borderId="16" xfId="19" applyFont="true" applyBorder="true" applyAlignment="true" applyProtection="tru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general" vertical="bottom" textRotation="0" wrapText="true" indent="0" shrinkToFit="false"/>
      <protection locked="true" hidden="false"/>
    </xf>
    <xf numFmtId="171"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19"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8"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readingOrder="1"/>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5" fontId="6"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5" fontId="14" fillId="3" borderId="0" xfId="21" applyFont="true" applyBorder="true" applyAlignment="true" applyProtection="false">
      <alignment horizontal="center" vertical="bottom" textRotation="0" wrapText="true" indent="0" shrinkToFit="false"/>
      <protection locked="true" hidden="false"/>
    </xf>
    <xf numFmtId="166" fontId="14" fillId="3" borderId="0" xfId="21" applyFont="true" applyBorder="true" applyAlignment="true" applyProtection="false">
      <alignment horizontal="center" vertical="bottom" textRotation="0" wrapText="true" indent="0" shrinkToFit="false"/>
      <protection locked="true" hidden="false"/>
    </xf>
    <xf numFmtId="164" fontId="14" fillId="3" borderId="0" xfId="0" applyFont="true" applyBorder="true" applyAlignment="true" applyProtection="false">
      <alignment horizontal="center"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8" borderId="14"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7" fontId="6" fillId="0" borderId="1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6" fillId="9"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75" fontId="6"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6" fontId="9" fillId="0" borderId="14"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9"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8" borderId="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9" fillId="8" borderId="14" xfId="0" applyFont="true" applyBorder="true" applyAlignment="true" applyProtection="false">
      <alignment horizontal="center" vertical="center"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7"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tru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7"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6" fontId="9"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9" fillId="8" borderId="1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11" fillId="0" borderId="0" xfId="0" applyFont="true" applyBorder="false" applyAlignment="fals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7" fontId="9" fillId="0" borderId="10" xfId="21" applyFont="true" applyBorder="true" applyAlignment="true" applyProtection="false">
      <alignment horizontal="center" vertical="bottom" textRotation="0" wrapText="true" indent="0" shrinkToFit="false"/>
      <protection locked="true" hidden="false"/>
    </xf>
    <xf numFmtId="165" fontId="9" fillId="0" borderId="10" xfId="21" applyFont="true" applyBorder="true" applyAlignment="true" applyProtection="false">
      <alignment horizontal="center" vertical="bottom" textRotation="0" wrapText="true" indent="0" shrinkToFit="false"/>
      <protection locked="true" hidden="false"/>
    </xf>
    <xf numFmtId="164" fontId="9" fillId="0" borderId="10" xfId="21"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14"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true" indent="0" shrinkToFit="false"/>
      <protection locked="true" hidden="false"/>
    </xf>
    <xf numFmtId="175"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14" fillId="6" borderId="9" xfId="21" applyFont="true" applyBorder="true" applyAlignment="true" applyProtection="false">
      <alignment horizontal="center" vertical="bottom" textRotation="0" wrapText="true" indent="0" shrinkToFit="false"/>
      <protection locked="true" hidden="false"/>
    </xf>
    <xf numFmtId="165" fontId="14" fillId="6" borderId="9" xfId="21" applyFont="true" applyBorder="true" applyAlignment="true" applyProtection="false">
      <alignment horizontal="center" vertical="bottom" textRotation="0" wrapText="true" indent="0" shrinkToFit="false"/>
      <protection locked="true" hidden="false"/>
    </xf>
    <xf numFmtId="166" fontId="14" fillId="6" borderId="9" xfId="21" applyFont="true" applyBorder="true" applyAlignment="true" applyProtection="false">
      <alignment horizontal="center" vertical="bottom" textRotation="0" wrapText="true" indent="0" shrinkToFit="false"/>
      <protection locked="true" hidden="false"/>
    </xf>
    <xf numFmtId="164" fontId="14" fillId="6" borderId="9" xfId="0" applyFont="true" applyBorder="true" applyAlignment="true" applyProtection="false">
      <alignment horizontal="center" vertical="bottom" textRotation="0" wrapText="tru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10" borderId="10" xfId="0" applyFont="true" applyBorder="true" applyAlignment="true" applyProtection="false">
      <alignment horizontal="center" vertical="bottom" textRotation="0" wrapText="true" indent="0" shrinkToFit="false"/>
      <protection locked="true" hidden="false"/>
    </xf>
    <xf numFmtId="170" fontId="9" fillId="10" borderId="10" xfId="0"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center" vertical="bottom" textRotation="0" wrapText="true" indent="0" shrinkToFit="false"/>
      <protection locked="true" hidden="false"/>
    </xf>
    <xf numFmtId="170" fontId="9" fillId="0" borderId="10" xfId="21" applyFont="true" applyBorder="true" applyAlignment="true" applyProtection="false">
      <alignment horizontal="center" vertical="bottom" textRotation="0" wrapText="true" indent="0" shrinkToFit="false"/>
      <protection locked="true" hidden="false"/>
    </xf>
    <xf numFmtId="164" fontId="9" fillId="10" borderId="10" xfId="21" applyFont="true" applyBorder="true" applyAlignment="true" applyProtection="false">
      <alignment horizontal="center" vertical="bottom" textRotation="0" wrapText="true" indent="0" shrinkToFit="false"/>
      <protection locked="true" hidden="false"/>
    </xf>
    <xf numFmtId="165" fontId="9" fillId="10" borderId="10" xfId="21"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8" fontId="9" fillId="0" borderId="10" xfId="0" applyFont="true" applyBorder="true" applyAlignment="true" applyProtection="false">
      <alignment horizontal="center" vertical="bottom" textRotation="0" wrapText="false" indent="0" shrinkToFit="false"/>
      <protection locked="true" hidden="false"/>
    </xf>
    <xf numFmtId="168" fontId="9" fillId="0" borderId="10" xfId="21" applyFont="true" applyBorder="true" applyAlignment="true" applyProtection="false">
      <alignment horizontal="center" vertical="bottom" textRotation="0" wrapText="true" indent="0" shrinkToFit="false"/>
      <protection locked="true" hidden="false"/>
    </xf>
    <xf numFmtId="164" fontId="9" fillId="8" borderId="6"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false" indent="0" shrinkToFit="false"/>
      <protection locked="true" hidden="false"/>
    </xf>
    <xf numFmtId="166" fontId="9" fillId="0" borderId="10" xfId="21" applyFont="true" applyBorder="true" applyAlignment="true" applyProtection="false">
      <alignment horizontal="center" vertical="bottom" textRotation="0" wrapText="true" indent="0" shrinkToFit="false"/>
      <protection locked="true" hidden="false"/>
    </xf>
    <xf numFmtId="164" fontId="9" fillId="8" borderId="9"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9" fillId="8" borderId="11" xfId="0" applyFont="true" applyBorder="true" applyAlignment="true" applyProtection="false">
      <alignment horizontal="general" vertical="bottom" textRotation="0" wrapText="false" indent="0" shrinkToFit="false"/>
      <protection locked="true" hidden="false"/>
    </xf>
    <xf numFmtId="168" fontId="9" fillId="0"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9"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left"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9" fillId="3" borderId="10" xfId="0" applyFont="true" applyBorder="true" applyAlignment="true" applyProtection="false">
      <alignment horizontal="center" vertical="bottom" textRotation="0" wrapText="true" indent="0" shrinkToFit="false"/>
      <protection locked="true" hidden="false"/>
    </xf>
    <xf numFmtId="164" fontId="34" fillId="0" borderId="1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9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6" fillId="3" borderId="31" xfId="0" applyFont="true" applyBorder="true" applyAlignment="true" applyProtection="false">
      <alignment horizontal="general" vertical="bottom" textRotation="9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3" borderId="14" xfId="0" applyFont="true" applyBorder="true" applyAlignment="true" applyProtection="false">
      <alignment horizontal="center" vertical="bottom" textRotation="0" wrapText="false" indent="0" shrinkToFit="false"/>
      <protection locked="true" hidden="false"/>
    </xf>
    <xf numFmtId="164" fontId="36" fillId="3" borderId="10" xfId="0" applyFont="true" applyBorder="true" applyAlignment="true" applyProtection="false">
      <alignment horizontal="center"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5" xfId="0" applyFont="true" applyBorder="true" applyAlignment="true" applyProtection="false">
      <alignment horizontal="center" vertical="bottom" textRotation="0" wrapText="false" indent="0" shrinkToFit="false"/>
      <protection locked="true" hidden="false"/>
    </xf>
    <xf numFmtId="164" fontId="36" fillId="3" borderId="9"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9" fillId="8"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7" fontId="0" fillId="0" borderId="9"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0" fillId="8" borderId="1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7" fontId="0" fillId="3" borderId="0"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tru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14" fillId="3" borderId="0" xfId="21"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8" borderId="10" xfId="21" applyFont="true" applyBorder="true" applyAlignment="true" applyProtection="false">
      <alignment horizontal="center" vertical="bottom" textRotation="0" wrapText="true" indent="0" shrinkToFit="false"/>
      <protection locked="true" hidden="false"/>
    </xf>
    <xf numFmtId="164" fontId="14" fillId="3" borderId="11" xfId="21" applyFont="true" applyBorder="true" applyAlignment="true" applyProtection="false">
      <alignment horizontal="left" vertical="bottom" textRotation="0" wrapText="true" indent="0" shrinkToFit="false"/>
      <protection locked="true" hidden="false"/>
    </xf>
    <xf numFmtId="164" fontId="9" fillId="10" borderId="0" xfId="0" applyFont="true" applyBorder="true" applyAlignment="true" applyProtection="false">
      <alignment horizontal="center" vertical="bottom" textRotation="0" wrapText="false" indent="0" shrinkToFit="false"/>
      <protection locked="true" hidden="false"/>
    </xf>
    <xf numFmtId="167" fontId="9" fillId="0" borderId="1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7" fontId="4" fillId="0" borderId="14" xfId="0" applyFont="true" applyBorder="true" applyAlignment="true" applyProtection="false">
      <alignment horizontal="center" vertical="bottom" textRotation="0" wrapText="true" indent="0" shrinkToFit="false"/>
      <protection locked="true" hidden="false"/>
    </xf>
    <xf numFmtId="164" fontId="9" fillId="8" borderId="14" xfId="0" applyFont="true" applyBorder="true" applyAlignment="true" applyProtection="false">
      <alignment horizontal="center" vertical="bottom" textRotation="0" wrapText="true" indent="0" shrinkToFit="false"/>
      <protection locked="true" hidden="false"/>
    </xf>
    <xf numFmtId="164" fontId="9" fillId="10" borderId="0" xfId="0" applyFont="true" applyBorder="fals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true" indent="0" shrinkToFit="false"/>
      <protection locked="true" hidden="false"/>
    </xf>
    <xf numFmtId="167" fontId="9" fillId="0" borderId="14" xfId="0" applyFont="true" applyBorder="true" applyAlignment="true" applyProtection="false">
      <alignment horizontal="center" vertical="bottom" textRotation="0" wrapText="true" indent="0" shrinkToFit="false"/>
      <protection locked="true" hidden="false"/>
    </xf>
    <xf numFmtId="170" fontId="9" fillId="0" borderId="14" xfId="0" applyFont="true" applyBorder="true" applyAlignment="true" applyProtection="false">
      <alignment horizontal="center" vertical="bottom" textRotation="0" wrapText="true" indent="0" shrinkToFit="false"/>
      <protection locked="true" hidden="false"/>
    </xf>
    <xf numFmtId="165" fontId="9" fillId="0" borderId="14" xfId="0" applyFont="true" applyBorder="true" applyAlignment="true" applyProtection="false">
      <alignment horizontal="center" vertical="bottom" textRotation="0" wrapText="tru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77" fontId="9" fillId="0" borderId="14"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64" fontId="9" fillId="0" borderId="14" xfId="0"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tru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9" fontId="9" fillId="0" borderId="10" xfId="0" applyFont="true" applyBorder="true" applyAlignment="true" applyProtection="false">
      <alignment horizontal="center" vertical="bottom" textRotation="0" wrapText="false" indent="0" shrinkToFit="false"/>
      <protection locked="true" hidden="false"/>
    </xf>
    <xf numFmtId="177"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7" fontId="4" fillId="0" borderId="10" xfId="0" applyFont="true" applyBorder="true" applyAlignment="true" applyProtection="false">
      <alignment horizontal="center" vertical="bottom" textRotation="0" wrapText="true" indent="0" shrinkToFit="false"/>
      <protection locked="true" hidden="false"/>
    </xf>
    <xf numFmtId="178" fontId="0" fillId="0" borderId="10" xfId="0" applyFont="false" applyBorder="true" applyAlignment="false" applyProtection="false">
      <alignment horizontal="general" vertical="bottom" textRotation="0" wrapText="false" indent="0" shrinkToFit="false"/>
      <protection locked="true" hidden="false"/>
    </xf>
    <xf numFmtId="164" fontId="14" fillId="3" borderId="10" xfId="21" applyFont="true" applyBorder="true" applyAlignment="true" applyProtection="false">
      <alignment horizontal="center" vertical="bottom" textRotation="0" wrapText="true" indent="0" shrinkToFit="false"/>
      <protection locked="true" hidden="false"/>
    </xf>
    <xf numFmtId="165" fontId="14" fillId="3" borderId="10" xfId="21" applyFont="true" applyBorder="true" applyAlignment="true" applyProtection="false">
      <alignment horizontal="center" vertical="bottom" textRotation="0" wrapText="true" indent="0" shrinkToFit="false"/>
      <protection locked="true" hidden="false"/>
    </xf>
    <xf numFmtId="166" fontId="14" fillId="3" borderId="10" xfId="21" applyFont="true" applyBorder="true" applyAlignment="true" applyProtection="false">
      <alignment horizontal="center" vertical="bottom" textRotation="0" wrapText="true" indent="0" shrinkToFit="false"/>
      <protection locked="true" hidden="false"/>
    </xf>
    <xf numFmtId="164" fontId="14" fillId="3" borderId="10" xfId="0" applyFont="true" applyBorder="true" applyAlignment="true" applyProtection="false">
      <alignment horizontal="center" vertical="bottom" textRotation="0" wrapText="true" indent="0" shrinkToFit="false"/>
      <protection locked="true" hidden="false"/>
    </xf>
    <xf numFmtId="164" fontId="14" fillId="3" borderId="10" xfId="21" applyFont="true" applyBorder="true" applyAlignment="true" applyProtection="false">
      <alignment horizontal="left" vertical="bottom" textRotation="0" wrapText="true" indent="0" shrinkToFit="false"/>
      <protection locked="true" hidden="false"/>
    </xf>
    <xf numFmtId="170" fontId="9"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9" fillId="8"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true" applyProtection="false">
      <alignment horizontal="center" vertical="bottom" textRotation="0" wrapText="true" indent="0" shrinkToFit="false"/>
      <protection locked="true" hidden="false"/>
    </xf>
    <xf numFmtId="170" fontId="0" fillId="0" borderId="10" xfId="0" applyFont="true" applyBorder="true" applyAlignment="true" applyProtection="false">
      <alignment horizontal="center" vertical="bottom" textRotation="0" wrapText="true" indent="0" shrinkToFit="false"/>
      <protection locked="true" hidden="false"/>
    </xf>
    <xf numFmtId="180" fontId="9" fillId="0" borderId="10" xfId="0" applyFont="true" applyBorder="true" applyAlignment="true" applyProtection="false">
      <alignment horizontal="center" vertical="bottom" textRotation="0" wrapText="false" indent="0" shrinkToFit="false"/>
      <protection locked="true" hidden="false"/>
    </xf>
    <xf numFmtId="169" fontId="9" fillId="0" borderId="10" xfId="0" applyFont="true" applyBorder="true" applyAlignment="true" applyProtection="false">
      <alignment horizontal="center" vertical="bottom" textRotation="0" wrapText="tru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80" fontId="9" fillId="0" borderId="10" xfId="0" applyFont="true" applyBorder="true" applyAlignment="true" applyProtection="false">
      <alignment horizontal="center" vertical="bottom" textRotation="0" wrapText="true" indent="0" shrinkToFit="false"/>
      <protection locked="true" hidden="false"/>
    </xf>
    <xf numFmtId="170" fontId="9" fillId="0" borderId="10" xfId="0" applyFont="true" applyBorder="true" applyAlignment="true" applyProtection="false">
      <alignment horizontal="left" vertical="bottom" textRotation="0" wrapText="true" indent="0" shrinkToFit="false"/>
      <protection locked="true" hidden="false"/>
    </xf>
    <xf numFmtId="164" fontId="9" fillId="9" borderId="10" xfId="0" applyFont="true" applyBorder="true" applyAlignment="true" applyProtection="false">
      <alignment horizontal="general" vertical="bottom" textRotation="0" wrapText="true" indent="0" shrinkToFit="false"/>
      <protection locked="true" hidden="false"/>
    </xf>
    <xf numFmtId="164" fontId="9" fillId="10" borderId="10" xfId="0" applyFont="true" applyBorder="true" applyAlignment="true" applyProtection="false">
      <alignment horizontal="center" vertical="bottom" textRotation="0" wrapText="false" indent="0" shrinkToFit="false"/>
      <protection locked="true" hidden="false"/>
    </xf>
    <xf numFmtId="165" fontId="9" fillId="10" borderId="10" xfId="0" applyFont="true" applyBorder="true" applyAlignment="true" applyProtection="false">
      <alignment horizontal="center" vertical="bottom" textRotation="0" wrapText="true" indent="0" shrinkToFit="false"/>
      <protection locked="true" hidden="false"/>
    </xf>
    <xf numFmtId="179" fontId="9" fillId="10" borderId="10" xfId="0" applyFont="true" applyBorder="true" applyAlignment="true" applyProtection="false">
      <alignment horizontal="center" vertical="bottom" textRotation="0" wrapText="true" indent="0" shrinkToFit="false"/>
      <protection locked="true" hidden="false"/>
    </xf>
    <xf numFmtId="166" fontId="9" fillId="10" borderId="10" xfId="0" applyFont="true" applyBorder="true" applyAlignment="true" applyProtection="false">
      <alignment horizontal="center" vertical="bottom" textRotation="0" wrapText="true" indent="0" shrinkToFit="false"/>
      <protection locked="true" hidden="false"/>
    </xf>
    <xf numFmtId="164" fontId="9" fillId="10" borderId="10" xfId="0" applyFont="true" applyBorder="true" applyAlignment="true" applyProtection="false">
      <alignment horizontal="left" vertical="bottom" textRotation="0" wrapText="true" indent="0" shrinkToFit="false"/>
      <protection locked="true" hidden="false"/>
    </xf>
    <xf numFmtId="171" fontId="9"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center" vertical="bottom" textRotation="0" wrapText="true" indent="0" shrinkToFit="false"/>
      <protection locked="true" hidden="false"/>
    </xf>
    <xf numFmtId="179" fontId="9" fillId="0" borderId="10" xfId="0" applyFont="true" applyBorder="true" applyAlignment="true" applyProtection="false">
      <alignment horizontal="center" vertical="bottom" textRotation="0" wrapText="true" indent="0" shrinkToFit="false"/>
      <protection locked="true" hidden="false"/>
    </xf>
    <xf numFmtId="171" fontId="21" fillId="0" borderId="17" xfId="0" applyFont="true" applyBorder="true" applyAlignment="true" applyProtection="false">
      <alignment horizontal="general" vertical="bottom" textRotation="0" wrapText="true" indent="0" shrinkToFit="false"/>
      <protection locked="true" hidden="false"/>
    </xf>
    <xf numFmtId="172" fontId="21" fillId="0" borderId="16" xfId="19" applyFont="true" applyBorder="true" applyAlignment="true" applyProtection="true">
      <alignment horizontal="general" vertical="bottom" textRotation="0" wrapText="tru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0" fillId="10" borderId="0" xfId="0" applyFont="true" applyBorder="true" applyAlignment="true" applyProtection="false">
      <alignment horizontal="left" vertical="center" textRotation="0" wrapText="false" indent="0" shrinkToFit="false"/>
      <protection locked="true" hidden="false"/>
    </xf>
    <xf numFmtId="164" fontId="41" fillId="10" borderId="5" xfId="0" applyFont="true" applyBorder="true" applyAlignment="true" applyProtection="false">
      <alignment horizontal="left" vertical="center" textRotation="0" wrapText="false" indent="0" shrinkToFit="false"/>
      <protection locked="true" hidden="false"/>
    </xf>
    <xf numFmtId="164" fontId="42" fillId="11" borderId="35" xfId="0" applyFont="true" applyBorder="true" applyAlignment="true" applyProtection="false">
      <alignment horizontal="center" vertical="bottom" textRotation="0" wrapText="true" indent="0" shrinkToFit="false"/>
      <protection locked="true" hidden="false"/>
    </xf>
    <xf numFmtId="164" fontId="44" fillId="10" borderId="14" xfId="0" applyFont="true" applyBorder="true" applyAlignment="true" applyProtection="false">
      <alignment horizontal="center" vertical="center" textRotation="0" wrapText="false" indent="0" shrinkToFit="false"/>
      <protection locked="true" hidden="false"/>
    </xf>
    <xf numFmtId="164" fontId="42" fillId="10" borderId="14" xfId="0" applyFont="true" applyBorder="true" applyAlignment="true" applyProtection="false">
      <alignment horizontal="left" vertical="top" textRotation="0" wrapText="true" indent="0" shrinkToFit="false"/>
      <protection locked="true" hidden="false"/>
    </xf>
    <xf numFmtId="164" fontId="45" fillId="10" borderId="14" xfId="0" applyFont="true" applyBorder="true" applyAlignment="true" applyProtection="false">
      <alignment horizontal="left" vertical="top" textRotation="0" wrapText="true" indent="0" shrinkToFit="false"/>
      <protection locked="true" hidden="false"/>
    </xf>
    <xf numFmtId="164" fontId="46" fillId="10" borderId="14" xfId="0" applyFont="true" applyBorder="true" applyAlignment="true" applyProtection="false">
      <alignment horizontal="left" vertical="top" textRotation="0" wrapText="true" indent="0" shrinkToFit="false"/>
      <protection locked="true" hidden="false"/>
    </xf>
    <xf numFmtId="164" fontId="45" fillId="0" borderId="10" xfId="0" applyFont="true" applyBorder="true" applyAlignment="true" applyProtection="false">
      <alignment horizontal="left" vertical="top" textRotation="0" wrapText="true" indent="0" shrinkToFit="false"/>
      <protection locked="true" hidden="false"/>
    </xf>
    <xf numFmtId="164" fontId="42" fillId="10" borderId="10" xfId="0" applyFont="true" applyBorder="true" applyAlignment="true" applyProtection="false">
      <alignment horizontal="center" vertical="center" textRotation="0" wrapText="false" indent="0" shrinkToFit="false"/>
      <protection locked="true" hidden="false"/>
    </xf>
    <xf numFmtId="164" fontId="42" fillId="10"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4" fillId="10" borderId="10" xfId="0" applyFont="true" applyBorder="true" applyAlignment="true" applyProtection="false">
      <alignment horizontal="center" vertical="center" textRotation="0" wrapText="false" indent="0" shrinkToFit="false"/>
      <protection locked="true" hidden="false"/>
    </xf>
    <xf numFmtId="164" fontId="9" fillId="10" borderId="0" xfId="0" applyFont="true" applyBorder="false" applyAlignment="false" applyProtection="false">
      <alignment horizontal="general" vertical="bottom" textRotation="0" wrapText="false" indent="0" shrinkToFit="false"/>
      <protection locked="true" hidden="false"/>
    </xf>
    <xf numFmtId="164" fontId="46" fillId="10" borderId="10" xfId="0" applyFont="true" applyBorder="true" applyAlignment="true" applyProtection="false">
      <alignment horizontal="left" vertical="top" textRotation="0" wrapText="true" indent="0" shrinkToFit="false"/>
      <protection locked="true" hidden="false"/>
    </xf>
    <xf numFmtId="164" fontId="45" fillId="7" borderId="10" xfId="0" applyFont="true" applyBorder="true" applyAlignment="true" applyProtection="false">
      <alignment horizontal="left" vertical="top" textRotation="0" wrapText="true" indent="0" shrinkToFit="false"/>
      <protection locked="true" hidden="false"/>
    </xf>
    <xf numFmtId="164" fontId="45" fillId="1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left" vertical="top"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left" vertical="top" textRotation="0" wrapText="true" indent="0" shrinkToFit="false"/>
      <protection locked="true" hidden="false"/>
    </xf>
    <xf numFmtId="164" fontId="44"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1" fillId="12" borderId="36"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1" fillId="0" borderId="36" xfId="0" applyFont="true" applyBorder="true" applyAlignment="true" applyProtection="false">
      <alignment horizontal="justify" vertical="top" textRotation="0" wrapText="true" indent="0" shrinkToFit="false"/>
      <protection locked="true" hidden="false"/>
    </xf>
    <xf numFmtId="164" fontId="52" fillId="0" borderId="36" xfId="0" applyFont="true" applyBorder="true" applyAlignment="true" applyProtection="false">
      <alignment horizontal="general" vertical="top" textRotation="0" wrapText="true" indent="0" shrinkToFit="false"/>
      <protection locked="true" hidden="false"/>
    </xf>
    <xf numFmtId="164" fontId="53" fillId="0" borderId="36" xfId="20" applyFont="true" applyBorder="true" applyAlignment="true" applyProtection="true">
      <alignment horizontal="general" vertical="top" textRotation="0" wrapText="true" indent="0" shrinkToFit="false"/>
      <protection locked="true" hidden="false"/>
    </xf>
    <xf numFmtId="164" fontId="52" fillId="0" borderId="36" xfId="20" applyFont="true" applyBorder="true" applyAlignment="true" applyProtection="tru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1" fillId="0" borderId="37" xfId="0" applyFont="true" applyBorder="true" applyAlignment="true" applyProtection="false">
      <alignment horizontal="justify" vertical="top" textRotation="0" wrapText="true" indent="0" shrinkToFit="false"/>
      <protection locked="true" hidden="false"/>
    </xf>
    <xf numFmtId="164" fontId="52" fillId="0" borderId="37" xfId="0" applyFont="true" applyBorder="true" applyAlignment="true" applyProtection="false">
      <alignment horizontal="general" vertical="top" textRotation="0" wrapText="true" indent="0" shrinkToFit="false"/>
      <protection locked="true" hidden="false"/>
    </xf>
    <xf numFmtId="164" fontId="53" fillId="0" borderId="37" xfId="20" applyFont="true" applyBorder="true" applyAlignment="true" applyProtection="true">
      <alignment horizontal="general" vertical="top" textRotation="0" wrapText="true" indent="0" shrinkToFit="false"/>
      <protection locked="true" hidden="false"/>
    </xf>
    <xf numFmtId="164" fontId="52" fillId="0" borderId="37" xfId="20" applyFont="true" applyBorder="true" applyAlignment="true" applyProtection="true">
      <alignment horizontal="center" vertical="top"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justify" vertical="top" textRotation="0" wrapText="true" indent="0" shrinkToFit="false"/>
      <protection locked="true" hidden="false"/>
    </xf>
    <xf numFmtId="164" fontId="52" fillId="0" borderId="38" xfId="0" applyFont="true" applyBorder="true" applyAlignment="true" applyProtection="false">
      <alignment horizontal="general" vertical="top" textRotation="0" wrapText="true" indent="0" shrinkToFit="false"/>
      <protection locked="true" hidden="false"/>
    </xf>
    <xf numFmtId="164" fontId="53" fillId="0" borderId="38" xfId="20" applyFont="true" applyBorder="true" applyAlignment="true" applyProtection="true">
      <alignment horizontal="general" vertical="top" textRotation="0" wrapText="true" indent="0" shrinkToFit="false"/>
      <protection locked="true" hidden="false"/>
    </xf>
    <xf numFmtId="164" fontId="52" fillId="0" borderId="38" xfId="20" applyFont="true" applyBorder="true" applyAlignment="true" applyProtection="tru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pen_Issues_And_Last_Assignment" xfId="21"/>
    <cellStyle name="*unknown*" xfId="20" builtinId="8"/>
  </cellStyles>
  <dxfs count="5">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3560</xdr:rowOff>
    </xdr:from>
    <xdr:to>
      <xdr:col>18</xdr:col>
      <xdr:colOff>618840</xdr:colOff>
      <xdr:row>23</xdr:row>
      <xdr:rowOff>66600</xdr:rowOff>
    </xdr:to>
    <xdr:pic>
      <xdr:nvPicPr>
        <xdr:cNvPr id="0" name="Picture 2" descr=""/>
        <xdr:cNvPicPr/>
      </xdr:nvPicPr>
      <xdr:blipFill>
        <a:blip r:embed="rId1"/>
        <a:stretch/>
      </xdr:blipFill>
      <xdr:spPr>
        <a:xfrm>
          <a:off x="0" y="133560"/>
          <a:ext cx="12106080" cy="3657240"/>
        </a:xfrm>
        <a:prstGeom prst="rect">
          <a:avLst/>
        </a:prstGeom>
        <a:ln w="0">
          <a:noFill/>
        </a:ln>
      </xdr:spPr>
    </xdr:pic>
    <xdr:clientData/>
  </xdr:twoCellAnchor>
  <xdr:twoCellAnchor editAs="oneCell">
    <xdr:from>
      <xdr:col>0</xdr:col>
      <xdr:colOff>0</xdr:colOff>
      <xdr:row>26</xdr:row>
      <xdr:rowOff>86040</xdr:rowOff>
    </xdr:from>
    <xdr:to>
      <xdr:col>18</xdr:col>
      <xdr:colOff>628560</xdr:colOff>
      <xdr:row>49</xdr:row>
      <xdr:rowOff>37800</xdr:rowOff>
    </xdr:to>
    <xdr:pic>
      <xdr:nvPicPr>
        <xdr:cNvPr id="1" name="Picture 3" descr=""/>
        <xdr:cNvPicPr/>
      </xdr:nvPicPr>
      <xdr:blipFill>
        <a:blip r:embed="rId2"/>
        <a:stretch/>
      </xdr:blipFill>
      <xdr:spPr>
        <a:xfrm>
          <a:off x="0" y="4296240"/>
          <a:ext cx="12115800" cy="367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9</xdr:col>
      <xdr:colOff>209880</xdr:colOff>
      <xdr:row>25</xdr:row>
      <xdr:rowOff>9360</xdr:rowOff>
    </xdr:to>
    <xdr:pic>
      <xdr:nvPicPr>
        <xdr:cNvPr id="2" name="Picture 3" descr=""/>
        <xdr:cNvPicPr/>
      </xdr:nvPicPr>
      <xdr:blipFill>
        <a:blip r:embed="rId1"/>
        <a:stretch/>
      </xdr:blipFill>
      <xdr:spPr>
        <a:xfrm>
          <a:off x="0" y="3238560"/>
          <a:ext cx="6281280" cy="819000"/>
        </a:xfrm>
        <a:prstGeom prst="rect">
          <a:avLst/>
        </a:prstGeom>
        <a:ln w="0">
          <a:noFill/>
        </a:ln>
      </xdr:spPr>
    </xdr:pic>
    <xdr:clientData/>
  </xdr:twoCellAnchor>
  <xdr:twoCellAnchor editAs="oneCell">
    <xdr:from>
      <xdr:col>0</xdr:col>
      <xdr:colOff>0</xdr:colOff>
      <xdr:row>1</xdr:row>
      <xdr:rowOff>114480</xdr:rowOff>
    </xdr:from>
    <xdr:to>
      <xdr:col>9</xdr:col>
      <xdr:colOff>558720</xdr:colOff>
      <xdr:row>9</xdr:row>
      <xdr:rowOff>162000</xdr:rowOff>
    </xdr:to>
    <xdr:pic>
      <xdr:nvPicPr>
        <xdr:cNvPr id="3" name="Picture 4" descr=""/>
        <xdr:cNvPicPr/>
      </xdr:nvPicPr>
      <xdr:blipFill>
        <a:blip r:embed="rId2"/>
        <a:stretch/>
      </xdr:blipFill>
      <xdr:spPr>
        <a:xfrm>
          <a:off x="0" y="276480"/>
          <a:ext cx="6630120" cy="134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79680</xdr:colOff>
      <xdr:row>0</xdr:row>
      <xdr:rowOff>9360</xdr:rowOff>
    </xdr:from>
    <xdr:to>
      <xdr:col>2</xdr:col>
      <xdr:colOff>2601360</xdr:colOff>
      <xdr:row>2</xdr:row>
      <xdr:rowOff>133200</xdr:rowOff>
    </xdr:to>
    <xdr:pic>
      <xdr:nvPicPr>
        <xdr:cNvPr id="4" name="Picture 1" descr="logoBanner"/>
        <xdr:cNvPicPr/>
      </xdr:nvPicPr>
      <xdr:blipFill>
        <a:blip r:embed="rId1"/>
        <a:stretch/>
      </xdr:blipFill>
      <xdr:spPr>
        <a:xfrm>
          <a:off x="4287240" y="9360"/>
          <a:ext cx="1021680" cy="447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11.53515625" defaultRowHeight="12.75" zeroHeight="true" outlineLevelRow="0" outlineLevelCol="0"/>
  <cols>
    <col collapsed="false" customWidth="true" hidden="false" outlineLevel="0" max="1" min="1" style="1" width="0.85"/>
    <col collapsed="false" customWidth="true" hidden="false" outlineLevel="0" max="2" min="2" style="2" width="53.85"/>
    <col collapsed="false" customWidth="true" hidden="false" outlineLevel="0" max="3" min="3" style="0" width="163.56"/>
    <col collapsed="false" customWidth="false" hidden="true" outlineLevel="0" max="16384" min="4" style="0" width="11.53"/>
  </cols>
  <sheetData>
    <row r="1" customFormat="false" ht="21" hidden="false" customHeight="false" outlineLevel="0" collapsed="false">
      <c r="A1" s="3"/>
      <c r="B1" s="4" t="s">
        <v>0</v>
      </c>
      <c r="C1" s="5"/>
    </row>
    <row r="2" customFormat="false" ht="12.75" hidden="false" customHeight="false" outlineLevel="0" collapsed="false">
      <c r="A2" s="6"/>
      <c r="B2" s="7"/>
      <c r="C2" s="8"/>
    </row>
    <row r="3" s="12" customFormat="true" ht="15" hidden="false" customHeight="false" outlineLevel="0" collapsed="false">
      <c r="A3" s="9"/>
      <c r="B3" s="10" t="s">
        <v>1</v>
      </c>
      <c r="C3" s="11"/>
    </row>
    <row r="4" s="12" customFormat="true" ht="15" hidden="false" customHeight="false" outlineLevel="0" collapsed="false">
      <c r="A4" s="9"/>
      <c r="B4" s="10" t="s">
        <v>2</v>
      </c>
      <c r="C4" s="11"/>
    </row>
    <row r="5" s="12" customFormat="true" ht="15" hidden="false" customHeight="false" outlineLevel="0" collapsed="false">
      <c r="A5" s="9"/>
      <c r="B5" s="10"/>
      <c r="C5" s="11"/>
    </row>
    <row r="6" s="12" customFormat="true" ht="18" hidden="false" customHeight="false" outlineLevel="0" collapsed="false">
      <c r="A6" s="13"/>
      <c r="B6" s="14" t="s">
        <v>3</v>
      </c>
      <c r="C6" s="15" t="s">
        <v>4</v>
      </c>
    </row>
    <row r="7" s="12" customFormat="true" ht="18" hidden="false" customHeight="false" outlineLevel="0" collapsed="false">
      <c r="A7" s="13"/>
      <c r="B7" s="14"/>
      <c r="C7" s="15"/>
    </row>
    <row r="8" s="12" customFormat="true" ht="15" hidden="false" customHeight="false" outlineLevel="0" collapsed="false">
      <c r="A8" s="9"/>
      <c r="B8" s="10" t="s">
        <v>5</v>
      </c>
      <c r="C8" s="16" t="s">
        <v>6</v>
      </c>
    </row>
    <row r="9" s="12" customFormat="true" ht="15" hidden="false" customHeight="false" outlineLevel="0" collapsed="false">
      <c r="A9" s="9"/>
      <c r="B9" s="10"/>
      <c r="C9" s="16"/>
    </row>
    <row r="10" s="12" customFormat="true" ht="15" hidden="false" customHeight="false" outlineLevel="0" collapsed="false">
      <c r="A10" s="9"/>
      <c r="B10" s="10" t="s">
        <v>7</v>
      </c>
      <c r="C10" s="16" t="s">
        <v>8</v>
      </c>
    </row>
    <row r="11" s="12" customFormat="true" ht="15" hidden="false" customHeight="false" outlineLevel="0" collapsed="false">
      <c r="A11" s="9"/>
      <c r="B11" s="10"/>
      <c r="C11" s="16" t="s">
        <v>9</v>
      </c>
    </row>
    <row r="12" s="12" customFormat="true" ht="15" hidden="false" customHeight="false" outlineLevel="0" collapsed="false">
      <c r="A12" s="9"/>
      <c r="B12" s="10"/>
      <c r="C12" s="16"/>
    </row>
    <row r="13" s="12" customFormat="true" ht="15" hidden="false" customHeight="false" outlineLevel="0" collapsed="false">
      <c r="A13" s="9"/>
      <c r="B13" s="10" t="s">
        <v>10</v>
      </c>
      <c r="C13" s="16" t="s">
        <v>11</v>
      </c>
    </row>
    <row r="14" s="12" customFormat="true" ht="15" hidden="false" customHeight="false" outlineLevel="0" collapsed="false">
      <c r="A14" s="9"/>
      <c r="B14" s="10"/>
      <c r="C14" s="11"/>
    </row>
    <row r="15" s="12" customFormat="true" ht="15" hidden="false" customHeight="false" outlineLevel="0" collapsed="false">
      <c r="A15" s="9"/>
      <c r="B15" s="17" t="s">
        <v>12</v>
      </c>
      <c r="C15" s="11" t="s">
        <v>13</v>
      </c>
    </row>
    <row r="16" s="12" customFormat="true" ht="15" hidden="false" customHeight="false" outlineLevel="0" collapsed="false">
      <c r="A16" s="9"/>
      <c r="B16" s="10"/>
      <c r="C16" s="11"/>
    </row>
    <row r="17" s="12" customFormat="true" ht="15" hidden="false" customHeight="false" outlineLevel="0" collapsed="false">
      <c r="A17" s="9"/>
      <c r="B17" s="17" t="s">
        <v>14</v>
      </c>
      <c r="C17" s="11" t="s">
        <v>15</v>
      </c>
    </row>
    <row r="18" s="12" customFormat="true" ht="15" hidden="false" customHeight="false" outlineLevel="0" collapsed="false">
      <c r="A18" s="9"/>
      <c r="B18" s="17"/>
      <c r="C18" s="11"/>
    </row>
    <row r="19" s="12" customFormat="true" ht="15" hidden="false" customHeight="false" outlineLevel="0" collapsed="false">
      <c r="A19" s="9"/>
      <c r="B19" s="17" t="s">
        <v>16</v>
      </c>
      <c r="C19" s="11" t="s">
        <v>17</v>
      </c>
    </row>
    <row r="20" s="12" customFormat="true" ht="15" hidden="false" customHeight="false" outlineLevel="0" collapsed="false">
      <c r="A20" s="9"/>
      <c r="B20" s="17"/>
      <c r="C20" s="11"/>
    </row>
    <row r="21" s="12" customFormat="true" ht="15" hidden="false" customHeight="false" outlineLevel="0" collapsed="false">
      <c r="A21" s="9"/>
      <c r="B21" s="17" t="s">
        <v>18</v>
      </c>
      <c r="C21" s="11" t="s">
        <v>19</v>
      </c>
    </row>
    <row r="22" s="12" customFormat="true" ht="15" hidden="false" customHeight="false" outlineLevel="0" collapsed="false">
      <c r="A22" s="9"/>
      <c r="B22" s="10"/>
      <c r="C22" s="11"/>
    </row>
    <row r="23" s="12" customFormat="true" ht="15.75" hidden="false" customHeight="false" outlineLevel="0" collapsed="false">
      <c r="A23" s="18"/>
      <c r="B23" s="19" t="s">
        <v>20</v>
      </c>
      <c r="C23" s="11"/>
    </row>
    <row r="24" s="12" customFormat="true" ht="15" hidden="false" customHeight="false" outlineLevel="0" collapsed="false">
      <c r="A24" s="9"/>
      <c r="B24" s="10"/>
      <c r="C24" s="11"/>
    </row>
    <row r="25" s="12" customFormat="true" ht="15" hidden="false" customHeight="false" outlineLevel="0" collapsed="false">
      <c r="A25" s="9"/>
      <c r="B25" s="10" t="s">
        <v>21</v>
      </c>
      <c r="C25" s="11" t="s">
        <v>22</v>
      </c>
    </row>
    <row r="26" s="12" customFormat="true" ht="15" hidden="false" customHeight="false" outlineLevel="0" collapsed="false">
      <c r="A26" s="9"/>
      <c r="B26" s="10"/>
      <c r="C26" s="11"/>
    </row>
    <row r="27" s="12" customFormat="true" ht="15" hidden="false" customHeight="false" outlineLevel="0" collapsed="false">
      <c r="A27" s="9"/>
      <c r="B27" s="10" t="s">
        <v>23</v>
      </c>
      <c r="C27" s="11" t="s">
        <v>24</v>
      </c>
    </row>
    <row r="28" s="12" customFormat="true" ht="15" hidden="false" customHeight="false" outlineLevel="0" collapsed="false">
      <c r="A28" s="9"/>
      <c r="B28" s="10"/>
      <c r="C28" s="16"/>
    </row>
    <row r="29" s="12" customFormat="true" ht="18" hidden="false" customHeight="false" outlineLevel="0" collapsed="false">
      <c r="A29" s="13"/>
      <c r="B29" s="14" t="s">
        <v>25</v>
      </c>
      <c r="C29" s="11"/>
    </row>
    <row r="30" s="12" customFormat="true" ht="15" hidden="false" customHeight="false" outlineLevel="0" collapsed="false">
      <c r="A30" s="9"/>
      <c r="B30" s="10"/>
      <c r="C30" s="11"/>
    </row>
    <row r="31" s="12" customFormat="true" ht="15.75" hidden="false" customHeight="false" outlineLevel="0" collapsed="false">
      <c r="A31" s="18"/>
      <c r="B31" s="19" t="s">
        <v>26</v>
      </c>
      <c r="C31" s="20" t="s">
        <v>27</v>
      </c>
      <c r="D31" s="21"/>
      <c r="E31" s="21"/>
    </row>
    <row r="32" s="12" customFormat="true" ht="15" hidden="false" customHeight="false" outlineLevel="0" collapsed="false">
      <c r="A32" s="9"/>
      <c r="B32" s="22"/>
      <c r="C32" s="23"/>
    </row>
    <row r="33" s="12" customFormat="true" ht="15" hidden="false" customHeight="false" outlineLevel="0" collapsed="false">
      <c r="A33" s="9"/>
      <c r="B33" s="24" t="s">
        <v>28</v>
      </c>
      <c r="C33" s="23" t="s">
        <v>29</v>
      </c>
    </row>
    <row r="34" s="12" customFormat="true" ht="15" hidden="false" customHeight="false" outlineLevel="0" collapsed="false">
      <c r="A34" s="9"/>
      <c r="B34" s="24" t="s">
        <v>30</v>
      </c>
      <c r="C34" s="23" t="s">
        <v>31</v>
      </c>
    </row>
    <row r="35" s="12" customFormat="true" ht="15" hidden="false" customHeight="false" outlineLevel="0" collapsed="false">
      <c r="A35" s="9"/>
      <c r="B35" s="24" t="s">
        <v>32</v>
      </c>
      <c r="C35" s="23" t="s">
        <v>33</v>
      </c>
    </row>
    <row r="36" s="12" customFormat="true" ht="15" hidden="false" customHeight="false" outlineLevel="0" collapsed="false">
      <c r="A36" s="9"/>
      <c r="B36" s="24" t="s">
        <v>34</v>
      </c>
      <c r="C36" s="23" t="s">
        <v>35</v>
      </c>
    </row>
    <row r="37" s="12" customFormat="true" ht="15" hidden="false" customHeight="false" outlineLevel="0" collapsed="false">
      <c r="A37" s="9"/>
      <c r="B37" s="24" t="s">
        <v>36</v>
      </c>
      <c r="C37" s="23" t="s">
        <v>37</v>
      </c>
    </row>
    <row r="38" s="12" customFormat="true" ht="15" hidden="false" customHeight="false" outlineLevel="0" collapsed="false">
      <c r="A38" s="9"/>
      <c r="B38" s="24" t="s">
        <v>38</v>
      </c>
      <c r="C38" s="23" t="s">
        <v>39</v>
      </c>
    </row>
    <row r="39" s="12" customFormat="true" ht="15" hidden="false" customHeight="false" outlineLevel="0" collapsed="false">
      <c r="A39" s="9"/>
      <c r="B39" s="24" t="s">
        <v>40</v>
      </c>
      <c r="C39" s="23" t="s">
        <v>41</v>
      </c>
    </row>
    <row r="40" s="12" customFormat="true" ht="15" hidden="false" customHeight="false" outlineLevel="0" collapsed="false">
      <c r="A40" s="9"/>
      <c r="B40" s="24" t="s">
        <v>42</v>
      </c>
      <c r="C40" s="23" t="s">
        <v>43</v>
      </c>
    </row>
    <row r="41" s="12" customFormat="true" ht="15" hidden="false" customHeight="false" outlineLevel="0" collapsed="false">
      <c r="A41" s="9"/>
      <c r="B41" s="24" t="s">
        <v>44</v>
      </c>
      <c r="C41" s="23" t="s">
        <v>45</v>
      </c>
    </row>
    <row r="42" s="12" customFormat="true" ht="15" hidden="false" customHeight="false" outlineLevel="0" collapsed="false">
      <c r="A42" s="9"/>
      <c r="B42" s="24" t="s">
        <v>46</v>
      </c>
      <c r="C42" s="23" t="s">
        <v>47</v>
      </c>
    </row>
    <row r="43" s="12" customFormat="true" ht="15" hidden="false" customHeight="false" outlineLevel="0" collapsed="false">
      <c r="A43" s="9"/>
      <c r="B43" s="24" t="s">
        <v>48</v>
      </c>
      <c r="C43" s="23" t="s">
        <v>49</v>
      </c>
    </row>
    <row r="44" s="12" customFormat="true" ht="15" hidden="false" customHeight="false" outlineLevel="0" collapsed="false">
      <c r="A44" s="9"/>
      <c r="B44" s="24" t="s">
        <v>50</v>
      </c>
      <c r="C44" s="23" t="s">
        <v>51</v>
      </c>
    </row>
    <row r="45" s="12" customFormat="true" ht="15" hidden="false" customHeight="false" outlineLevel="0" collapsed="false">
      <c r="A45" s="9"/>
      <c r="B45" s="24" t="s">
        <v>52</v>
      </c>
      <c r="C45" s="23" t="s">
        <v>53</v>
      </c>
    </row>
    <row r="46" s="12" customFormat="true" ht="15" hidden="false" customHeight="false" outlineLevel="0" collapsed="false">
      <c r="A46" s="9"/>
      <c r="B46" s="24" t="s">
        <v>54</v>
      </c>
      <c r="C46" s="23" t="s">
        <v>55</v>
      </c>
    </row>
    <row r="47" s="12" customFormat="true" ht="15" hidden="false" customHeight="false" outlineLevel="0" collapsed="false">
      <c r="A47" s="9"/>
      <c r="B47" s="25" t="s">
        <v>56</v>
      </c>
      <c r="C47" s="26" t="s">
        <v>57</v>
      </c>
    </row>
    <row r="48" s="12" customFormat="true" ht="15" hidden="false" customHeight="false" outlineLevel="0" collapsed="false">
      <c r="A48" s="9"/>
      <c r="B48" s="24" t="s">
        <v>58</v>
      </c>
      <c r="C48" s="23" t="s">
        <v>59</v>
      </c>
    </row>
    <row r="49" s="12" customFormat="true" ht="15" hidden="false" customHeight="false" outlineLevel="0" collapsed="false">
      <c r="A49" s="9"/>
      <c r="B49" s="24" t="s">
        <v>60</v>
      </c>
      <c r="C49" s="23" t="s">
        <v>61</v>
      </c>
    </row>
    <row r="50" customFormat="false" ht="15" hidden="false" customHeight="false" outlineLevel="0" collapsed="false">
      <c r="A50" s="9"/>
      <c r="B50" s="24" t="s">
        <v>62</v>
      </c>
      <c r="C50" s="23" t="s">
        <v>63</v>
      </c>
    </row>
    <row r="51" customFormat="false" ht="15" hidden="false" customHeight="false" outlineLevel="0" collapsed="false">
      <c r="A51" s="9"/>
      <c r="B51" s="24" t="s">
        <v>64</v>
      </c>
      <c r="C51" s="23" t="s">
        <v>65</v>
      </c>
    </row>
    <row r="52" customFormat="false" ht="15" hidden="false" customHeight="false" outlineLevel="0" collapsed="false">
      <c r="A52" s="9"/>
      <c r="B52" s="24" t="s">
        <v>66</v>
      </c>
      <c r="C52" s="23" t="s">
        <v>67</v>
      </c>
    </row>
    <row r="53" customFormat="false" ht="15" hidden="false" customHeight="false" outlineLevel="0" collapsed="false">
      <c r="A53" s="9"/>
      <c r="B53" s="24" t="s">
        <v>68</v>
      </c>
      <c r="C53" s="23" t="s">
        <v>69</v>
      </c>
    </row>
    <row r="54" customFormat="false" ht="15" hidden="false" customHeight="false" outlineLevel="0" collapsed="false">
      <c r="A54" s="9"/>
      <c r="B54" s="24" t="s">
        <v>70</v>
      </c>
      <c r="C54" s="23" t="s">
        <v>71</v>
      </c>
    </row>
    <row r="55" customFormat="false" ht="15" hidden="false" customHeight="false" outlineLevel="0" collapsed="false">
      <c r="A55" s="9"/>
      <c r="B55" s="24" t="s">
        <v>72</v>
      </c>
      <c r="C55" s="23" t="s">
        <v>73</v>
      </c>
    </row>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13.7"/>
  </cols>
  <sheetData>
    <row r="1" customFormat="false" ht="12.75" hidden="false" customHeight="false" outlineLevel="0" collapsed="false">
      <c r="A1" s="242" t="s">
        <v>530</v>
      </c>
    </row>
    <row r="20" customFormat="false" ht="12.75" hidden="false" customHeight="false" outlineLevel="0" collapsed="false">
      <c r="A20" s="243" t="n">
        <v>408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V26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7" activeCellId="0" sqref="C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7.7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30.75" hidden="false" customHeight="true" outlineLevel="0" collapsed="false">
      <c r="B5" s="105" t="s">
        <v>216</v>
      </c>
      <c r="C5" s="51" t="n">
        <v>40540</v>
      </c>
      <c r="D5" s="52" t="n">
        <v>40541</v>
      </c>
      <c r="E5" s="244" t="s">
        <v>531</v>
      </c>
      <c r="F5" s="53" t="s">
        <v>101</v>
      </c>
      <c r="G5" s="54" t="s">
        <v>101</v>
      </c>
      <c r="H5" s="53" t="s">
        <v>101</v>
      </c>
      <c r="I5" s="53" t="s">
        <v>101</v>
      </c>
      <c r="J5" s="173" t="s">
        <v>532</v>
      </c>
      <c r="K5" s="191" t="s">
        <v>50</v>
      </c>
      <c r="L5" s="245" t="s">
        <v>533</v>
      </c>
      <c r="M5" s="175" t="s">
        <v>534</v>
      </c>
      <c r="N5" s="53" t="s">
        <v>186</v>
      </c>
      <c r="O5" s="53" t="s">
        <v>104</v>
      </c>
      <c r="P5" s="210" t="s">
        <v>105</v>
      </c>
      <c r="Q5" s="245" t="s">
        <v>535</v>
      </c>
      <c r="R5" s="51" t="n">
        <v>40541</v>
      </c>
      <c r="S5" s="57"/>
      <c r="T5" s="246" t="s">
        <v>121</v>
      </c>
    </row>
    <row r="6" customFormat="false" ht="45" hidden="false" customHeight="true" outlineLevel="0" collapsed="false">
      <c r="B6" s="247" t="s">
        <v>216</v>
      </c>
      <c r="C6" s="184" t="n">
        <v>40523</v>
      </c>
      <c r="D6" s="185" t="n">
        <v>40528</v>
      </c>
      <c r="E6" s="156" t="s">
        <v>536</v>
      </c>
      <c r="F6" s="183" t="s">
        <v>101</v>
      </c>
      <c r="G6" s="186" t="s">
        <v>101</v>
      </c>
      <c r="H6" s="183" t="s">
        <v>101</v>
      </c>
      <c r="I6" s="183" t="s">
        <v>101</v>
      </c>
      <c r="J6" s="248" t="s">
        <v>537</v>
      </c>
      <c r="K6" s="249" t="s">
        <v>50</v>
      </c>
      <c r="L6" s="250" t="s">
        <v>538</v>
      </c>
      <c r="M6" s="251" t="s">
        <v>539</v>
      </c>
      <c r="N6" s="188"/>
      <c r="O6" s="183" t="s">
        <v>104</v>
      </c>
      <c r="P6" s="252" t="s">
        <v>105</v>
      </c>
      <c r="Q6" s="188"/>
      <c r="R6" s="184" t="n">
        <v>40528</v>
      </c>
      <c r="S6" s="188"/>
      <c r="T6" s="253" t="s">
        <v>121</v>
      </c>
    </row>
    <row r="7" customFormat="false" ht="105.75" hidden="false" customHeight="true" outlineLevel="0" collapsed="false">
      <c r="B7" s="105" t="s">
        <v>216</v>
      </c>
      <c r="C7" s="51" t="n">
        <v>40523</v>
      </c>
      <c r="D7" s="52" t="n">
        <v>40523</v>
      </c>
      <c r="E7" s="147" t="s">
        <v>540</v>
      </c>
      <c r="F7" s="53" t="s">
        <v>101</v>
      </c>
      <c r="G7" s="54" t="s">
        <v>101</v>
      </c>
      <c r="H7" s="53" t="s">
        <v>101</v>
      </c>
      <c r="I7" s="53" t="s">
        <v>101</v>
      </c>
      <c r="J7" s="149" t="s">
        <v>541</v>
      </c>
      <c r="K7" s="191" t="s">
        <v>50</v>
      </c>
      <c r="L7" s="150" t="s">
        <v>542</v>
      </c>
      <c r="M7" s="150" t="s">
        <v>543</v>
      </c>
      <c r="N7" s="53"/>
      <c r="O7" s="53" t="s">
        <v>104</v>
      </c>
      <c r="P7" s="210" t="s">
        <v>105</v>
      </c>
      <c r="Q7" s="245"/>
      <c r="R7" s="51"/>
      <c r="S7" s="150" t="s">
        <v>544</v>
      </c>
      <c r="T7" s="246" t="s">
        <v>121</v>
      </c>
    </row>
    <row r="8" customFormat="false" ht="51" hidden="false" customHeight="true" outlineLevel="0" collapsed="false">
      <c r="B8" s="105" t="s">
        <v>216</v>
      </c>
      <c r="C8" s="51" t="n">
        <v>40522</v>
      </c>
      <c r="D8" s="52" t="n">
        <v>40522</v>
      </c>
      <c r="E8" s="147" t="s">
        <v>545</v>
      </c>
      <c r="F8" s="53" t="s">
        <v>345</v>
      </c>
      <c r="G8" s="54" t="s">
        <v>454</v>
      </c>
      <c r="H8" s="53" t="n">
        <v>60</v>
      </c>
      <c r="I8" s="83" t="s">
        <v>546</v>
      </c>
      <c r="J8" s="149" t="s">
        <v>101</v>
      </c>
      <c r="K8" s="191" t="s">
        <v>56</v>
      </c>
      <c r="L8" s="152" t="s">
        <v>547</v>
      </c>
      <c r="M8" s="55" t="s">
        <v>548</v>
      </c>
      <c r="N8" s="53" t="s">
        <v>104</v>
      </c>
      <c r="O8" s="53" t="s">
        <v>104</v>
      </c>
      <c r="P8" s="210" t="s">
        <v>105</v>
      </c>
      <c r="Q8" s="57"/>
      <c r="R8" s="51" t="n">
        <v>40522</v>
      </c>
      <c r="S8" s="55" t="s">
        <v>549</v>
      </c>
      <c r="T8" s="246" t="s">
        <v>121</v>
      </c>
    </row>
    <row r="9" customFormat="false" ht="105" hidden="false" customHeight="true" outlineLevel="0" collapsed="false">
      <c r="B9" s="105" t="s">
        <v>216</v>
      </c>
      <c r="C9" s="51" t="n">
        <v>40519</v>
      </c>
      <c r="D9" s="52" t="n">
        <v>40519</v>
      </c>
      <c r="E9" s="158" t="s">
        <v>550</v>
      </c>
      <c r="F9" s="53" t="s">
        <v>101</v>
      </c>
      <c r="G9" s="54" t="s">
        <v>101</v>
      </c>
      <c r="H9" s="53" t="s">
        <v>101</v>
      </c>
      <c r="I9" s="53" t="s">
        <v>101</v>
      </c>
      <c r="J9" s="149"/>
      <c r="K9" s="191" t="s">
        <v>50</v>
      </c>
      <c r="L9" s="150" t="s">
        <v>551</v>
      </c>
      <c r="M9" s="152" t="s">
        <v>552</v>
      </c>
      <c r="N9" s="53" t="s">
        <v>186</v>
      </c>
      <c r="O9" s="53" t="s">
        <v>104</v>
      </c>
      <c r="P9" s="210" t="s">
        <v>105</v>
      </c>
      <c r="R9" s="51"/>
      <c r="S9" s="152" t="s">
        <v>553</v>
      </c>
      <c r="T9" s="246"/>
    </row>
    <row r="10" customFormat="false" ht="38.25" hidden="false" customHeight="true" outlineLevel="0" collapsed="false">
      <c r="B10" s="105" t="s">
        <v>216</v>
      </c>
      <c r="C10" s="195" t="s">
        <v>554</v>
      </c>
      <c r="D10" s="52" t="n">
        <v>40518</v>
      </c>
      <c r="E10" s="147" t="s">
        <v>555</v>
      </c>
      <c r="F10" s="53" t="s">
        <v>101</v>
      </c>
      <c r="G10" s="54" t="s">
        <v>101</v>
      </c>
      <c r="H10" s="53" t="s">
        <v>101</v>
      </c>
      <c r="I10" s="53" t="s">
        <v>101</v>
      </c>
      <c r="J10" s="149" t="s">
        <v>556</v>
      </c>
      <c r="K10" s="191" t="s">
        <v>50</v>
      </c>
      <c r="L10" s="150" t="s">
        <v>557</v>
      </c>
      <c r="M10" s="55" t="s">
        <v>558</v>
      </c>
      <c r="N10" s="53" t="s">
        <v>186</v>
      </c>
      <c r="O10" s="53" t="s">
        <v>104</v>
      </c>
      <c r="P10" s="210" t="s">
        <v>105</v>
      </c>
      <c r="Q10" s="150" t="s">
        <v>559</v>
      </c>
      <c r="R10" s="51" t="n">
        <v>40518</v>
      </c>
      <c r="S10" s="55"/>
      <c r="T10" s="246" t="s">
        <v>121</v>
      </c>
    </row>
    <row r="11" s="35" customFormat="true" ht="12.75" hidden="false" customHeight="true" outlineLevel="0" collapsed="false">
      <c r="A11" s="45"/>
      <c r="B11" s="46"/>
      <c r="C11" s="46"/>
      <c r="D11" s="47"/>
      <c r="E11" s="46"/>
      <c r="F11" s="46"/>
      <c r="G11" s="48"/>
      <c r="H11" s="46"/>
      <c r="I11" s="49"/>
      <c r="J11" s="49"/>
      <c r="K11" s="46"/>
      <c r="L11" s="46"/>
      <c r="M11" s="46"/>
      <c r="N11" s="46"/>
      <c r="O11" s="46"/>
      <c r="P11" s="46"/>
      <c r="Q11" s="46"/>
      <c r="R11" s="46"/>
      <c r="S11" s="46"/>
      <c r="T11" s="46"/>
    </row>
    <row r="12" customFormat="false" ht="45" hidden="false" customHeight="true" outlineLevel="0" collapsed="false">
      <c r="B12" s="105" t="s">
        <v>215</v>
      </c>
      <c r="C12" s="51" t="n">
        <v>40505</v>
      </c>
      <c r="D12" s="52" t="n">
        <v>40506</v>
      </c>
      <c r="E12" s="254" t="s">
        <v>560</v>
      </c>
      <c r="F12" s="53" t="s">
        <v>101</v>
      </c>
      <c r="G12" s="54" t="s">
        <v>101</v>
      </c>
      <c r="H12" s="53" t="s">
        <v>101</v>
      </c>
      <c r="I12" s="53" t="s">
        <v>101</v>
      </c>
      <c r="J12" s="149" t="s">
        <v>561</v>
      </c>
      <c r="K12" s="191" t="s">
        <v>50</v>
      </c>
      <c r="L12" s="245" t="s">
        <v>562</v>
      </c>
      <c r="M12" s="55" t="s">
        <v>563</v>
      </c>
      <c r="N12" s="53" t="s">
        <v>186</v>
      </c>
      <c r="O12" s="53" t="s">
        <v>104</v>
      </c>
      <c r="P12" s="210" t="s">
        <v>105</v>
      </c>
      <c r="Q12" s="255" t="s">
        <v>564</v>
      </c>
      <c r="R12" s="51" t="n">
        <v>40506</v>
      </c>
      <c r="S12" s="57"/>
      <c r="T12" s="246" t="s">
        <v>121</v>
      </c>
    </row>
    <row r="13" customFormat="false" ht="51.75" hidden="false" customHeight="true" outlineLevel="0" collapsed="false">
      <c r="B13" s="256" t="s">
        <v>215</v>
      </c>
      <c r="C13" s="51" t="n">
        <v>40503</v>
      </c>
      <c r="D13" s="52" t="n">
        <v>40504</v>
      </c>
      <c r="E13" s="254" t="s">
        <v>565</v>
      </c>
      <c r="F13" s="191" t="s">
        <v>156</v>
      </c>
      <c r="G13" s="191" t="s">
        <v>566</v>
      </c>
      <c r="H13" s="191" t="n">
        <v>175</v>
      </c>
      <c r="I13" s="210" t="s">
        <v>567</v>
      </c>
      <c r="J13" s="149" t="s">
        <v>101</v>
      </c>
      <c r="K13" s="53" t="s">
        <v>56</v>
      </c>
      <c r="L13" s="245" t="s">
        <v>568</v>
      </c>
      <c r="M13" s="150" t="s">
        <v>569</v>
      </c>
      <c r="N13" s="53" t="s">
        <v>104</v>
      </c>
      <c r="O13" s="53" t="s">
        <v>104</v>
      </c>
      <c r="P13" s="210" t="s">
        <v>105</v>
      </c>
      <c r="Q13" s="150" t="s">
        <v>570</v>
      </c>
      <c r="R13" s="51" t="n">
        <v>40504</v>
      </c>
      <c r="S13" s="221" t="s">
        <v>571</v>
      </c>
      <c r="T13" s="246" t="s">
        <v>121</v>
      </c>
    </row>
    <row r="14" customFormat="false" ht="45" hidden="false" customHeight="true" outlineLevel="0" collapsed="false">
      <c r="B14" s="256" t="s">
        <v>215</v>
      </c>
      <c r="C14" s="51" t="n">
        <v>40484</v>
      </c>
      <c r="D14" s="52" t="n">
        <v>40485</v>
      </c>
      <c r="E14" s="147" t="s">
        <v>572</v>
      </c>
      <c r="F14" s="191" t="s">
        <v>101</v>
      </c>
      <c r="G14" s="191" t="s">
        <v>101</v>
      </c>
      <c r="H14" s="191" t="s">
        <v>101</v>
      </c>
      <c r="I14" s="191" t="s">
        <v>101</v>
      </c>
      <c r="J14" s="149" t="s">
        <v>561</v>
      </c>
      <c r="K14" s="53" t="s">
        <v>50</v>
      </c>
      <c r="L14" s="150" t="s">
        <v>573</v>
      </c>
      <c r="M14" s="150" t="s">
        <v>574</v>
      </c>
      <c r="N14" s="53" t="s">
        <v>186</v>
      </c>
      <c r="O14" s="50" t="s">
        <v>104</v>
      </c>
      <c r="P14" s="210" t="s">
        <v>105</v>
      </c>
      <c r="Q14" s="150" t="s">
        <v>575</v>
      </c>
      <c r="R14" s="51" t="n">
        <v>40485</v>
      </c>
      <c r="S14" s="57"/>
      <c r="T14" s="246" t="s">
        <v>121</v>
      </c>
    </row>
    <row r="15" customFormat="false" ht="60" hidden="false" customHeight="true" outlineLevel="0" collapsed="false">
      <c r="B15" s="256" t="s">
        <v>215</v>
      </c>
      <c r="C15" s="51" t="n">
        <v>40483</v>
      </c>
      <c r="D15" s="52" t="n">
        <v>40485</v>
      </c>
      <c r="E15" s="147" t="s">
        <v>576</v>
      </c>
      <c r="F15" s="191" t="s">
        <v>101</v>
      </c>
      <c r="G15" s="191" t="s">
        <v>101</v>
      </c>
      <c r="H15" s="191" t="s">
        <v>101</v>
      </c>
      <c r="I15" s="191" t="s">
        <v>101</v>
      </c>
      <c r="J15" s="210" t="s">
        <v>362</v>
      </c>
      <c r="K15" s="53" t="s">
        <v>52</v>
      </c>
      <c r="L15" s="150" t="s">
        <v>577</v>
      </c>
      <c r="M15" s="105" t="s">
        <v>578</v>
      </c>
      <c r="N15" s="50" t="s">
        <v>104</v>
      </c>
      <c r="O15" s="50" t="s">
        <v>104</v>
      </c>
      <c r="P15" s="210" t="s">
        <v>105</v>
      </c>
      <c r="Q15" s="150" t="s">
        <v>579</v>
      </c>
      <c r="R15" s="51" t="n">
        <v>40488</v>
      </c>
      <c r="S15" s="150" t="s">
        <v>580</v>
      </c>
      <c r="T15" s="246" t="s">
        <v>121</v>
      </c>
    </row>
    <row r="16" s="260" customFormat="true" ht="87.75" hidden="false" customHeight="true" outlineLevel="0" collapsed="false">
      <c r="A16" s="45"/>
      <c r="B16" s="256" t="s">
        <v>215</v>
      </c>
      <c r="C16" s="257" t="n">
        <v>40483</v>
      </c>
      <c r="D16" s="258" t="n">
        <v>40484</v>
      </c>
      <c r="E16" s="147" t="s">
        <v>581</v>
      </c>
      <c r="F16" s="191" t="s">
        <v>101</v>
      </c>
      <c r="G16" s="191" t="s">
        <v>101</v>
      </c>
      <c r="H16" s="191" t="s">
        <v>101</v>
      </c>
      <c r="I16" s="191" t="s">
        <v>101</v>
      </c>
      <c r="J16" s="210" t="s">
        <v>362</v>
      </c>
      <c r="K16" s="191" t="s">
        <v>50</v>
      </c>
      <c r="L16" s="150" t="s">
        <v>582</v>
      </c>
      <c r="M16" s="150" t="s">
        <v>583</v>
      </c>
      <c r="N16" s="259" t="s">
        <v>186</v>
      </c>
      <c r="O16" s="191" t="s">
        <v>104</v>
      </c>
      <c r="P16" s="210" t="s">
        <v>105</v>
      </c>
      <c r="Q16" s="150" t="s">
        <v>584</v>
      </c>
      <c r="R16" s="257" t="n">
        <v>40484</v>
      </c>
      <c r="S16" s="191"/>
      <c r="T16" s="246" t="s">
        <v>121</v>
      </c>
    </row>
    <row r="17" s="35" customFormat="true" ht="12.75" hidden="false" customHeight="true" outlineLevel="0" collapsed="false">
      <c r="A17" s="45"/>
      <c r="B17" s="46"/>
      <c r="C17" s="46"/>
      <c r="D17" s="47"/>
      <c r="E17" s="46"/>
      <c r="F17" s="46"/>
      <c r="G17" s="48"/>
      <c r="H17" s="46"/>
      <c r="I17" s="49"/>
      <c r="J17" s="49"/>
      <c r="K17" s="46"/>
      <c r="L17" s="46"/>
      <c r="M17" s="46"/>
      <c r="N17" s="46"/>
      <c r="O17" s="46"/>
      <c r="P17" s="46"/>
      <c r="Q17" s="46"/>
      <c r="R17" s="46"/>
      <c r="S17" s="46"/>
      <c r="T17" s="46"/>
    </row>
    <row r="18" s="260" customFormat="true" ht="38.25" hidden="false" customHeight="true" outlineLevel="0" collapsed="false">
      <c r="A18" s="45"/>
      <c r="B18" s="256" t="s">
        <v>214</v>
      </c>
      <c r="C18" s="257" t="n">
        <v>40479</v>
      </c>
      <c r="D18" s="258" t="n">
        <v>40480</v>
      </c>
      <c r="E18" s="147" t="s">
        <v>585</v>
      </c>
      <c r="F18" s="191" t="s">
        <v>101</v>
      </c>
      <c r="G18" s="191" t="s">
        <v>101</v>
      </c>
      <c r="H18" s="191" t="s">
        <v>101</v>
      </c>
      <c r="I18" s="191" t="s">
        <v>101</v>
      </c>
      <c r="J18" s="210" t="s">
        <v>586</v>
      </c>
      <c r="K18" s="191" t="s">
        <v>50</v>
      </c>
      <c r="L18" s="150" t="s">
        <v>587</v>
      </c>
      <c r="M18" s="261" t="s">
        <v>588</v>
      </c>
      <c r="N18" s="259" t="s">
        <v>186</v>
      </c>
      <c r="O18" s="191" t="s">
        <v>104</v>
      </c>
      <c r="P18" s="210" t="s">
        <v>105</v>
      </c>
      <c r="Q18" s="262" t="s">
        <v>589</v>
      </c>
      <c r="R18" s="257" t="n">
        <v>40480</v>
      </c>
      <c r="S18" s="263"/>
      <c r="T18" s="246" t="s">
        <v>121</v>
      </c>
    </row>
    <row r="19" s="260" customFormat="true" ht="30" hidden="false" customHeight="true" outlineLevel="0" collapsed="false">
      <c r="A19" s="45"/>
      <c r="B19" s="256" t="s">
        <v>214</v>
      </c>
      <c r="C19" s="257" t="n">
        <v>40478</v>
      </c>
      <c r="D19" s="258" t="n">
        <v>40479</v>
      </c>
      <c r="E19" s="147" t="s">
        <v>590</v>
      </c>
      <c r="F19" s="191" t="s">
        <v>101</v>
      </c>
      <c r="G19" s="191" t="s">
        <v>101</v>
      </c>
      <c r="H19" s="191" t="s">
        <v>101</v>
      </c>
      <c r="I19" s="191" t="s">
        <v>101</v>
      </c>
      <c r="J19" s="210" t="s">
        <v>586</v>
      </c>
      <c r="K19" s="191" t="s">
        <v>50</v>
      </c>
      <c r="L19" s="150" t="s">
        <v>591</v>
      </c>
      <c r="M19" s="261"/>
      <c r="N19" s="259" t="s">
        <v>186</v>
      </c>
      <c r="O19" s="191" t="s">
        <v>104</v>
      </c>
      <c r="P19" s="210" t="s">
        <v>105</v>
      </c>
      <c r="Q19" s="262"/>
      <c r="R19" s="257" t="n">
        <v>40479</v>
      </c>
      <c r="S19" s="263"/>
      <c r="T19" s="246" t="s">
        <v>121</v>
      </c>
    </row>
    <row r="20" s="260" customFormat="true" ht="30" hidden="false" customHeight="true" outlineLevel="0" collapsed="false">
      <c r="A20" s="45"/>
      <c r="B20" s="256" t="s">
        <v>214</v>
      </c>
      <c r="C20" s="257" t="n">
        <v>40477</v>
      </c>
      <c r="D20" s="258" t="n">
        <v>40478</v>
      </c>
      <c r="E20" s="147" t="s">
        <v>592</v>
      </c>
      <c r="F20" s="191" t="s">
        <v>101</v>
      </c>
      <c r="G20" s="191" t="s">
        <v>101</v>
      </c>
      <c r="H20" s="191" t="s">
        <v>101</v>
      </c>
      <c r="I20" s="191" t="s">
        <v>101</v>
      </c>
      <c r="J20" s="210" t="s">
        <v>586</v>
      </c>
      <c r="K20" s="191" t="s">
        <v>50</v>
      </c>
      <c r="L20" s="150" t="s">
        <v>593</v>
      </c>
      <c r="M20" s="261"/>
      <c r="N20" s="259" t="s">
        <v>186</v>
      </c>
      <c r="O20" s="191" t="s">
        <v>104</v>
      </c>
      <c r="P20" s="210" t="s">
        <v>105</v>
      </c>
      <c r="Q20" s="262"/>
      <c r="R20" s="257" t="n">
        <v>40478</v>
      </c>
      <c r="S20" s="263"/>
      <c r="T20" s="246" t="s">
        <v>121</v>
      </c>
    </row>
    <row r="21" s="268" customFormat="true" ht="103.5" hidden="false" customHeight="true" outlineLevel="0" collapsed="false">
      <c r="A21" s="32"/>
      <c r="B21" s="256" t="s">
        <v>214</v>
      </c>
      <c r="C21" s="256" t="n">
        <v>40473</v>
      </c>
      <c r="D21" s="256" t="n">
        <v>40473</v>
      </c>
      <c r="E21" s="147" t="s">
        <v>594</v>
      </c>
      <c r="F21" s="256" t="s">
        <v>595</v>
      </c>
      <c r="G21" s="264" t="s">
        <v>596</v>
      </c>
      <c r="H21" s="265" t="n">
        <v>237</v>
      </c>
      <c r="I21" s="210" t="s">
        <v>567</v>
      </c>
      <c r="J21" s="210" t="s">
        <v>101</v>
      </c>
      <c r="K21" s="191" t="s">
        <v>56</v>
      </c>
      <c r="L21" s="212" t="s">
        <v>597</v>
      </c>
      <c r="M21" s="212" t="s">
        <v>36</v>
      </c>
      <c r="N21" s="210" t="s">
        <v>104</v>
      </c>
      <c r="O21" s="191" t="s">
        <v>104</v>
      </c>
      <c r="P21" s="210" t="s">
        <v>105</v>
      </c>
      <c r="Q21" s="150" t="s">
        <v>598</v>
      </c>
      <c r="R21" s="266" t="n">
        <v>40473</v>
      </c>
      <c r="S21" s="212" t="s">
        <v>599</v>
      </c>
      <c r="T21" s="246" t="s">
        <v>121</v>
      </c>
      <c r="U21" s="205" t="s">
        <v>386</v>
      </c>
      <c r="V21" s="267"/>
    </row>
    <row r="22" s="217" customFormat="true" ht="50.25" hidden="false" customHeight="true" outlineLevel="0" collapsed="false">
      <c r="B22" s="268" t="s">
        <v>214</v>
      </c>
      <c r="C22" s="269" t="n">
        <v>40457</v>
      </c>
      <c r="D22" s="270" t="n">
        <v>40457</v>
      </c>
      <c r="E22" s="162" t="s">
        <v>600</v>
      </c>
      <c r="F22" s="191" t="s">
        <v>345</v>
      </c>
      <c r="G22" s="271" t="s">
        <v>337</v>
      </c>
      <c r="H22" s="268" t="n">
        <v>30</v>
      </c>
      <c r="I22" s="210" t="s">
        <v>567</v>
      </c>
      <c r="J22" s="191" t="s">
        <v>101</v>
      </c>
      <c r="K22" s="191" t="s">
        <v>56</v>
      </c>
      <c r="L22" s="272" t="s">
        <v>601</v>
      </c>
      <c r="M22" s="255" t="s">
        <v>602</v>
      </c>
      <c r="N22" s="191" t="s">
        <v>104</v>
      </c>
      <c r="O22" s="191" t="s">
        <v>104</v>
      </c>
      <c r="P22" s="191" t="s">
        <v>105</v>
      </c>
      <c r="Q22" s="268"/>
      <c r="R22" s="269" t="n">
        <v>40457</v>
      </c>
      <c r="S22" s="212" t="s">
        <v>603</v>
      </c>
      <c r="T22" s="246" t="s">
        <v>121</v>
      </c>
    </row>
    <row r="23" s="277" customFormat="true" ht="12.75" hidden="false" customHeight="true" outlineLevel="0" collapsed="false">
      <c r="A23" s="45"/>
      <c r="B23" s="273"/>
      <c r="C23" s="273"/>
      <c r="D23" s="274"/>
      <c r="E23" s="273"/>
      <c r="F23" s="273"/>
      <c r="G23" s="275"/>
      <c r="H23" s="273"/>
      <c r="I23" s="276"/>
      <c r="J23" s="276"/>
      <c r="K23" s="273"/>
      <c r="L23" s="273"/>
      <c r="M23" s="273"/>
      <c r="N23" s="273"/>
      <c r="O23" s="273"/>
      <c r="P23" s="273"/>
      <c r="Q23" s="273"/>
      <c r="R23" s="273"/>
      <c r="S23" s="273"/>
      <c r="T23" s="273"/>
    </row>
    <row r="24" customFormat="false" ht="90" hidden="false" customHeight="true" outlineLevel="0" collapsed="false">
      <c r="A24" s="217"/>
      <c r="B24" s="53" t="s">
        <v>213</v>
      </c>
      <c r="C24" s="51" t="n">
        <v>40451</v>
      </c>
      <c r="D24" s="52" t="n">
        <v>40451</v>
      </c>
      <c r="E24" s="147" t="s">
        <v>604</v>
      </c>
      <c r="F24" s="53" t="s">
        <v>101</v>
      </c>
      <c r="G24" s="54" t="s">
        <v>101</v>
      </c>
      <c r="H24" s="53" t="s">
        <v>101</v>
      </c>
      <c r="I24" s="53" t="s">
        <v>101</v>
      </c>
      <c r="J24" s="53" t="s">
        <v>605</v>
      </c>
      <c r="K24" s="53" t="s">
        <v>52</v>
      </c>
      <c r="L24" s="150" t="s">
        <v>606</v>
      </c>
      <c r="M24" s="150" t="s">
        <v>607</v>
      </c>
      <c r="N24" s="57"/>
      <c r="O24" s="53" t="s">
        <v>104</v>
      </c>
      <c r="P24" s="53" t="s">
        <v>105</v>
      </c>
      <c r="Q24" s="221" t="s">
        <v>608</v>
      </c>
      <c r="R24" s="57"/>
      <c r="S24" s="57"/>
      <c r="T24" s="246" t="s">
        <v>121</v>
      </c>
    </row>
    <row r="25" s="27" customFormat="true" ht="75" hidden="false" customHeight="true" outlineLevel="0" collapsed="false">
      <c r="B25" s="278" t="s">
        <v>213</v>
      </c>
      <c r="C25" s="269" t="n">
        <v>40449</v>
      </c>
      <c r="D25" s="270" t="n">
        <v>40451</v>
      </c>
      <c r="E25" s="162" t="s">
        <v>609</v>
      </c>
      <c r="F25" s="191" t="s">
        <v>101</v>
      </c>
      <c r="G25" s="191" t="s">
        <v>101</v>
      </c>
      <c r="H25" s="191" t="s">
        <v>101</v>
      </c>
      <c r="I25" s="191" t="s">
        <v>101</v>
      </c>
      <c r="J25" s="191" t="s">
        <v>610</v>
      </c>
      <c r="K25" s="191" t="s">
        <v>50</v>
      </c>
      <c r="L25" s="279" t="s">
        <v>611</v>
      </c>
      <c r="M25" s="280" t="s">
        <v>612</v>
      </c>
      <c r="N25" s="268" t="s">
        <v>186</v>
      </c>
      <c r="O25" s="268" t="s">
        <v>104</v>
      </c>
      <c r="P25" s="191" t="s">
        <v>105</v>
      </c>
      <c r="Q25" s="279" t="s">
        <v>613</v>
      </c>
      <c r="R25" s="269" t="n">
        <v>40451</v>
      </c>
      <c r="S25" s="219"/>
      <c r="T25" s="246" t="s">
        <v>121</v>
      </c>
    </row>
    <row r="26" s="268" customFormat="true" ht="90" hidden="false" customHeight="true" outlineLevel="0" collapsed="false">
      <c r="A26" s="217"/>
      <c r="B26" s="191" t="s">
        <v>213</v>
      </c>
      <c r="C26" s="269" t="n">
        <v>40446</v>
      </c>
      <c r="D26" s="281" t="n">
        <v>40449</v>
      </c>
      <c r="E26" s="162" t="s">
        <v>614</v>
      </c>
      <c r="F26" s="191" t="s">
        <v>101</v>
      </c>
      <c r="G26" s="191" t="s">
        <v>101</v>
      </c>
      <c r="H26" s="191" t="s">
        <v>101</v>
      </c>
      <c r="I26" s="191" t="s">
        <v>101</v>
      </c>
      <c r="J26" s="282" t="s">
        <v>610</v>
      </c>
      <c r="K26" s="191" t="s">
        <v>52</v>
      </c>
      <c r="L26" s="279" t="s">
        <v>615</v>
      </c>
      <c r="M26" s="279" t="s">
        <v>616</v>
      </c>
      <c r="N26" s="191" t="s">
        <v>186</v>
      </c>
      <c r="O26" s="191" t="s">
        <v>104</v>
      </c>
      <c r="P26" s="191" t="s">
        <v>105</v>
      </c>
      <c r="Q26" s="279" t="s">
        <v>617</v>
      </c>
      <c r="R26" s="269" t="n">
        <v>40451</v>
      </c>
      <c r="S26" s="283" t="s">
        <v>618</v>
      </c>
      <c r="T26" s="246" t="s">
        <v>121</v>
      </c>
      <c r="U26" s="267"/>
    </row>
    <row r="27" s="27" customFormat="true" ht="50.25" hidden="false" customHeight="true" outlineLevel="0" collapsed="false">
      <c r="B27" s="191" t="s">
        <v>213</v>
      </c>
      <c r="C27" s="192" t="n">
        <v>40440</v>
      </c>
      <c r="D27" s="192" t="n">
        <v>40441</v>
      </c>
      <c r="E27" s="284" t="s">
        <v>619</v>
      </c>
      <c r="F27" s="191" t="s">
        <v>326</v>
      </c>
      <c r="G27" s="191" t="s">
        <v>620</v>
      </c>
      <c r="H27" s="191" t="n">
        <v>1208</v>
      </c>
      <c r="I27" s="191" t="s">
        <v>621</v>
      </c>
      <c r="J27" s="191" t="s">
        <v>101</v>
      </c>
      <c r="K27" s="191" t="s">
        <v>56</v>
      </c>
      <c r="L27" s="212" t="s">
        <v>622</v>
      </c>
      <c r="M27" s="212" t="s">
        <v>623</v>
      </c>
      <c r="N27" s="191" t="s">
        <v>104</v>
      </c>
      <c r="O27" s="191" t="s">
        <v>186</v>
      </c>
      <c r="P27" s="191" t="s">
        <v>624</v>
      </c>
      <c r="Q27" s="191" t="s">
        <v>625</v>
      </c>
      <c r="R27" s="192" t="n">
        <v>40442</v>
      </c>
      <c r="S27" s="192"/>
      <c r="T27" s="246" t="s">
        <v>121</v>
      </c>
      <c r="U27" s="285" t="s">
        <v>386</v>
      </c>
    </row>
    <row r="28" s="50" customFormat="true" ht="75" hidden="false" customHeight="true" outlineLevel="0" collapsed="false">
      <c r="A28" s="217"/>
      <c r="B28" s="53" t="s">
        <v>213</v>
      </c>
      <c r="C28" s="51" t="n">
        <v>40436</v>
      </c>
      <c r="D28" s="104" t="n">
        <v>40437</v>
      </c>
      <c r="E28" s="147" t="s">
        <v>626</v>
      </c>
      <c r="F28" s="53" t="s">
        <v>101</v>
      </c>
      <c r="G28" s="54" t="s">
        <v>101</v>
      </c>
      <c r="H28" s="53" t="s">
        <v>101</v>
      </c>
      <c r="I28" s="53" t="s">
        <v>101</v>
      </c>
      <c r="J28" s="149" t="s">
        <v>627</v>
      </c>
      <c r="K28" s="53" t="s">
        <v>101</v>
      </c>
      <c r="L28" s="150" t="s">
        <v>628</v>
      </c>
      <c r="M28" s="150" t="s">
        <v>629</v>
      </c>
      <c r="N28" s="53" t="s">
        <v>104</v>
      </c>
      <c r="O28" s="53" t="s">
        <v>104</v>
      </c>
      <c r="P28" s="53" t="s">
        <v>105</v>
      </c>
      <c r="R28" s="51" t="n">
        <v>40437</v>
      </c>
      <c r="S28" s="286" t="s">
        <v>630</v>
      </c>
      <c r="T28" s="246" t="s">
        <v>121</v>
      </c>
      <c r="U28" s="287"/>
    </row>
    <row r="29" s="50" customFormat="true" ht="60" hidden="false" customHeight="true" outlineLevel="0" collapsed="false">
      <c r="A29" s="217"/>
      <c r="B29" s="53" t="s">
        <v>213</v>
      </c>
      <c r="C29" s="51" t="n">
        <v>40428</v>
      </c>
      <c r="D29" s="52" t="n">
        <v>40429</v>
      </c>
      <c r="E29" s="147" t="s">
        <v>631</v>
      </c>
      <c r="F29" s="53" t="s">
        <v>101</v>
      </c>
      <c r="G29" s="54" t="s">
        <v>101</v>
      </c>
      <c r="H29" s="53" t="s">
        <v>101</v>
      </c>
      <c r="I29" s="53" t="s">
        <v>101</v>
      </c>
      <c r="J29" s="149" t="s">
        <v>632</v>
      </c>
      <c r="K29" s="53" t="s">
        <v>50</v>
      </c>
      <c r="L29" s="150" t="s">
        <v>633</v>
      </c>
      <c r="M29" s="226" t="s">
        <v>634</v>
      </c>
      <c r="N29" s="53" t="s">
        <v>186</v>
      </c>
      <c r="O29" s="53" t="s">
        <v>104</v>
      </c>
      <c r="P29" s="53" t="s">
        <v>105</v>
      </c>
      <c r="Q29" s="107" t="s">
        <v>635</v>
      </c>
      <c r="R29" s="51" t="n">
        <v>40431</v>
      </c>
      <c r="S29" s="107" t="s">
        <v>635</v>
      </c>
      <c r="T29" s="246" t="s">
        <v>121</v>
      </c>
      <c r="U29" s="287"/>
    </row>
    <row r="30" s="50" customFormat="true" ht="45" hidden="false" customHeight="true" outlineLevel="0" collapsed="false">
      <c r="A30" s="217"/>
      <c r="B30" s="53" t="s">
        <v>213</v>
      </c>
      <c r="C30" s="51" t="n">
        <v>40428</v>
      </c>
      <c r="D30" s="104" t="n">
        <v>40428</v>
      </c>
      <c r="E30" s="147" t="s">
        <v>636</v>
      </c>
      <c r="F30" s="53" t="s">
        <v>101</v>
      </c>
      <c r="G30" s="54" t="s">
        <v>101</v>
      </c>
      <c r="H30" s="53" t="s">
        <v>101</v>
      </c>
      <c r="I30" s="53" t="s">
        <v>101</v>
      </c>
      <c r="J30" s="149" t="s">
        <v>637</v>
      </c>
      <c r="K30" s="53" t="s">
        <v>50</v>
      </c>
      <c r="L30" s="150" t="s">
        <v>638</v>
      </c>
      <c r="M30" s="226"/>
      <c r="N30" s="53" t="s">
        <v>186</v>
      </c>
      <c r="O30" s="53" t="s">
        <v>104</v>
      </c>
      <c r="P30" s="53" t="s">
        <v>105</v>
      </c>
      <c r="Q30" s="151" t="s">
        <v>639</v>
      </c>
      <c r="R30" s="51" t="n">
        <v>40428</v>
      </c>
      <c r="T30" s="246" t="s">
        <v>121</v>
      </c>
      <c r="U30" s="287"/>
    </row>
    <row r="31" s="50" customFormat="true" ht="51.75" hidden="false" customHeight="true" outlineLevel="0" collapsed="false">
      <c r="A31" s="217"/>
      <c r="B31" s="53" t="s">
        <v>213</v>
      </c>
      <c r="C31" s="51" t="n">
        <v>40427</v>
      </c>
      <c r="D31" s="104" t="n">
        <v>40427</v>
      </c>
      <c r="E31" s="254" t="s">
        <v>640</v>
      </c>
      <c r="F31" s="53" t="s">
        <v>641</v>
      </c>
      <c r="G31" s="54" t="s">
        <v>642</v>
      </c>
      <c r="H31" s="50" t="n">
        <v>720</v>
      </c>
      <c r="I31" s="53" t="s">
        <v>643</v>
      </c>
      <c r="J31" s="53" t="s">
        <v>101</v>
      </c>
      <c r="K31" s="53" t="s">
        <v>56</v>
      </c>
      <c r="L31" s="288" t="s">
        <v>644</v>
      </c>
      <c r="M31" s="107" t="s">
        <v>645</v>
      </c>
      <c r="N31" s="53" t="s">
        <v>104</v>
      </c>
      <c r="O31" s="53" t="s">
        <v>104</v>
      </c>
      <c r="P31" s="53" t="s">
        <v>105</v>
      </c>
      <c r="Q31" s="107" t="s">
        <v>646</v>
      </c>
      <c r="R31" s="51" t="n">
        <v>40428</v>
      </c>
      <c r="T31" s="246" t="s">
        <v>121</v>
      </c>
      <c r="U31" s="287"/>
    </row>
    <row r="32" s="35" customFormat="true" ht="12.75" hidden="false" customHeight="true" outlineLevel="0" collapsed="false">
      <c r="A32" s="45"/>
      <c r="B32" s="46"/>
      <c r="C32" s="46"/>
      <c r="D32" s="47"/>
      <c r="E32" s="46"/>
      <c r="F32" s="46"/>
      <c r="G32" s="48"/>
      <c r="H32" s="46"/>
      <c r="I32" s="49"/>
      <c r="J32" s="49"/>
      <c r="K32" s="46"/>
      <c r="L32" s="46"/>
      <c r="M32" s="46"/>
      <c r="N32" s="46"/>
      <c r="O32" s="46"/>
      <c r="P32" s="46"/>
      <c r="Q32" s="46"/>
      <c r="R32" s="46"/>
      <c r="S32" s="46"/>
      <c r="T32" s="46"/>
    </row>
    <row r="33" s="50" customFormat="true" ht="25.5" hidden="false" customHeight="true" outlineLevel="0" collapsed="false">
      <c r="A33" s="217"/>
      <c r="B33" s="53" t="s">
        <v>96</v>
      </c>
      <c r="C33" s="51" t="n">
        <v>40420</v>
      </c>
      <c r="D33" s="104" t="s">
        <v>101</v>
      </c>
      <c r="E33" s="53" t="s">
        <v>101</v>
      </c>
      <c r="F33" s="53" t="s">
        <v>346</v>
      </c>
      <c r="G33" s="54" t="s">
        <v>647</v>
      </c>
      <c r="H33" s="50" t="n">
        <v>163</v>
      </c>
      <c r="I33" s="53" t="s">
        <v>648</v>
      </c>
      <c r="J33" s="53" t="s">
        <v>101</v>
      </c>
      <c r="K33" s="53" t="s">
        <v>649</v>
      </c>
      <c r="L33" s="289" t="s">
        <v>650</v>
      </c>
      <c r="M33" s="53" t="s">
        <v>651</v>
      </c>
      <c r="N33" s="53" t="s">
        <v>104</v>
      </c>
      <c r="O33" s="53" t="s">
        <v>104</v>
      </c>
      <c r="R33" s="51" t="n">
        <v>40420</v>
      </c>
      <c r="T33" s="246" t="s">
        <v>121</v>
      </c>
    </row>
    <row r="34" s="57" customFormat="true" ht="30" hidden="false" customHeight="true" outlineLevel="0" collapsed="false">
      <c r="A34" s="27"/>
      <c r="B34" s="53" t="s">
        <v>96</v>
      </c>
      <c r="C34" s="51" t="n">
        <v>40420</v>
      </c>
      <c r="D34" s="52" t="n">
        <v>40420</v>
      </c>
      <c r="E34" s="290" t="s">
        <v>652</v>
      </c>
      <c r="F34" s="195" t="s">
        <v>653</v>
      </c>
      <c r="G34" s="54" t="s">
        <v>654</v>
      </c>
      <c r="H34" s="53" t="n">
        <v>50</v>
      </c>
      <c r="I34" s="53" t="s">
        <v>648</v>
      </c>
      <c r="J34" s="53" t="s">
        <v>101</v>
      </c>
      <c r="K34" s="53" t="s">
        <v>649</v>
      </c>
      <c r="L34" s="151" t="s">
        <v>655</v>
      </c>
      <c r="M34" s="83" t="s">
        <v>651</v>
      </c>
      <c r="N34" s="53" t="s">
        <v>104</v>
      </c>
      <c r="O34" s="53" t="s">
        <v>104</v>
      </c>
      <c r="P34" s="53"/>
      <c r="Q34" s="150"/>
      <c r="R34" s="51" t="n">
        <v>40420</v>
      </c>
      <c r="S34" s="150"/>
      <c r="T34" s="246" t="s">
        <v>121</v>
      </c>
    </row>
    <row r="35" s="291" customFormat="true" ht="75" hidden="false" customHeight="true" outlineLevel="0" collapsed="false">
      <c r="A35" s="217"/>
      <c r="B35" s="53" t="s">
        <v>96</v>
      </c>
      <c r="C35" s="51" t="n">
        <v>40408</v>
      </c>
      <c r="D35" s="52" t="n">
        <v>40408</v>
      </c>
      <c r="E35" s="290" t="s">
        <v>656</v>
      </c>
      <c r="F35" s="53" t="s">
        <v>101</v>
      </c>
      <c r="G35" s="53" t="s">
        <v>101</v>
      </c>
      <c r="H35" s="53" t="s">
        <v>101</v>
      </c>
      <c r="I35" s="53" t="s">
        <v>101</v>
      </c>
      <c r="J35" s="53" t="s">
        <v>101</v>
      </c>
      <c r="K35" s="53" t="s">
        <v>101</v>
      </c>
      <c r="L35" s="150" t="s">
        <v>657</v>
      </c>
      <c r="M35" s="83"/>
      <c r="N35" s="53" t="s">
        <v>104</v>
      </c>
      <c r="O35" s="53" t="s">
        <v>104</v>
      </c>
      <c r="P35" s="53"/>
      <c r="Q35" s="149"/>
      <c r="R35" s="51" t="n">
        <v>40408</v>
      </c>
      <c r="S35" s="152" t="s">
        <v>658</v>
      </c>
      <c r="T35" s="246" t="s">
        <v>121</v>
      </c>
    </row>
    <row r="36" customFormat="false" ht="45" hidden="false" customHeight="true" outlineLevel="0" collapsed="false">
      <c r="B36" s="53" t="s">
        <v>96</v>
      </c>
      <c r="C36" s="51" t="n">
        <v>40398</v>
      </c>
      <c r="D36" s="52" t="n">
        <v>40401</v>
      </c>
      <c r="E36" s="147" t="s">
        <v>659</v>
      </c>
      <c r="F36" s="195" t="n">
        <v>40398</v>
      </c>
      <c r="G36" s="54" t="n">
        <v>40402</v>
      </c>
      <c r="H36" s="53" t="s">
        <v>101</v>
      </c>
      <c r="I36" s="53" t="s">
        <v>101</v>
      </c>
      <c r="J36" s="53" t="s">
        <v>627</v>
      </c>
      <c r="K36" s="53" t="s">
        <v>101</v>
      </c>
      <c r="L36" s="151" t="s">
        <v>660</v>
      </c>
      <c r="M36" s="83" t="s">
        <v>661</v>
      </c>
      <c r="N36" s="53" t="s">
        <v>104</v>
      </c>
      <c r="O36" s="53" t="s">
        <v>104</v>
      </c>
      <c r="P36" s="53" t="s">
        <v>624</v>
      </c>
      <c r="Q36" s="150" t="s">
        <v>662</v>
      </c>
      <c r="R36" s="51" t="n">
        <v>40401</v>
      </c>
      <c r="S36" s="150"/>
      <c r="T36" s="246" t="s">
        <v>121</v>
      </c>
    </row>
    <row r="37" customFormat="false" ht="135" hidden="false" customHeight="true" outlineLevel="0" collapsed="false">
      <c r="B37" s="53" t="s">
        <v>96</v>
      </c>
      <c r="C37" s="51" t="n">
        <v>40398</v>
      </c>
      <c r="D37" s="52" t="n">
        <v>40371</v>
      </c>
      <c r="E37" s="147" t="s">
        <v>663</v>
      </c>
      <c r="F37" s="53" t="s">
        <v>101</v>
      </c>
      <c r="G37" s="54" t="s">
        <v>101</v>
      </c>
      <c r="H37" s="53" t="s">
        <v>101</v>
      </c>
      <c r="I37" s="53" t="s">
        <v>101</v>
      </c>
      <c r="J37" s="53" t="s">
        <v>627</v>
      </c>
      <c r="K37" s="53" t="s">
        <v>101</v>
      </c>
      <c r="L37" s="151" t="s">
        <v>664</v>
      </c>
      <c r="M37" s="150" t="s">
        <v>665</v>
      </c>
      <c r="N37" s="53" t="s">
        <v>104</v>
      </c>
      <c r="O37" s="53" t="s">
        <v>104</v>
      </c>
      <c r="P37" s="53" t="s">
        <v>101</v>
      </c>
      <c r="Q37" s="149"/>
      <c r="R37" s="51" t="n">
        <v>40398</v>
      </c>
      <c r="S37" s="57"/>
      <c r="T37" s="246" t="s">
        <v>121</v>
      </c>
    </row>
    <row r="38" s="35" customFormat="true" ht="12.75" hidden="false" customHeight="true" outlineLevel="0" collapsed="false">
      <c r="A38" s="45"/>
      <c r="B38" s="46"/>
      <c r="C38" s="46"/>
      <c r="D38" s="47"/>
      <c r="E38" s="46"/>
      <c r="F38" s="46"/>
      <c r="G38" s="48"/>
      <c r="H38" s="46"/>
      <c r="I38" s="49"/>
      <c r="J38" s="49"/>
      <c r="K38" s="46"/>
      <c r="L38" s="46"/>
      <c r="M38" s="46"/>
      <c r="N38" s="46"/>
      <c r="O38" s="46"/>
      <c r="P38" s="46"/>
      <c r="Q38" s="46"/>
      <c r="R38" s="46"/>
      <c r="S38" s="46"/>
      <c r="T38" s="46"/>
    </row>
    <row r="39" customFormat="false" ht="45" hidden="false" customHeight="true" outlineLevel="0" collapsed="false">
      <c r="B39" s="50" t="s">
        <v>113</v>
      </c>
      <c r="C39" s="51" t="n">
        <v>40378</v>
      </c>
      <c r="D39" s="52" t="n">
        <v>40378</v>
      </c>
      <c r="E39" s="147" t="s">
        <v>666</v>
      </c>
      <c r="F39" s="53" t="s">
        <v>667</v>
      </c>
      <c r="G39" s="54" t="s">
        <v>668</v>
      </c>
      <c r="H39" s="50" t="n">
        <v>57</v>
      </c>
      <c r="I39" s="53" t="s">
        <v>30</v>
      </c>
      <c r="J39" s="53" t="s">
        <v>101</v>
      </c>
      <c r="K39" s="53" t="s">
        <v>56</v>
      </c>
      <c r="L39" s="150" t="s">
        <v>669</v>
      </c>
      <c r="M39" s="53" t="s">
        <v>670</v>
      </c>
      <c r="N39" s="53" t="s">
        <v>104</v>
      </c>
      <c r="O39" s="53" t="s">
        <v>104</v>
      </c>
      <c r="P39" s="53" t="s">
        <v>105</v>
      </c>
      <c r="Q39" s="50"/>
      <c r="R39" s="51" t="n">
        <v>40378</v>
      </c>
      <c r="S39" s="50"/>
      <c r="T39" s="246" t="s">
        <v>121</v>
      </c>
    </row>
    <row r="40" customFormat="false" ht="105" hidden="false" customHeight="true" outlineLevel="0" collapsed="false">
      <c r="B40" s="53" t="s">
        <v>113</v>
      </c>
      <c r="C40" s="51" t="n">
        <v>40365</v>
      </c>
      <c r="D40" s="52" t="n">
        <v>40366</v>
      </c>
      <c r="E40" s="290" t="s">
        <v>671</v>
      </c>
      <c r="F40" s="53" t="s">
        <v>101</v>
      </c>
      <c r="G40" s="54" t="s">
        <v>101</v>
      </c>
      <c r="H40" s="53" t="s">
        <v>101</v>
      </c>
      <c r="I40" s="53" t="s">
        <v>101</v>
      </c>
      <c r="J40" s="53" t="s">
        <v>627</v>
      </c>
      <c r="K40" s="53" t="s">
        <v>54</v>
      </c>
      <c r="L40" s="149" t="s">
        <v>672</v>
      </c>
      <c r="M40" s="213" t="s">
        <v>673</v>
      </c>
      <c r="N40" s="53" t="s">
        <v>104</v>
      </c>
      <c r="O40" s="53" t="s">
        <v>104</v>
      </c>
      <c r="P40" s="53" t="s">
        <v>105</v>
      </c>
      <c r="Q40" s="149" t="s">
        <v>674</v>
      </c>
      <c r="R40" s="51" t="n">
        <v>40365</v>
      </c>
      <c r="S40" s="50"/>
      <c r="T40" s="246" t="s">
        <v>121</v>
      </c>
    </row>
    <row r="41" s="29" customFormat="true" ht="75" hidden="false" customHeight="true" outlineLevel="0" collapsed="false">
      <c r="A41" s="217"/>
      <c r="B41" s="50" t="s">
        <v>113</v>
      </c>
      <c r="C41" s="51" t="n">
        <v>40360</v>
      </c>
      <c r="D41" s="52" t="n">
        <v>40365</v>
      </c>
      <c r="E41" s="290" t="s">
        <v>675</v>
      </c>
      <c r="F41" s="53" t="s">
        <v>101</v>
      </c>
      <c r="G41" s="54" t="s">
        <v>101</v>
      </c>
      <c r="H41" s="53" t="s">
        <v>101</v>
      </c>
      <c r="I41" s="53" t="s">
        <v>101</v>
      </c>
      <c r="J41" s="53" t="s">
        <v>101</v>
      </c>
      <c r="K41" s="53" t="s">
        <v>101</v>
      </c>
      <c r="L41" s="150" t="s">
        <v>676</v>
      </c>
      <c r="M41" s="83" t="s">
        <v>677</v>
      </c>
      <c r="N41" s="53" t="s">
        <v>104</v>
      </c>
      <c r="O41" s="53" t="s">
        <v>104</v>
      </c>
      <c r="P41" s="53" t="s">
        <v>105</v>
      </c>
      <c r="Q41" s="53" t="s">
        <v>678</v>
      </c>
      <c r="R41" s="51" t="n">
        <v>40365</v>
      </c>
      <c r="S41" s="50"/>
      <c r="T41" s="246" t="s">
        <v>121</v>
      </c>
    </row>
    <row r="42" s="35" customFormat="true" ht="12.75" hidden="false" customHeight="true" outlineLevel="0" collapsed="false">
      <c r="A42" s="45"/>
      <c r="B42" s="46"/>
      <c r="C42" s="46"/>
      <c r="D42" s="47"/>
      <c r="E42" s="46"/>
      <c r="F42" s="46"/>
      <c r="G42" s="48"/>
      <c r="H42" s="46"/>
      <c r="I42" s="49"/>
      <c r="J42" s="49"/>
      <c r="K42" s="46"/>
      <c r="L42" s="46"/>
      <c r="M42" s="46"/>
      <c r="N42" s="46"/>
      <c r="O42" s="46"/>
      <c r="P42" s="46"/>
      <c r="Q42" s="46"/>
      <c r="R42" s="46"/>
      <c r="S42" s="46"/>
      <c r="T42" s="46"/>
    </row>
    <row r="43" customFormat="false" ht="45" hidden="false" customHeight="true" outlineLevel="0" collapsed="false">
      <c r="B43" s="50" t="s">
        <v>128</v>
      </c>
      <c r="C43" s="51" t="n">
        <v>40359</v>
      </c>
      <c r="D43" s="52" t="n">
        <v>40359</v>
      </c>
      <c r="E43" s="290" t="s">
        <v>679</v>
      </c>
      <c r="F43" s="53" t="s">
        <v>101</v>
      </c>
      <c r="G43" s="54" t="s">
        <v>101</v>
      </c>
      <c r="H43" s="53" t="s">
        <v>101</v>
      </c>
      <c r="I43" s="53" t="s">
        <v>101</v>
      </c>
      <c r="J43" s="53" t="s">
        <v>680</v>
      </c>
      <c r="K43" s="53" t="s">
        <v>50</v>
      </c>
      <c r="L43" s="175" t="s">
        <v>681</v>
      </c>
      <c r="M43" s="213" t="s">
        <v>682</v>
      </c>
      <c r="N43" s="53" t="s">
        <v>186</v>
      </c>
      <c r="O43" s="53" t="s">
        <v>104</v>
      </c>
      <c r="P43" s="53" t="s">
        <v>105</v>
      </c>
      <c r="Q43" s="175" t="s">
        <v>683</v>
      </c>
      <c r="R43" s="51" t="n">
        <v>40359</v>
      </c>
      <c r="S43" s="175"/>
      <c r="T43" s="246" t="s">
        <v>121</v>
      </c>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25.5" hidden="false" customHeight="true" outlineLevel="0" collapsed="false">
      <c r="B45" s="50" t="s">
        <v>212</v>
      </c>
      <c r="C45" s="51" t="n">
        <v>40326</v>
      </c>
      <c r="D45" s="52" t="n">
        <v>40326</v>
      </c>
      <c r="E45" s="147" t="s">
        <v>684</v>
      </c>
      <c r="F45" s="53" t="s">
        <v>685</v>
      </c>
      <c r="G45" s="54" t="s">
        <v>654</v>
      </c>
      <c r="H45" s="50" t="n">
        <v>5</v>
      </c>
      <c r="I45" s="53" t="s">
        <v>30</v>
      </c>
      <c r="J45" s="53" t="s">
        <v>101</v>
      </c>
      <c r="K45" s="53" t="s">
        <v>56</v>
      </c>
      <c r="L45" s="83" t="s">
        <v>686</v>
      </c>
      <c r="M45" s="50"/>
      <c r="N45" s="53" t="s">
        <v>104</v>
      </c>
      <c r="O45" s="53" t="s">
        <v>104</v>
      </c>
      <c r="P45" s="53" t="s">
        <v>105</v>
      </c>
      <c r="Q45" s="50"/>
      <c r="R45" s="51" t="n">
        <v>40326</v>
      </c>
      <c r="S45" s="50"/>
      <c r="T45" s="246" t="s">
        <v>121</v>
      </c>
    </row>
    <row r="46" s="35" customFormat="true" ht="77.25" hidden="false" customHeight="true" outlineLevel="0" collapsed="false">
      <c r="A46" s="260"/>
      <c r="B46" s="292" t="s">
        <v>212</v>
      </c>
      <c r="C46" s="293" t="n">
        <v>40315</v>
      </c>
      <c r="D46" s="293" t="n">
        <v>40315</v>
      </c>
      <c r="E46" s="293" t="s">
        <v>687</v>
      </c>
      <c r="F46" s="292" t="s">
        <v>688</v>
      </c>
      <c r="G46" s="292" t="s">
        <v>689</v>
      </c>
      <c r="H46" s="292" t="n">
        <v>25</v>
      </c>
      <c r="I46" s="292" t="s">
        <v>648</v>
      </c>
      <c r="J46" s="292" t="s">
        <v>101</v>
      </c>
      <c r="K46" s="53" t="s">
        <v>56</v>
      </c>
      <c r="L46" s="292" t="s">
        <v>690</v>
      </c>
      <c r="M46" s="292" t="s">
        <v>691</v>
      </c>
      <c r="N46" s="292" t="s">
        <v>104</v>
      </c>
      <c r="O46" s="53" t="s">
        <v>104</v>
      </c>
      <c r="P46" s="292" t="s">
        <v>105</v>
      </c>
      <c r="Q46" s="292" t="s">
        <v>692</v>
      </c>
      <c r="R46" s="195" t="n">
        <v>40315</v>
      </c>
      <c r="S46" s="292" t="s">
        <v>693</v>
      </c>
      <c r="T46" s="246" t="s">
        <v>121</v>
      </c>
      <c r="U46" s="294" t="s">
        <v>386</v>
      </c>
    </row>
    <row r="47" s="35" customFormat="true" ht="96" hidden="false" customHeight="true" outlineLevel="0" collapsed="false">
      <c r="A47" s="260"/>
      <c r="B47" s="292" t="s">
        <v>212</v>
      </c>
      <c r="C47" s="293" t="n">
        <v>40315</v>
      </c>
      <c r="D47" s="293" t="n">
        <v>40315</v>
      </c>
      <c r="E47" s="293" t="s">
        <v>694</v>
      </c>
      <c r="F47" s="292" t="s">
        <v>695</v>
      </c>
      <c r="G47" s="292" t="s">
        <v>696</v>
      </c>
      <c r="H47" s="292" t="n">
        <v>121</v>
      </c>
      <c r="I47" s="292" t="s">
        <v>648</v>
      </c>
      <c r="J47" s="292" t="s">
        <v>101</v>
      </c>
      <c r="K47" s="53" t="s">
        <v>56</v>
      </c>
      <c r="L47" s="292" t="s">
        <v>697</v>
      </c>
      <c r="M47" s="295" t="s">
        <v>698</v>
      </c>
      <c r="N47" s="292" t="s">
        <v>104</v>
      </c>
      <c r="O47" s="292" t="s">
        <v>104</v>
      </c>
      <c r="P47" s="292" t="s">
        <v>105</v>
      </c>
      <c r="Q47" s="295" t="s">
        <v>699</v>
      </c>
      <c r="R47" s="195" t="n">
        <v>40315</v>
      </c>
      <c r="S47" s="292" t="s">
        <v>700</v>
      </c>
      <c r="T47" s="246" t="s">
        <v>121</v>
      </c>
      <c r="U47" s="294" t="s">
        <v>386</v>
      </c>
    </row>
    <row r="48" s="29" customFormat="true" ht="105" hidden="false" customHeight="true" outlineLevel="0" collapsed="false">
      <c r="A48" s="217"/>
      <c r="B48" s="50" t="s">
        <v>212</v>
      </c>
      <c r="C48" s="51" t="n">
        <v>40315</v>
      </c>
      <c r="D48" s="52" t="n">
        <v>40318</v>
      </c>
      <c r="E48" s="147" t="s">
        <v>701</v>
      </c>
      <c r="F48" s="53" t="s">
        <v>101</v>
      </c>
      <c r="G48" s="54" t="s">
        <v>101</v>
      </c>
      <c r="H48" s="53" t="s">
        <v>101</v>
      </c>
      <c r="I48" s="53" t="s">
        <v>101</v>
      </c>
      <c r="J48" s="53" t="s">
        <v>702</v>
      </c>
      <c r="K48" s="53" t="s">
        <v>52</v>
      </c>
      <c r="L48" s="149" t="s">
        <v>703</v>
      </c>
      <c r="M48" s="83" t="s">
        <v>704</v>
      </c>
      <c r="N48" s="53" t="s">
        <v>186</v>
      </c>
      <c r="O48" s="53" t="s">
        <v>104</v>
      </c>
      <c r="P48" s="53" t="s">
        <v>105</v>
      </c>
      <c r="Q48" s="149" t="s">
        <v>705</v>
      </c>
      <c r="R48" s="51" t="n">
        <v>40318</v>
      </c>
      <c r="S48" s="149" t="s">
        <v>706</v>
      </c>
      <c r="T48" s="246" t="s">
        <v>121</v>
      </c>
    </row>
    <row r="49" s="35" customFormat="true" ht="57.75" hidden="false" customHeight="true" outlineLevel="0" collapsed="false">
      <c r="A49" s="45"/>
      <c r="B49" s="296" t="s">
        <v>212</v>
      </c>
      <c r="C49" s="295" t="n">
        <v>40311</v>
      </c>
      <c r="D49" s="297" t="n">
        <v>40311</v>
      </c>
      <c r="E49" s="298" t="s">
        <v>707</v>
      </c>
      <c r="F49" s="299" t="n">
        <v>0.501388888888889</v>
      </c>
      <c r="G49" s="300" t="n">
        <v>0.520833333333333</v>
      </c>
      <c r="H49" s="259" t="n">
        <v>28</v>
      </c>
      <c r="I49" s="259" t="s">
        <v>648</v>
      </c>
      <c r="J49" s="53" t="s">
        <v>101</v>
      </c>
      <c r="K49" s="53" t="s">
        <v>56</v>
      </c>
      <c r="L49" s="214" t="s">
        <v>708</v>
      </c>
      <c r="M49" s="214" t="s">
        <v>709</v>
      </c>
      <c r="N49" s="259" t="s">
        <v>104</v>
      </c>
      <c r="O49" s="259" t="s">
        <v>104</v>
      </c>
      <c r="P49" s="259" t="s">
        <v>105</v>
      </c>
      <c r="Q49" s="295" t="s">
        <v>710</v>
      </c>
      <c r="R49" s="257" t="n">
        <v>40310</v>
      </c>
      <c r="S49" s="53" t="s">
        <v>711</v>
      </c>
      <c r="T49" s="246" t="s">
        <v>121</v>
      </c>
    </row>
    <row r="50" s="35" customFormat="true" ht="57.75" hidden="false" customHeight="true" outlineLevel="0" collapsed="false">
      <c r="A50" s="45"/>
      <c r="B50" s="296" t="s">
        <v>212</v>
      </c>
      <c r="C50" s="295" t="n">
        <v>40310</v>
      </c>
      <c r="D50" s="297" t="n">
        <v>40310</v>
      </c>
      <c r="E50" s="298" t="s">
        <v>707</v>
      </c>
      <c r="F50" s="299" t="n">
        <v>0.4375</v>
      </c>
      <c r="G50" s="300" t="n">
        <v>0.513888888888889</v>
      </c>
      <c r="H50" s="259" t="n">
        <f aca="false">120-10</f>
        <v>110</v>
      </c>
      <c r="I50" s="259" t="s">
        <v>648</v>
      </c>
      <c r="J50" s="53" t="s">
        <v>101</v>
      </c>
      <c r="K50" s="53" t="s">
        <v>56</v>
      </c>
      <c r="L50" s="214" t="s">
        <v>712</v>
      </c>
      <c r="M50" s="214" t="s">
        <v>709</v>
      </c>
      <c r="N50" s="259" t="s">
        <v>104</v>
      </c>
      <c r="O50" s="259" t="s">
        <v>104</v>
      </c>
      <c r="P50" s="259" t="s">
        <v>105</v>
      </c>
      <c r="Q50" s="295" t="s">
        <v>710</v>
      </c>
      <c r="R50" s="257" t="n">
        <v>40310</v>
      </c>
      <c r="S50" s="53" t="s">
        <v>711</v>
      </c>
      <c r="T50" s="246" t="s">
        <v>121</v>
      </c>
    </row>
    <row r="51" s="35" customFormat="true" ht="57.75" hidden="false" customHeight="true" outlineLevel="0" collapsed="false">
      <c r="A51" s="45"/>
      <c r="B51" s="296" t="s">
        <v>212</v>
      </c>
      <c r="C51" s="295" t="n">
        <v>40304</v>
      </c>
      <c r="D51" s="297" t="n">
        <v>40304</v>
      </c>
      <c r="E51" s="195" t="s">
        <v>713</v>
      </c>
      <c r="F51" s="299" t="n">
        <v>0.686111111111111</v>
      </c>
      <c r="G51" s="300" t="n">
        <v>0.711111111111111</v>
      </c>
      <c r="H51" s="259" t="n">
        <v>36</v>
      </c>
      <c r="I51" s="259" t="s">
        <v>648</v>
      </c>
      <c r="J51" s="53" t="s">
        <v>101</v>
      </c>
      <c r="K51" s="53" t="s">
        <v>56</v>
      </c>
      <c r="L51" s="214" t="s">
        <v>714</v>
      </c>
      <c r="M51" s="214" t="s">
        <v>709</v>
      </c>
      <c r="N51" s="259" t="s">
        <v>104</v>
      </c>
      <c r="O51" s="259" t="s">
        <v>104</v>
      </c>
      <c r="P51" s="259" t="s">
        <v>105</v>
      </c>
      <c r="Q51" s="295" t="s">
        <v>710</v>
      </c>
      <c r="R51" s="257" t="n">
        <v>40304</v>
      </c>
      <c r="S51" s="53" t="s">
        <v>715</v>
      </c>
      <c r="T51" s="246" t="s">
        <v>121</v>
      </c>
    </row>
    <row r="52" s="35" customFormat="true" ht="57.75" hidden="false" customHeight="true" outlineLevel="0" collapsed="false">
      <c r="A52" s="45"/>
      <c r="B52" s="296" t="s">
        <v>212</v>
      </c>
      <c r="C52" s="295" t="n">
        <v>40301</v>
      </c>
      <c r="D52" s="297" t="n">
        <v>40302</v>
      </c>
      <c r="E52" s="147" t="s">
        <v>716</v>
      </c>
      <c r="F52" s="299" t="s">
        <v>101</v>
      </c>
      <c r="G52" s="300" t="s">
        <v>101</v>
      </c>
      <c r="H52" s="259" t="s">
        <v>101</v>
      </c>
      <c r="I52" s="259" t="s">
        <v>101</v>
      </c>
      <c r="J52" s="53" t="s">
        <v>101</v>
      </c>
      <c r="K52" s="53" t="s">
        <v>101</v>
      </c>
      <c r="L52" s="149" t="s">
        <v>717</v>
      </c>
      <c r="M52" s="214"/>
      <c r="N52" s="259"/>
      <c r="O52" s="259" t="s">
        <v>104</v>
      </c>
      <c r="P52" s="259" t="s">
        <v>105</v>
      </c>
      <c r="Q52" s="149" t="s">
        <v>718</v>
      </c>
      <c r="R52" s="257" t="n">
        <v>40302</v>
      </c>
      <c r="S52" s="83" t="s">
        <v>719</v>
      </c>
      <c r="T52" s="246" t="s">
        <v>121</v>
      </c>
    </row>
    <row r="53" s="35" customFormat="true" ht="57.75" hidden="false" customHeight="true" outlineLevel="0" collapsed="false">
      <c r="A53" s="45"/>
      <c r="B53" s="296" t="s">
        <v>212</v>
      </c>
      <c r="C53" s="295" t="n">
        <v>40298</v>
      </c>
      <c r="D53" s="297" t="n">
        <v>40301</v>
      </c>
      <c r="E53" s="290" t="s">
        <v>720</v>
      </c>
      <c r="F53" s="53" t="s">
        <v>101</v>
      </c>
      <c r="G53" s="300" t="s">
        <v>101</v>
      </c>
      <c r="H53" s="259" t="s">
        <v>101</v>
      </c>
      <c r="I53" s="259" t="s">
        <v>101</v>
      </c>
      <c r="J53" s="53" t="s">
        <v>721</v>
      </c>
      <c r="K53" s="53" t="s">
        <v>50</v>
      </c>
      <c r="L53" s="214" t="s">
        <v>722</v>
      </c>
      <c r="M53" s="214" t="s">
        <v>723</v>
      </c>
      <c r="N53" s="259" t="s">
        <v>186</v>
      </c>
      <c r="O53" s="259" t="s">
        <v>104</v>
      </c>
      <c r="P53" s="259" t="s">
        <v>105</v>
      </c>
      <c r="Q53" s="295" t="s">
        <v>724</v>
      </c>
      <c r="R53" s="257" t="n">
        <v>40302</v>
      </c>
      <c r="S53" s="53"/>
      <c r="T53" s="246" t="s">
        <v>121</v>
      </c>
    </row>
    <row r="54" s="35" customFormat="true" ht="57.75" hidden="false" customHeight="true" outlineLevel="0" collapsed="false">
      <c r="A54" s="45"/>
      <c r="B54" s="296" t="s">
        <v>212</v>
      </c>
      <c r="C54" s="295" t="n">
        <v>40299</v>
      </c>
      <c r="D54" s="297" t="n">
        <v>40301</v>
      </c>
      <c r="E54" s="290" t="s">
        <v>725</v>
      </c>
      <c r="F54" s="53" t="s">
        <v>101</v>
      </c>
      <c r="G54" s="300" t="s">
        <v>101</v>
      </c>
      <c r="H54" s="259" t="s">
        <v>101</v>
      </c>
      <c r="I54" s="259" t="s">
        <v>101</v>
      </c>
      <c r="J54" s="53" t="s">
        <v>726</v>
      </c>
      <c r="K54" s="53" t="s">
        <v>101</v>
      </c>
      <c r="L54" s="149" t="s">
        <v>727</v>
      </c>
      <c r="M54" s="214" t="s">
        <v>728</v>
      </c>
      <c r="N54" s="259"/>
      <c r="O54" s="259" t="s">
        <v>104</v>
      </c>
      <c r="P54" s="259" t="s">
        <v>105</v>
      </c>
      <c r="Q54" s="295" t="s">
        <v>101</v>
      </c>
      <c r="R54" s="257" t="s">
        <v>101</v>
      </c>
      <c r="S54" s="83" t="s">
        <v>729</v>
      </c>
      <c r="T54" s="246" t="s">
        <v>121</v>
      </c>
    </row>
    <row r="55" s="35" customFormat="true" ht="38.25" hidden="false" customHeight="true" outlineLevel="0" collapsed="false">
      <c r="A55" s="45"/>
      <c r="B55" s="296" t="s">
        <v>212</v>
      </c>
      <c r="C55" s="295" t="n">
        <v>40300</v>
      </c>
      <c r="D55" s="297" t="n">
        <v>40301</v>
      </c>
      <c r="E55" s="195" t="s">
        <v>730</v>
      </c>
      <c r="F55" s="299" t="n">
        <v>0.990277777777778</v>
      </c>
      <c r="G55" s="300" t="n">
        <v>0.5</v>
      </c>
      <c r="H55" s="259" t="n">
        <f aca="false">12*60+14</f>
        <v>734</v>
      </c>
      <c r="I55" s="259" t="s">
        <v>648</v>
      </c>
      <c r="J55" s="53" t="s">
        <v>101</v>
      </c>
      <c r="K55" s="53" t="s">
        <v>56</v>
      </c>
      <c r="L55" s="214" t="s">
        <v>731</v>
      </c>
      <c r="M55" s="83" t="s">
        <v>732</v>
      </c>
      <c r="N55" s="259" t="s">
        <v>104</v>
      </c>
      <c r="O55" s="259" t="s">
        <v>104</v>
      </c>
      <c r="P55" s="259" t="s">
        <v>733</v>
      </c>
      <c r="Q55" s="295" t="s">
        <v>734</v>
      </c>
      <c r="R55" s="257" t="n">
        <v>40301</v>
      </c>
      <c r="S55" s="53"/>
      <c r="T55" s="246" t="s">
        <v>121</v>
      </c>
      <c r="U55" s="301"/>
    </row>
    <row r="56" s="35" customFormat="true" ht="12.75" hidden="false" customHeight="true" outlineLevel="0" collapsed="false">
      <c r="A56" s="45"/>
      <c r="B56" s="46"/>
      <c r="C56" s="46"/>
      <c r="D56" s="47"/>
      <c r="E56" s="46"/>
      <c r="F56" s="46"/>
      <c r="G56" s="48"/>
      <c r="H56" s="46"/>
      <c r="I56" s="49"/>
      <c r="J56" s="49"/>
      <c r="K56" s="46"/>
      <c r="L56" s="46"/>
      <c r="M56" s="46"/>
      <c r="N56" s="46"/>
      <c r="O56" s="46"/>
      <c r="P56" s="46"/>
      <c r="Q56" s="46"/>
      <c r="R56" s="46"/>
      <c r="S56" s="46"/>
      <c r="T56" s="46"/>
    </row>
    <row r="57" s="35" customFormat="true" ht="90.75" hidden="false" customHeight="true" outlineLevel="0" collapsed="false">
      <c r="A57" s="191"/>
      <c r="B57" s="259" t="s">
        <v>142</v>
      </c>
      <c r="C57" s="295" t="n">
        <v>40281</v>
      </c>
      <c r="D57" s="195" t="n">
        <v>40281</v>
      </c>
      <c r="E57" s="53" t="s">
        <v>735</v>
      </c>
      <c r="F57" s="259" t="s">
        <v>341</v>
      </c>
      <c r="G57" s="259" t="s">
        <v>346</v>
      </c>
      <c r="H57" s="259" t="n">
        <v>40</v>
      </c>
      <c r="I57" s="53" t="s">
        <v>648</v>
      </c>
      <c r="J57" s="53" t="s">
        <v>101</v>
      </c>
      <c r="K57" s="302" t="s">
        <v>736</v>
      </c>
      <c r="L57" s="53" t="s">
        <v>38</v>
      </c>
      <c r="M57" s="259" t="s">
        <v>21</v>
      </c>
      <c r="N57" s="259" t="s">
        <v>60</v>
      </c>
      <c r="O57" s="259" t="s">
        <v>101</v>
      </c>
      <c r="P57" s="295" t="s">
        <v>105</v>
      </c>
      <c r="Q57" s="259" t="s">
        <v>373</v>
      </c>
      <c r="R57" s="53"/>
      <c r="S57" s="259" t="s">
        <v>737</v>
      </c>
      <c r="T57" s="303" t="s">
        <v>121</v>
      </c>
      <c r="U57" s="205" t="s">
        <v>386</v>
      </c>
    </row>
    <row r="58" s="35" customFormat="true" ht="12.75" hidden="false" customHeight="true" outlineLevel="0" collapsed="false">
      <c r="A58" s="45"/>
      <c r="B58" s="63"/>
      <c r="C58" s="63"/>
      <c r="D58" s="64"/>
      <c r="E58" s="68"/>
      <c r="F58" s="63"/>
      <c r="G58" s="65"/>
      <c r="H58" s="63"/>
      <c r="I58" s="67"/>
      <c r="J58" s="67"/>
      <c r="K58" s="63"/>
      <c r="L58" s="63"/>
      <c r="M58" s="68"/>
      <c r="N58" s="63"/>
      <c r="O58" s="63"/>
      <c r="P58" s="63"/>
      <c r="Q58" s="68"/>
      <c r="R58" s="63"/>
      <c r="S58" s="63"/>
      <c r="T58" s="63"/>
    </row>
    <row r="59" s="260" customFormat="true" ht="57.75" hidden="false" customHeight="true" outlineLevel="0" collapsed="false">
      <c r="A59" s="45"/>
      <c r="B59" s="259" t="s">
        <v>413</v>
      </c>
      <c r="C59" s="257" t="n">
        <v>40257</v>
      </c>
      <c r="D59" s="258" t="n">
        <v>40259</v>
      </c>
      <c r="E59" s="12" t="s">
        <v>738</v>
      </c>
      <c r="F59" s="259" t="s">
        <v>101</v>
      </c>
      <c r="G59" s="304" t="s">
        <v>101</v>
      </c>
      <c r="H59" s="259" t="s">
        <v>101</v>
      </c>
      <c r="I59" s="210" t="s">
        <v>101</v>
      </c>
      <c r="J59" s="210" t="s">
        <v>739</v>
      </c>
      <c r="K59" s="259" t="s">
        <v>50</v>
      </c>
      <c r="L59" s="150" t="s">
        <v>740</v>
      </c>
      <c r="M59" s="255" t="s">
        <v>741</v>
      </c>
      <c r="N59" s="259" t="s">
        <v>186</v>
      </c>
      <c r="O59" s="259" t="s">
        <v>101</v>
      </c>
      <c r="P59" s="259" t="s">
        <v>105</v>
      </c>
      <c r="Q59" s="152" t="s">
        <v>742</v>
      </c>
      <c r="R59" s="257" t="n">
        <v>40259</v>
      </c>
      <c r="S59" s="259" t="s">
        <v>743</v>
      </c>
      <c r="T59" s="305" t="s">
        <v>121</v>
      </c>
    </row>
    <row r="60" s="35" customFormat="true" ht="118.5" hidden="false" customHeight="true" outlineLevel="0" collapsed="false">
      <c r="A60" s="260"/>
      <c r="B60" s="259" t="s">
        <v>413</v>
      </c>
      <c r="C60" s="295" t="n">
        <v>40238</v>
      </c>
      <c r="D60" s="295" t="n">
        <v>40239</v>
      </c>
      <c r="E60" s="53" t="s">
        <v>744</v>
      </c>
      <c r="F60" s="259" t="s">
        <v>745</v>
      </c>
      <c r="G60" s="259" t="s">
        <v>746</v>
      </c>
      <c r="H60" s="259" t="n">
        <v>103</v>
      </c>
      <c r="I60" s="259" t="s">
        <v>648</v>
      </c>
      <c r="J60" s="259" t="s">
        <v>101</v>
      </c>
      <c r="K60" s="53" t="s">
        <v>56</v>
      </c>
      <c r="L60" s="259" t="s">
        <v>747</v>
      </c>
      <c r="M60" s="259" t="s">
        <v>748</v>
      </c>
      <c r="N60" s="259" t="s">
        <v>104</v>
      </c>
      <c r="O60" s="259" t="s">
        <v>101</v>
      </c>
      <c r="P60" s="259" t="s">
        <v>105</v>
      </c>
      <c r="Q60" s="259" t="s">
        <v>749</v>
      </c>
      <c r="R60" s="195" t="n">
        <v>40239</v>
      </c>
      <c r="S60" s="257" t="n">
        <v>40238</v>
      </c>
      <c r="T60" s="305" t="s">
        <v>121</v>
      </c>
      <c r="U60" s="294" t="s">
        <v>386</v>
      </c>
    </row>
    <row r="61" s="35" customFormat="true" ht="12.75" hidden="false" customHeight="true" outlineLevel="0" collapsed="false">
      <c r="A61" s="45"/>
      <c r="B61" s="63"/>
      <c r="C61" s="63"/>
      <c r="D61" s="64"/>
      <c r="E61" s="63"/>
      <c r="F61" s="63"/>
      <c r="G61" s="65"/>
      <c r="H61" s="63"/>
      <c r="I61" s="67"/>
      <c r="J61" s="67"/>
      <c r="K61" s="63"/>
      <c r="L61" s="63"/>
      <c r="M61" s="63"/>
      <c r="N61" s="63"/>
      <c r="O61" s="63"/>
      <c r="P61" s="63"/>
      <c r="Q61" s="63"/>
      <c r="R61" s="63"/>
      <c r="S61" s="63"/>
      <c r="T61" s="63"/>
    </row>
    <row r="62" customFormat="false" ht="165" hidden="false" customHeight="true" outlineLevel="0" collapsed="false">
      <c r="B62" s="53" t="s">
        <v>464</v>
      </c>
      <c r="C62" s="51" t="n">
        <v>40133</v>
      </c>
      <c r="D62" s="52" t="n">
        <v>40221</v>
      </c>
      <c r="E62" s="147" t="s">
        <v>750</v>
      </c>
      <c r="F62" s="53" t="s">
        <v>101</v>
      </c>
      <c r="G62" s="53" t="s">
        <v>101</v>
      </c>
      <c r="H62" s="53" t="s">
        <v>101</v>
      </c>
      <c r="I62" s="53" t="s">
        <v>101</v>
      </c>
      <c r="J62" s="53" t="s">
        <v>751</v>
      </c>
      <c r="K62" s="53" t="s">
        <v>54</v>
      </c>
      <c r="L62" s="150" t="s">
        <v>752</v>
      </c>
      <c r="M62" s="150" t="s">
        <v>753</v>
      </c>
      <c r="N62" s="183" t="s">
        <v>186</v>
      </c>
      <c r="O62" s="183" t="s">
        <v>104</v>
      </c>
      <c r="P62" s="183" t="s">
        <v>754</v>
      </c>
      <c r="Q62" s="150" t="s">
        <v>755</v>
      </c>
      <c r="R62" s="51" t="n">
        <v>40221</v>
      </c>
      <c r="S62" s="57"/>
      <c r="T62" s="305" t="s">
        <v>121</v>
      </c>
    </row>
    <row r="63" customFormat="false" ht="173.25" hidden="false" customHeight="true" outlineLevel="0" collapsed="false">
      <c r="B63" s="50" t="s">
        <v>464</v>
      </c>
      <c r="C63" s="51" t="n">
        <v>40220</v>
      </c>
      <c r="D63" s="52" t="n">
        <v>40220</v>
      </c>
      <c r="E63" s="147" t="s">
        <v>756</v>
      </c>
      <c r="F63" s="53" t="s">
        <v>101</v>
      </c>
      <c r="G63" s="53" t="s">
        <v>101</v>
      </c>
      <c r="H63" s="53" t="s">
        <v>101</v>
      </c>
      <c r="I63" s="53" t="s">
        <v>101</v>
      </c>
      <c r="J63" s="53" t="s">
        <v>751</v>
      </c>
      <c r="K63" s="53" t="s">
        <v>54</v>
      </c>
      <c r="L63" s="150" t="s">
        <v>757</v>
      </c>
      <c r="M63" s="152" t="s">
        <v>758</v>
      </c>
      <c r="N63" s="183" t="s">
        <v>104</v>
      </c>
      <c r="O63" s="183" t="s">
        <v>104</v>
      </c>
      <c r="P63" s="183" t="s">
        <v>754</v>
      </c>
      <c r="Q63" s="150" t="s">
        <v>759</v>
      </c>
      <c r="R63" s="51" t="n">
        <v>40220</v>
      </c>
      <c r="S63" s="57"/>
      <c r="T63" s="303" t="s">
        <v>121</v>
      </c>
    </row>
    <row r="64" customFormat="false" ht="105" hidden="false" customHeight="true" outlineLevel="0" collapsed="false">
      <c r="B64" s="306" t="s">
        <v>464</v>
      </c>
      <c r="C64" s="307" t="n">
        <v>40213</v>
      </c>
      <c r="D64" s="308" t="n">
        <v>40213</v>
      </c>
      <c r="E64" s="12" t="s">
        <v>760</v>
      </c>
      <c r="F64" s="53" t="s">
        <v>101</v>
      </c>
      <c r="G64" s="53" t="s">
        <v>101</v>
      </c>
      <c r="H64" s="53" t="s">
        <v>101</v>
      </c>
      <c r="I64" s="53" t="s">
        <v>101</v>
      </c>
      <c r="J64" s="53" t="s">
        <v>101</v>
      </c>
      <c r="K64" s="53" t="s">
        <v>101</v>
      </c>
      <c r="L64" s="152" t="s">
        <v>761</v>
      </c>
      <c r="M64" s="150" t="s">
        <v>762</v>
      </c>
      <c r="N64" s="183" t="s">
        <v>104</v>
      </c>
      <c r="O64" s="183" t="s">
        <v>104</v>
      </c>
      <c r="P64" s="183" t="s">
        <v>754</v>
      </c>
      <c r="Q64" s="152" t="s">
        <v>763</v>
      </c>
      <c r="R64" s="307" t="n">
        <v>40213</v>
      </c>
      <c r="S64" s="152" t="s">
        <v>764</v>
      </c>
      <c r="T64" s="309"/>
    </row>
    <row r="65" s="35" customFormat="true" ht="12.75" hidden="false" customHeight="true" outlineLevel="0" collapsed="false">
      <c r="A65" s="45"/>
      <c r="B65" s="63"/>
      <c r="C65" s="63"/>
      <c r="D65" s="64"/>
      <c r="E65" s="63"/>
      <c r="F65" s="63"/>
      <c r="G65" s="65"/>
      <c r="H65" s="63"/>
      <c r="I65" s="67"/>
      <c r="J65" s="67"/>
      <c r="K65" s="63"/>
      <c r="L65" s="63"/>
      <c r="M65" s="63"/>
      <c r="N65" s="63"/>
      <c r="O65" s="63"/>
      <c r="P65" s="63"/>
      <c r="Q65" s="63"/>
      <c r="R65" s="63"/>
      <c r="S65" s="63"/>
      <c r="T65" s="63"/>
    </row>
    <row r="66" customFormat="false" ht="86.25" hidden="false" customHeight="true" outlineLevel="0" collapsed="false">
      <c r="B66" s="53" t="s">
        <v>490</v>
      </c>
      <c r="C66" s="51" t="n">
        <v>40202</v>
      </c>
      <c r="D66" s="52" t="n">
        <v>40204</v>
      </c>
      <c r="E66" s="147" t="s">
        <v>765</v>
      </c>
      <c r="F66" s="50" t="s">
        <v>101</v>
      </c>
      <c r="G66" s="193" t="s">
        <v>101</v>
      </c>
      <c r="H66" s="50" t="s">
        <v>101</v>
      </c>
      <c r="I66" s="50" t="s">
        <v>101</v>
      </c>
      <c r="J66" s="50" t="s">
        <v>766</v>
      </c>
      <c r="K66" s="50" t="s">
        <v>50</v>
      </c>
      <c r="L66" s="160" t="s">
        <v>767</v>
      </c>
      <c r="M66" s="55" t="s">
        <v>768</v>
      </c>
      <c r="N66" s="183" t="s">
        <v>186</v>
      </c>
      <c r="O66" s="183" t="s">
        <v>104</v>
      </c>
      <c r="P66" s="183" t="s">
        <v>754</v>
      </c>
      <c r="Q66" s="221" t="s">
        <v>769</v>
      </c>
      <c r="R66" s="51" t="n">
        <v>40203</v>
      </c>
      <c r="S66" s="57"/>
      <c r="T66" s="305" t="s">
        <v>121</v>
      </c>
    </row>
    <row r="67" customFormat="false" ht="64.5" hidden="false" customHeight="true" outlineLevel="0" collapsed="false">
      <c r="A67" s="219"/>
      <c r="B67" s="183" t="s">
        <v>490</v>
      </c>
      <c r="C67" s="184" t="n">
        <v>40192</v>
      </c>
      <c r="D67" s="185" t="s">
        <v>101</v>
      </c>
      <c r="E67" s="156" t="s">
        <v>101</v>
      </c>
      <c r="F67" s="310" t="s">
        <v>770</v>
      </c>
      <c r="G67" s="183" t="s">
        <v>771</v>
      </c>
      <c r="H67" s="183" t="n">
        <v>52</v>
      </c>
      <c r="I67" s="183" t="s">
        <v>648</v>
      </c>
      <c r="J67" s="183" t="s">
        <v>101</v>
      </c>
      <c r="K67" s="311" t="s">
        <v>56</v>
      </c>
      <c r="L67" s="255" t="s">
        <v>772</v>
      </c>
      <c r="M67" s="55" t="s">
        <v>773</v>
      </c>
      <c r="N67" s="183" t="s">
        <v>104</v>
      </c>
      <c r="O67" s="183" t="s">
        <v>104</v>
      </c>
      <c r="P67" s="183" t="s">
        <v>754</v>
      </c>
      <c r="Q67" s="312"/>
      <c r="R67" s="184" t="n">
        <v>40192</v>
      </c>
      <c r="S67" s="188"/>
      <c r="T67" s="305" t="s">
        <v>121</v>
      </c>
    </row>
    <row r="68" customFormat="false" ht="105" hidden="false" customHeight="true" outlineLevel="0" collapsed="false">
      <c r="A68" s="241"/>
      <c r="B68" s="201" t="s">
        <v>490</v>
      </c>
      <c r="C68" s="307" t="n">
        <v>40184</v>
      </c>
      <c r="D68" s="308" t="n">
        <v>40189</v>
      </c>
      <c r="E68" s="313" t="s">
        <v>774</v>
      </c>
      <c r="F68" s="314" t="s">
        <v>101</v>
      </c>
      <c r="G68" s="201" t="s">
        <v>101</v>
      </c>
      <c r="H68" s="201" t="s">
        <v>101</v>
      </c>
      <c r="I68" s="201" t="s">
        <v>101</v>
      </c>
      <c r="J68" s="201" t="s">
        <v>702</v>
      </c>
      <c r="K68" s="306" t="s">
        <v>52</v>
      </c>
      <c r="L68" s="150" t="s">
        <v>775</v>
      </c>
      <c r="M68" s="255" t="s">
        <v>776</v>
      </c>
      <c r="N68" s="201" t="s">
        <v>186</v>
      </c>
      <c r="O68" s="183" t="s">
        <v>104</v>
      </c>
      <c r="P68" s="183" t="s">
        <v>754</v>
      </c>
      <c r="Q68" s="152" t="s">
        <v>777</v>
      </c>
      <c r="R68" s="307" t="n">
        <v>40187</v>
      </c>
      <c r="S68" s="315"/>
      <c r="T68" s="305" t="s">
        <v>121</v>
      </c>
    </row>
    <row r="69" s="35" customFormat="true" ht="12.75" hidden="false" customHeight="true" outlineLevel="0" collapsed="false">
      <c r="A69" s="45"/>
      <c r="B69" s="63"/>
      <c r="C69" s="63"/>
      <c r="D69" s="64"/>
      <c r="E69" s="68"/>
      <c r="F69" s="63"/>
      <c r="G69" s="65"/>
      <c r="H69" s="63"/>
      <c r="I69" s="67"/>
      <c r="J69" s="67"/>
      <c r="K69" s="63"/>
      <c r="L69" s="68"/>
      <c r="M69" s="63"/>
      <c r="N69" s="63"/>
      <c r="O69" s="63"/>
      <c r="P69" s="63"/>
      <c r="Q69" s="68"/>
      <c r="R69" s="63"/>
      <c r="S69" s="63"/>
      <c r="T69" s="6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mergeCells count="3">
    <mergeCell ref="M18:M20"/>
    <mergeCell ref="Q18:Q20"/>
    <mergeCell ref="M29:M30"/>
  </mergeCells>
  <printOptions headings="false" gridLines="false" gridLinesSet="true" horizontalCentered="false" verticalCentered="false"/>
  <pageMargins left="0.7" right="0.7" top="0.75" bottom="0.75"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2" t="s">
        <v>778</v>
      </c>
      <c r="B1" s="142"/>
      <c r="C1" s="142"/>
      <c r="D1" s="142"/>
      <c r="E1" s="142"/>
      <c r="F1" s="142"/>
      <c r="G1" s="142"/>
    </row>
    <row r="2" customFormat="false" ht="23.25" hidden="false" customHeight="true" outlineLevel="0" collapsed="false">
      <c r="A2" s="126" t="s">
        <v>204</v>
      </c>
      <c r="B2" s="143"/>
      <c r="C2" s="143"/>
      <c r="D2" s="144"/>
      <c r="E2" s="144"/>
      <c r="F2" s="145"/>
      <c r="G2" s="146"/>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193</v>
      </c>
      <c r="B4" s="129" t="s">
        <v>222</v>
      </c>
      <c r="C4" s="130" t="n">
        <f aca="false">31*24*60</f>
        <v>44640</v>
      </c>
      <c r="D4" s="130" t="n">
        <v>1546</v>
      </c>
      <c r="E4" s="131" t="n">
        <f aca="false">SUM(C4-D4)</f>
        <v>43094</v>
      </c>
      <c r="F4" s="132" t="n">
        <v>0</v>
      </c>
      <c r="G4" s="133" t="n">
        <f aca="false">(E4-F4)/E4</f>
        <v>1</v>
      </c>
    </row>
    <row r="5" customFormat="false" ht="23.25" hidden="false" customHeight="true" outlineLevel="0" collapsed="false">
      <c r="A5" s="129" t="s">
        <v>180</v>
      </c>
      <c r="B5" s="129" t="s">
        <v>222</v>
      </c>
      <c r="C5" s="130" t="n">
        <f aca="false">28*24*60</f>
        <v>40320</v>
      </c>
      <c r="D5" s="132" t="n">
        <v>1288</v>
      </c>
      <c r="E5" s="131" t="n">
        <f aca="false">SUM(C5-D5)</f>
        <v>39032</v>
      </c>
      <c r="F5" s="134" t="n">
        <v>0</v>
      </c>
      <c r="G5" s="133" t="n">
        <f aca="false">(E5-F5)/E5</f>
        <v>1</v>
      </c>
    </row>
    <row r="6" customFormat="false" ht="23.25" hidden="false" customHeight="true" outlineLevel="0" collapsed="false">
      <c r="A6" s="129" t="s">
        <v>158</v>
      </c>
      <c r="B6" s="129" t="s">
        <v>222</v>
      </c>
      <c r="C6" s="130" t="n">
        <f aca="false">31*24*60</f>
        <v>44640</v>
      </c>
      <c r="D6" s="132" t="n">
        <v>3208</v>
      </c>
      <c r="E6" s="131" t="n">
        <f aca="false">SUM(C6-D6)</f>
        <v>41432</v>
      </c>
      <c r="F6" s="134" t="n">
        <v>0</v>
      </c>
      <c r="G6" s="133" t="n">
        <f aca="false">(E6-F6)/E6</f>
        <v>1</v>
      </c>
    </row>
    <row r="7" customFormat="false" ht="23.25" hidden="false" customHeight="true" outlineLevel="0" collapsed="false">
      <c r="A7" s="129" t="s">
        <v>142</v>
      </c>
      <c r="B7" s="129" t="s">
        <v>222</v>
      </c>
      <c r="C7" s="130" t="n">
        <f aca="false">30*24*60</f>
        <v>43200</v>
      </c>
      <c r="D7" s="132" t="n">
        <v>1080</v>
      </c>
      <c r="E7" s="131" t="n">
        <f aca="false">SUM(C7-D7)</f>
        <v>42120</v>
      </c>
      <c r="F7" s="134" t="n">
        <v>0</v>
      </c>
      <c r="G7" s="133" t="n">
        <f aca="false">(E7-F7)/E7</f>
        <v>1</v>
      </c>
    </row>
    <row r="8" customFormat="false" ht="23.25" hidden="false" customHeight="true" outlineLevel="0" collapsed="false">
      <c r="A8" s="129" t="s">
        <v>212</v>
      </c>
      <c r="B8" s="129" t="s">
        <v>222</v>
      </c>
      <c r="C8" s="130" t="n">
        <f aca="false">31*24*60</f>
        <v>44640</v>
      </c>
      <c r="D8" s="132" t="n">
        <v>4060</v>
      </c>
      <c r="E8" s="131" t="n">
        <f aca="false">SUM(C8-D8)</f>
        <v>40580</v>
      </c>
      <c r="F8" s="134" t="n">
        <v>5</v>
      </c>
      <c r="G8" s="133" t="n">
        <f aca="false">(E8-F8)/E8</f>
        <v>0.999876786594382</v>
      </c>
    </row>
    <row r="9" customFormat="false" ht="23.25" hidden="false" customHeight="true" outlineLevel="0" collapsed="false">
      <c r="A9" s="129" t="s">
        <v>128</v>
      </c>
      <c r="B9" s="129" t="s">
        <v>222</v>
      </c>
      <c r="C9" s="130" t="n">
        <f aca="false">30*24*60</f>
        <v>43200</v>
      </c>
      <c r="D9" s="132" t="n">
        <v>3434</v>
      </c>
      <c r="E9" s="131" t="n">
        <f aca="false">SUM(C9-D9)</f>
        <v>39766</v>
      </c>
      <c r="F9" s="134" t="n">
        <v>0</v>
      </c>
      <c r="G9" s="133" t="n">
        <f aca="false">(E9-F9)/E9</f>
        <v>1</v>
      </c>
    </row>
    <row r="10" customFormat="false" ht="23.25" hidden="false" customHeight="true" outlineLevel="0" collapsed="false">
      <c r="A10" s="129" t="s">
        <v>113</v>
      </c>
      <c r="B10" s="129" t="s">
        <v>222</v>
      </c>
      <c r="C10" s="130" t="n">
        <f aca="false">31*24*60</f>
        <v>44640</v>
      </c>
      <c r="D10" s="132" t="n">
        <v>870</v>
      </c>
      <c r="E10" s="132" t="n">
        <f aca="false">SUM(C10-D10)</f>
        <v>43770</v>
      </c>
      <c r="F10" s="129" t="n">
        <v>57</v>
      </c>
      <c r="G10" s="133" t="n">
        <f aca="false">(E10-F10)/E10</f>
        <v>0.998697738176834</v>
      </c>
    </row>
    <row r="11" customFormat="false" ht="21.75" hidden="false" customHeight="true" outlineLevel="0" collapsed="false">
      <c r="A11" s="129" t="s">
        <v>96</v>
      </c>
      <c r="B11" s="129" t="s">
        <v>222</v>
      </c>
      <c r="C11" s="130" t="n">
        <f aca="false">31*24*60</f>
        <v>44640</v>
      </c>
      <c r="D11" s="132" t="n">
        <v>1308</v>
      </c>
      <c r="E11" s="132" t="n">
        <f aca="false">SUM(C11-D11)</f>
        <v>43332</v>
      </c>
      <c r="F11" s="129" t="n">
        <v>0</v>
      </c>
      <c r="G11" s="133" t="n">
        <f aca="false">(E11-F11)/E11</f>
        <v>1</v>
      </c>
    </row>
    <row r="12" customFormat="false" ht="23.25" hidden="false" customHeight="true" outlineLevel="0" collapsed="false">
      <c r="A12" s="129" t="s">
        <v>213</v>
      </c>
      <c r="B12" s="129" t="s">
        <v>222</v>
      </c>
      <c r="C12" s="130" t="n">
        <f aca="false">30*24*60</f>
        <v>43200</v>
      </c>
      <c r="D12" s="132" t="n">
        <v>1213</v>
      </c>
      <c r="E12" s="132" t="n">
        <f aca="false">SUM(C12-D12)</f>
        <v>41987</v>
      </c>
      <c r="F12" s="134" t="n">
        <v>720</v>
      </c>
      <c r="G12" s="133" t="n">
        <f aca="false">(E12-F12)/E12</f>
        <v>0.982851835091814</v>
      </c>
    </row>
    <row r="13" customFormat="false" ht="23.25" hidden="false" customHeight="true" outlineLevel="0" collapsed="false">
      <c r="A13" s="135" t="s">
        <v>214</v>
      </c>
      <c r="B13" s="129" t="s">
        <v>222</v>
      </c>
      <c r="C13" s="130" t="n">
        <f aca="false">31*24*60</f>
        <v>44640</v>
      </c>
      <c r="D13" s="132" t="n">
        <v>1160</v>
      </c>
      <c r="E13" s="137" t="n">
        <f aca="false">SUM(C13-D13)</f>
        <v>43480</v>
      </c>
      <c r="F13" s="136" t="n">
        <v>267</v>
      </c>
      <c r="G13" s="133" t="n">
        <f aca="false">(E13-F13)/E13</f>
        <v>0.993859245630175</v>
      </c>
    </row>
    <row r="14" customFormat="false" ht="23.25" hidden="false" customHeight="true" outlineLevel="0" collapsed="false">
      <c r="A14" s="135" t="s">
        <v>215</v>
      </c>
      <c r="B14" s="129" t="s">
        <v>222</v>
      </c>
      <c r="C14" s="130" t="n">
        <f aca="false">30*24*60</f>
        <v>43200</v>
      </c>
      <c r="D14" s="132" t="n">
        <v>995</v>
      </c>
      <c r="E14" s="132" t="n">
        <f aca="false">SUM(C14-D14)</f>
        <v>42205</v>
      </c>
      <c r="F14" s="136" t="n">
        <v>175</v>
      </c>
      <c r="G14" s="133" t="n">
        <f aca="false">(E14-F14)/E14</f>
        <v>0.995853571851676</v>
      </c>
    </row>
    <row r="15" customFormat="false" ht="23.25" hidden="false" customHeight="true" outlineLevel="0" collapsed="false">
      <c r="A15" s="135" t="s">
        <v>216</v>
      </c>
      <c r="B15" s="129" t="s">
        <v>222</v>
      </c>
      <c r="C15" s="130" t="n">
        <f aca="false">31*24*60</f>
        <v>44640</v>
      </c>
      <c r="D15" s="132" t="n">
        <v>0</v>
      </c>
      <c r="E15" s="137" t="n">
        <f aca="false">SUM(C15-D15)</f>
        <v>44640</v>
      </c>
      <c r="F15" s="136" t="n">
        <v>60</v>
      </c>
      <c r="G15" s="133" t="n">
        <f aca="false">(E15-F15)/E15</f>
        <v>0.998655913978495</v>
      </c>
    </row>
    <row r="16" customFormat="false" ht="23.25" hidden="false" customHeight="true" outlineLevel="0" collapsed="false">
      <c r="A16" s="138" t="s">
        <v>779</v>
      </c>
      <c r="B16" s="138" t="s">
        <v>222</v>
      </c>
      <c r="C16" s="139" t="n">
        <f aca="false">SUM(C4:C15)</f>
        <v>525600</v>
      </c>
      <c r="D16" s="139" t="n">
        <f aca="false">SUM(D4:D15)</f>
        <v>20162</v>
      </c>
      <c r="E16" s="139" t="n">
        <f aca="false">SUM(E4:E15)</f>
        <v>505438</v>
      </c>
      <c r="F16" s="139" t="n">
        <f aca="false">SUM(F4:F15)</f>
        <v>1284</v>
      </c>
      <c r="G16" s="140" t="n">
        <f aca="false">(E16-F16)/E16</f>
        <v>0.997459629074189</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5" t="s">
        <v>780</v>
      </c>
      <c r="B1" s="125"/>
      <c r="C1" s="125"/>
      <c r="D1" s="125"/>
      <c r="E1" s="125"/>
      <c r="F1" s="125"/>
      <c r="G1" s="125"/>
    </row>
    <row r="2" customFormat="false" ht="23.25" hidden="false" customHeight="true" outlineLevel="0" collapsed="false">
      <c r="A2" s="126" t="s">
        <v>204</v>
      </c>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28</v>
      </c>
      <c r="C4" s="130" t="n">
        <f aca="false">31*24*60</f>
        <v>44640</v>
      </c>
      <c r="D4" s="130" t="n">
        <v>1546</v>
      </c>
      <c r="E4" s="131" t="n">
        <f aca="false">SUM(C4-D4)</f>
        <v>43094</v>
      </c>
      <c r="F4" s="132" t="n">
        <v>52</v>
      </c>
      <c r="G4" s="133" t="n">
        <f aca="false">(E4-F4)/E4</f>
        <v>0.998793335499141</v>
      </c>
    </row>
    <row r="5" customFormat="false" ht="23.25" hidden="false" customHeight="true" outlineLevel="0" collapsed="false">
      <c r="A5" s="129" t="s">
        <v>180</v>
      </c>
      <c r="B5" s="129" t="s">
        <v>28</v>
      </c>
      <c r="C5" s="130" t="n">
        <f aca="false">28*24*60</f>
        <v>40320</v>
      </c>
      <c r="D5" s="132" t="n">
        <v>1288</v>
      </c>
      <c r="E5" s="131" t="n">
        <f aca="false">SUM(C5-D5)</f>
        <v>39032</v>
      </c>
      <c r="F5" s="134" t="n">
        <v>0</v>
      </c>
      <c r="G5" s="133" t="n">
        <f aca="false">(E5-F5)/E5</f>
        <v>1</v>
      </c>
    </row>
    <row r="6" customFormat="false" ht="23.25" hidden="false" customHeight="true" outlineLevel="0" collapsed="false">
      <c r="A6" s="129" t="s">
        <v>158</v>
      </c>
      <c r="B6" s="129" t="s">
        <v>28</v>
      </c>
      <c r="C6" s="130" t="n">
        <f aca="false">31*24*60</f>
        <v>44640</v>
      </c>
      <c r="D6" s="132" t="n">
        <v>3208</v>
      </c>
      <c r="E6" s="131" t="n">
        <f aca="false">SUM(C6-D6)</f>
        <v>41432</v>
      </c>
      <c r="F6" s="134" t="n">
        <v>103</v>
      </c>
      <c r="G6" s="133" t="n">
        <f aca="false">(E6-F6)/E6</f>
        <v>0.997513998841475</v>
      </c>
    </row>
    <row r="7" customFormat="false" ht="23.25" hidden="false" customHeight="true" outlineLevel="0" collapsed="false">
      <c r="A7" s="129" t="s">
        <v>142</v>
      </c>
      <c r="B7" s="129" t="s">
        <v>28</v>
      </c>
      <c r="C7" s="130" t="n">
        <f aca="false">30*24*60</f>
        <v>43200</v>
      </c>
      <c r="D7" s="132" t="n">
        <v>1080</v>
      </c>
      <c r="E7" s="131" t="n">
        <f aca="false">SUM(C7-D7)</f>
        <v>42120</v>
      </c>
      <c r="F7" s="134" t="n">
        <v>40</v>
      </c>
      <c r="G7" s="133" t="n">
        <f aca="false">(E7-F7)/E7</f>
        <v>0.999050332383666</v>
      </c>
    </row>
    <row r="8" customFormat="false" ht="23.25" hidden="false" customHeight="true" outlineLevel="0" collapsed="false">
      <c r="A8" s="129" t="s">
        <v>212</v>
      </c>
      <c r="B8" s="129" t="s">
        <v>28</v>
      </c>
      <c r="C8" s="130" t="n">
        <f aca="false">31*24*60</f>
        <v>44640</v>
      </c>
      <c r="D8" s="132" t="n">
        <v>4060</v>
      </c>
      <c r="E8" s="131" t="n">
        <f aca="false">SUM(C8-D8)</f>
        <v>40580</v>
      </c>
      <c r="F8" s="134" t="n">
        <v>320</v>
      </c>
      <c r="G8" s="133" t="n">
        <f aca="false">(E8-F8)/E8</f>
        <v>0.992114342040414</v>
      </c>
    </row>
    <row r="9" customFormat="false" ht="23.25" hidden="false" customHeight="true" outlineLevel="0" collapsed="false">
      <c r="A9" s="129" t="s">
        <v>128</v>
      </c>
      <c r="B9" s="129" t="s">
        <v>28</v>
      </c>
      <c r="C9" s="130" t="n">
        <f aca="false">30*24*60</f>
        <v>43200</v>
      </c>
      <c r="D9" s="132" t="n">
        <v>3434</v>
      </c>
      <c r="E9" s="131" t="n">
        <f aca="false">SUM(C9-D9)</f>
        <v>39766</v>
      </c>
      <c r="F9" s="134" t="n">
        <v>0</v>
      </c>
      <c r="G9" s="133" t="n">
        <f aca="false">(E9-F9)/E9</f>
        <v>1</v>
      </c>
    </row>
    <row r="10" customFormat="false" ht="23.25" hidden="false" customHeight="true" outlineLevel="0" collapsed="false">
      <c r="A10" s="129" t="s">
        <v>113</v>
      </c>
      <c r="B10" s="129" t="s">
        <v>28</v>
      </c>
      <c r="C10" s="130" t="n">
        <f aca="false">31*24*60</f>
        <v>44640</v>
      </c>
      <c r="D10" s="132" t="n">
        <v>870</v>
      </c>
      <c r="E10" s="132" t="n">
        <f aca="false">SUM(C10-D10)</f>
        <v>43770</v>
      </c>
      <c r="F10" s="129" t="n">
        <v>0</v>
      </c>
      <c r="G10" s="133" t="n">
        <f aca="false">(E10-F10)/E10</f>
        <v>1</v>
      </c>
    </row>
    <row r="11" customFormat="false" ht="23.25" hidden="false" customHeight="true" outlineLevel="0" collapsed="false">
      <c r="A11" s="129" t="s">
        <v>96</v>
      </c>
      <c r="B11" s="129" t="s">
        <v>28</v>
      </c>
      <c r="C11" s="130" t="n">
        <f aca="false">31*24*60</f>
        <v>44640</v>
      </c>
      <c r="D11" s="132" t="n">
        <v>1308</v>
      </c>
      <c r="E11" s="132" t="n">
        <f aca="false">SUM(C11-D11)</f>
        <v>43332</v>
      </c>
      <c r="F11" s="129" t="n">
        <v>0</v>
      </c>
      <c r="G11" s="133" t="n">
        <f aca="false">(E11-F11)/E11</f>
        <v>1</v>
      </c>
    </row>
    <row r="12" customFormat="false" ht="23.25" hidden="false" customHeight="true" outlineLevel="0" collapsed="false">
      <c r="A12" s="129" t="s">
        <v>213</v>
      </c>
      <c r="B12" s="129" t="s">
        <v>28</v>
      </c>
      <c r="C12" s="130" t="n">
        <f aca="false">30*24*60</f>
        <v>43200</v>
      </c>
      <c r="D12" s="132" t="n">
        <v>1213</v>
      </c>
      <c r="E12" s="132" t="n">
        <f aca="false">SUM(C12-D12)</f>
        <v>41987</v>
      </c>
      <c r="F12" s="129" t="n">
        <v>720</v>
      </c>
      <c r="G12" s="133" t="n">
        <f aca="false">(E12-F12)/E12</f>
        <v>0.982851835091814</v>
      </c>
    </row>
    <row r="13" customFormat="false" ht="23.25" hidden="false" customHeight="true" outlineLevel="0" collapsed="false">
      <c r="A13" s="135" t="s">
        <v>214</v>
      </c>
      <c r="B13" s="129" t="s">
        <v>28</v>
      </c>
      <c r="C13" s="130" t="n">
        <f aca="false">31*24*60</f>
        <v>44640</v>
      </c>
      <c r="D13" s="132" t="n">
        <v>1160</v>
      </c>
      <c r="E13" s="132" t="n">
        <f aca="false">SUM(C13-D13)</f>
        <v>43480</v>
      </c>
      <c r="F13" s="136" t="n">
        <v>267</v>
      </c>
      <c r="G13" s="133" t="n">
        <f aca="false">(E13-F13)/E13</f>
        <v>0.993859245630175</v>
      </c>
    </row>
    <row r="14" customFormat="false" ht="23.25" hidden="false" customHeight="true" outlineLevel="0" collapsed="false">
      <c r="A14" s="135" t="s">
        <v>215</v>
      </c>
      <c r="B14" s="129" t="s">
        <v>28</v>
      </c>
      <c r="C14" s="130" t="n">
        <f aca="false">31*24*60</f>
        <v>44640</v>
      </c>
      <c r="D14" s="132" t="n">
        <v>995</v>
      </c>
      <c r="E14" s="132" t="n">
        <f aca="false">SUM(C14-D14)</f>
        <v>43645</v>
      </c>
      <c r="F14" s="136" t="n">
        <v>175</v>
      </c>
      <c r="G14" s="133" t="n">
        <f aca="false">(E14-F14)/E14</f>
        <v>0.995990376904571</v>
      </c>
    </row>
    <row r="15" customFormat="false" ht="23.25" hidden="false" customHeight="true" outlineLevel="0" collapsed="false">
      <c r="A15" s="135" t="s">
        <v>216</v>
      </c>
      <c r="B15" s="129" t="s">
        <v>28</v>
      </c>
      <c r="C15" s="130" t="n">
        <f aca="false">30*24*60</f>
        <v>43200</v>
      </c>
      <c r="D15" s="132" t="n">
        <v>0</v>
      </c>
      <c r="E15" s="137" t="n">
        <f aca="false">SUM(C15-D15)</f>
        <v>43200</v>
      </c>
      <c r="F15" s="136" t="n">
        <v>60</v>
      </c>
      <c r="G15" s="133" t="n">
        <f aca="false">(E15-F15)/E15</f>
        <v>0.998611111111111</v>
      </c>
    </row>
    <row r="16" customFormat="false" ht="23.25" hidden="false" customHeight="true" outlineLevel="0" collapsed="false">
      <c r="A16" s="138" t="s">
        <v>779</v>
      </c>
      <c r="B16" s="138" t="s">
        <v>28</v>
      </c>
      <c r="C16" s="139" t="n">
        <f aca="false">SUM(C4:C15)</f>
        <v>525600</v>
      </c>
      <c r="D16" s="139" t="n">
        <f aca="false">SUM(D4:D15)</f>
        <v>20162</v>
      </c>
      <c r="E16" s="139" t="n">
        <f aca="false">SUM(E4:E15)</f>
        <v>505438</v>
      </c>
      <c r="F16" s="139" t="n">
        <f aca="false">SUM(F4:F15)</f>
        <v>1737</v>
      </c>
      <c r="G16" s="140" t="n">
        <f aca="false">(E16-F16)/E16</f>
        <v>0.996563376714849</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81</v>
      </c>
      <c r="D2" s="316"/>
      <c r="G2" s="316"/>
    </row>
    <row r="3" customFormat="false" ht="19.5" hidden="false" customHeight="false" outlineLevel="0" collapsed="false">
      <c r="B3" s="43" t="s">
        <v>782</v>
      </c>
      <c r="D3" s="1"/>
      <c r="F3" s="29"/>
      <c r="G3" s="317"/>
    </row>
    <row r="4" customFormat="false" ht="19.5" hidden="false" customHeight="false" outlineLevel="0" collapsed="false">
      <c r="B4" s="43"/>
      <c r="D4" s="317"/>
      <c r="F4" s="29"/>
      <c r="G4" s="1"/>
    </row>
    <row r="5" customFormat="false" ht="24" hidden="false" customHeight="false" outlineLevel="0" collapsed="false">
      <c r="B5" s="318" t="s">
        <v>781</v>
      </c>
      <c r="C5" s="318"/>
      <c r="D5" s="318"/>
      <c r="E5" s="318"/>
      <c r="F5" s="318"/>
      <c r="G5" s="319"/>
    </row>
    <row r="6" customFormat="false" ht="14.25" hidden="false" customHeight="true" outlineLevel="0" collapsed="false">
      <c r="B6" s="320" t="s">
        <v>783</v>
      </c>
      <c r="C6" s="291"/>
      <c r="D6" s="319"/>
      <c r="E6" s="291"/>
      <c r="F6" s="291"/>
      <c r="G6" s="319"/>
    </row>
    <row r="7" customFormat="false" ht="12.75" hidden="false" customHeight="false" outlineLevel="0" collapsed="false">
      <c r="B7" s="321"/>
      <c r="C7" s="291"/>
      <c r="D7" s="319"/>
      <c r="E7" s="322"/>
      <c r="F7" s="291"/>
      <c r="G7" s="319"/>
    </row>
    <row r="8" customFormat="false" ht="23.25" hidden="false" customHeight="false" outlineLevel="0" collapsed="false">
      <c r="A8" s="323"/>
      <c r="B8" s="324" t="s">
        <v>784</v>
      </c>
      <c r="C8" s="291"/>
      <c r="D8" s="319"/>
      <c r="E8" s="324" t="s">
        <v>785</v>
      </c>
      <c r="F8" s="291"/>
      <c r="G8" s="319"/>
    </row>
    <row r="9" customFormat="false" ht="25.5" hidden="false" customHeight="false" outlineLevel="0" collapsed="false">
      <c r="B9" s="325" t="s">
        <v>88</v>
      </c>
      <c r="C9" s="326" t="s">
        <v>786</v>
      </c>
      <c r="D9" s="319"/>
      <c r="E9" s="327" t="s">
        <v>787</v>
      </c>
      <c r="F9" s="326" t="s">
        <v>786</v>
      </c>
      <c r="G9" s="319"/>
    </row>
    <row r="10" customFormat="false" ht="12.75" hidden="false" customHeight="false" outlineLevel="0" collapsed="false">
      <c r="B10" s="328"/>
      <c r="C10" s="329"/>
      <c r="D10" s="319"/>
      <c r="E10" s="330"/>
      <c r="F10" s="329"/>
      <c r="G10" s="319"/>
    </row>
    <row r="11" customFormat="false" ht="12.75" hidden="false" customHeight="false" outlineLevel="0" collapsed="false">
      <c r="B11" s="331" t="s">
        <v>788</v>
      </c>
      <c r="C11" s="306" t="n">
        <f aca="false">'2009 Ext Rpt Monthly Summary'!C31</f>
        <v>8</v>
      </c>
      <c r="D11" s="319"/>
      <c r="E11" s="332" t="s">
        <v>50</v>
      </c>
      <c r="F11" s="306" t="n">
        <v>2</v>
      </c>
      <c r="G11" s="319"/>
    </row>
    <row r="12" customFormat="false" ht="12.75" hidden="false" customHeight="false" outlineLevel="0" collapsed="false">
      <c r="B12" s="331"/>
      <c r="C12" s="333"/>
      <c r="D12" s="319"/>
      <c r="E12" s="332"/>
      <c r="F12" s="306"/>
      <c r="G12" s="319"/>
    </row>
    <row r="13" customFormat="false" ht="12.75" hidden="false" customHeight="false" outlineLevel="0" collapsed="false">
      <c r="B13" s="331" t="s">
        <v>32</v>
      </c>
      <c r="C13" s="333" t="n">
        <f aca="false">'2009 Ext Rpt Monthly Summary'!D31</f>
        <v>2</v>
      </c>
      <c r="D13" s="319"/>
      <c r="E13" s="332" t="s">
        <v>52</v>
      </c>
      <c r="F13" s="306" t="n">
        <f aca="false">'2009 Ext Rpt Monthly Summary'!L31</f>
        <v>8</v>
      </c>
      <c r="G13" s="319"/>
    </row>
    <row r="14" customFormat="false" ht="12.75" hidden="false" customHeight="false" outlineLevel="0" collapsed="false">
      <c r="B14" s="331"/>
      <c r="C14" s="333"/>
      <c r="D14" s="319"/>
      <c r="E14" s="332"/>
      <c r="F14" s="306"/>
      <c r="G14" s="319"/>
    </row>
    <row r="15" customFormat="false" ht="12.75" hidden="false" customHeight="false" outlineLevel="0" collapsed="false">
      <c r="B15" s="331" t="s">
        <v>789</v>
      </c>
      <c r="C15" s="333" t="n">
        <v>10</v>
      </c>
      <c r="D15" s="319"/>
      <c r="E15" s="332" t="s">
        <v>54</v>
      </c>
      <c r="F15" s="306" t="n">
        <f aca="false">'2009 Ext Rpt Monthly Summary'!M31</f>
        <v>1</v>
      </c>
      <c r="G15" s="319"/>
    </row>
    <row r="16" customFormat="false" ht="12.75" hidden="false" customHeight="false" outlineLevel="0" collapsed="false">
      <c r="B16" s="331"/>
      <c r="C16" s="333"/>
      <c r="D16" s="319"/>
      <c r="E16" s="332"/>
      <c r="F16" s="306"/>
      <c r="G16" s="319"/>
    </row>
    <row r="17" customFormat="false" ht="12.75" hidden="false" customHeight="false" outlineLevel="0" collapsed="false">
      <c r="B17" s="331" t="s">
        <v>36</v>
      </c>
      <c r="C17" s="333" t="n">
        <f aca="false">'2009 Ext Rpt Monthly Summary'!F31</f>
        <v>0</v>
      </c>
      <c r="D17" s="319"/>
      <c r="E17" s="332" t="s">
        <v>56</v>
      </c>
      <c r="F17" s="306" t="n">
        <f aca="false">'2009 Ext Rpt Monthly Summary'!N31</f>
        <v>15</v>
      </c>
      <c r="G17" s="319"/>
    </row>
    <row r="18" customFormat="false" ht="12.75" hidden="false" customHeight="false" outlineLevel="0" collapsed="false">
      <c r="B18" s="331"/>
      <c r="D18" s="319"/>
      <c r="E18" s="332"/>
      <c r="F18" s="306"/>
      <c r="G18" s="319"/>
    </row>
    <row r="19" customFormat="false" ht="12.75" hidden="false" customHeight="false" outlineLevel="0" collapsed="false">
      <c r="B19" s="331" t="s">
        <v>790</v>
      </c>
      <c r="C19" s="333" t="n">
        <f aca="false">'2009 Ext Rpt Monthly Summary'!G31</f>
        <v>2</v>
      </c>
      <c r="D19" s="319"/>
      <c r="E19" s="332" t="s">
        <v>44</v>
      </c>
      <c r="F19" s="306" t="n">
        <f aca="false">'2009 Ext Rpt Monthly Summary'!O31</f>
        <v>0</v>
      </c>
      <c r="G19" s="319"/>
    </row>
    <row r="20" customFormat="false" ht="12.75" hidden="false" customHeight="false" outlineLevel="0" collapsed="false">
      <c r="B20" s="331"/>
      <c r="D20" s="319"/>
      <c r="E20" s="332"/>
      <c r="F20" s="306"/>
      <c r="G20" s="319"/>
    </row>
    <row r="21" customFormat="false" ht="12.75" hidden="false" customHeight="false" outlineLevel="0" collapsed="false">
      <c r="B21" s="331" t="s">
        <v>44</v>
      </c>
      <c r="C21" s="306" t="n">
        <f aca="false">'2009 Ext Rpt Monthly Summary'!H31</f>
        <v>2</v>
      </c>
      <c r="D21" s="319"/>
      <c r="E21" s="332"/>
      <c r="F21" s="306"/>
      <c r="G21" s="319"/>
    </row>
    <row r="22" customFormat="false" ht="12.75" hidden="false" customHeight="false" outlineLevel="0" collapsed="false">
      <c r="B22" s="331"/>
      <c r="C22" s="306"/>
      <c r="D22" s="319"/>
      <c r="E22" s="332"/>
      <c r="F22" s="306"/>
      <c r="G22" s="319"/>
    </row>
    <row r="23" customFormat="false" ht="6.75" hidden="false" customHeight="true" outlineLevel="0" collapsed="false">
      <c r="B23" s="334"/>
      <c r="C23" s="334"/>
      <c r="D23" s="334"/>
      <c r="E23" s="335"/>
      <c r="F23" s="334"/>
      <c r="G23" s="33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4" activeCellId="0" sqref="E24"/>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81</v>
      </c>
    </row>
    <row r="3" customFormat="false" ht="18.75" hidden="false" customHeight="false" outlineLevel="0" collapsed="false">
      <c r="B3" s="43" t="s">
        <v>791</v>
      </c>
    </row>
    <row r="4" customFormat="false" ht="13.5" hidden="false" customHeight="false" outlineLevel="0" collapsed="false"/>
    <row r="5" customFormat="false" ht="18.75" hidden="false" customHeight="false" outlineLevel="0" collapsed="false">
      <c r="C5" s="336" t="s">
        <v>784</v>
      </c>
      <c r="D5" s="336"/>
      <c r="E5" s="336"/>
      <c r="F5" s="336"/>
      <c r="G5" s="336"/>
      <c r="H5" s="336"/>
      <c r="I5" s="336"/>
      <c r="J5" s="337"/>
      <c r="K5" s="336" t="s">
        <v>785</v>
      </c>
      <c r="L5" s="336"/>
      <c r="M5" s="336"/>
      <c r="N5" s="336"/>
      <c r="O5" s="336"/>
      <c r="P5" s="336"/>
      <c r="Q5" s="337"/>
    </row>
    <row r="6" customFormat="false" ht="119.25" hidden="false" customHeight="false" outlineLevel="0" collapsed="false">
      <c r="B6" s="338" t="n">
        <v>2009</v>
      </c>
      <c r="C6" s="339" t="s">
        <v>788</v>
      </c>
      <c r="D6" s="339" t="s">
        <v>32</v>
      </c>
      <c r="E6" s="339" t="s">
        <v>34</v>
      </c>
      <c r="F6" s="339" t="s">
        <v>36</v>
      </c>
      <c r="G6" s="339" t="s">
        <v>792</v>
      </c>
      <c r="H6" s="339" t="s">
        <v>44</v>
      </c>
      <c r="I6" s="339"/>
      <c r="J6" s="337"/>
      <c r="K6" s="339" t="s">
        <v>50</v>
      </c>
      <c r="L6" s="339" t="s">
        <v>52</v>
      </c>
      <c r="M6" s="339" t="s">
        <v>54</v>
      </c>
      <c r="N6" s="339" t="s">
        <v>56</v>
      </c>
      <c r="O6" s="339" t="s">
        <v>44</v>
      </c>
      <c r="P6" s="339"/>
      <c r="Q6" s="337"/>
    </row>
    <row r="7" customFormat="false" ht="15" hidden="false" customHeight="false" outlineLevel="0" collapsed="false">
      <c r="B7" s="340" t="s">
        <v>193</v>
      </c>
      <c r="C7" s="341" t="n">
        <v>4</v>
      </c>
      <c r="D7" s="341" t="n">
        <v>1</v>
      </c>
      <c r="E7" s="341" t="n">
        <v>1</v>
      </c>
      <c r="F7" s="341"/>
      <c r="G7" s="341" t="n">
        <v>1</v>
      </c>
      <c r="H7" s="341" t="n">
        <v>1</v>
      </c>
      <c r="I7" s="341"/>
      <c r="J7" s="342"/>
      <c r="K7" s="341" t="n">
        <v>1</v>
      </c>
      <c r="L7" s="341" t="n">
        <v>5</v>
      </c>
      <c r="M7" s="341"/>
      <c r="N7" s="341" t="n">
        <v>2</v>
      </c>
      <c r="O7" s="341"/>
      <c r="P7" s="341"/>
      <c r="Q7" s="342"/>
    </row>
    <row r="8" customFormat="false" ht="14.25" hidden="false" customHeight="false" outlineLevel="0" collapsed="false">
      <c r="B8" s="343"/>
      <c r="C8" s="344"/>
      <c r="D8" s="344"/>
      <c r="E8" s="344"/>
      <c r="F8" s="344"/>
      <c r="G8" s="344"/>
      <c r="H8" s="344"/>
      <c r="I8" s="344"/>
      <c r="J8" s="345"/>
      <c r="K8" s="344"/>
      <c r="L8" s="344"/>
      <c r="M8" s="344"/>
      <c r="N8" s="344"/>
      <c r="O8" s="344"/>
      <c r="P8" s="344"/>
      <c r="Q8" s="345"/>
    </row>
    <row r="9" customFormat="false" ht="14.25" hidden="false" customHeight="false" outlineLevel="0" collapsed="false">
      <c r="B9" s="343" t="s">
        <v>180</v>
      </c>
      <c r="C9" s="344" t="n">
        <v>1</v>
      </c>
      <c r="D9" s="344" t="n">
        <v>1</v>
      </c>
      <c r="E9" s="344" t="n">
        <v>1</v>
      </c>
      <c r="F9" s="344"/>
      <c r="G9" s="344"/>
      <c r="H9" s="344" t="n">
        <v>1</v>
      </c>
      <c r="I9" s="344"/>
      <c r="J9" s="346"/>
      <c r="K9" s="344"/>
      <c r="L9" s="344"/>
      <c r="M9" s="344" t="n">
        <v>1</v>
      </c>
      <c r="N9" s="344" t="n">
        <v>3</v>
      </c>
      <c r="O9" s="344"/>
      <c r="P9" s="344"/>
      <c r="Q9" s="346"/>
    </row>
    <row r="10" customFormat="false" ht="14.25" hidden="false" customHeight="false" outlineLevel="0" collapsed="false">
      <c r="B10" s="343"/>
      <c r="C10" s="344"/>
      <c r="D10" s="344"/>
      <c r="E10" s="344"/>
      <c r="F10" s="344"/>
      <c r="G10" s="344"/>
      <c r="H10" s="344"/>
      <c r="I10" s="344"/>
      <c r="J10" s="346"/>
      <c r="K10" s="344"/>
      <c r="L10" s="344"/>
      <c r="M10" s="344"/>
      <c r="N10" s="344"/>
      <c r="O10" s="344"/>
      <c r="P10" s="344"/>
      <c r="Q10" s="346"/>
    </row>
    <row r="11" customFormat="false" ht="14.25" hidden="false" customHeight="false" outlineLevel="0" collapsed="false">
      <c r="B11" s="343" t="s">
        <v>158</v>
      </c>
      <c r="C11" s="344" t="n">
        <v>2</v>
      </c>
      <c r="D11" s="344"/>
      <c r="E11" s="344"/>
      <c r="F11" s="344"/>
      <c r="G11" s="344"/>
      <c r="H11" s="344"/>
      <c r="I11" s="344"/>
      <c r="J11" s="346"/>
      <c r="K11" s="344"/>
      <c r="L11" s="344"/>
      <c r="M11" s="344"/>
      <c r="N11" s="344" t="n">
        <v>2</v>
      </c>
      <c r="O11" s="344"/>
      <c r="P11" s="344"/>
      <c r="Q11" s="346"/>
    </row>
    <row r="12" customFormat="false" ht="14.25" hidden="false" customHeight="false" outlineLevel="0" collapsed="false">
      <c r="B12" s="343"/>
      <c r="C12" s="344"/>
      <c r="D12" s="344"/>
      <c r="E12" s="344"/>
      <c r="F12" s="344"/>
      <c r="G12" s="344"/>
      <c r="H12" s="344"/>
      <c r="I12" s="344"/>
      <c r="J12" s="346"/>
      <c r="K12" s="344"/>
      <c r="L12" s="344"/>
      <c r="M12" s="344"/>
      <c r="N12" s="344"/>
      <c r="O12" s="344"/>
      <c r="P12" s="344"/>
      <c r="Q12" s="346"/>
    </row>
    <row r="13" customFormat="false" ht="14.25" hidden="false" customHeight="false" outlineLevel="0" collapsed="false">
      <c r="B13" s="343" t="s">
        <v>142</v>
      </c>
      <c r="C13" s="344"/>
      <c r="D13" s="344"/>
      <c r="E13" s="344" t="n">
        <v>1</v>
      </c>
      <c r="F13" s="344"/>
      <c r="G13" s="344" t="n">
        <v>1</v>
      </c>
      <c r="H13" s="344"/>
      <c r="I13" s="344"/>
      <c r="J13" s="346"/>
      <c r="K13" s="344"/>
      <c r="L13" s="344" t="n">
        <v>1</v>
      </c>
      <c r="M13" s="344"/>
      <c r="N13" s="344" t="n">
        <v>1</v>
      </c>
      <c r="O13" s="344"/>
      <c r="P13" s="344"/>
      <c r="Q13" s="346"/>
    </row>
    <row r="14" customFormat="false" ht="14.25" hidden="false" customHeight="false" outlineLevel="0" collapsed="false">
      <c r="B14" s="343"/>
      <c r="C14" s="344"/>
      <c r="D14" s="344"/>
      <c r="E14" s="344"/>
      <c r="F14" s="344"/>
      <c r="G14" s="344"/>
      <c r="H14" s="344"/>
      <c r="I14" s="344"/>
      <c r="J14" s="346"/>
      <c r="K14" s="344"/>
      <c r="L14" s="344"/>
      <c r="M14" s="344"/>
      <c r="N14" s="344"/>
      <c r="O14" s="344"/>
      <c r="P14" s="344"/>
      <c r="Q14" s="346"/>
    </row>
    <row r="15" customFormat="false" ht="14.25" hidden="false" customHeight="false" outlineLevel="0" collapsed="false">
      <c r="B15" s="343" t="s">
        <v>212</v>
      </c>
      <c r="C15" s="344"/>
      <c r="D15" s="344"/>
      <c r="E15" s="344"/>
      <c r="F15" s="344"/>
      <c r="G15" s="344"/>
      <c r="H15" s="344"/>
      <c r="I15" s="344"/>
      <c r="J15" s="346"/>
      <c r="K15" s="344"/>
      <c r="L15" s="344" t="n">
        <v>1</v>
      </c>
      <c r="M15" s="344"/>
      <c r="N15" s="344"/>
      <c r="O15" s="344"/>
      <c r="P15" s="344"/>
      <c r="Q15" s="346"/>
    </row>
    <row r="16" customFormat="false" ht="14.25" hidden="false" customHeight="false" outlineLevel="0" collapsed="false">
      <c r="B16" s="343"/>
      <c r="C16" s="344"/>
      <c r="D16" s="344"/>
      <c r="E16" s="344"/>
      <c r="F16" s="344"/>
      <c r="G16" s="344"/>
      <c r="H16" s="344"/>
      <c r="I16" s="344"/>
      <c r="J16" s="346"/>
      <c r="K16" s="344"/>
      <c r="L16" s="344"/>
      <c r="M16" s="344"/>
      <c r="N16" s="344"/>
      <c r="O16" s="344"/>
      <c r="P16" s="344"/>
      <c r="Q16" s="346"/>
    </row>
    <row r="17" customFormat="false" ht="14.25" hidden="false" customHeight="false" outlineLevel="0" collapsed="false">
      <c r="B17" s="343" t="s">
        <v>128</v>
      </c>
      <c r="C17" s="344"/>
      <c r="D17" s="344"/>
      <c r="E17" s="344"/>
      <c r="F17" s="344"/>
      <c r="G17" s="344"/>
      <c r="H17" s="344"/>
      <c r="I17" s="344"/>
      <c r="J17" s="346"/>
      <c r="K17" s="344"/>
      <c r="L17" s="344" t="n">
        <v>1</v>
      </c>
      <c r="M17" s="344"/>
      <c r="N17" s="344" t="n">
        <v>1</v>
      </c>
      <c r="O17" s="344"/>
      <c r="P17" s="344"/>
      <c r="Q17" s="346"/>
    </row>
    <row r="18" customFormat="false" ht="14.25" hidden="false" customHeight="false" outlineLevel="0" collapsed="false">
      <c r="B18" s="343"/>
      <c r="C18" s="344"/>
      <c r="D18" s="344"/>
      <c r="E18" s="344"/>
      <c r="F18" s="344"/>
      <c r="G18" s="344"/>
      <c r="H18" s="344"/>
      <c r="I18" s="344"/>
      <c r="J18" s="346"/>
      <c r="K18" s="344"/>
      <c r="L18" s="344"/>
      <c r="M18" s="344"/>
      <c r="N18" s="344"/>
      <c r="O18" s="344"/>
      <c r="P18" s="344"/>
      <c r="Q18" s="346"/>
    </row>
    <row r="19" customFormat="false" ht="14.25" hidden="false" customHeight="false" outlineLevel="0" collapsed="false">
      <c r="B19" s="343" t="s">
        <v>113</v>
      </c>
      <c r="C19" s="344"/>
      <c r="D19" s="344"/>
      <c r="E19" s="344" t="n">
        <v>1</v>
      </c>
      <c r="F19" s="344"/>
      <c r="G19" s="344"/>
      <c r="H19" s="344"/>
      <c r="I19" s="344"/>
      <c r="J19" s="346"/>
      <c r="K19" s="344"/>
      <c r="L19" s="344"/>
      <c r="M19" s="344"/>
      <c r="N19" s="344"/>
      <c r="O19" s="344"/>
      <c r="P19" s="344"/>
      <c r="Q19" s="346"/>
    </row>
    <row r="20" customFormat="false" ht="14.25" hidden="false" customHeight="false" outlineLevel="0" collapsed="false">
      <c r="B20" s="343"/>
      <c r="C20" s="344"/>
      <c r="D20" s="344"/>
      <c r="E20" s="344"/>
      <c r="F20" s="344"/>
      <c r="G20" s="344"/>
      <c r="H20" s="344"/>
      <c r="I20" s="344"/>
      <c r="J20" s="346"/>
      <c r="K20" s="344"/>
      <c r="L20" s="344"/>
      <c r="M20" s="344"/>
      <c r="N20" s="344"/>
      <c r="O20" s="344"/>
      <c r="P20" s="344"/>
      <c r="Q20" s="346"/>
    </row>
    <row r="21" customFormat="false" ht="14.25" hidden="false" customHeight="false" outlineLevel="0" collapsed="false">
      <c r="B21" s="343" t="s">
        <v>96</v>
      </c>
      <c r="C21" s="344"/>
      <c r="D21" s="344"/>
      <c r="E21" s="344" t="n">
        <v>3</v>
      </c>
      <c r="F21" s="344"/>
      <c r="G21" s="344"/>
      <c r="H21" s="344"/>
      <c r="I21" s="344"/>
      <c r="J21" s="346"/>
      <c r="K21" s="344"/>
      <c r="L21" s="344"/>
      <c r="M21" s="344"/>
      <c r="N21" s="344" t="n">
        <v>3</v>
      </c>
      <c r="O21" s="344"/>
      <c r="P21" s="344"/>
      <c r="Q21" s="346"/>
    </row>
    <row r="22" customFormat="false" ht="14.25" hidden="false" customHeight="false" outlineLevel="0" collapsed="false">
      <c r="B22" s="343"/>
      <c r="C22" s="344"/>
      <c r="D22" s="344"/>
      <c r="E22" s="344"/>
      <c r="F22" s="344"/>
      <c r="G22" s="344"/>
      <c r="H22" s="344"/>
      <c r="I22" s="344"/>
      <c r="J22" s="346"/>
      <c r="K22" s="344"/>
      <c r="L22" s="344"/>
      <c r="M22" s="344"/>
      <c r="N22" s="344"/>
      <c r="O22" s="344"/>
      <c r="P22" s="344"/>
      <c r="Q22" s="346"/>
    </row>
    <row r="23" customFormat="false" ht="14.25" hidden="false" customHeight="false" outlineLevel="0" collapsed="false">
      <c r="B23" s="343" t="s">
        <v>213</v>
      </c>
      <c r="C23" s="344" t="n">
        <v>1</v>
      </c>
      <c r="D23" s="344"/>
      <c r="E23" s="344" t="n">
        <v>2</v>
      </c>
      <c r="F23" s="344"/>
      <c r="G23" s="344"/>
      <c r="H23" s="344"/>
      <c r="I23" s="344"/>
      <c r="J23" s="346"/>
      <c r="K23" s="344"/>
      <c r="L23" s="344"/>
      <c r="M23" s="344"/>
      <c r="N23" s="344" t="n">
        <v>3</v>
      </c>
      <c r="O23" s="344"/>
      <c r="P23" s="344"/>
      <c r="Q23" s="346"/>
    </row>
    <row r="24" customFormat="false" ht="14.25" hidden="false" customHeight="false" outlineLevel="0" collapsed="false">
      <c r="B24" s="343"/>
      <c r="C24" s="344"/>
      <c r="D24" s="344"/>
      <c r="E24" s="344"/>
      <c r="F24" s="344"/>
      <c r="G24" s="344"/>
      <c r="H24" s="344"/>
      <c r="I24" s="344"/>
      <c r="J24" s="346"/>
      <c r="K24" s="344"/>
      <c r="L24" s="344"/>
      <c r="M24" s="344"/>
      <c r="N24" s="344"/>
      <c r="O24" s="344"/>
      <c r="P24" s="344"/>
      <c r="Q24" s="346"/>
    </row>
    <row r="25" customFormat="false" ht="14.25" hidden="false" customHeight="false" outlineLevel="0" collapsed="false">
      <c r="B25" s="343" t="s">
        <v>214</v>
      </c>
      <c r="C25" s="344"/>
      <c r="D25" s="344"/>
      <c r="E25" s="344"/>
      <c r="F25" s="344"/>
      <c r="G25" s="344"/>
      <c r="H25" s="344"/>
      <c r="I25" s="344"/>
      <c r="J25" s="346"/>
      <c r="K25" s="344"/>
      <c r="L25" s="344"/>
      <c r="M25" s="344"/>
      <c r="N25" s="344"/>
      <c r="O25" s="344"/>
      <c r="P25" s="344"/>
      <c r="Q25" s="346"/>
    </row>
    <row r="26" customFormat="false" ht="14.25" hidden="false" customHeight="false" outlineLevel="0" collapsed="false">
      <c r="B26" s="343"/>
      <c r="C26" s="344"/>
      <c r="D26" s="344"/>
      <c r="E26" s="344"/>
      <c r="F26" s="344"/>
      <c r="G26" s="344"/>
      <c r="H26" s="344"/>
      <c r="I26" s="344"/>
      <c r="J26" s="346"/>
      <c r="K26" s="344"/>
      <c r="L26" s="344"/>
      <c r="M26" s="344"/>
      <c r="N26" s="344"/>
      <c r="O26" s="344"/>
      <c r="P26" s="344"/>
      <c r="Q26" s="346"/>
    </row>
    <row r="27" customFormat="false" ht="14.25" hidden="false" customHeight="false" outlineLevel="0" collapsed="false">
      <c r="B27" s="343" t="s">
        <v>215</v>
      </c>
      <c r="C27" s="344"/>
      <c r="D27" s="344"/>
      <c r="E27" s="344"/>
      <c r="F27" s="344"/>
      <c r="G27" s="344"/>
      <c r="H27" s="344"/>
      <c r="I27" s="344"/>
      <c r="J27" s="346"/>
      <c r="K27" s="344"/>
      <c r="L27" s="344"/>
      <c r="M27" s="344"/>
      <c r="N27" s="344"/>
      <c r="O27" s="344"/>
      <c r="P27" s="344"/>
      <c r="Q27" s="346"/>
    </row>
    <row r="28" customFormat="false" ht="14.25" hidden="false" customHeight="false" outlineLevel="0" collapsed="false">
      <c r="B28" s="343"/>
      <c r="C28" s="344"/>
      <c r="D28" s="344"/>
      <c r="E28" s="344"/>
      <c r="F28" s="344"/>
      <c r="G28" s="344"/>
      <c r="H28" s="344"/>
      <c r="I28" s="344"/>
      <c r="J28" s="346"/>
      <c r="K28" s="344"/>
      <c r="L28" s="344"/>
      <c r="M28" s="344"/>
      <c r="N28" s="344"/>
      <c r="O28" s="344"/>
      <c r="P28" s="344"/>
      <c r="Q28" s="346"/>
    </row>
    <row r="29" customFormat="false" ht="15" hidden="false" customHeight="false" outlineLevel="0" collapsed="false">
      <c r="B29" s="347" t="s">
        <v>216</v>
      </c>
      <c r="C29" s="348"/>
      <c r="D29" s="348"/>
      <c r="E29" s="348"/>
      <c r="F29" s="348"/>
      <c r="G29" s="348"/>
      <c r="H29" s="348"/>
      <c r="I29" s="348"/>
      <c r="J29" s="349"/>
      <c r="K29" s="348"/>
      <c r="L29" s="348"/>
      <c r="M29" s="348"/>
      <c r="N29" s="348"/>
      <c r="O29" s="348"/>
      <c r="P29" s="348"/>
      <c r="Q29" s="349"/>
    </row>
    <row r="30" customFormat="false" ht="14.25" hidden="false" customHeight="false" outlineLevel="0" collapsed="false">
      <c r="B30" s="350"/>
      <c r="C30" s="351"/>
      <c r="D30" s="351"/>
      <c r="E30" s="351"/>
      <c r="F30" s="351"/>
      <c r="G30" s="351"/>
      <c r="H30" s="351"/>
      <c r="I30" s="351"/>
      <c r="J30" s="349"/>
      <c r="K30" s="351"/>
      <c r="L30" s="351"/>
      <c r="M30" s="351"/>
      <c r="N30" s="351"/>
      <c r="O30" s="351"/>
      <c r="P30" s="351"/>
      <c r="Q30" s="349"/>
    </row>
    <row r="31" customFormat="false" ht="14.25" hidden="false" customHeight="false" outlineLevel="0" collapsed="false">
      <c r="B31" s="343" t="s">
        <v>793</v>
      </c>
      <c r="C31" s="344" t="n">
        <f aca="false">SUM(C7:C30)</f>
        <v>8</v>
      </c>
      <c r="D31" s="344" t="n">
        <f aca="false">SUM(D7:D30)</f>
        <v>2</v>
      </c>
      <c r="E31" s="344" t="n">
        <f aca="false">SUM(E7:E30)</f>
        <v>9</v>
      </c>
      <c r="F31" s="344" t="n">
        <f aca="false">SUM(F7:F30)</f>
        <v>0</v>
      </c>
      <c r="G31" s="344" t="n">
        <f aca="false">SUM(G7:G30)</f>
        <v>2</v>
      </c>
      <c r="H31" s="344" t="n">
        <f aca="false">SUM(H7:H30)</f>
        <v>2</v>
      </c>
      <c r="I31" s="344"/>
      <c r="J31" s="346"/>
      <c r="K31" s="344" t="n">
        <f aca="false">SUM(K7:K30)</f>
        <v>1</v>
      </c>
      <c r="L31" s="344" t="n">
        <f aca="false">SUM(L7:L30)</f>
        <v>8</v>
      </c>
      <c r="M31" s="344" t="n">
        <f aca="false">SUM(M7:M30)</f>
        <v>1</v>
      </c>
      <c r="N31" s="344" t="n">
        <f aca="false">SUM(N7:N30)</f>
        <v>15</v>
      </c>
      <c r="O31" s="344" t="n">
        <f aca="false">SUM(O7:O30)</f>
        <v>0</v>
      </c>
      <c r="P31" s="344"/>
      <c r="Q31" s="346"/>
    </row>
    <row r="32" customFormat="false" ht="6.75" hidden="false" customHeight="true" outlineLevel="0" collapsed="false">
      <c r="B32" s="334"/>
      <c r="C32" s="334"/>
      <c r="D32" s="334"/>
      <c r="E32" s="335"/>
      <c r="F32" s="334"/>
      <c r="G32" s="334"/>
      <c r="H32" s="334"/>
      <c r="I32" s="334"/>
      <c r="J32" s="334"/>
      <c r="K32" s="335"/>
      <c r="L32" s="334"/>
      <c r="M32" s="334"/>
      <c r="N32" s="334"/>
      <c r="O32" s="334"/>
      <c r="P32" s="334"/>
      <c r="Q32" s="334"/>
    </row>
    <row r="33" customFormat="false" ht="12.75" hidden="true" customHeight="false" outlineLevel="0" collapsed="false">
      <c r="I33" s="1"/>
      <c r="J33" s="241"/>
      <c r="Q33" s="241"/>
    </row>
    <row r="34" customFormat="false" ht="12.75" hidden="true" customHeight="false" outlineLevel="0" collapsed="false">
      <c r="I34" s="1"/>
      <c r="J34" s="241"/>
      <c r="Q34" s="241"/>
    </row>
    <row r="35" customFormat="false" ht="12.75" hidden="true" customHeight="false" outlineLevel="0" collapsed="false">
      <c r="I35" s="1"/>
      <c r="J35" s="241"/>
      <c r="Q35" s="241"/>
    </row>
    <row r="36" customFormat="false" ht="18" hidden="true" customHeight="false" outlineLevel="0" collapsed="false">
      <c r="I36" s="1"/>
      <c r="J36" s="352"/>
      <c r="Q36" s="352"/>
    </row>
    <row r="37" customFormat="false" ht="12.75" hidden="true" customHeight="false" outlineLevel="0" collapsed="false">
      <c r="I37" s="1"/>
      <c r="J37" s="353"/>
      <c r="Q37" s="353"/>
    </row>
    <row r="38" customFormat="false" ht="14.25" hidden="true" customHeight="false" outlineLevel="0" collapsed="false">
      <c r="I38" s="1"/>
      <c r="J38" s="354"/>
      <c r="Q38" s="354"/>
    </row>
    <row r="39" customFormat="false" ht="14.25" hidden="true" customHeight="false" outlineLevel="0" collapsed="false">
      <c r="I39" s="1"/>
      <c r="J39" s="354"/>
      <c r="Q39" s="354"/>
    </row>
    <row r="40" customFormat="false" ht="14.25" hidden="true" customHeight="false" outlineLevel="0" collapsed="false">
      <c r="I40" s="1"/>
      <c r="J40" s="354"/>
      <c r="Q40" s="354"/>
    </row>
    <row r="41" customFormat="false" ht="14.25" hidden="true" customHeight="false" outlineLevel="0" collapsed="false">
      <c r="I41" s="1"/>
      <c r="J41" s="354"/>
      <c r="Q41" s="354"/>
    </row>
    <row r="42" customFormat="false" ht="14.25" hidden="true" customHeight="false" outlineLevel="0" collapsed="false">
      <c r="I42" s="1"/>
      <c r="J42" s="354"/>
      <c r="Q42" s="354"/>
    </row>
    <row r="43" customFormat="false" ht="14.25" hidden="true" customHeight="false" outlineLevel="0" collapsed="false">
      <c r="I43" s="1"/>
      <c r="J43" s="354"/>
      <c r="Q43" s="354"/>
    </row>
    <row r="44" customFormat="false" ht="14.25" hidden="true" customHeight="false" outlineLevel="0" collapsed="false">
      <c r="I44" s="1"/>
      <c r="J44" s="354"/>
      <c r="Q44" s="354"/>
    </row>
    <row r="45" customFormat="false" ht="14.25" hidden="true" customHeight="false" outlineLevel="0" collapsed="false">
      <c r="I45" s="1"/>
      <c r="J45" s="354"/>
      <c r="Q45" s="354"/>
    </row>
    <row r="46" customFormat="false" ht="14.25" hidden="true" customHeight="false" outlineLevel="0" collapsed="false">
      <c r="I46" s="1"/>
      <c r="J46" s="354"/>
      <c r="Q46" s="354"/>
    </row>
    <row r="47" customFormat="false" ht="14.25" hidden="true" customHeight="false" outlineLevel="0" collapsed="false">
      <c r="I47" s="1"/>
      <c r="J47" s="354"/>
      <c r="Q47" s="354"/>
    </row>
    <row r="48" customFormat="false" ht="14.25" hidden="true" customHeight="false" outlineLevel="0" collapsed="false">
      <c r="I48" s="1"/>
      <c r="J48" s="354"/>
      <c r="Q48" s="354"/>
    </row>
    <row r="49" customFormat="false" ht="14.25" hidden="true" customHeight="false" outlineLevel="0" collapsed="false">
      <c r="I49" s="1"/>
      <c r="J49" s="354"/>
      <c r="Q49" s="354"/>
    </row>
    <row r="50" customFormat="false" ht="14.25" hidden="true" customHeight="false" outlineLevel="0" collapsed="false">
      <c r="I50" s="1"/>
      <c r="J50" s="354"/>
      <c r="Q50" s="354"/>
    </row>
    <row r="51" customFormat="false" ht="14.25" hidden="true" customHeight="false" outlineLevel="0" collapsed="false">
      <c r="I51" s="1"/>
      <c r="J51" s="354"/>
      <c r="Q51" s="354"/>
    </row>
    <row r="52" customFormat="false" ht="14.25" hidden="true" customHeight="false" outlineLevel="0" collapsed="false">
      <c r="I52" s="1"/>
      <c r="J52" s="354"/>
      <c r="Q52" s="354"/>
    </row>
    <row r="53" customFormat="false" ht="14.25" hidden="true" customHeight="false" outlineLevel="0" collapsed="false">
      <c r="I53" s="1"/>
      <c r="J53" s="354"/>
      <c r="Q53" s="354"/>
    </row>
    <row r="54" customFormat="false" ht="14.25" hidden="true" customHeight="false" outlineLevel="0" collapsed="false">
      <c r="I54" s="1"/>
      <c r="J54" s="354"/>
      <c r="Q54" s="354"/>
    </row>
    <row r="55" customFormat="false" ht="14.25" hidden="true" customHeight="false" outlineLevel="0" collapsed="false">
      <c r="I55" s="1"/>
      <c r="J55" s="354"/>
      <c r="Q55" s="354"/>
    </row>
    <row r="56" customFormat="false" ht="14.25" hidden="true" customHeight="false" outlineLevel="0" collapsed="false">
      <c r="I56" s="1"/>
      <c r="J56" s="354"/>
      <c r="Q56" s="354"/>
    </row>
    <row r="57" customFormat="false" ht="14.25" hidden="true" customHeight="false" outlineLevel="0" collapsed="false">
      <c r="I57" s="1"/>
      <c r="J57" s="354"/>
      <c r="Q57" s="354"/>
    </row>
    <row r="58" customFormat="false" ht="14.25" hidden="true" customHeight="false" outlineLevel="0" collapsed="false">
      <c r="I58" s="1"/>
      <c r="J58" s="354"/>
      <c r="Q58" s="354"/>
    </row>
    <row r="59" customFormat="false" ht="14.25" hidden="true" customHeight="false" outlineLevel="0" collapsed="false">
      <c r="I59" s="1"/>
      <c r="J59" s="354"/>
      <c r="Q59" s="354"/>
    </row>
    <row r="60" customFormat="false" ht="14.25" hidden="true" customHeight="false" outlineLevel="0" collapsed="false">
      <c r="I60" s="1"/>
      <c r="J60" s="354"/>
      <c r="Q60" s="35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U190"/>
  <sheetViews>
    <sheetView showFormulas="false" showGridLines="true" showRowColHeaders="true" showZeros="true" rightToLeft="false" tabSelected="false" showOutlineSymbols="true" defaultGridColor="true" view="normal" topLeftCell="D4" colorId="64" zoomScale="65" zoomScaleNormal="65" zoomScalePageLayoutView="100" workbookViewId="0">
      <selection pane="topLeft" activeCell="L47" activeCellId="0" sqref="L4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0.85"/>
    <col collapsed="false" customWidth="true" hidden="false" outlineLevel="0" max="9" min="9" style="0" width="19.14"/>
    <col collapsed="false" customWidth="true" hidden="false" outlineLevel="0" max="10" min="10" style="0" width="23.7"/>
    <col collapsed="false" customWidth="true" hidden="false" outlineLevel="0" max="11" min="11" style="0" width="28.41"/>
    <col collapsed="false" customWidth="true" hidden="false" outlineLevel="0" max="12" min="12" style="2" width="61.85"/>
    <col collapsed="false" customWidth="true" hidden="false" outlineLevel="0" max="13" min="13" style="0" width="37.7"/>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38.25" hidden="false" customHeight="fals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45" hidden="false" customHeight="false" outlineLevel="0" collapsed="false">
      <c r="A5" s="219"/>
      <c r="B5" s="53" t="s">
        <v>794</v>
      </c>
      <c r="C5" s="51" t="n">
        <v>40154</v>
      </c>
      <c r="D5" s="52" t="n">
        <v>40155</v>
      </c>
      <c r="E5" s="147" t="s">
        <v>795</v>
      </c>
      <c r="F5" s="53" t="s">
        <v>101</v>
      </c>
      <c r="G5" s="53" t="s">
        <v>101</v>
      </c>
      <c r="H5" s="53" t="s">
        <v>101</v>
      </c>
      <c r="I5" s="53" t="s">
        <v>101</v>
      </c>
      <c r="J5" s="53" t="s">
        <v>796</v>
      </c>
      <c r="K5" s="50" t="s">
        <v>50</v>
      </c>
      <c r="L5" s="149" t="s">
        <v>797</v>
      </c>
      <c r="M5" s="149" t="s">
        <v>798</v>
      </c>
      <c r="N5" s="53" t="s">
        <v>104</v>
      </c>
      <c r="O5" s="197"/>
      <c r="P5" s="53" t="s">
        <v>754</v>
      </c>
      <c r="Q5" s="149" t="s">
        <v>799</v>
      </c>
      <c r="R5" s="57"/>
      <c r="S5" s="57"/>
      <c r="T5" s="355" t="s">
        <v>121</v>
      </c>
    </row>
    <row r="6" s="50" customFormat="true" ht="105" hidden="false" customHeight="false" outlineLevel="0" collapsed="false">
      <c r="A6" s="219"/>
      <c r="B6" s="53" t="s">
        <v>794</v>
      </c>
      <c r="C6" s="51" t="n">
        <v>40155</v>
      </c>
      <c r="D6" s="52" t="n">
        <v>40155</v>
      </c>
      <c r="E6" s="147" t="s">
        <v>800</v>
      </c>
      <c r="F6" s="53" t="s">
        <v>101</v>
      </c>
      <c r="G6" s="53" t="s">
        <v>101</v>
      </c>
      <c r="H6" s="53" t="s">
        <v>101</v>
      </c>
      <c r="I6" s="53" t="s">
        <v>101</v>
      </c>
      <c r="J6" s="83" t="s">
        <v>801</v>
      </c>
      <c r="K6" s="53" t="s">
        <v>50</v>
      </c>
      <c r="L6" s="149" t="s">
        <v>802</v>
      </c>
      <c r="M6" s="149"/>
      <c r="N6" s="53" t="s">
        <v>186</v>
      </c>
      <c r="P6" s="53" t="s">
        <v>754</v>
      </c>
      <c r="Q6" s="149" t="s">
        <v>803</v>
      </c>
      <c r="S6" s="149" t="s">
        <v>804</v>
      </c>
      <c r="T6" s="355" t="s">
        <v>121</v>
      </c>
      <c r="U6" s="287"/>
    </row>
    <row r="7" s="50" customFormat="true" ht="45" hidden="false" customHeight="false" outlineLevel="0" collapsed="false">
      <c r="A7" s="219"/>
      <c r="B7" s="53" t="s">
        <v>794</v>
      </c>
      <c r="C7" s="51" t="n">
        <v>40157</v>
      </c>
      <c r="D7" s="52" t="n">
        <v>40157</v>
      </c>
      <c r="E7" s="147" t="s">
        <v>805</v>
      </c>
      <c r="F7" s="53" t="s">
        <v>806</v>
      </c>
      <c r="G7" s="54" t="s">
        <v>807</v>
      </c>
      <c r="H7" s="50" t="n">
        <v>311</v>
      </c>
      <c r="I7" s="53" t="s">
        <v>808</v>
      </c>
      <c r="J7" s="53" t="s">
        <v>101</v>
      </c>
      <c r="K7" s="53" t="s">
        <v>56</v>
      </c>
      <c r="L7" s="173" t="s">
        <v>809</v>
      </c>
      <c r="M7" s="83" t="s">
        <v>810</v>
      </c>
      <c r="N7" s="53" t="s">
        <v>104</v>
      </c>
      <c r="P7" s="53" t="s">
        <v>754</v>
      </c>
      <c r="Q7" s="83" t="s">
        <v>811</v>
      </c>
      <c r="S7" s="83" t="s">
        <v>812</v>
      </c>
      <c r="T7" s="355" t="s">
        <v>121</v>
      </c>
      <c r="U7" s="287"/>
    </row>
    <row r="8" s="50" customFormat="true" ht="45" hidden="false" customHeight="false" outlineLevel="0" collapsed="false">
      <c r="A8" s="219"/>
      <c r="B8" s="50" t="s">
        <v>794</v>
      </c>
      <c r="C8" s="53" t="s">
        <v>101</v>
      </c>
      <c r="D8" s="52" t="n">
        <v>40162</v>
      </c>
      <c r="E8" s="147" t="s">
        <v>813</v>
      </c>
      <c r="F8" s="53" t="s">
        <v>101</v>
      </c>
      <c r="G8" s="53" t="s">
        <v>101</v>
      </c>
      <c r="H8" s="53" t="s">
        <v>101</v>
      </c>
      <c r="I8" s="53" t="s">
        <v>101</v>
      </c>
      <c r="J8" s="50" t="s">
        <v>814</v>
      </c>
      <c r="K8" s="53" t="s">
        <v>52</v>
      </c>
      <c r="L8" s="149" t="s">
        <v>815</v>
      </c>
      <c r="M8" s="149" t="s">
        <v>816</v>
      </c>
      <c r="N8" s="53" t="s">
        <v>104</v>
      </c>
      <c r="P8" s="53" t="s">
        <v>754</v>
      </c>
      <c r="T8" s="355" t="s">
        <v>121</v>
      </c>
      <c r="U8" s="287"/>
    </row>
    <row r="9" s="50" customFormat="true" ht="30" hidden="false" customHeight="false" outlineLevel="0" collapsed="false">
      <c r="A9" s="219"/>
      <c r="B9" s="53" t="s">
        <v>794</v>
      </c>
      <c r="C9" s="51" t="n">
        <v>40149</v>
      </c>
      <c r="D9" s="104" t="s">
        <v>101</v>
      </c>
      <c r="E9" s="53" t="s">
        <v>101</v>
      </c>
      <c r="F9" s="53" t="s">
        <v>817</v>
      </c>
      <c r="G9" s="54" t="s">
        <v>818</v>
      </c>
      <c r="H9" s="50" t="n">
        <v>0</v>
      </c>
      <c r="I9" s="53" t="s">
        <v>648</v>
      </c>
      <c r="J9" s="53" t="s">
        <v>101</v>
      </c>
      <c r="K9" s="53" t="s">
        <v>56</v>
      </c>
      <c r="L9" s="53" t="s">
        <v>649</v>
      </c>
      <c r="M9" s="53" t="s">
        <v>373</v>
      </c>
      <c r="N9" s="53" t="s">
        <v>104</v>
      </c>
      <c r="P9" s="53" t="s">
        <v>754</v>
      </c>
      <c r="Q9" s="356" t="s">
        <v>819</v>
      </c>
      <c r="T9" s="355" t="s">
        <v>121</v>
      </c>
      <c r="U9" s="287"/>
    </row>
    <row r="10" s="35" customFormat="true" ht="12.75" hidden="false" customHeight="false" outlineLevel="0" collapsed="false">
      <c r="A10" s="45"/>
      <c r="B10" s="63"/>
      <c r="C10" s="63"/>
      <c r="D10" s="64"/>
      <c r="E10" s="68"/>
      <c r="F10" s="63"/>
      <c r="G10" s="65"/>
      <c r="H10" s="63"/>
      <c r="I10" s="67"/>
      <c r="J10" s="67"/>
      <c r="K10" s="63"/>
      <c r="L10" s="68"/>
      <c r="M10" s="63"/>
      <c r="N10" s="63"/>
      <c r="O10" s="63"/>
      <c r="P10" s="63"/>
      <c r="Q10" s="68"/>
      <c r="R10" s="63"/>
      <c r="S10" s="63"/>
      <c r="T10" s="63"/>
    </row>
    <row r="11" s="29" customFormat="true" ht="90" hidden="false" customHeight="false" outlineLevel="0" collapsed="false">
      <c r="A11" s="268"/>
      <c r="B11" s="53" t="s">
        <v>820</v>
      </c>
      <c r="C11" s="51" t="n">
        <v>40118</v>
      </c>
      <c r="D11" s="52" t="n">
        <v>40129</v>
      </c>
      <c r="E11" s="12" t="s">
        <v>821</v>
      </c>
      <c r="F11" s="53" t="s">
        <v>101</v>
      </c>
      <c r="G11" s="54" t="s">
        <v>101</v>
      </c>
      <c r="H11" s="53" t="s">
        <v>101</v>
      </c>
      <c r="I11" s="53" t="s">
        <v>101</v>
      </c>
      <c r="J11" s="53" t="s">
        <v>822</v>
      </c>
      <c r="K11" s="53" t="s">
        <v>54</v>
      </c>
      <c r="L11" s="152" t="s">
        <v>823</v>
      </c>
      <c r="M11" s="50"/>
      <c r="N11" s="53" t="s">
        <v>104</v>
      </c>
      <c r="O11" s="50"/>
      <c r="P11" s="53" t="s">
        <v>754</v>
      </c>
      <c r="Q11" s="152" t="s">
        <v>824</v>
      </c>
      <c r="R11" s="50"/>
      <c r="S11" s="83" t="s">
        <v>825</v>
      </c>
      <c r="T11" s="355" t="s">
        <v>121</v>
      </c>
    </row>
    <row r="12" s="35" customFormat="true" ht="12.75" hidden="false" customHeight="false" outlineLevel="0" collapsed="false">
      <c r="A12" s="45"/>
      <c r="B12" s="63"/>
      <c r="C12" s="63"/>
      <c r="D12" s="64"/>
      <c r="E12" s="63"/>
      <c r="F12" s="63"/>
      <c r="G12" s="65"/>
      <c r="H12" s="63"/>
      <c r="I12" s="67"/>
      <c r="J12" s="67"/>
      <c r="K12" s="63"/>
      <c r="L12" s="68"/>
      <c r="M12" s="63"/>
      <c r="N12" s="63"/>
      <c r="O12" s="63"/>
      <c r="P12" s="63"/>
      <c r="Q12" s="63"/>
      <c r="R12" s="63"/>
      <c r="S12" s="63"/>
      <c r="T12" s="63"/>
    </row>
    <row r="13" customFormat="false" ht="30" hidden="false" customHeight="false" outlineLevel="0" collapsed="false">
      <c r="B13" s="329" t="s">
        <v>826</v>
      </c>
      <c r="C13" s="357" t="n">
        <v>40098</v>
      </c>
      <c r="D13" s="358" t="n">
        <v>40098</v>
      </c>
      <c r="E13" s="359" t="s">
        <v>827</v>
      </c>
      <c r="F13" s="360" t="n">
        <v>0.489583333333333</v>
      </c>
      <c r="G13" s="360" t="n">
        <v>0.536111111111111</v>
      </c>
      <c r="H13" s="329" t="n">
        <v>67</v>
      </c>
      <c r="I13" s="208" t="s">
        <v>648</v>
      </c>
      <c r="J13" s="53" t="s">
        <v>101</v>
      </c>
      <c r="K13" s="208" t="s">
        <v>56</v>
      </c>
      <c r="L13" s="152" t="s">
        <v>828</v>
      </c>
      <c r="M13" s="208" t="s">
        <v>373</v>
      </c>
      <c r="N13" s="208" t="s">
        <v>104</v>
      </c>
      <c r="O13" s="329"/>
      <c r="P13" s="208" t="s">
        <v>754</v>
      </c>
      <c r="Q13" s="208" t="s">
        <v>829</v>
      </c>
      <c r="R13" s="357" t="n">
        <v>40098</v>
      </c>
      <c r="S13" s="329"/>
      <c r="T13" s="355" t="s">
        <v>121</v>
      </c>
    </row>
    <row r="14" customFormat="false" ht="218.25" hidden="false" customHeight="true" outlineLevel="0" collapsed="false">
      <c r="B14" s="100" t="s">
        <v>826</v>
      </c>
      <c r="C14" s="97" t="n">
        <v>40088</v>
      </c>
      <c r="D14" s="223" t="n">
        <v>40088</v>
      </c>
      <c r="E14" s="224" t="s">
        <v>830</v>
      </c>
      <c r="F14" s="99" t="s">
        <v>101</v>
      </c>
      <c r="G14" s="99" t="s">
        <v>101</v>
      </c>
      <c r="H14" s="56" t="s">
        <v>101</v>
      </c>
      <c r="I14" s="56" t="s">
        <v>101</v>
      </c>
      <c r="J14" s="178" t="s">
        <v>831</v>
      </c>
      <c r="K14" s="56" t="s">
        <v>54</v>
      </c>
      <c r="L14" s="361" t="s">
        <v>832</v>
      </c>
      <c r="M14" s="361" t="s">
        <v>833</v>
      </c>
      <c r="N14" s="56" t="s">
        <v>104</v>
      </c>
      <c r="O14" s="100"/>
      <c r="P14" s="56" t="s">
        <v>754</v>
      </c>
      <c r="Q14" s="361" t="s">
        <v>834</v>
      </c>
      <c r="R14" s="97" t="n">
        <v>40088</v>
      </c>
      <c r="S14" s="100"/>
      <c r="T14" s="182" t="s">
        <v>121</v>
      </c>
    </row>
    <row r="15" s="35" customFormat="true" ht="12.75" hidden="false" customHeight="false" outlineLevel="0" collapsed="false">
      <c r="A15" s="45"/>
      <c r="B15" s="68"/>
      <c r="C15" s="68"/>
      <c r="D15" s="163"/>
      <c r="E15" s="68"/>
      <c r="F15" s="68"/>
      <c r="G15" s="164"/>
      <c r="H15" s="68"/>
      <c r="I15" s="165"/>
      <c r="J15" s="165"/>
      <c r="K15" s="68"/>
      <c r="L15" s="68"/>
      <c r="M15" s="68"/>
      <c r="N15" s="68"/>
      <c r="O15" s="68"/>
      <c r="P15" s="68"/>
      <c r="Q15" s="68"/>
      <c r="R15" s="68"/>
      <c r="S15" s="68"/>
      <c r="T15" s="68"/>
    </row>
    <row r="16" s="50" customFormat="true" ht="62.25" hidden="false" customHeight="true" outlineLevel="0" collapsed="false">
      <c r="A16" s="217"/>
      <c r="B16" s="53" t="s">
        <v>835</v>
      </c>
      <c r="C16" s="51" t="n">
        <v>40085</v>
      </c>
      <c r="D16" s="195" t="n">
        <v>40085</v>
      </c>
      <c r="E16" s="302" t="s">
        <v>836</v>
      </c>
      <c r="F16" s="53" t="s">
        <v>641</v>
      </c>
      <c r="G16" s="53" t="s">
        <v>837</v>
      </c>
      <c r="H16" s="50" t="n">
        <v>35</v>
      </c>
      <c r="I16" s="53" t="s">
        <v>30</v>
      </c>
      <c r="J16" s="295" t="s">
        <v>101</v>
      </c>
      <c r="K16" s="53" t="s">
        <v>56</v>
      </c>
      <c r="L16" s="83" t="s">
        <v>838</v>
      </c>
      <c r="M16" s="210" t="s">
        <v>839</v>
      </c>
      <c r="N16" s="53" t="s">
        <v>104</v>
      </c>
      <c r="P16" s="53" t="s">
        <v>754</v>
      </c>
      <c r="Q16" s="210" t="s">
        <v>840</v>
      </c>
      <c r="R16" s="51" t="n">
        <v>40085</v>
      </c>
      <c r="S16" s="210" t="s">
        <v>841</v>
      </c>
      <c r="T16" s="362" t="s">
        <v>121</v>
      </c>
    </row>
    <row r="17" s="50" customFormat="true" ht="105" hidden="false" customHeight="false" outlineLevel="0" collapsed="false">
      <c r="A17" s="217"/>
      <c r="B17" s="53" t="s">
        <v>835</v>
      </c>
      <c r="C17" s="51" t="n">
        <v>40067</v>
      </c>
      <c r="D17" s="52" t="n">
        <v>40069</v>
      </c>
      <c r="E17" s="363" t="s">
        <v>842</v>
      </c>
      <c r="F17" s="53" t="s">
        <v>346</v>
      </c>
      <c r="G17" s="54" t="s">
        <v>843</v>
      </c>
      <c r="H17" s="50" t="n">
        <v>382</v>
      </c>
      <c r="I17" s="53" t="s">
        <v>648</v>
      </c>
      <c r="J17" s="53" t="s">
        <v>101</v>
      </c>
      <c r="K17" s="53" t="s">
        <v>56</v>
      </c>
      <c r="L17" s="151" t="s">
        <v>844</v>
      </c>
      <c r="M17" s="152" t="s">
        <v>845</v>
      </c>
      <c r="N17" s="53" t="s">
        <v>104</v>
      </c>
      <c r="P17" s="53" t="s">
        <v>754</v>
      </c>
      <c r="Q17" s="150" t="s">
        <v>846</v>
      </c>
      <c r="R17" s="51" t="n">
        <v>40074</v>
      </c>
      <c r="S17" s="150" t="s">
        <v>847</v>
      </c>
      <c r="T17" s="362" t="s">
        <v>121</v>
      </c>
    </row>
    <row r="18" s="50" customFormat="true" ht="75" hidden="false" customHeight="false" outlineLevel="0" collapsed="false">
      <c r="A18" s="217"/>
      <c r="B18" s="53" t="s">
        <v>835</v>
      </c>
      <c r="C18" s="51" t="n">
        <v>40058</v>
      </c>
      <c r="D18" s="52" t="n">
        <v>40058</v>
      </c>
      <c r="E18" s="363" t="s">
        <v>848</v>
      </c>
      <c r="F18" s="53" t="s">
        <v>849</v>
      </c>
      <c r="G18" s="54" t="s">
        <v>850</v>
      </c>
      <c r="H18" s="50" t="n">
        <v>69</v>
      </c>
      <c r="I18" s="53" t="s">
        <v>30</v>
      </c>
      <c r="J18" s="53" t="s">
        <v>101</v>
      </c>
      <c r="K18" s="53" t="s">
        <v>56</v>
      </c>
      <c r="L18" s="150" t="s">
        <v>851</v>
      </c>
      <c r="M18" s="150" t="s">
        <v>852</v>
      </c>
      <c r="N18" s="53" t="s">
        <v>104</v>
      </c>
      <c r="P18" s="53" t="s">
        <v>754</v>
      </c>
      <c r="Q18" s="150" t="s">
        <v>853</v>
      </c>
      <c r="R18" s="51" t="n">
        <v>40058</v>
      </c>
      <c r="T18" s="362" t="s">
        <v>121</v>
      </c>
    </row>
    <row r="19" s="35" customFormat="true" ht="12.75" hidden="false" customHeight="false" outlineLevel="0" collapsed="false">
      <c r="A19" s="45"/>
      <c r="B19" s="68"/>
      <c r="C19" s="68"/>
      <c r="D19" s="163"/>
      <c r="E19" s="68"/>
      <c r="F19" s="68"/>
      <c r="G19" s="164"/>
      <c r="H19" s="68"/>
      <c r="I19" s="165"/>
      <c r="J19" s="165"/>
      <c r="K19" s="68"/>
      <c r="L19" s="68"/>
      <c r="M19" s="68"/>
      <c r="N19" s="68"/>
      <c r="O19" s="68"/>
      <c r="P19" s="68"/>
      <c r="Q19" s="68"/>
      <c r="R19" s="68"/>
      <c r="S19" s="68"/>
      <c r="T19" s="68"/>
    </row>
    <row r="20" s="29" customFormat="true" ht="75" hidden="false" customHeight="false" outlineLevel="0" collapsed="false">
      <c r="A20" s="217"/>
      <c r="B20" s="53" t="s">
        <v>854</v>
      </c>
      <c r="C20" s="51" t="n">
        <v>40035</v>
      </c>
      <c r="D20" s="52" t="n">
        <v>40035</v>
      </c>
      <c r="E20" s="158" t="s">
        <v>855</v>
      </c>
      <c r="F20" s="53" t="s">
        <v>856</v>
      </c>
      <c r="G20" s="54" t="s">
        <v>448</v>
      </c>
      <c r="H20" s="50" t="n">
        <v>435</v>
      </c>
      <c r="I20" s="53" t="s">
        <v>30</v>
      </c>
      <c r="J20" s="53" t="s">
        <v>101</v>
      </c>
      <c r="K20" s="53" t="s">
        <v>56</v>
      </c>
      <c r="L20" s="150" t="s">
        <v>857</v>
      </c>
      <c r="M20" s="150" t="s">
        <v>858</v>
      </c>
      <c r="N20" s="50" t="s">
        <v>104</v>
      </c>
      <c r="O20" s="50"/>
      <c r="P20" s="50" t="s">
        <v>754</v>
      </c>
      <c r="Q20" s="150" t="s">
        <v>859</v>
      </c>
      <c r="R20" s="50" t="s">
        <v>101</v>
      </c>
      <c r="S20" s="50"/>
      <c r="T20" s="362" t="s">
        <v>121</v>
      </c>
    </row>
    <row r="21" s="29" customFormat="true" ht="87.75" hidden="false" customHeight="true" outlineLevel="0" collapsed="false">
      <c r="A21" s="217"/>
      <c r="B21" s="53" t="s">
        <v>854</v>
      </c>
      <c r="C21" s="51" t="n">
        <v>40034</v>
      </c>
      <c r="D21" s="52" t="n">
        <v>40034</v>
      </c>
      <c r="E21" s="50" t="s">
        <v>860</v>
      </c>
      <c r="F21" s="53" t="s">
        <v>861</v>
      </c>
      <c r="G21" s="54" t="s">
        <v>862</v>
      </c>
      <c r="H21" s="50" t="n">
        <v>271</v>
      </c>
      <c r="I21" s="173" t="s">
        <v>863</v>
      </c>
      <c r="J21" s="53" t="s">
        <v>101</v>
      </c>
      <c r="K21" s="53" t="s">
        <v>56</v>
      </c>
      <c r="L21" s="251" t="s">
        <v>864</v>
      </c>
      <c r="M21" s="107" t="s">
        <v>865</v>
      </c>
      <c r="N21" s="50" t="s">
        <v>104</v>
      </c>
      <c r="O21" s="50"/>
      <c r="P21" s="50" t="s">
        <v>754</v>
      </c>
      <c r="Q21" s="150" t="s">
        <v>866</v>
      </c>
      <c r="R21" s="51" t="s">
        <v>101</v>
      </c>
      <c r="S21" s="210"/>
      <c r="T21" s="362" t="s">
        <v>121</v>
      </c>
    </row>
    <row r="22" s="29" customFormat="true" ht="51.75" hidden="false" customHeight="false" outlineLevel="0" collapsed="false">
      <c r="A22" s="217"/>
      <c r="B22" s="50" t="s">
        <v>854</v>
      </c>
      <c r="C22" s="51" t="n">
        <v>40027</v>
      </c>
      <c r="D22" s="52" t="n">
        <v>40027</v>
      </c>
      <c r="E22" s="50" t="s">
        <v>867</v>
      </c>
      <c r="F22" s="53" t="s">
        <v>116</v>
      </c>
      <c r="G22" s="54" t="s">
        <v>868</v>
      </c>
      <c r="H22" s="50" t="n">
        <v>72</v>
      </c>
      <c r="I22" s="364" t="s">
        <v>863</v>
      </c>
      <c r="J22" s="50" t="s">
        <v>101</v>
      </c>
      <c r="K22" s="50" t="s">
        <v>56</v>
      </c>
      <c r="L22" s="288" t="s">
        <v>869</v>
      </c>
      <c r="M22" s="107" t="s">
        <v>870</v>
      </c>
      <c r="N22" s="53" t="s">
        <v>104</v>
      </c>
      <c r="O22" s="50"/>
      <c r="P22" s="53" t="s">
        <v>754</v>
      </c>
      <c r="Q22" s="53"/>
      <c r="R22" s="51" t="s">
        <v>101</v>
      </c>
      <c r="S22" s="210"/>
      <c r="T22" s="362" t="s">
        <v>121</v>
      </c>
    </row>
    <row r="23" s="365" customFormat="true" ht="12.75" hidden="false" customHeight="false" outlineLevel="0" collapsed="false">
      <c r="B23" s="366"/>
      <c r="C23" s="367"/>
      <c r="D23" s="368"/>
      <c r="E23" s="366"/>
      <c r="F23" s="366"/>
      <c r="G23" s="369"/>
      <c r="H23" s="366"/>
      <c r="I23" s="366"/>
      <c r="J23" s="366"/>
      <c r="K23" s="366"/>
      <c r="L23" s="370"/>
      <c r="M23" s="371"/>
      <c r="N23" s="366"/>
      <c r="O23" s="366"/>
      <c r="P23" s="366"/>
      <c r="Q23" s="372"/>
      <c r="R23" s="367"/>
      <c r="S23" s="371"/>
      <c r="T23" s="366"/>
    </row>
    <row r="24" s="29" customFormat="true" ht="25.5" hidden="false" customHeight="false" outlineLevel="0" collapsed="false">
      <c r="A24" s="217"/>
      <c r="B24" s="50" t="s">
        <v>871</v>
      </c>
      <c r="C24" s="51" t="n">
        <v>40007</v>
      </c>
      <c r="D24" s="52" t="n">
        <v>40007</v>
      </c>
      <c r="E24" s="50" t="s">
        <v>872</v>
      </c>
      <c r="F24" s="50" t="s">
        <v>346</v>
      </c>
      <c r="G24" s="54" t="s">
        <v>873</v>
      </c>
      <c r="H24" s="50" t="n">
        <v>20</v>
      </c>
      <c r="I24" s="50" t="s">
        <v>648</v>
      </c>
      <c r="J24" s="50" t="s">
        <v>101</v>
      </c>
      <c r="K24" s="50" t="s">
        <v>56</v>
      </c>
      <c r="L24" s="373" t="s">
        <v>874</v>
      </c>
      <c r="M24" s="83" t="s">
        <v>875</v>
      </c>
      <c r="N24" s="50" t="s">
        <v>104</v>
      </c>
      <c r="O24" s="50"/>
      <c r="P24" s="50" t="s">
        <v>754</v>
      </c>
      <c r="Q24" s="53" t="s">
        <v>876</v>
      </c>
      <c r="R24" s="51" t="n">
        <v>40007</v>
      </c>
      <c r="S24" s="210" t="s">
        <v>877</v>
      </c>
      <c r="T24" s="362" t="s">
        <v>121</v>
      </c>
    </row>
    <row r="25" s="35" customFormat="true" ht="12.75" hidden="false" customHeight="false" outlineLevel="0" collapsed="false">
      <c r="A25" s="45"/>
      <c r="B25" s="68"/>
      <c r="C25" s="68"/>
      <c r="D25" s="163"/>
      <c r="E25" s="68"/>
      <c r="F25" s="68"/>
      <c r="G25" s="164"/>
      <c r="H25" s="68"/>
      <c r="I25" s="165"/>
      <c r="J25" s="165"/>
      <c r="K25" s="68"/>
      <c r="L25" s="68"/>
      <c r="M25" s="68"/>
      <c r="N25" s="68"/>
      <c r="O25" s="68"/>
      <c r="P25" s="68"/>
      <c r="Q25" s="68"/>
      <c r="R25" s="68"/>
      <c r="S25" s="68"/>
      <c r="T25" s="68"/>
    </row>
    <row r="26" s="29" customFormat="true" ht="39" hidden="false" customHeight="false" outlineLevel="0" collapsed="false">
      <c r="A26" s="217"/>
      <c r="B26" s="50" t="s">
        <v>878</v>
      </c>
      <c r="C26" s="51" t="n">
        <v>39988</v>
      </c>
      <c r="D26" s="52" t="n">
        <v>39988</v>
      </c>
      <c r="E26" s="53" t="s">
        <v>879</v>
      </c>
      <c r="F26" s="50" t="s">
        <v>880</v>
      </c>
      <c r="G26" s="193" t="s">
        <v>881</v>
      </c>
      <c r="H26" s="50" t="n">
        <v>43</v>
      </c>
      <c r="I26" s="50" t="s">
        <v>648</v>
      </c>
      <c r="J26" s="50" t="s">
        <v>101</v>
      </c>
      <c r="K26" s="50" t="s">
        <v>56</v>
      </c>
      <c r="L26" s="373" t="s">
        <v>882</v>
      </c>
      <c r="M26" s="255" t="s">
        <v>883</v>
      </c>
      <c r="N26" s="50" t="s">
        <v>104</v>
      </c>
      <c r="O26" s="50"/>
      <c r="P26" s="50" t="s">
        <v>754</v>
      </c>
      <c r="Q26" s="374" t="s">
        <v>884</v>
      </c>
      <c r="R26" s="51" t="n">
        <v>39988</v>
      </c>
      <c r="S26" s="50"/>
      <c r="T26" s="362" t="s">
        <v>121</v>
      </c>
    </row>
    <row r="27" s="29" customFormat="true" ht="45" hidden="false" customHeight="false" outlineLevel="0" collapsed="false">
      <c r="A27" s="217"/>
      <c r="B27" s="50" t="s">
        <v>878</v>
      </c>
      <c r="C27" s="50" t="s">
        <v>885</v>
      </c>
      <c r="D27" s="52" t="n">
        <v>39982</v>
      </c>
      <c r="E27" s="147" t="s">
        <v>886</v>
      </c>
      <c r="F27" s="50" t="s">
        <v>101</v>
      </c>
      <c r="G27" s="193" t="s">
        <v>101</v>
      </c>
      <c r="H27" s="50" t="s">
        <v>101</v>
      </c>
      <c r="I27" s="50" t="s">
        <v>101</v>
      </c>
      <c r="J27" s="149" t="s">
        <v>887</v>
      </c>
      <c r="K27" s="50" t="s">
        <v>52</v>
      </c>
      <c r="L27" s="151" t="s">
        <v>888</v>
      </c>
      <c r="M27" s="50"/>
      <c r="N27" s="53" t="s">
        <v>186</v>
      </c>
      <c r="O27" s="50"/>
      <c r="P27" s="50" t="s">
        <v>754</v>
      </c>
      <c r="Q27" s="152" t="s">
        <v>889</v>
      </c>
      <c r="R27" s="50"/>
      <c r="S27" s="50"/>
      <c r="T27" s="362" t="s">
        <v>121</v>
      </c>
    </row>
    <row r="28" s="35" customFormat="true" ht="12.75" hidden="false" customHeight="false" outlineLevel="0" collapsed="false">
      <c r="A28" s="45"/>
      <c r="B28" s="63"/>
      <c r="C28" s="63"/>
      <c r="D28" s="64"/>
      <c r="E28" s="68"/>
      <c r="F28" s="63"/>
      <c r="G28" s="65"/>
      <c r="H28" s="63"/>
      <c r="I28" s="67"/>
      <c r="J28" s="165"/>
      <c r="K28" s="63"/>
      <c r="L28" s="375"/>
      <c r="M28" s="68"/>
      <c r="N28" s="63"/>
      <c r="O28" s="63"/>
      <c r="P28" s="63"/>
      <c r="Q28" s="63"/>
      <c r="R28" s="63"/>
      <c r="S28" s="63"/>
      <c r="T28" s="63"/>
    </row>
    <row r="29" s="50" customFormat="true" ht="105.75" hidden="false" customHeight="false" outlineLevel="0" collapsed="false">
      <c r="A29" s="268"/>
      <c r="B29" s="50" t="s">
        <v>212</v>
      </c>
      <c r="C29" s="51" t="n">
        <v>39816</v>
      </c>
      <c r="D29" s="52" t="n">
        <v>39962</v>
      </c>
      <c r="E29" s="376" t="s">
        <v>890</v>
      </c>
      <c r="F29" s="50" t="s">
        <v>101</v>
      </c>
      <c r="G29" s="193" t="s">
        <v>101</v>
      </c>
      <c r="H29" s="50" t="s">
        <v>101</v>
      </c>
      <c r="I29" s="50" t="s">
        <v>101</v>
      </c>
      <c r="J29" s="152" t="s">
        <v>891</v>
      </c>
      <c r="K29" s="50" t="s">
        <v>52</v>
      </c>
      <c r="L29" s="377" t="s">
        <v>892</v>
      </c>
      <c r="M29" s="255" t="s">
        <v>893</v>
      </c>
      <c r="N29" s="50" t="s">
        <v>186</v>
      </c>
      <c r="P29" s="50" t="s">
        <v>624</v>
      </c>
      <c r="Q29" s="286" t="s">
        <v>894</v>
      </c>
      <c r="R29" s="51" t="n">
        <v>39966</v>
      </c>
      <c r="T29" s="378" t="s">
        <v>121</v>
      </c>
    </row>
    <row r="30" s="35" customFormat="true" ht="12.75" hidden="false" customHeight="false" outlineLevel="0" collapsed="false">
      <c r="A30" s="45"/>
      <c r="B30" s="63"/>
      <c r="C30" s="63"/>
      <c r="D30" s="64"/>
      <c r="E30" s="63"/>
      <c r="F30" s="63"/>
      <c r="G30" s="65"/>
      <c r="H30" s="63"/>
      <c r="I30" s="67"/>
      <c r="J30" s="67"/>
      <c r="K30" s="63"/>
      <c r="L30" s="379"/>
      <c r="M30" s="63"/>
      <c r="N30" s="63"/>
      <c r="O30" s="63"/>
      <c r="P30" s="63"/>
      <c r="Q30" s="63"/>
      <c r="R30" s="63"/>
      <c r="S30" s="63"/>
      <c r="T30" s="63"/>
    </row>
    <row r="31" s="260" customFormat="true" ht="52.5" hidden="false" customHeight="true" outlineLevel="0" collapsed="false">
      <c r="A31" s="45"/>
      <c r="B31" s="259" t="s">
        <v>393</v>
      </c>
      <c r="C31" s="257" t="n">
        <v>39915</v>
      </c>
      <c r="D31" s="258" t="n">
        <v>39920</v>
      </c>
      <c r="E31" s="53" t="s">
        <v>895</v>
      </c>
      <c r="F31" s="259" t="s">
        <v>101</v>
      </c>
      <c r="G31" s="304" t="s">
        <v>101</v>
      </c>
      <c r="H31" s="259" t="s">
        <v>101</v>
      </c>
      <c r="I31" s="210" t="s">
        <v>648</v>
      </c>
      <c r="J31" s="210" t="s">
        <v>896</v>
      </c>
      <c r="K31" s="259" t="s">
        <v>52</v>
      </c>
      <c r="L31" s="108" t="s">
        <v>897</v>
      </c>
      <c r="M31" s="55" t="s">
        <v>898</v>
      </c>
      <c r="N31" s="259"/>
      <c r="O31" s="259"/>
      <c r="P31" s="259" t="s">
        <v>754</v>
      </c>
      <c r="Q31" s="259" t="s">
        <v>899</v>
      </c>
      <c r="R31" s="257" t="n">
        <v>39920</v>
      </c>
      <c r="S31" s="259"/>
      <c r="T31" s="378" t="s">
        <v>121</v>
      </c>
    </row>
    <row r="32" s="386" customFormat="true" ht="65.25" hidden="false" customHeight="true" outlineLevel="0" collapsed="false">
      <c r="A32" s="380"/>
      <c r="B32" s="187" t="s">
        <v>393</v>
      </c>
      <c r="C32" s="381" t="n">
        <v>39912</v>
      </c>
      <c r="D32" s="381" t="n">
        <v>39912</v>
      </c>
      <c r="E32" s="59" t="s">
        <v>900</v>
      </c>
      <c r="F32" s="187" t="s">
        <v>901</v>
      </c>
      <c r="G32" s="187" t="s">
        <v>365</v>
      </c>
      <c r="H32" s="187" t="n">
        <v>45</v>
      </c>
      <c r="I32" s="187" t="s">
        <v>648</v>
      </c>
      <c r="J32" s="252" t="s">
        <v>721</v>
      </c>
      <c r="K32" s="363" t="s">
        <v>56</v>
      </c>
      <c r="L32" s="382" t="s">
        <v>902</v>
      </c>
      <c r="M32" s="383" t="s">
        <v>903</v>
      </c>
      <c r="N32" s="187" t="s">
        <v>104</v>
      </c>
      <c r="O32" s="187"/>
      <c r="P32" s="187" t="s">
        <v>754</v>
      </c>
      <c r="Q32" s="187" t="s">
        <v>904</v>
      </c>
      <c r="R32" s="384" t="n">
        <v>39912</v>
      </c>
      <c r="S32" s="187"/>
      <c r="T32" s="385" t="s">
        <v>121</v>
      </c>
    </row>
    <row r="33" s="35" customFormat="true" ht="12.75" hidden="false" customHeight="false" outlineLevel="0" collapsed="false">
      <c r="A33" s="45"/>
      <c r="B33" s="63"/>
      <c r="C33" s="63"/>
      <c r="D33" s="64"/>
      <c r="E33" s="63"/>
      <c r="F33" s="63"/>
      <c r="G33" s="65"/>
      <c r="H33" s="63"/>
      <c r="I33" s="67"/>
      <c r="J33" s="67"/>
      <c r="K33" s="63"/>
      <c r="L33" s="379"/>
      <c r="M33" s="63"/>
      <c r="N33" s="63"/>
      <c r="O33" s="63"/>
      <c r="P33" s="63"/>
      <c r="Q33" s="63"/>
      <c r="R33" s="63"/>
      <c r="S33" s="63"/>
      <c r="T33" s="63"/>
    </row>
    <row r="34" s="386" customFormat="true" ht="65.25" hidden="false" customHeight="true" outlineLevel="0" collapsed="false">
      <c r="A34" s="380"/>
      <c r="B34" s="187" t="s">
        <v>413</v>
      </c>
      <c r="C34" s="381" t="n">
        <v>39894</v>
      </c>
      <c r="D34" s="381" t="n">
        <v>39895</v>
      </c>
      <c r="E34" s="187" t="s">
        <v>905</v>
      </c>
      <c r="F34" s="187" t="s">
        <v>906</v>
      </c>
      <c r="G34" s="187" t="s">
        <v>907</v>
      </c>
      <c r="H34" s="187" t="n">
        <v>50</v>
      </c>
      <c r="I34" s="187" t="s">
        <v>648</v>
      </c>
      <c r="J34" s="210" t="s">
        <v>721</v>
      </c>
      <c r="K34" s="363" t="s">
        <v>56</v>
      </c>
      <c r="L34" s="387" t="s">
        <v>908</v>
      </c>
      <c r="M34" s="383" t="s">
        <v>903</v>
      </c>
      <c r="N34" s="187" t="s">
        <v>104</v>
      </c>
      <c r="O34" s="187"/>
      <c r="P34" s="187" t="s">
        <v>754</v>
      </c>
      <c r="Q34" s="187" t="s">
        <v>904</v>
      </c>
      <c r="R34" s="384" t="n">
        <v>39894</v>
      </c>
      <c r="S34" s="187" t="s">
        <v>909</v>
      </c>
      <c r="T34" s="205" t="s">
        <v>121</v>
      </c>
    </row>
    <row r="35" s="386" customFormat="true" ht="65.25" hidden="false" customHeight="true" outlineLevel="0" collapsed="false">
      <c r="A35" s="380"/>
      <c r="B35" s="187" t="s">
        <v>413</v>
      </c>
      <c r="C35" s="381" t="n">
        <v>39881</v>
      </c>
      <c r="D35" s="388" t="s">
        <v>366</v>
      </c>
      <c r="E35" s="187" t="s">
        <v>366</v>
      </c>
      <c r="F35" s="187" t="s">
        <v>910</v>
      </c>
      <c r="G35" s="187" t="s">
        <v>911</v>
      </c>
      <c r="H35" s="187" t="n">
        <v>36</v>
      </c>
      <c r="I35" s="187" t="s">
        <v>648</v>
      </c>
      <c r="J35" s="210" t="s">
        <v>721</v>
      </c>
      <c r="K35" s="363" t="s">
        <v>56</v>
      </c>
      <c r="L35" s="387" t="s">
        <v>912</v>
      </c>
      <c r="M35" s="383" t="s">
        <v>903</v>
      </c>
      <c r="N35" s="187" t="s">
        <v>104</v>
      </c>
      <c r="O35" s="187"/>
      <c r="P35" s="187" t="s">
        <v>754</v>
      </c>
      <c r="Q35" s="187" t="s">
        <v>904</v>
      </c>
      <c r="R35" s="384" t="n">
        <v>39881</v>
      </c>
      <c r="S35" s="187"/>
      <c r="T35" s="205" t="s">
        <v>121</v>
      </c>
    </row>
    <row r="36" s="35" customFormat="true" ht="12.75" hidden="false" customHeight="false" outlineLevel="0" collapsed="false">
      <c r="A36" s="45"/>
      <c r="B36" s="63"/>
      <c r="C36" s="63"/>
      <c r="D36" s="64"/>
      <c r="E36" s="63"/>
      <c r="F36" s="63"/>
      <c r="G36" s="65"/>
      <c r="H36" s="63"/>
      <c r="I36" s="67"/>
      <c r="J36" s="67"/>
      <c r="K36" s="63"/>
      <c r="L36" s="379"/>
      <c r="M36" s="63"/>
      <c r="N36" s="63"/>
      <c r="O36" s="63"/>
      <c r="P36" s="63"/>
      <c r="Q36" s="63"/>
      <c r="R36" s="63"/>
      <c r="S36" s="63"/>
      <c r="T36" s="63"/>
    </row>
    <row r="37" s="35" customFormat="true" ht="102" hidden="false" customHeight="false" outlineLevel="0" collapsed="false">
      <c r="A37" s="45"/>
      <c r="B37" s="311" t="s">
        <v>464</v>
      </c>
      <c r="C37" s="389" t="n">
        <v>39861</v>
      </c>
      <c r="D37" s="390" t="n">
        <v>39862</v>
      </c>
      <c r="E37" s="389" t="s">
        <v>913</v>
      </c>
      <c r="F37" s="391" t="n">
        <v>39849.6354166667</v>
      </c>
      <c r="G37" s="391" t="n">
        <v>39849.6597222222</v>
      </c>
      <c r="H37" s="392" t="s">
        <v>101</v>
      </c>
      <c r="I37" s="252" t="s">
        <v>648</v>
      </c>
      <c r="J37" s="252" t="s">
        <v>914</v>
      </c>
      <c r="K37" s="187" t="s">
        <v>54</v>
      </c>
      <c r="L37" s="393" t="s">
        <v>915</v>
      </c>
      <c r="M37" s="394" t="s">
        <v>916</v>
      </c>
      <c r="N37" s="252" t="s">
        <v>186</v>
      </c>
      <c r="O37" s="187"/>
      <c r="P37" s="252" t="s">
        <v>754</v>
      </c>
      <c r="Q37" s="252" t="s">
        <v>917</v>
      </c>
      <c r="R37" s="389" t="n">
        <v>39849</v>
      </c>
      <c r="S37" s="394"/>
      <c r="T37" s="205" t="s">
        <v>121</v>
      </c>
    </row>
    <row r="38" s="35" customFormat="true" ht="63.75" hidden="false" customHeight="false" outlineLevel="0" collapsed="false">
      <c r="A38" s="45"/>
      <c r="B38" s="311" t="s">
        <v>464</v>
      </c>
      <c r="C38" s="389" t="n">
        <v>39856</v>
      </c>
      <c r="D38" s="390" t="n">
        <v>39856</v>
      </c>
      <c r="E38" s="35" t="s">
        <v>918</v>
      </c>
      <c r="F38" s="391" t="s">
        <v>101</v>
      </c>
      <c r="G38" s="391" t="s">
        <v>101</v>
      </c>
      <c r="H38" s="392" t="s">
        <v>101</v>
      </c>
      <c r="I38" s="252" t="s">
        <v>648</v>
      </c>
      <c r="J38" s="252" t="s">
        <v>822</v>
      </c>
      <c r="K38" s="187" t="s">
        <v>919</v>
      </c>
      <c r="L38" s="39" t="s">
        <v>920</v>
      </c>
      <c r="M38" s="394"/>
      <c r="N38" s="252"/>
      <c r="O38" s="187"/>
      <c r="P38" s="252" t="s">
        <v>754</v>
      </c>
      <c r="Q38" s="252"/>
      <c r="R38" s="389"/>
      <c r="S38" s="394"/>
      <c r="T38" s="205" t="s">
        <v>121</v>
      </c>
    </row>
    <row r="39" s="260" customFormat="true" ht="63.75" hidden="false" customHeight="false" outlineLevel="0" collapsed="false">
      <c r="A39" s="45"/>
      <c r="B39" s="50" t="s">
        <v>464</v>
      </c>
      <c r="C39" s="395" t="n">
        <v>39849</v>
      </c>
      <c r="D39" s="396" t="s">
        <v>921</v>
      </c>
      <c r="E39" s="395" t="s">
        <v>922</v>
      </c>
      <c r="F39" s="397" t="n">
        <v>39849.6354166667</v>
      </c>
      <c r="G39" s="397" t="n">
        <v>39849.6597222222</v>
      </c>
      <c r="H39" s="398" t="n">
        <f aca="false">G39-F39</f>
        <v>0.0243055555555556</v>
      </c>
      <c r="I39" s="210" t="s">
        <v>648</v>
      </c>
      <c r="J39" s="210" t="s">
        <v>721</v>
      </c>
      <c r="K39" s="83" t="s">
        <v>56</v>
      </c>
      <c r="L39" s="399" t="s">
        <v>923</v>
      </c>
      <c r="M39" s="212" t="s">
        <v>924</v>
      </c>
      <c r="N39" s="210" t="s">
        <v>104</v>
      </c>
      <c r="O39" s="83"/>
      <c r="P39" s="210" t="s">
        <v>754</v>
      </c>
      <c r="Q39" s="210" t="s">
        <v>925</v>
      </c>
      <c r="R39" s="395" t="n">
        <v>39849</v>
      </c>
      <c r="S39" s="212"/>
      <c r="T39" s="205" t="s">
        <v>121</v>
      </c>
    </row>
    <row r="40" s="386" customFormat="true" ht="65.25" hidden="false" customHeight="true" outlineLevel="0" collapsed="false">
      <c r="A40" s="380"/>
      <c r="B40" s="83" t="s">
        <v>464</v>
      </c>
      <c r="C40" s="195" t="n">
        <v>39846</v>
      </c>
      <c r="D40" s="298" t="n">
        <v>39846</v>
      </c>
      <c r="E40" s="83" t="s">
        <v>926</v>
      </c>
      <c r="F40" s="83" t="s">
        <v>927</v>
      </c>
      <c r="G40" s="83" t="s">
        <v>928</v>
      </c>
      <c r="H40" s="83" t="n">
        <v>100</v>
      </c>
      <c r="I40" s="83" t="s">
        <v>270</v>
      </c>
      <c r="J40" s="83" t="s">
        <v>721</v>
      </c>
      <c r="K40" s="214" t="s">
        <v>56</v>
      </c>
      <c r="L40" s="373" t="s">
        <v>929</v>
      </c>
      <c r="M40" s="302" t="s">
        <v>930</v>
      </c>
      <c r="N40" s="83" t="s">
        <v>104</v>
      </c>
      <c r="O40" s="83"/>
      <c r="P40" s="83" t="s">
        <v>754</v>
      </c>
      <c r="Q40" s="83" t="s">
        <v>931</v>
      </c>
      <c r="R40" s="400" t="n">
        <v>39846</v>
      </c>
      <c r="S40" s="83"/>
      <c r="T40" s="205" t="s">
        <v>121</v>
      </c>
    </row>
    <row r="41" customFormat="false" ht="76.5" hidden="false" customHeight="false" outlineLevel="0" collapsed="false">
      <c r="A41" s="27" t="s">
        <v>932</v>
      </c>
      <c r="B41" s="50" t="s">
        <v>464</v>
      </c>
      <c r="C41" s="395" t="n">
        <v>39845</v>
      </c>
      <c r="D41" s="395" t="n">
        <v>39846</v>
      </c>
      <c r="E41" s="52" t="s">
        <v>933</v>
      </c>
      <c r="F41" s="395" t="n">
        <v>39846</v>
      </c>
      <c r="G41" s="401" t="n">
        <v>0.00475694444444445</v>
      </c>
      <c r="H41" s="299" t="s">
        <v>101</v>
      </c>
      <c r="I41" s="210" t="s">
        <v>648</v>
      </c>
      <c r="J41" s="221" t="s">
        <v>934</v>
      </c>
      <c r="K41" s="83" t="s">
        <v>50</v>
      </c>
      <c r="L41" s="286" t="s">
        <v>935</v>
      </c>
      <c r="M41" s="221" t="s">
        <v>936</v>
      </c>
      <c r="N41" s="50" t="s">
        <v>186</v>
      </c>
      <c r="O41" s="197"/>
      <c r="P41" s="210" t="s">
        <v>754</v>
      </c>
      <c r="Q41" s="29" t="s">
        <v>937</v>
      </c>
      <c r="R41" s="395" t="n">
        <v>39845</v>
      </c>
      <c r="T41" s="205" t="s">
        <v>121</v>
      </c>
    </row>
    <row r="42" s="35" customFormat="true" ht="12.75" hidden="false" customHeight="false" outlineLevel="0" collapsed="false">
      <c r="A42" s="45"/>
      <c r="B42" s="402"/>
      <c r="C42" s="402"/>
      <c r="D42" s="403"/>
      <c r="E42" s="402"/>
      <c r="F42" s="402"/>
      <c r="G42" s="404"/>
      <c r="H42" s="402"/>
      <c r="I42" s="405"/>
      <c r="J42" s="405"/>
      <c r="K42" s="402"/>
      <c r="L42" s="406"/>
      <c r="M42" s="402"/>
      <c r="N42" s="402"/>
      <c r="O42" s="402"/>
      <c r="P42" s="402"/>
      <c r="Q42" s="402"/>
      <c r="R42" s="402"/>
      <c r="S42" s="402"/>
      <c r="T42" s="402"/>
    </row>
    <row r="43" s="260" customFormat="true" ht="89.25" hidden="false" customHeight="false" outlineLevel="0" collapsed="false">
      <c r="A43" s="45"/>
      <c r="B43" s="191" t="s">
        <v>490</v>
      </c>
      <c r="C43" s="395" t="n">
        <v>39840</v>
      </c>
      <c r="D43" s="396" t="n">
        <v>39841</v>
      </c>
      <c r="E43" s="259" t="s">
        <v>938</v>
      </c>
      <c r="F43" s="259" t="s">
        <v>939</v>
      </c>
      <c r="G43" s="259" t="s">
        <v>940</v>
      </c>
      <c r="H43" s="259" t="n">
        <v>30</v>
      </c>
      <c r="I43" s="210" t="s">
        <v>648</v>
      </c>
      <c r="J43" s="210" t="s">
        <v>721</v>
      </c>
      <c r="K43" s="83" t="s">
        <v>56</v>
      </c>
      <c r="L43" s="382" t="s">
        <v>941</v>
      </c>
      <c r="M43" s="55" t="s">
        <v>942</v>
      </c>
      <c r="N43" s="210" t="s">
        <v>104</v>
      </c>
      <c r="O43" s="83"/>
      <c r="P43" s="210" t="s">
        <v>754</v>
      </c>
      <c r="Q43" s="259" t="s">
        <v>943</v>
      </c>
      <c r="R43" s="395" t="n">
        <v>39840</v>
      </c>
      <c r="S43" s="212"/>
      <c r="T43" s="205" t="s">
        <v>121</v>
      </c>
    </row>
    <row r="44" s="260" customFormat="true" ht="51" hidden="false" customHeight="false" outlineLevel="0" collapsed="false">
      <c r="A44" s="45"/>
      <c r="B44" s="191" t="s">
        <v>490</v>
      </c>
      <c r="C44" s="395" t="n">
        <v>39812</v>
      </c>
      <c r="D44" s="396" t="n">
        <v>39829</v>
      </c>
      <c r="E44" s="395" t="s">
        <v>944</v>
      </c>
      <c r="F44" s="407" t="n">
        <v>39812</v>
      </c>
      <c r="G44" s="395" t="n">
        <v>39833</v>
      </c>
      <c r="H44" s="210" t="s">
        <v>101</v>
      </c>
      <c r="I44" s="210" t="s">
        <v>648</v>
      </c>
      <c r="J44" s="210" t="s">
        <v>945</v>
      </c>
      <c r="K44" s="83" t="s">
        <v>52</v>
      </c>
      <c r="L44" s="399" t="s">
        <v>946</v>
      </c>
      <c r="M44" s="212" t="s">
        <v>947</v>
      </c>
      <c r="N44" s="210" t="s">
        <v>186</v>
      </c>
      <c r="O44" s="83"/>
      <c r="P44" s="210" t="s">
        <v>754</v>
      </c>
      <c r="Q44" s="210" t="s">
        <v>948</v>
      </c>
      <c r="R44" s="395" t="n">
        <v>39833</v>
      </c>
      <c r="S44" s="212"/>
      <c r="T44" s="205" t="s">
        <v>121</v>
      </c>
    </row>
    <row r="45" s="260" customFormat="true" ht="51" hidden="false" customHeight="false" outlineLevel="0" collapsed="false">
      <c r="A45" s="45"/>
      <c r="B45" s="191" t="s">
        <v>490</v>
      </c>
      <c r="C45" s="395" t="n">
        <v>39827</v>
      </c>
      <c r="D45" s="395" t="n">
        <v>39827</v>
      </c>
      <c r="E45" s="395" t="s">
        <v>949</v>
      </c>
      <c r="F45" s="395" t="n">
        <v>39827.4270833333</v>
      </c>
      <c r="G45" s="395" t="n">
        <v>39827.4791666667</v>
      </c>
      <c r="H45" s="210" t="s">
        <v>950</v>
      </c>
      <c r="I45" s="210" t="s">
        <v>951</v>
      </c>
      <c r="J45" s="210" t="s">
        <v>721</v>
      </c>
      <c r="K45" s="83" t="s">
        <v>56</v>
      </c>
      <c r="L45" s="399" t="s">
        <v>952</v>
      </c>
      <c r="M45" s="212" t="s">
        <v>953</v>
      </c>
      <c r="N45" s="210" t="s">
        <v>104</v>
      </c>
      <c r="O45" s="83"/>
      <c r="P45" s="210" t="s">
        <v>754</v>
      </c>
      <c r="Q45" s="210" t="s">
        <v>954</v>
      </c>
      <c r="R45" s="395" t="n">
        <v>39827</v>
      </c>
      <c r="S45" s="212"/>
      <c r="T45" s="205" t="s">
        <v>121</v>
      </c>
    </row>
    <row r="46" s="260" customFormat="true" ht="51" hidden="false" customHeight="false" outlineLevel="0" collapsed="false">
      <c r="A46" s="45"/>
      <c r="B46" s="260" t="s">
        <v>490</v>
      </c>
      <c r="C46" s="395" t="n">
        <v>39825</v>
      </c>
      <c r="D46" s="395" t="n">
        <v>39827</v>
      </c>
      <c r="E46" s="260" t="s">
        <v>955</v>
      </c>
      <c r="F46" s="395" t="n">
        <v>39825</v>
      </c>
      <c r="G46" s="395" t="n">
        <v>39827</v>
      </c>
      <c r="H46" s="260" t="s">
        <v>101</v>
      </c>
      <c r="I46" s="210" t="s">
        <v>648</v>
      </c>
      <c r="J46" s="210" t="s">
        <v>956</v>
      </c>
      <c r="K46" s="83" t="s">
        <v>52</v>
      </c>
      <c r="L46" s="399" t="s">
        <v>957</v>
      </c>
      <c r="M46" s="191" t="s">
        <v>958</v>
      </c>
      <c r="N46" s="210" t="s">
        <v>104</v>
      </c>
      <c r="O46" s="83"/>
      <c r="P46" s="210" t="s">
        <v>754</v>
      </c>
      <c r="Q46" s="210" t="s">
        <v>959</v>
      </c>
      <c r="R46" s="395" t="n">
        <v>39827</v>
      </c>
      <c r="S46" s="212"/>
      <c r="T46" s="205" t="s">
        <v>121</v>
      </c>
    </row>
    <row r="47" s="260" customFormat="true" ht="51" hidden="false" customHeight="false" outlineLevel="0" collapsed="false">
      <c r="A47" s="45"/>
      <c r="B47" s="191" t="s">
        <v>490</v>
      </c>
      <c r="C47" s="395" t="n">
        <v>39778</v>
      </c>
      <c r="D47" s="395" t="n">
        <v>39820</v>
      </c>
      <c r="E47" s="395" t="s">
        <v>960</v>
      </c>
      <c r="F47" s="395" t="n">
        <v>39778</v>
      </c>
      <c r="G47" s="395" t="n">
        <v>39821</v>
      </c>
      <c r="H47" s="210" t="s">
        <v>101</v>
      </c>
      <c r="I47" s="210" t="s">
        <v>648</v>
      </c>
      <c r="J47" s="210" t="s">
        <v>961</v>
      </c>
      <c r="K47" s="83" t="s">
        <v>52</v>
      </c>
      <c r="L47" s="408" t="s">
        <v>962</v>
      </c>
      <c r="M47" s="212" t="s">
        <v>963</v>
      </c>
      <c r="N47" s="210" t="s">
        <v>186</v>
      </c>
      <c r="O47" s="83"/>
      <c r="P47" s="210" t="s">
        <v>754</v>
      </c>
      <c r="Q47" s="210" t="s">
        <v>964</v>
      </c>
      <c r="R47" s="395" t="n">
        <v>39821</v>
      </c>
      <c r="S47" s="212"/>
      <c r="T47" s="205" t="s">
        <v>121</v>
      </c>
    </row>
    <row r="48" s="260" customFormat="true" ht="51" hidden="false" customHeight="false" outlineLevel="0" collapsed="false">
      <c r="A48" s="45"/>
      <c r="B48" s="191" t="s">
        <v>490</v>
      </c>
      <c r="C48" s="395" t="n">
        <v>39818</v>
      </c>
      <c r="D48" s="395" t="n">
        <v>39819</v>
      </c>
      <c r="E48" s="395" t="s">
        <v>965</v>
      </c>
      <c r="F48" s="395" t="n">
        <v>39818</v>
      </c>
      <c r="G48" s="395" t="n">
        <v>39820</v>
      </c>
      <c r="H48" s="210" t="s">
        <v>101</v>
      </c>
      <c r="I48" s="210" t="s">
        <v>648</v>
      </c>
      <c r="J48" s="210" t="s">
        <v>961</v>
      </c>
      <c r="K48" s="83" t="s">
        <v>52</v>
      </c>
      <c r="L48" s="399" t="s">
        <v>966</v>
      </c>
      <c r="M48" s="212" t="s">
        <v>963</v>
      </c>
      <c r="N48" s="210" t="s">
        <v>104</v>
      </c>
      <c r="O48" s="83"/>
      <c r="P48" s="210" t="s">
        <v>754</v>
      </c>
      <c r="Q48" s="210" t="s">
        <v>964</v>
      </c>
      <c r="R48" s="395" t="n">
        <v>39820</v>
      </c>
      <c r="S48" s="212"/>
      <c r="T48" s="205" t="s">
        <v>121</v>
      </c>
    </row>
    <row r="49" s="260" customFormat="true" ht="51" hidden="false" customHeight="false" outlineLevel="0" collapsed="false">
      <c r="A49" s="45"/>
      <c r="B49" s="191" t="s">
        <v>490</v>
      </c>
      <c r="C49" s="395" t="n">
        <v>39815</v>
      </c>
      <c r="D49" s="395" t="n">
        <v>39818</v>
      </c>
      <c r="E49" s="260" t="s">
        <v>967</v>
      </c>
      <c r="F49" s="395" t="n">
        <v>39815</v>
      </c>
      <c r="G49" s="271" t="n">
        <v>39819.5833333333</v>
      </c>
      <c r="H49" s="210" t="s">
        <v>101</v>
      </c>
      <c r="I49" s="210" t="s">
        <v>648</v>
      </c>
      <c r="J49" s="210" t="s">
        <v>961</v>
      </c>
      <c r="K49" s="83" t="s">
        <v>52</v>
      </c>
      <c r="L49" s="408" t="s">
        <v>968</v>
      </c>
      <c r="M49" s="212" t="s">
        <v>963</v>
      </c>
      <c r="N49" s="210" t="s">
        <v>104</v>
      </c>
      <c r="O49" s="83"/>
      <c r="P49" s="210" t="s">
        <v>754</v>
      </c>
      <c r="Q49" s="210" t="s">
        <v>964</v>
      </c>
      <c r="R49" s="395" t="n">
        <v>39819</v>
      </c>
      <c r="S49" s="212"/>
      <c r="T49" s="205" t="s">
        <v>121</v>
      </c>
    </row>
    <row r="50" s="35" customFormat="true" ht="12.75" hidden="false" customHeight="false" outlineLevel="0" collapsed="false">
      <c r="A50" s="45"/>
      <c r="B50" s="402"/>
      <c r="C50" s="402"/>
      <c r="D50" s="403"/>
      <c r="E50" s="402"/>
      <c r="F50" s="402"/>
      <c r="G50" s="404"/>
      <c r="H50" s="402"/>
      <c r="I50" s="405"/>
      <c r="J50" s="405"/>
      <c r="K50" s="402"/>
      <c r="L50" s="406"/>
      <c r="M50" s="402"/>
      <c r="N50" s="402"/>
      <c r="O50" s="402"/>
      <c r="P50" s="402"/>
      <c r="Q50" s="402"/>
      <c r="R50" s="402"/>
      <c r="S50" s="402"/>
      <c r="T50" s="402"/>
    </row>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sheetData>
  <autoFilter ref="B4:AA41"/>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G17"/>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2" t="s">
        <v>969</v>
      </c>
      <c r="B1" s="142"/>
      <c r="C1" s="142"/>
      <c r="D1" s="142"/>
      <c r="E1" s="142"/>
      <c r="F1" s="142"/>
      <c r="G1" s="142"/>
    </row>
    <row r="2" customFormat="false" ht="23.25" hidden="false" customHeight="true" outlineLevel="0" collapsed="false">
      <c r="A2" s="126" t="s">
        <v>204</v>
      </c>
      <c r="B2" s="143"/>
      <c r="C2" s="143"/>
      <c r="D2" s="144"/>
      <c r="E2" s="144"/>
      <c r="F2" s="145"/>
      <c r="G2" s="146"/>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193</v>
      </c>
      <c r="B4" s="129" t="s">
        <v>222</v>
      </c>
      <c r="C4" s="130" t="n">
        <f aca="false">31*24*60</f>
        <v>44640</v>
      </c>
      <c r="D4" s="130" t="n">
        <v>2188</v>
      </c>
      <c r="E4" s="131" t="n">
        <f aca="false">SUM(C4-D4)</f>
        <v>42452</v>
      </c>
      <c r="F4" s="132" t="n">
        <v>30</v>
      </c>
      <c r="G4" s="133" t="n">
        <f aca="false">(E4-F4)/E4</f>
        <v>0.999293319513804</v>
      </c>
    </row>
    <row r="5" customFormat="false" ht="23.25" hidden="false" customHeight="true" outlineLevel="0" collapsed="false">
      <c r="A5" s="129" t="s">
        <v>180</v>
      </c>
      <c r="B5" s="129" t="s">
        <v>222</v>
      </c>
      <c r="C5" s="132" t="n">
        <v>40320</v>
      </c>
      <c r="D5" s="132" t="n">
        <v>3655</v>
      </c>
      <c r="E5" s="132" t="n">
        <f aca="false">SUM(C5-D5)</f>
        <v>36665</v>
      </c>
      <c r="F5" s="134" t="n">
        <v>135</v>
      </c>
      <c r="G5" s="133" t="n">
        <f aca="false">(E5-F5)/E5</f>
        <v>0.996318014455203</v>
      </c>
    </row>
    <row r="6" customFormat="false" ht="23.25" hidden="false" customHeight="true" outlineLevel="0" collapsed="false">
      <c r="A6" s="129" t="s">
        <v>158</v>
      </c>
      <c r="B6" s="129" t="s">
        <v>222</v>
      </c>
      <c r="C6" s="132" t="n">
        <f aca="false">31*24*60</f>
        <v>44640</v>
      </c>
      <c r="D6" s="132" t="n">
        <f aca="false">568+630</f>
        <v>1198</v>
      </c>
      <c r="E6" s="132" t="n">
        <f aca="false">SUM(C6-D6)</f>
        <v>43442</v>
      </c>
      <c r="F6" s="134" t="n">
        <v>36</v>
      </c>
      <c r="G6" s="133" t="n">
        <f aca="false">(E6-F6)/E6</f>
        <v>0.999171308871599</v>
      </c>
    </row>
    <row r="7" customFormat="false" ht="23.25" hidden="false" customHeight="true" outlineLevel="0" collapsed="false">
      <c r="A7" s="129" t="s">
        <v>142</v>
      </c>
      <c r="B7" s="129" t="s">
        <v>222</v>
      </c>
      <c r="C7" s="132" t="n">
        <f aca="false">30*24*60</f>
        <v>43200</v>
      </c>
      <c r="D7" s="132" t="n">
        <v>3060</v>
      </c>
      <c r="E7" s="132" t="n">
        <f aca="false">SUM(C7-D7)</f>
        <v>40140</v>
      </c>
      <c r="F7" s="134" t="n">
        <v>0</v>
      </c>
      <c r="G7" s="133" t="n">
        <f aca="false">(E7-F7)/E7</f>
        <v>1</v>
      </c>
    </row>
    <row r="8" customFormat="false" ht="23.25" hidden="false" customHeight="true" outlineLevel="0" collapsed="false">
      <c r="A8" s="129" t="s">
        <v>212</v>
      </c>
      <c r="B8" s="129" t="s">
        <v>222</v>
      </c>
      <c r="C8" s="132" t="n">
        <f aca="false">31*24*60</f>
        <v>44640</v>
      </c>
      <c r="D8" s="132" t="n">
        <v>3007</v>
      </c>
      <c r="E8" s="132" t="n">
        <f aca="false">SUM(C8-D8)</f>
        <v>41633</v>
      </c>
      <c r="F8" s="134" t="n">
        <v>0</v>
      </c>
      <c r="G8" s="133" t="n">
        <f aca="false">(E8-F8)/E8</f>
        <v>1</v>
      </c>
    </row>
    <row r="9" customFormat="false" ht="23.25" hidden="false" customHeight="true" outlineLevel="0" collapsed="false">
      <c r="A9" s="129" t="s">
        <v>128</v>
      </c>
      <c r="B9" s="129" t="s">
        <v>222</v>
      </c>
      <c r="C9" s="132" t="n">
        <f aca="false">30*24*60</f>
        <v>43200</v>
      </c>
      <c r="D9" s="132" t="n">
        <v>3787</v>
      </c>
      <c r="E9" s="132" t="n">
        <f aca="false">SUM(C9-D9)</f>
        <v>39413</v>
      </c>
      <c r="F9" s="129" t="n">
        <v>0</v>
      </c>
      <c r="G9" s="133" t="n">
        <f aca="false">(E9-F9)/E9</f>
        <v>1</v>
      </c>
    </row>
    <row r="10" customFormat="false" ht="23.25" hidden="false" customHeight="true" outlineLevel="0" collapsed="false">
      <c r="A10" s="129" t="s">
        <v>113</v>
      </c>
      <c r="B10" s="129" t="s">
        <v>222</v>
      </c>
      <c r="C10" s="132" t="n">
        <v>44640</v>
      </c>
      <c r="D10" s="132" t="n">
        <v>896</v>
      </c>
      <c r="E10" s="132" t="n">
        <f aca="false">SUM(C10-D10)</f>
        <v>43744</v>
      </c>
      <c r="F10" s="129" t="n">
        <v>20</v>
      </c>
      <c r="G10" s="133" t="n">
        <f aca="false">(E10-F10)/E10</f>
        <v>0.99954279444038</v>
      </c>
    </row>
    <row r="11" customFormat="false" ht="21.75" hidden="false" customHeight="true" outlineLevel="0" collapsed="false">
      <c r="A11" s="129" t="s">
        <v>96</v>
      </c>
      <c r="B11" s="129" t="s">
        <v>222</v>
      </c>
      <c r="C11" s="132" t="n">
        <v>44640</v>
      </c>
      <c r="D11" s="132" t="n">
        <v>1892</v>
      </c>
      <c r="E11" s="132" t="n">
        <f aca="false">SUM(C11-D11)</f>
        <v>42748</v>
      </c>
      <c r="F11" s="129" t="n">
        <v>778</v>
      </c>
      <c r="G11" s="133" t="n">
        <f aca="false">(E11-F11)/E11</f>
        <v>0.981800318143539</v>
      </c>
    </row>
    <row r="12" customFormat="false" ht="23.25" hidden="false" customHeight="true" outlineLevel="0" collapsed="false">
      <c r="A12" s="129" t="s">
        <v>213</v>
      </c>
      <c r="B12" s="129" t="s">
        <v>222</v>
      </c>
      <c r="C12" s="132" t="n">
        <f aca="false">30*24*60</f>
        <v>43200</v>
      </c>
      <c r="D12" s="132" t="n">
        <v>2932</v>
      </c>
      <c r="E12" s="132" t="n">
        <f aca="false">SUM(C12-D12)</f>
        <v>40268</v>
      </c>
      <c r="F12" s="134" t="n">
        <v>104</v>
      </c>
      <c r="G12" s="133" t="n">
        <f aca="false">(E12-F12)/E12</f>
        <v>0.997417304062779</v>
      </c>
    </row>
    <row r="13" customFormat="false" ht="23.25" hidden="false" customHeight="true" outlineLevel="0" collapsed="false">
      <c r="A13" s="135" t="s">
        <v>214</v>
      </c>
      <c r="B13" s="129" t="s">
        <v>222</v>
      </c>
      <c r="C13" s="132" t="n">
        <v>44640</v>
      </c>
      <c r="D13" s="132" t="n">
        <v>1504</v>
      </c>
      <c r="E13" s="137" t="n">
        <f aca="false">SUM(C13-D13)</f>
        <v>43136</v>
      </c>
      <c r="F13" s="136" t="n">
        <v>0</v>
      </c>
      <c r="G13" s="133" t="n">
        <f aca="false">(E13-F13)/E13</f>
        <v>1</v>
      </c>
    </row>
    <row r="14" customFormat="false" ht="23.25" hidden="false" customHeight="true" outlineLevel="0" collapsed="false">
      <c r="A14" s="135" t="s">
        <v>215</v>
      </c>
      <c r="B14" s="129" t="s">
        <v>222</v>
      </c>
      <c r="C14" s="132" t="n">
        <f aca="false">30*24*60</f>
        <v>43200</v>
      </c>
      <c r="D14" s="132" t="n">
        <v>1555</v>
      </c>
      <c r="E14" s="132" t="n">
        <f aca="false">SUM(C14-D14)</f>
        <v>41645</v>
      </c>
      <c r="F14" s="136" t="n">
        <v>0</v>
      </c>
      <c r="G14" s="133" t="n">
        <f aca="false">(E14-F14)/E14</f>
        <v>1</v>
      </c>
    </row>
    <row r="15" customFormat="false" ht="23.25" hidden="false" customHeight="true" outlineLevel="0" collapsed="false">
      <c r="A15" s="135" t="s">
        <v>216</v>
      </c>
      <c r="B15" s="129" t="s">
        <v>222</v>
      </c>
      <c r="C15" s="136" t="n">
        <v>44640</v>
      </c>
      <c r="D15" s="132" t="n">
        <v>855</v>
      </c>
      <c r="E15" s="137" t="n">
        <f aca="false">SUM(C15-D15)</f>
        <v>43785</v>
      </c>
      <c r="F15" s="136" t="n">
        <v>311</v>
      </c>
      <c r="G15" s="133" t="n">
        <f aca="false">(E15-F15)/E15</f>
        <v>0.992897110882722</v>
      </c>
    </row>
    <row r="16" customFormat="false" ht="23.25" hidden="false" customHeight="true" outlineLevel="0" collapsed="false">
      <c r="A16" s="138" t="s">
        <v>779</v>
      </c>
      <c r="B16" s="138" t="s">
        <v>222</v>
      </c>
      <c r="C16" s="139" t="n">
        <f aca="false">SUM(C4:C15)</f>
        <v>525600</v>
      </c>
      <c r="D16" s="139" t="n">
        <f aca="false">SUM(D4:D15)</f>
        <v>26529</v>
      </c>
      <c r="E16" s="139" t="n">
        <f aca="false">SUM(E4:E15)</f>
        <v>499071</v>
      </c>
      <c r="F16" s="139" t="n">
        <f aca="false">SUM(F4:F15)</f>
        <v>1414</v>
      </c>
      <c r="G16" s="140" t="n">
        <f aca="false">(E16-F16)/E16</f>
        <v>0.997166735795107</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5" t="s">
        <v>970</v>
      </c>
      <c r="B1" s="125"/>
      <c r="C1" s="125"/>
      <c r="D1" s="125"/>
      <c r="E1" s="125"/>
      <c r="F1" s="125"/>
      <c r="G1" s="125"/>
    </row>
    <row r="2" customFormat="false" ht="23.25" hidden="false" customHeight="true" outlineLevel="0" collapsed="false">
      <c r="A2" s="126" t="s">
        <v>204</v>
      </c>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28</v>
      </c>
      <c r="C4" s="130" t="n">
        <f aca="false">31*24*60</f>
        <v>44640</v>
      </c>
      <c r="D4" s="130" t="n">
        <v>2188</v>
      </c>
      <c r="E4" s="131" t="n">
        <f aca="false">SUM(C4-D4)</f>
        <v>42452</v>
      </c>
      <c r="F4" s="132" t="n">
        <v>30</v>
      </c>
      <c r="G4" s="133" t="n">
        <f aca="false">(E4-F4)/E4</f>
        <v>0.999293319513804</v>
      </c>
    </row>
    <row r="5" customFormat="false" ht="23.25" hidden="false" customHeight="true" outlineLevel="0" collapsed="false">
      <c r="A5" s="129" t="s">
        <v>180</v>
      </c>
      <c r="B5" s="129" t="s">
        <v>28</v>
      </c>
      <c r="C5" s="132" t="n">
        <v>40320</v>
      </c>
      <c r="D5" s="132" t="n">
        <v>3655</v>
      </c>
      <c r="E5" s="132" t="n">
        <f aca="false">SUM(C5-D5)</f>
        <v>36665</v>
      </c>
      <c r="F5" s="134" t="n">
        <v>135</v>
      </c>
      <c r="G5" s="133" t="n">
        <f aca="false">(E5-F5)/E5</f>
        <v>0.996318014455203</v>
      </c>
    </row>
    <row r="6" customFormat="false" ht="23.25" hidden="false" customHeight="true" outlineLevel="0" collapsed="false">
      <c r="A6" s="129" t="s">
        <v>158</v>
      </c>
      <c r="B6" s="129" t="s">
        <v>28</v>
      </c>
      <c r="C6" s="130" t="n">
        <f aca="false">31*24*60</f>
        <v>44640</v>
      </c>
      <c r="D6" s="132" t="n">
        <f aca="false">568+630</f>
        <v>1198</v>
      </c>
      <c r="E6" s="132" t="n">
        <f aca="false">SUM(C6-D6)</f>
        <v>43442</v>
      </c>
      <c r="F6" s="134" t="n">
        <v>86</v>
      </c>
      <c r="G6" s="133" t="n">
        <f aca="false">(E6-F6)/E6</f>
        <v>0.998020348971042</v>
      </c>
    </row>
    <row r="7" customFormat="false" ht="23.25" hidden="false" customHeight="true" outlineLevel="0" collapsed="false">
      <c r="A7" s="129" t="s">
        <v>142</v>
      </c>
      <c r="B7" s="129" t="s">
        <v>28</v>
      </c>
      <c r="C7" s="130" t="n">
        <f aca="false">30*24*60</f>
        <v>43200</v>
      </c>
      <c r="D7" s="132" t="n">
        <v>3060</v>
      </c>
      <c r="E7" s="132" t="n">
        <f aca="false">SUM(C7-D7)</f>
        <v>40140</v>
      </c>
      <c r="F7" s="134" t="n">
        <v>45</v>
      </c>
      <c r="G7" s="133" t="n">
        <f aca="false">(E7-F7)/E7</f>
        <v>0.998878923766816</v>
      </c>
    </row>
    <row r="8" customFormat="false" ht="23.25" hidden="false" customHeight="true" outlineLevel="0" collapsed="false">
      <c r="A8" s="129" t="s">
        <v>212</v>
      </c>
      <c r="B8" s="129" t="s">
        <v>28</v>
      </c>
      <c r="C8" s="132" t="n">
        <f aca="false">31*24*60</f>
        <v>44640</v>
      </c>
      <c r="D8" s="132" t="n">
        <v>3007</v>
      </c>
      <c r="E8" s="132" t="n">
        <f aca="false">SUM(C8-D8)</f>
        <v>41633</v>
      </c>
      <c r="F8" s="134" t="n">
        <v>0</v>
      </c>
      <c r="G8" s="133" t="n">
        <f aca="false">(E8-F8)/E8</f>
        <v>1</v>
      </c>
    </row>
    <row r="9" customFormat="false" ht="23.25" hidden="false" customHeight="true" outlineLevel="0" collapsed="false">
      <c r="A9" s="129" t="s">
        <v>128</v>
      </c>
      <c r="B9" s="129" t="s">
        <v>28</v>
      </c>
      <c r="C9" s="132" t="n">
        <f aca="false">30*24*60</f>
        <v>43200</v>
      </c>
      <c r="D9" s="132" t="n">
        <v>3787</v>
      </c>
      <c r="E9" s="132" t="n">
        <f aca="false">SUM(C9-D9)</f>
        <v>39413</v>
      </c>
      <c r="F9" s="129" t="n">
        <v>43</v>
      </c>
      <c r="G9" s="133" t="n">
        <f aca="false">(E9-F9)/E9</f>
        <v>0.998908989419735</v>
      </c>
    </row>
    <row r="10" customFormat="false" ht="23.25" hidden="false" customHeight="true" outlineLevel="0" collapsed="false">
      <c r="A10" s="129" t="s">
        <v>113</v>
      </c>
      <c r="B10" s="129" t="s">
        <v>28</v>
      </c>
      <c r="C10" s="132" t="n">
        <v>44640</v>
      </c>
      <c r="D10" s="132" t="n">
        <v>896</v>
      </c>
      <c r="E10" s="132" t="n">
        <f aca="false">SUM(C10-D10)</f>
        <v>43744</v>
      </c>
      <c r="F10" s="129" t="n">
        <v>20</v>
      </c>
      <c r="G10" s="133" t="n">
        <f aca="false">(E10-F10)/E10</f>
        <v>0.99954279444038</v>
      </c>
    </row>
    <row r="11" customFormat="false" ht="23.25" hidden="false" customHeight="true" outlineLevel="0" collapsed="false">
      <c r="A11" s="129" t="s">
        <v>96</v>
      </c>
      <c r="B11" s="129" t="s">
        <v>28</v>
      </c>
      <c r="C11" s="132" t="n">
        <v>44640</v>
      </c>
      <c r="D11" s="132" t="n">
        <v>1892</v>
      </c>
      <c r="E11" s="132" t="n">
        <f aca="false">SUM(C11-D11)</f>
        <v>42748</v>
      </c>
      <c r="F11" s="129" t="n">
        <v>343</v>
      </c>
      <c r="G11" s="133" t="n">
        <f aca="false">(E11-F11)/E11</f>
        <v>0.991976232806213</v>
      </c>
    </row>
    <row r="12" customFormat="false" ht="23.25" hidden="false" customHeight="true" outlineLevel="0" collapsed="false">
      <c r="A12" s="129" t="s">
        <v>213</v>
      </c>
      <c r="B12" s="129" t="s">
        <v>28</v>
      </c>
      <c r="C12" s="132" t="n">
        <f aca="false">30*24*60</f>
        <v>43200</v>
      </c>
      <c r="D12" s="132" t="n">
        <v>2932</v>
      </c>
      <c r="E12" s="132" t="n">
        <f aca="false">SUM(C12-D12)</f>
        <v>40268</v>
      </c>
      <c r="F12" s="134" t="n">
        <v>382</v>
      </c>
      <c r="G12" s="133" t="n">
        <f aca="false">(E12-F12)/E12</f>
        <v>0.990513559153671</v>
      </c>
    </row>
    <row r="13" customFormat="false" ht="23.25" hidden="false" customHeight="true" outlineLevel="0" collapsed="false">
      <c r="A13" s="135" t="s">
        <v>214</v>
      </c>
      <c r="B13" s="129" t="s">
        <v>28</v>
      </c>
      <c r="C13" s="132" t="n">
        <v>44640</v>
      </c>
      <c r="D13" s="132" t="n">
        <v>1504</v>
      </c>
      <c r="E13" s="137" t="n">
        <f aca="false">SUM(C13-D13)</f>
        <v>43136</v>
      </c>
      <c r="F13" s="136" t="n">
        <v>67</v>
      </c>
      <c r="G13" s="133" t="n">
        <f aca="false">(E13-F13)/E13</f>
        <v>0.998446772997033</v>
      </c>
    </row>
    <row r="14" customFormat="false" ht="23.25" hidden="false" customHeight="true" outlineLevel="0" collapsed="false">
      <c r="A14" s="135" t="s">
        <v>215</v>
      </c>
      <c r="B14" s="129" t="s">
        <v>28</v>
      </c>
      <c r="C14" s="132" t="n">
        <f aca="false">30*24*60</f>
        <v>43200</v>
      </c>
      <c r="D14" s="132" t="n">
        <v>1555</v>
      </c>
      <c r="E14" s="137" t="n">
        <f aca="false">SUM(C14-D14)</f>
        <v>41645</v>
      </c>
      <c r="F14" s="136" t="n">
        <v>0</v>
      </c>
      <c r="G14" s="133" t="n">
        <f aca="false">(E14-F14)/E14</f>
        <v>1</v>
      </c>
    </row>
    <row r="15" customFormat="false" ht="23.25" hidden="false" customHeight="true" outlineLevel="0" collapsed="false">
      <c r="A15" s="135" t="s">
        <v>216</v>
      </c>
      <c r="B15" s="129" t="s">
        <v>28</v>
      </c>
      <c r="C15" s="136" t="n">
        <v>44640</v>
      </c>
      <c r="D15" s="132" t="n">
        <v>855</v>
      </c>
      <c r="E15" s="137" t="n">
        <f aca="false">SUM(C15-D15)</f>
        <v>43785</v>
      </c>
      <c r="F15" s="136" t="n">
        <v>311</v>
      </c>
      <c r="G15" s="133" t="n">
        <f aca="false">(E15-F15)/E15</f>
        <v>0.992897110882722</v>
      </c>
    </row>
    <row r="16" customFormat="false" ht="23.25" hidden="false" customHeight="true" outlineLevel="0" collapsed="false">
      <c r="A16" s="138" t="s">
        <v>779</v>
      </c>
      <c r="B16" s="138" t="s">
        <v>28</v>
      </c>
      <c r="C16" s="139" t="n">
        <f aca="false">SUM(C4:C15)</f>
        <v>525600</v>
      </c>
      <c r="D16" s="139" t="n">
        <f aca="false">SUM(D4:D15)</f>
        <v>26529</v>
      </c>
      <c r="E16" s="139" t="n">
        <f aca="false">SUM(E4:E15)</f>
        <v>499071</v>
      </c>
      <c r="F16" s="139" t="n">
        <f aca="false">SUM(F4:F15)</f>
        <v>1462</v>
      </c>
      <c r="G16" s="140" t="n">
        <f aca="false">(E16-F16)/E16</f>
        <v>0.997070557095083</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G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
    </sheetView>
  </sheetViews>
  <sheetFormatPr defaultColWidth="11.53515625" defaultRowHeight="12.75" zeroHeight="true" outlineLevelRow="0" outlineLevelCol="0"/>
  <cols>
    <col collapsed="false" customWidth="true" hidden="false" outlineLevel="0" max="1" min="1" style="0" width="1.13"/>
    <col collapsed="false" customWidth="true" hidden="false" outlineLevel="0" max="2" min="2" style="0" width="35.7"/>
    <col collapsed="false" customWidth="true" hidden="false" outlineLevel="0" max="3" min="3" style="29" width="12.56"/>
    <col collapsed="false" customWidth="true" hidden="false" outlineLevel="0" max="4" min="4" style="0" width="1.13"/>
    <col collapsed="false" customWidth="true" hidden="false" outlineLevel="0" max="5" min="5" style="0" width="28.85"/>
    <col collapsed="false" customWidth="true" hidden="false" outlineLevel="0" max="6" min="6" style="0" width="12.7"/>
    <col collapsed="false" customWidth="true" hidden="false" outlineLevel="0" max="7" min="7" style="0" width="1.13"/>
    <col collapsed="false" customWidth="false" hidden="true" outlineLevel="0" max="16384" min="8" style="0" width="11.53"/>
  </cols>
  <sheetData>
    <row r="1" customFormat="false" ht="23.25" hidden="false" customHeight="false" outlineLevel="0" collapsed="false">
      <c r="B1" s="33" t="s">
        <v>74</v>
      </c>
    </row>
    <row r="2" customFormat="false" ht="23.25" hidden="false" customHeight="false" outlineLevel="0" collapsed="false">
      <c r="B2" s="33" t="s">
        <v>781</v>
      </c>
      <c r="D2" s="316"/>
      <c r="G2" s="316"/>
    </row>
    <row r="3" customFormat="false" ht="19.5" hidden="false" customHeight="false" outlineLevel="0" collapsed="false">
      <c r="B3" s="43" t="s">
        <v>782</v>
      </c>
      <c r="D3" s="1"/>
      <c r="F3" s="29"/>
      <c r="G3" s="317"/>
    </row>
    <row r="4" customFormat="false" ht="19.5" hidden="false" customHeight="false" outlineLevel="0" collapsed="false">
      <c r="B4" s="43"/>
      <c r="D4" s="317"/>
      <c r="F4" s="29"/>
      <c r="G4" s="1"/>
    </row>
    <row r="5" customFormat="false" ht="24" hidden="false" customHeight="false" outlineLevel="0" collapsed="false">
      <c r="B5" s="318" t="s">
        <v>781</v>
      </c>
      <c r="C5" s="318"/>
      <c r="D5" s="318"/>
      <c r="E5" s="318"/>
      <c r="F5" s="318"/>
      <c r="G5" s="319"/>
    </row>
    <row r="6" customFormat="false" ht="14.25" hidden="false" customHeight="true" outlineLevel="0" collapsed="false">
      <c r="B6" s="320" t="s">
        <v>971</v>
      </c>
      <c r="C6" s="291"/>
      <c r="D6" s="319"/>
      <c r="E6" s="291"/>
      <c r="F6" s="291"/>
      <c r="G6" s="319"/>
    </row>
    <row r="7" customFormat="false" ht="12.75" hidden="false" customHeight="false" outlineLevel="0" collapsed="false">
      <c r="B7" s="321"/>
      <c r="C7" s="291"/>
      <c r="D7" s="319"/>
      <c r="E7" s="322"/>
      <c r="F7" s="291"/>
      <c r="G7" s="319"/>
    </row>
    <row r="8" customFormat="false" ht="23.25" hidden="false" customHeight="false" outlineLevel="0" collapsed="false">
      <c r="A8" s="323"/>
      <c r="B8" s="324" t="s">
        <v>784</v>
      </c>
      <c r="C8" s="291"/>
      <c r="D8" s="319"/>
      <c r="E8" s="324" t="s">
        <v>785</v>
      </c>
      <c r="F8" s="291"/>
      <c r="G8" s="319"/>
    </row>
    <row r="9" customFormat="false" ht="25.5" hidden="false" customHeight="false" outlineLevel="0" collapsed="false">
      <c r="B9" s="325" t="s">
        <v>88</v>
      </c>
      <c r="C9" s="326" t="s">
        <v>786</v>
      </c>
      <c r="D9" s="319"/>
      <c r="E9" s="327" t="s">
        <v>787</v>
      </c>
      <c r="F9" s="326" t="s">
        <v>786</v>
      </c>
      <c r="G9" s="319"/>
    </row>
    <row r="10" customFormat="false" ht="12.75" hidden="false" customHeight="false" outlineLevel="0" collapsed="false">
      <c r="B10" s="328"/>
      <c r="C10" s="329"/>
      <c r="D10" s="319"/>
      <c r="E10" s="330"/>
      <c r="F10" s="329"/>
      <c r="G10" s="319"/>
    </row>
    <row r="11" customFormat="false" ht="12.75" hidden="false" customHeight="false" outlineLevel="0" collapsed="false">
      <c r="B11" s="331" t="s">
        <v>788</v>
      </c>
      <c r="C11" s="306" t="n">
        <f aca="false">'2008 Ext Rpt Monthly Summary'!C31</f>
        <v>6</v>
      </c>
      <c r="D11" s="319"/>
      <c r="E11" s="332" t="s">
        <v>50</v>
      </c>
      <c r="F11" s="306" t="n">
        <f aca="false">'2008 Ext Rpt Monthly Summary'!K31</f>
        <v>12</v>
      </c>
      <c r="G11" s="319"/>
    </row>
    <row r="12" customFormat="false" ht="12.75" hidden="false" customHeight="false" outlineLevel="0" collapsed="false">
      <c r="B12" s="331"/>
      <c r="C12" s="333"/>
      <c r="D12" s="319"/>
      <c r="E12" s="332"/>
      <c r="F12" s="306"/>
      <c r="G12" s="319"/>
    </row>
    <row r="13" customFormat="false" ht="12.75" hidden="false" customHeight="false" outlineLevel="0" collapsed="false">
      <c r="B13" s="331" t="s">
        <v>32</v>
      </c>
      <c r="C13" s="333" t="n">
        <f aca="false">'2008 Ext Rpt Monthly Summary'!D31</f>
        <v>5</v>
      </c>
      <c r="D13" s="319"/>
      <c r="E13" s="332" t="s">
        <v>52</v>
      </c>
      <c r="F13" s="306" t="n">
        <f aca="false">'2008 Ext Rpt Monthly Summary'!L31</f>
        <v>9</v>
      </c>
      <c r="G13" s="319"/>
    </row>
    <row r="14" customFormat="false" ht="12.75" hidden="false" customHeight="false" outlineLevel="0" collapsed="false">
      <c r="B14" s="331"/>
      <c r="C14" s="333"/>
      <c r="D14" s="319"/>
      <c r="E14" s="332"/>
      <c r="F14" s="306"/>
      <c r="G14" s="319"/>
    </row>
    <row r="15" customFormat="false" ht="12.75" hidden="false" customHeight="false" outlineLevel="0" collapsed="false">
      <c r="B15" s="331" t="s">
        <v>789</v>
      </c>
      <c r="C15" s="333" t="n">
        <f aca="false">'2008 Ext Rpt Monthly Summary'!E31</f>
        <v>4</v>
      </c>
      <c r="D15" s="319"/>
      <c r="E15" s="332" t="s">
        <v>54</v>
      </c>
      <c r="F15" s="306" t="n">
        <f aca="false">'2008 Ext Rpt Monthly Summary'!M31</f>
        <v>2</v>
      </c>
      <c r="G15" s="319"/>
    </row>
    <row r="16" customFormat="false" ht="12.75" hidden="false" customHeight="false" outlineLevel="0" collapsed="false">
      <c r="B16" s="331"/>
      <c r="C16" s="333"/>
      <c r="D16" s="319"/>
      <c r="E16" s="332"/>
      <c r="F16" s="306"/>
      <c r="G16" s="319"/>
    </row>
    <row r="17" customFormat="false" ht="12.75" hidden="false" customHeight="false" outlineLevel="0" collapsed="false">
      <c r="B17" s="331" t="s">
        <v>36</v>
      </c>
      <c r="C17" s="333" t="n">
        <f aca="false">'2008 Ext Rpt Monthly Summary'!F31</f>
        <v>1</v>
      </c>
      <c r="D17" s="319"/>
      <c r="E17" s="332" t="s">
        <v>56</v>
      </c>
      <c r="F17" s="306" t="n">
        <f aca="false">'2008 Ext Rpt Monthly Summary'!N31</f>
        <v>5</v>
      </c>
      <c r="G17" s="319"/>
    </row>
    <row r="18" customFormat="false" ht="12.75" hidden="false" customHeight="false" outlineLevel="0" collapsed="false">
      <c r="B18" s="331"/>
      <c r="D18" s="319"/>
      <c r="E18" s="332"/>
      <c r="F18" s="306"/>
      <c r="G18" s="319"/>
    </row>
    <row r="19" customFormat="false" ht="12.75" hidden="false" customHeight="false" outlineLevel="0" collapsed="false">
      <c r="B19" s="331" t="s">
        <v>790</v>
      </c>
      <c r="C19" s="333" t="n">
        <f aca="false">'2008 Ext Rpt Monthly Summary'!G31</f>
        <v>10</v>
      </c>
      <c r="D19" s="319"/>
      <c r="E19" s="332" t="s">
        <v>44</v>
      </c>
      <c r="F19" s="306" t="n">
        <v>3</v>
      </c>
      <c r="G19" s="319"/>
    </row>
    <row r="20" customFormat="false" ht="12.75" hidden="false" customHeight="false" outlineLevel="0" collapsed="false">
      <c r="B20" s="331"/>
      <c r="D20" s="319"/>
      <c r="E20" s="332"/>
      <c r="F20" s="306"/>
      <c r="G20" s="319"/>
    </row>
    <row r="21" customFormat="false" ht="12.75" hidden="false" customHeight="false" outlineLevel="0" collapsed="false">
      <c r="B21" s="331" t="s">
        <v>44</v>
      </c>
      <c r="C21" s="306" t="n">
        <f aca="false">'2008 Ext Rpt Monthly Summary'!H31</f>
        <v>4</v>
      </c>
      <c r="D21" s="319"/>
      <c r="E21" s="332"/>
      <c r="F21" s="306"/>
      <c r="G21" s="319"/>
    </row>
    <row r="22" customFormat="false" ht="12.75" hidden="false" customHeight="false" outlineLevel="0" collapsed="false">
      <c r="B22" s="331"/>
      <c r="C22" s="306"/>
      <c r="D22" s="319"/>
      <c r="E22" s="332"/>
      <c r="F22" s="306"/>
      <c r="G22" s="319"/>
    </row>
    <row r="23" customFormat="false" ht="6.75" hidden="false" customHeight="true" outlineLevel="0" collapsed="false">
      <c r="B23" s="334"/>
      <c r="C23" s="334"/>
      <c r="D23" s="334"/>
      <c r="E23" s="335"/>
      <c r="F23" s="334"/>
      <c r="G23" s="334"/>
    </row>
  </sheetData>
  <mergeCells count="1">
    <mergeCell ref="B5:F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T33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7" activeCellId="0" sqref="G7"/>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false" outlineLevel="0" collapsed="false">
      <c r="A1" s="32"/>
      <c r="B1" s="33" t="s">
        <v>74</v>
      </c>
      <c r="C1" s="33"/>
      <c r="D1" s="34"/>
      <c r="E1" s="35"/>
      <c r="G1" s="37"/>
      <c r="I1" s="38"/>
      <c r="J1" s="38"/>
      <c r="K1" s="35"/>
      <c r="L1" s="39"/>
      <c r="M1" s="38"/>
      <c r="N1" s="38"/>
      <c r="O1" s="40"/>
      <c r="P1" s="40"/>
      <c r="R1" s="41"/>
      <c r="T1" s="35"/>
    </row>
    <row r="2" s="36" customFormat="true" ht="23.25" hidden="false" customHeight="false" outlineLevel="0" collapsed="false">
      <c r="A2" s="32"/>
      <c r="B2" s="33" t="s">
        <v>75</v>
      </c>
      <c r="C2" s="33"/>
      <c r="D2" s="34"/>
      <c r="E2" s="35"/>
      <c r="G2" s="37"/>
      <c r="I2" s="38"/>
      <c r="J2" s="38"/>
      <c r="K2" s="42"/>
      <c r="L2" s="39"/>
      <c r="M2" s="38"/>
      <c r="N2" s="38"/>
      <c r="O2" s="40"/>
      <c r="P2" s="40"/>
      <c r="R2" s="41"/>
      <c r="T2" s="35"/>
    </row>
    <row r="3" s="36" customFormat="true" ht="18.75" hidden="false" customHeight="fals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customFormat="false" ht="25.5" hidden="false" customHeight="false" outlineLevel="0" collapsed="false">
      <c r="B5" s="50" t="s">
        <v>96</v>
      </c>
      <c r="C5" s="51" t="n">
        <v>41127</v>
      </c>
      <c r="D5" s="52" t="n">
        <v>41128</v>
      </c>
      <c r="E5" s="52" t="s">
        <v>97</v>
      </c>
      <c r="F5" s="53" t="s">
        <v>98</v>
      </c>
      <c r="G5" s="54" t="s">
        <v>99</v>
      </c>
      <c r="H5" s="50" t="n">
        <v>60</v>
      </c>
      <c r="I5" s="53" t="s">
        <v>100</v>
      </c>
      <c r="J5" s="53" t="s">
        <v>101</v>
      </c>
      <c r="K5" s="53" t="s">
        <v>56</v>
      </c>
      <c r="L5" s="55" t="s">
        <v>102</v>
      </c>
      <c r="M5" s="55" t="s">
        <v>103</v>
      </c>
      <c r="N5" s="53" t="s">
        <v>104</v>
      </c>
      <c r="O5" s="53" t="s">
        <v>104</v>
      </c>
      <c r="P5" s="56" t="s">
        <v>105</v>
      </c>
      <c r="Q5" s="57"/>
      <c r="R5" s="53" t="s">
        <v>106</v>
      </c>
      <c r="S5" s="57"/>
      <c r="T5" s="58" t="s">
        <v>107</v>
      </c>
    </row>
    <row r="6" customFormat="false" ht="63.75" hidden="false" customHeight="false" outlineLevel="0" collapsed="false">
      <c r="B6" s="53" t="s">
        <v>96</v>
      </c>
      <c r="C6" s="53" t="s">
        <v>101</v>
      </c>
      <c r="D6" s="52" t="n">
        <v>41122</v>
      </c>
      <c r="E6" s="52" t="s">
        <v>108</v>
      </c>
      <c r="F6" s="53" t="s">
        <v>101</v>
      </c>
      <c r="G6" s="54" t="s">
        <v>101</v>
      </c>
      <c r="H6" s="53" t="s">
        <v>101</v>
      </c>
      <c r="I6" s="59" t="s">
        <v>109</v>
      </c>
      <c r="J6" s="53" t="s">
        <v>101</v>
      </c>
      <c r="K6" s="53" t="s">
        <v>52</v>
      </c>
      <c r="L6" s="60" t="s">
        <v>110</v>
      </c>
      <c r="M6" s="60" t="s">
        <v>111</v>
      </c>
      <c r="N6" s="53" t="s">
        <v>104</v>
      </c>
      <c r="O6" s="53" t="s">
        <v>104</v>
      </c>
      <c r="P6" s="61" t="s">
        <v>105</v>
      </c>
      <c r="Q6" s="62" t="s">
        <v>112</v>
      </c>
      <c r="R6" s="53" t="s">
        <v>106</v>
      </c>
      <c r="S6" s="57"/>
      <c r="T6" s="58" t="s">
        <v>107</v>
      </c>
    </row>
    <row r="7" s="35" customFormat="true" ht="11.25" hidden="false" customHeight="true" outlineLevel="0" collapsed="false">
      <c r="A7" s="45"/>
      <c r="B7" s="63"/>
      <c r="C7" s="63"/>
      <c r="D7" s="64"/>
      <c r="E7" s="63"/>
      <c r="F7" s="63"/>
      <c r="G7" s="65"/>
      <c r="H7" s="63"/>
      <c r="I7" s="66"/>
      <c r="J7" s="67"/>
      <c r="K7" s="63"/>
      <c r="L7" s="68"/>
      <c r="M7" s="63"/>
      <c r="N7" s="63"/>
      <c r="O7" s="63"/>
      <c r="P7" s="63"/>
      <c r="Q7" s="63"/>
      <c r="R7" s="63"/>
      <c r="S7" s="68"/>
      <c r="T7" s="68"/>
    </row>
    <row r="8" s="76" customFormat="true" ht="76.5" hidden="false" customHeight="false" outlineLevel="0" collapsed="false">
      <c r="A8" s="69"/>
      <c r="B8" s="70" t="s">
        <v>113</v>
      </c>
      <c r="C8" s="71" t="n">
        <v>41095</v>
      </c>
      <c r="D8" s="71" t="n">
        <v>41096</v>
      </c>
      <c r="E8" s="72" t="s">
        <v>114</v>
      </c>
      <c r="F8" s="72" t="s">
        <v>115</v>
      </c>
      <c r="G8" s="70" t="s">
        <v>116</v>
      </c>
      <c r="H8" s="70" t="n">
        <v>265</v>
      </c>
      <c r="I8" s="70" t="s">
        <v>117</v>
      </c>
      <c r="J8" s="56" t="s">
        <v>101</v>
      </c>
      <c r="K8" s="70" t="s">
        <v>56</v>
      </c>
      <c r="L8" s="73" t="s">
        <v>118</v>
      </c>
      <c r="M8" s="73" t="s">
        <v>119</v>
      </c>
      <c r="N8" s="56" t="s">
        <v>104</v>
      </c>
      <c r="O8" s="56" t="s">
        <v>104</v>
      </c>
      <c r="P8" s="56" t="s">
        <v>105</v>
      </c>
      <c r="Q8" s="55" t="s">
        <v>120</v>
      </c>
      <c r="R8" s="71" t="n">
        <v>41096</v>
      </c>
      <c r="S8" s="74"/>
      <c r="T8" s="75" t="s">
        <v>121</v>
      </c>
    </row>
    <row r="9" s="76" customFormat="true" ht="51" hidden="false" customHeight="false" outlineLevel="0" collapsed="false">
      <c r="A9" s="77"/>
      <c r="B9" s="78" t="s">
        <v>113</v>
      </c>
      <c r="C9" s="79" t="n">
        <v>41096</v>
      </c>
      <c r="D9" s="79" t="n">
        <v>41096</v>
      </c>
      <c r="E9" s="79" t="s">
        <v>122</v>
      </c>
      <c r="F9" s="80" t="s">
        <v>101</v>
      </c>
      <c r="G9" s="78" t="s">
        <v>101</v>
      </c>
      <c r="H9" s="78" t="s">
        <v>101</v>
      </c>
      <c r="I9" s="81" t="s">
        <v>101</v>
      </c>
      <c r="J9" s="81" t="s">
        <v>123</v>
      </c>
      <c r="K9" s="78" t="s">
        <v>54</v>
      </c>
      <c r="L9" s="82" t="s">
        <v>124</v>
      </c>
      <c r="M9" s="82" t="s">
        <v>125</v>
      </c>
      <c r="N9" s="61" t="s">
        <v>104</v>
      </c>
      <c r="O9" s="61" t="s">
        <v>104</v>
      </c>
      <c r="P9" s="61" t="s">
        <v>105</v>
      </c>
      <c r="Q9" s="55" t="s">
        <v>126</v>
      </c>
      <c r="R9" s="83" t="s">
        <v>106</v>
      </c>
      <c r="S9" s="55" t="s">
        <v>127</v>
      </c>
      <c r="T9" s="58" t="s">
        <v>107</v>
      </c>
    </row>
    <row r="10" s="35" customFormat="true" ht="11.25" hidden="false" customHeight="true" outlineLevel="0" collapsed="false">
      <c r="A10" s="45"/>
      <c r="B10" s="63"/>
      <c r="C10" s="63"/>
      <c r="D10" s="64"/>
      <c r="E10" s="63"/>
      <c r="F10" s="63"/>
      <c r="G10" s="65"/>
      <c r="H10" s="63"/>
      <c r="I10" s="66"/>
      <c r="J10" s="67"/>
      <c r="K10" s="63"/>
      <c r="L10" s="68"/>
      <c r="M10" s="63"/>
      <c r="N10" s="63"/>
      <c r="O10" s="63"/>
      <c r="P10" s="63"/>
      <c r="Q10" s="63"/>
      <c r="R10" s="63"/>
      <c r="S10" s="68"/>
      <c r="T10" s="68"/>
    </row>
    <row r="11" customFormat="false" ht="75" hidden="false" customHeight="false" outlineLevel="0" collapsed="false">
      <c r="A11" s="84"/>
      <c r="B11" s="85" t="s">
        <v>128</v>
      </c>
      <c r="C11" s="86" t="n">
        <v>41073</v>
      </c>
      <c r="D11" s="86" t="n">
        <v>41074</v>
      </c>
      <c r="E11" s="87" t="s">
        <v>129</v>
      </c>
      <c r="F11" s="88" t="s">
        <v>130</v>
      </c>
      <c r="G11" s="85" t="s">
        <v>131</v>
      </c>
      <c r="H11" s="85" t="n">
        <v>4</v>
      </c>
      <c r="I11" s="89" t="s">
        <v>117</v>
      </c>
      <c r="J11" s="89" t="s">
        <v>101</v>
      </c>
      <c r="K11" s="89" t="s">
        <v>56</v>
      </c>
      <c r="L11" s="90" t="s">
        <v>132</v>
      </c>
      <c r="M11" s="90" t="s">
        <v>133</v>
      </c>
      <c r="N11" s="53" t="s">
        <v>104</v>
      </c>
      <c r="O11" s="53" t="s">
        <v>104</v>
      </c>
      <c r="P11" s="53" t="s">
        <v>105</v>
      </c>
      <c r="Q11" s="90" t="s">
        <v>134</v>
      </c>
      <c r="R11" s="51" t="n">
        <v>41072</v>
      </c>
      <c r="S11" s="57"/>
      <c r="T11" s="91" t="s">
        <v>121</v>
      </c>
    </row>
    <row r="12" s="76" customFormat="true" ht="75" hidden="false" customHeight="false" outlineLevel="0" collapsed="false">
      <c r="A12" s="84"/>
      <c r="B12" s="85" t="s">
        <v>128</v>
      </c>
      <c r="C12" s="86" t="n">
        <v>41071</v>
      </c>
      <c r="D12" s="86" t="n">
        <v>41071</v>
      </c>
      <c r="E12" s="87" t="s">
        <v>135</v>
      </c>
      <c r="F12" s="88" t="s">
        <v>136</v>
      </c>
      <c r="G12" s="85" t="s">
        <v>137</v>
      </c>
      <c r="H12" s="85" t="n">
        <v>531</v>
      </c>
      <c r="I12" s="89" t="s">
        <v>138</v>
      </c>
      <c r="J12" s="87" t="s">
        <v>101</v>
      </c>
      <c r="K12" s="85" t="s">
        <v>56</v>
      </c>
      <c r="L12" s="62" t="s">
        <v>139</v>
      </c>
      <c r="M12" s="82" t="s">
        <v>140</v>
      </c>
      <c r="N12" s="87" t="s">
        <v>104</v>
      </c>
      <c r="O12" s="87" t="s">
        <v>104</v>
      </c>
      <c r="P12" s="87" t="s">
        <v>105</v>
      </c>
      <c r="Q12" s="87"/>
      <c r="R12" s="86" t="n">
        <v>41072</v>
      </c>
      <c r="S12" s="92" t="s">
        <v>141</v>
      </c>
      <c r="T12" s="93" t="s">
        <v>121</v>
      </c>
    </row>
    <row r="13" customFormat="false" ht="12.75" hidden="false" customHeight="false" outlineLevel="0" collapsed="false">
      <c r="B13" s="94"/>
      <c r="C13" s="94"/>
      <c r="D13" s="94"/>
      <c r="E13" s="94"/>
      <c r="F13" s="94"/>
      <c r="G13" s="94"/>
      <c r="H13" s="94"/>
      <c r="I13" s="94"/>
      <c r="J13" s="94"/>
      <c r="K13" s="94"/>
      <c r="L13" s="94"/>
      <c r="M13" s="94"/>
      <c r="N13" s="94"/>
      <c r="O13" s="94"/>
      <c r="P13" s="94"/>
      <c r="Q13" s="94"/>
      <c r="R13" s="94"/>
      <c r="S13" s="94"/>
      <c r="T13" s="94"/>
    </row>
    <row r="14" customFormat="false" ht="12.75" hidden="false" customHeight="false" outlineLevel="0" collapsed="false">
      <c r="B14" s="70" t="s">
        <v>142</v>
      </c>
      <c r="C14" s="71" t="n">
        <v>41017</v>
      </c>
      <c r="D14" s="71" t="n">
        <v>41017</v>
      </c>
      <c r="E14" s="53" t="s">
        <v>143</v>
      </c>
      <c r="F14" s="70" t="s">
        <v>144</v>
      </c>
      <c r="G14" s="70" t="s">
        <v>145</v>
      </c>
      <c r="H14" s="70" t="n">
        <v>37</v>
      </c>
      <c r="I14" s="95" t="s">
        <v>138</v>
      </c>
      <c r="J14" s="56" t="s">
        <v>101</v>
      </c>
      <c r="K14" s="70" t="s">
        <v>56</v>
      </c>
      <c r="L14" s="36" t="s">
        <v>146</v>
      </c>
      <c r="M14" s="96" t="s">
        <v>147</v>
      </c>
      <c r="N14" s="53" t="s">
        <v>104</v>
      </c>
      <c r="O14" s="53" t="s">
        <v>104</v>
      </c>
      <c r="P14" s="53" t="s">
        <v>105</v>
      </c>
      <c r="Q14" s="53"/>
      <c r="R14" s="71" t="n">
        <v>41017</v>
      </c>
      <c r="S14" s="55"/>
      <c r="T14" s="91" t="s">
        <v>121</v>
      </c>
    </row>
    <row r="15" customFormat="false" ht="51" hidden="false" customHeight="true" outlineLevel="0" collapsed="false">
      <c r="B15" s="70" t="s">
        <v>142</v>
      </c>
      <c r="C15" s="97" t="n">
        <v>41013</v>
      </c>
      <c r="D15" s="98" t="s">
        <v>101</v>
      </c>
      <c r="E15" s="56" t="s">
        <v>101</v>
      </c>
      <c r="F15" s="56" t="s">
        <v>148</v>
      </c>
      <c r="G15" s="99" t="s">
        <v>149</v>
      </c>
      <c r="H15" s="100" t="n">
        <v>37</v>
      </c>
      <c r="I15" s="70" t="s">
        <v>150</v>
      </c>
      <c r="J15" s="101" t="s">
        <v>101</v>
      </c>
      <c r="K15" s="56" t="s">
        <v>50</v>
      </c>
      <c r="L15" s="73" t="s">
        <v>151</v>
      </c>
      <c r="M15" s="70" t="s">
        <v>152</v>
      </c>
      <c r="N15" s="56" t="s">
        <v>104</v>
      </c>
      <c r="O15" s="56" t="s">
        <v>104</v>
      </c>
      <c r="P15" s="56" t="s">
        <v>105</v>
      </c>
      <c r="Q15" s="102"/>
      <c r="R15" s="102"/>
      <c r="S15" s="102"/>
      <c r="T15" s="103" t="s">
        <v>153</v>
      </c>
    </row>
    <row r="16" customFormat="false" ht="12.75" hidden="false" customHeight="false" outlineLevel="0" collapsed="false">
      <c r="B16" s="70" t="s">
        <v>142</v>
      </c>
      <c r="C16" s="71" t="n">
        <v>41011</v>
      </c>
      <c r="D16" s="104" t="s">
        <v>101</v>
      </c>
      <c r="E16" s="53" t="s">
        <v>101</v>
      </c>
      <c r="F16" s="70" t="s">
        <v>154</v>
      </c>
      <c r="G16" s="70" t="s">
        <v>155</v>
      </c>
      <c r="H16" s="70" t="n">
        <v>49</v>
      </c>
      <c r="I16" s="70"/>
      <c r="J16" s="101"/>
      <c r="K16" s="56"/>
      <c r="L16" s="73"/>
      <c r="M16" s="70"/>
      <c r="N16" s="56"/>
      <c r="O16" s="56"/>
      <c r="P16" s="56"/>
      <c r="Q16" s="56"/>
      <c r="R16" s="71"/>
      <c r="S16" s="60"/>
      <c r="T16" s="103"/>
    </row>
    <row r="17" customFormat="false" ht="12.75" hidden="false" customHeight="false" outlineLevel="0" collapsed="false">
      <c r="B17" s="70" t="s">
        <v>142</v>
      </c>
      <c r="C17" s="51" t="n">
        <v>41004</v>
      </c>
      <c r="D17" s="104" t="s">
        <v>101</v>
      </c>
      <c r="E17" s="53" t="s">
        <v>101</v>
      </c>
      <c r="F17" s="53" t="s">
        <v>156</v>
      </c>
      <c r="G17" s="54" t="s">
        <v>157</v>
      </c>
      <c r="H17" s="50" t="n">
        <v>101</v>
      </c>
      <c r="I17" s="70"/>
      <c r="J17" s="101"/>
      <c r="K17" s="56"/>
      <c r="L17" s="73"/>
      <c r="M17" s="70"/>
      <c r="N17" s="56"/>
      <c r="O17" s="56"/>
      <c r="P17" s="56"/>
      <c r="Q17" s="102"/>
      <c r="R17" s="102"/>
      <c r="S17" s="102"/>
      <c r="T17" s="103"/>
    </row>
    <row r="18" customFormat="false" ht="12.75" hidden="false" customHeight="true" outlineLevel="0" collapsed="false">
      <c r="B18" s="94"/>
      <c r="C18" s="94"/>
      <c r="D18" s="94"/>
      <c r="E18" s="94"/>
      <c r="F18" s="94"/>
      <c r="G18" s="94"/>
      <c r="H18" s="94"/>
      <c r="I18" s="94"/>
      <c r="J18" s="94"/>
      <c r="K18" s="94"/>
      <c r="L18" s="94"/>
      <c r="M18" s="94"/>
      <c r="N18" s="94"/>
      <c r="O18" s="94"/>
      <c r="P18" s="94"/>
      <c r="Q18" s="94"/>
      <c r="R18" s="94"/>
      <c r="S18" s="94"/>
      <c r="T18" s="94"/>
    </row>
    <row r="19" customFormat="false" ht="12.75" hidden="false" customHeight="false" outlineLevel="0" collapsed="false">
      <c r="B19" s="70" t="s">
        <v>158</v>
      </c>
      <c r="C19" s="71" t="n">
        <v>40983</v>
      </c>
      <c r="D19" s="71" t="n">
        <v>40977</v>
      </c>
      <c r="E19" s="105" t="s">
        <v>159</v>
      </c>
      <c r="F19" s="70" t="s">
        <v>160</v>
      </c>
      <c r="G19" s="70" t="s">
        <v>161</v>
      </c>
      <c r="H19" s="70" t="n">
        <v>60</v>
      </c>
      <c r="I19" s="70" t="s">
        <v>162</v>
      </c>
      <c r="J19" s="56" t="s">
        <v>101</v>
      </c>
      <c r="K19" s="70" t="s">
        <v>56</v>
      </c>
      <c r="L19" s="55" t="s">
        <v>163</v>
      </c>
      <c r="M19" s="73"/>
      <c r="N19" s="53" t="s">
        <v>104</v>
      </c>
      <c r="O19" s="53" t="s">
        <v>104</v>
      </c>
      <c r="P19" s="53" t="s">
        <v>105</v>
      </c>
      <c r="Q19" s="53" t="s">
        <v>101</v>
      </c>
      <c r="R19" s="71" t="n">
        <v>40983</v>
      </c>
      <c r="S19" s="55"/>
      <c r="T19" s="91" t="s">
        <v>121</v>
      </c>
    </row>
    <row r="20" s="70" customFormat="true" ht="12.75" hidden="false" customHeight="false" outlineLevel="0" collapsed="false">
      <c r="A20" s="106"/>
      <c r="B20" s="70" t="s">
        <v>158</v>
      </c>
      <c r="C20" s="71" t="n">
        <v>40982</v>
      </c>
      <c r="D20" s="71" t="n">
        <v>40977</v>
      </c>
      <c r="E20" s="105" t="s">
        <v>159</v>
      </c>
      <c r="F20" s="70" t="s">
        <v>164</v>
      </c>
      <c r="G20" s="70" t="s">
        <v>165</v>
      </c>
      <c r="H20" s="70" t="n">
        <v>17</v>
      </c>
      <c r="I20" s="70" t="s">
        <v>166</v>
      </c>
      <c r="J20" s="56" t="s">
        <v>101</v>
      </c>
      <c r="K20" s="70" t="s">
        <v>56</v>
      </c>
      <c r="L20" s="55" t="s">
        <v>167</v>
      </c>
      <c r="M20" s="73"/>
      <c r="N20" s="53" t="s">
        <v>104</v>
      </c>
      <c r="O20" s="53" t="s">
        <v>104</v>
      </c>
      <c r="P20" s="53" t="s">
        <v>105</v>
      </c>
      <c r="Q20" s="53" t="s">
        <v>101</v>
      </c>
      <c r="R20" s="71" t="n">
        <v>40982</v>
      </c>
      <c r="S20" s="55"/>
      <c r="T20" s="91" t="s">
        <v>121</v>
      </c>
    </row>
    <row r="21" s="50" customFormat="true" ht="51" hidden="false" customHeight="false" outlineLevel="0" collapsed="false">
      <c r="A21" s="27"/>
      <c r="B21" s="70" t="s">
        <v>158</v>
      </c>
      <c r="C21" s="71" t="n">
        <v>40973</v>
      </c>
      <c r="D21" s="71" t="n">
        <v>40973</v>
      </c>
      <c r="E21" s="71" t="s">
        <v>168</v>
      </c>
      <c r="F21" s="70" t="s">
        <v>169</v>
      </c>
      <c r="G21" s="70" t="s">
        <v>170</v>
      </c>
      <c r="H21" s="70" t="n">
        <v>22</v>
      </c>
      <c r="I21" s="70" t="s">
        <v>171</v>
      </c>
      <c r="J21" s="56" t="s">
        <v>101</v>
      </c>
      <c r="K21" s="53" t="s">
        <v>56</v>
      </c>
      <c r="L21" s="107" t="s">
        <v>172</v>
      </c>
      <c r="M21" s="108" t="s">
        <v>58</v>
      </c>
      <c r="N21" s="53" t="s">
        <v>104</v>
      </c>
      <c r="O21" s="53" t="s">
        <v>104</v>
      </c>
      <c r="P21" s="53" t="s">
        <v>105</v>
      </c>
      <c r="Q21" s="53" t="s">
        <v>101</v>
      </c>
      <c r="R21" s="51" t="n">
        <v>40973</v>
      </c>
      <c r="T21" s="91" t="s">
        <v>121</v>
      </c>
    </row>
    <row r="22" s="70" customFormat="true" ht="38.25" hidden="false" customHeight="false" outlineLevel="0" collapsed="false">
      <c r="A22" s="106"/>
      <c r="B22" s="70" t="s">
        <v>158</v>
      </c>
      <c r="C22" s="71" t="n">
        <v>40974</v>
      </c>
      <c r="D22" s="71" t="n">
        <v>40975</v>
      </c>
      <c r="E22" s="71" t="s">
        <v>173</v>
      </c>
      <c r="F22" s="70" t="s">
        <v>174</v>
      </c>
      <c r="G22" s="70" t="s">
        <v>175</v>
      </c>
      <c r="H22" s="70" t="n">
        <v>53</v>
      </c>
      <c r="I22" s="70" t="s">
        <v>166</v>
      </c>
      <c r="J22" s="56" t="s">
        <v>101</v>
      </c>
      <c r="L22" s="38" t="s">
        <v>176</v>
      </c>
      <c r="M22" s="73" t="s">
        <v>177</v>
      </c>
      <c r="N22" s="70" t="s">
        <v>104</v>
      </c>
      <c r="O22" s="70" t="s">
        <v>104</v>
      </c>
      <c r="P22" s="70" t="s">
        <v>105</v>
      </c>
      <c r="Q22" s="60" t="s">
        <v>178</v>
      </c>
      <c r="R22" s="71" t="n">
        <v>40975</v>
      </c>
      <c r="S22" s="55" t="s">
        <v>179</v>
      </c>
      <c r="T22" s="58" t="s">
        <v>107</v>
      </c>
    </row>
    <row r="23" s="35" customFormat="true" ht="12.75" hidden="false" customHeight="false" outlineLevel="0" collapsed="false">
      <c r="A23" s="45"/>
      <c r="B23" s="63"/>
      <c r="C23" s="63"/>
      <c r="D23" s="64"/>
      <c r="E23" s="68"/>
      <c r="F23" s="63"/>
      <c r="G23" s="65"/>
      <c r="H23" s="63"/>
      <c r="I23" s="67"/>
      <c r="J23" s="67"/>
      <c r="K23" s="63"/>
      <c r="L23" s="68"/>
      <c r="M23" s="63"/>
      <c r="N23" s="63"/>
      <c r="O23" s="63"/>
      <c r="P23" s="63"/>
      <c r="Q23" s="68"/>
      <c r="R23" s="63"/>
      <c r="S23" s="63"/>
      <c r="T23" s="63"/>
    </row>
    <row r="24" s="70" customFormat="true" ht="63.75" hidden="false" customHeight="false" outlineLevel="0" collapsed="false">
      <c r="A24" s="106"/>
      <c r="B24" s="70" t="s">
        <v>180</v>
      </c>
      <c r="C24" s="70" t="s">
        <v>181</v>
      </c>
      <c r="D24" s="71" t="n">
        <v>40960</v>
      </c>
      <c r="E24" s="70" t="s">
        <v>182</v>
      </c>
      <c r="F24" s="70" t="s">
        <v>101</v>
      </c>
      <c r="G24" s="70" t="s">
        <v>101</v>
      </c>
      <c r="H24" s="70" t="s">
        <v>101</v>
      </c>
      <c r="I24" s="70" t="s">
        <v>101</v>
      </c>
      <c r="J24" s="70" t="s">
        <v>183</v>
      </c>
      <c r="K24" s="70" t="s">
        <v>52</v>
      </c>
      <c r="L24" s="73" t="s">
        <v>184</v>
      </c>
      <c r="M24" s="73" t="s">
        <v>185</v>
      </c>
      <c r="N24" s="70" t="s">
        <v>186</v>
      </c>
      <c r="O24" s="70" t="s">
        <v>104</v>
      </c>
      <c r="P24" s="70" t="s">
        <v>105</v>
      </c>
      <c r="Q24" s="60" t="s">
        <v>187</v>
      </c>
      <c r="R24" s="71" t="n">
        <v>40960</v>
      </c>
      <c r="T24" s="91" t="s">
        <v>121</v>
      </c>
    </row>
    <row r="25" s="111" customFormat="true" ht="51" hidden="false" customHeight="false" outlineLevel="0" collapsed="false">
      <c r="A25" s="109"/>
      <c r="B25" s="56" t="s">
        <v>180</v>
      </c>
      <c r="C25" s="56" t="s">
        <v>181</v>
      </c>
      <c r="D25" s="110" t="n">
        <v>40939</v>
      </c>
      <c r="E25" s="56" t="s">
        <v>188</v>
      </c>
      <c r="F25" s="56" t="s">
        <v>101</v>
      </c>
      <c r="G25" s="56" t="s">
        <v>101</v>
      </c>
      <c r="H25" s="56" t="s">
        <v>101</v>
      </c>
      <c r="I25" s="56" t="s">
        <v>171</v>
      </c>
      <c r="J25" s="56" t="s">
        <v>101</v>
      </c>
      <c r="K25" s="56" t="s">
        <v>56</v>
      </c>
      <c r="L25" s="55" t="s">
        <v>189</v>
      </c>
      <c r="M25" s="111" t="s">
        <v>190</v>
      </c>
      <c r="N25" s="56" t="s">
        <v>104</v>
      </c>
      <c r="O25" s="56" t="s">
        <v>104</v>
      </c>
      <c r="P25" s="56" t="s">
        <v>105</v>
      </c>
      <c r="Q25" s="60" t="s">
        <v>191</v>
      </c>
      <c r="R25" s="110" t="n">
        <v>40939</v>
      </c>
      <c r="S25" s="111" t="s">
        <v>192</v>
      </c>
      <c r="T25" s="91" t="s">
        <v>121</v>
      </c>
    </row>
    <row r="26" s="35" customFormat="true" ht="12.75" hidden="false" customHeight="false" outlineLevel="0" collapsed="false">
      <c r="A26" s="45"/>
      <c r="B26" s="63"/>
      <c r="C26" s="63"/>
      <c r="D26" s="64"/>
      <c r="E26" s="68"/>
      <c r="F26" s="63"/>
      <c r="G26" s="65"/>
      <c r="H26" s="63"/>
      <c r="I26" s="67"/>
      <c r="J26" s="67"/>
      <c r="K26" s="63"/>
      <c r="L26" s="68"/>
      <c r="M26" s="63"/>
      <c r="N26" s="63"/>
      <c r="O26" s="63"/>
      <c r="P26" s="63"/>
      <c r="Q26" s="68"/>
      <c r="R26" s="63"/>
      <c r="S26" s="63"/>
      <c r="T26" s="63"/>
    </row>
    <row r="27" s="116" customFormat="true" ht="36.75" hidden="false" customHeight="true" outlineLevel="0" collapsed="false">
      <c r="A27" s="112"/>
      <c r="B27" s="56" t="s">
        <v>193</v>
      </c>
      <c r="C27" s="110" t="n">
        <v>40939</v>
      </c>
      <c r="D27" s="110" t="n">
        <v>40939</v>
      </c>
      <c r="E27" s="56" t="s">
        <v>194</v>
      </c>
      <c r="F27" s="113" t="n">
        <v>0.597916666666667</v>
      </c>
      <c r="G27" s="113" t="n">
        <v>0.660416666666667</v>
      </c>
      <c r="H27" s="56" t="n">
        <v>90</v>
      </c>
      <c r="I27" s="56" t="s">
        <v>195</v>
      </c>
      <c r="J27" s="56" t="s">
        <v>101</v>
      </c>
      <c r="K27" s="56" t="s">
        <v>56</v>
      </c>
      <c r="L27" s="114" t="s">
        <v>196</v>
      </c>
      <c r="M27" s="115" t="s">
        <v>36</v>
      </c>
      <c r="N27" s="56" t="s">
        <v>104</v>
      </c>
      <c r="O27" s="56" t="s">
        <v>104</v>
      </c>
      <c r="P27" s="56" t="s">
        <v>105</v>
      </c>
      <c r="Q27" s="56"/>
      <c r="R27" s="110" t="n">
        <v>40939</v>
      </c>
      <c r="S27" s="115" t="s">
        <v>197</v>
      </c>
      <c r="T27" s="91" t="s">
        <v>121</v>
      </c>
    </row>
    <row r="28" s="116" customFormat="true" ht="15" hidden="false" customHeight="false" outlineLevel="0" collapsed="false">
      <c r="A28" s="117"/>
      <c r="B28" s="118" t="s">
        <v>193</v>
      </c>
      <c r="C28" s="119" t="n">
        <v>40916</v>
      </c>
      <c r="D28" s="119" t="n">
        <v>40905</v>
      </c>
      <c r="E28" s="119" t="s">
        <v>198</v>
      </c>
      <c r="F28" s="120" t="s">
        <v>199</v>
      </c>
      <c r="G28" s="120" t="s">
        <v>200</v>
      </c>
      <c r="H28" s="120" t="n">
        <v>871</v>
      </c>
      <c r="I28" s="120" t="s">
        <v>201</v>
      </c>
      <c r="J28" s="120" t="s">
        <v>201</v>
      </c>
      <c r="K28" s="120" t="s">
        <v>202</v>
      </c>
      <c r="L28" s="120" t="s">
        <v>202</v>
      </c>
      <c r="M28" s="120" t="s">
        <v>202</v>
      </c>
      <c r="N28" s="120"/>
      <c r="O28" s="120"/>
      <c r="P28" s="120"/>
      <c r="Q28" s="120"/>
      <c r="R28" s="120"/>
      <c r="S28" s="120"/>
      <c r="T28" s="91" t="s">
        <v>121</v>
      </c>
    </row>
    <row r="29" s="35" customFormat="true" ht="12.75" hidden="false" customHeight="false" outlineLevel="0" collapsed="false">
      <c r="A29" s="45"/>
      <c r="B29" s="63"/>
      <c r="C29" s="63"/>
      <c r="D29" s="64"/>
      <c r="E29" s="68"/>
      <c r="F29" s="63"/>
      <c r="G29" s="65"/>
      <c r="H29" s="63"/>
      <c r="I29" s="67"/>
      <c r="J29" s="67"/>
      <c r="K29" s="63"/>
      <c r="L29" s="68"/>
      <c r="M29" s="63"/>
      <c r="N29" s="63"/>
      <c r="O29" s="63"/>
      <c r="P29" s="63"/>
      <c r="Q29" s="68"/>
      <c r="R29" s="63"/>
      <c r="S29" s="63"/>
      <c r="T29" s="63"/>
    </row>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s="45" customFormat="true" ht="53.25" hidden="false" customHeight="true" outlineLevel="0" collapsed="false">
      <c r="B35" s="121"/>
      <c r="C35" s="121"/>
      <c r="D35" s="122"/>
      <c r="E35" s="121"/>
      <c r="F35" s="121"/>
      <c r="G35" s="123"/>
      <c r="H35" s="121"/>
      <c r="I35" s="124"/>
      <c r="J35" s="124"/>
      <c r="K35" s="121"/>
      <c r="L35" s="121"/>
      <c r="M35" s="121"/>
      <c r="N35" s="121"/>
      <c r="O35" s="121"/>
      <c r="P35" s="121"/>
      <c r="Q35" s="121"/>
      <c r="R35" s="121"/>
      <c r="S35" s="121"/>
      <c r="T35" s="121"/>
    </row>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row r="41" customFormat="false" ht="12.75" hidden="false" customHeight="false" outlineLevel="0" collapsed="false"/>
    <row r="42" customFormat="false" ht="12.75" hidden="false" customHeight="false" outlineLevel="0" collapsed="false"/>
    <row r="43" customFormat="false" ht="12.75" hidden="false" customHeight="false" outlineLevel="0" collapsed="false"/>
    <row r="44" customFormat="false" ht="12.75" hidden="false" customHeight="false" outlineLevel="0" collapsed="false"/>
    <row r="45" customFormat="false" ht="12.75" hidden="false" customHeight="false" outlineLevel="0" collapsed="false"/>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customFormat="false" ht="12.75" hidden="false" customHeight="false" outlineLevel="0" collapsed="false"/>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row r="201" customFormat="false" ht="12.75" hidden="false" customHeight="false" outlineLevel="0" collapsed="false"/>
    <row r="202" customFormat="false" ht="12.75" hidden="false" customHeight="false" outlineLevel="0" collapsed="false"/>
    <row r="203" customFormat="false" ht="12.75" hidden="false" customHeight="false" outlineLevel="0" collapsed="false"/>
    <row r="204" customFormat="false" ht="12.75" hidden="false" customHeight="false" outlineLevel="0" collapsed="false"/>
    <row r="205" customFormat="false" ht="12.75" hidden="false" customHeight="false" outlineLevel="0" collapsed="false"/>
    <row r="206" customFormat="false" ht="12.75" hidden="false" customHeight="false" outlineLevel="0" collapsed="false"/>
    <row r="207" customFormat="false" ht="12.75" hidden="false" customHeight="false" outlineLevel="0" collapsed="false"/>
    <row r="208" customFormat="false" ht="12.75" hidden="false" customHeight="false" outlineLevel="0" collapsed="false"/>
    <row r="209" customFormat="false" ht="12.75" hidden="false" customHeight="false" outlineLevel="0" collapsed="false"/>
    <row r="210" customFormat="false" ht="12.75" hidden="false" customHeight="false" outlineLevel="0" collapsed="false"/>
    <row r="211" customFormat="false" ht="12.75" hidden="false" customHeight="false" outlineLevel="0" collapsed="false"/>
    <row r="212" customFormat="false" ht="12.75" hidden="false" customHeight="false" outlineLevel="0" collapsed="false"/>
    <row r="213" customFormat="false" ht="12.75" hidden="false" customHeight="false" outlineLevel="0" collapsed="false"/>
    <row r="214" customFormat="false" ht="12.75" hidden="false" customHeight="false" outlineLevel="0" collapsed="false"/>
    <row r="215" customFormat="false" ht="12.75" hidden="false" customHeight="false" outlineLevel="0" collapsed="false"/>
    <row r="216" customFormat="false" ht="12.75" hidden="false" customHeight="false" outlineLevel="0" collapsed="false"/>
    <row r="217" customFormat="false" ht="12.75" hidden="false" customHeight="false" outlineLevel="0" collapsed="false"/>
    <row r="218" customFormat="false" ht="12.75" hidden="false" customHeight="false" outlineLevel="0" collapsed="false"/>
    <row r="219" customFormat="false" ht="12.75" hidden="false" customHeight="false" outlineLevel="0" collapsed="false"/>
    <row r="220" customFormat="false" ht="12.75" hidden="false" customHeight="false" outlineLevel="0" collapsed="false"/>
    <row r="221" customFormat="false" ht="12.75" hidden="false" customHeight="false" outlineLevel="0" collapsed="false"/>
    <row r="222" customFormat="false" ht="12.75" hidden="false" customHeight="false" outlineLevel="0" collapsed="false"/>
    <row r="223" customFormat="false" ht="12.75" hidden="false" customHeight="false" outlineLevel="0" collapsed="false"/>
    <row r="224" customFormat="false" ht="12.75" hidden="false" customHeight="fals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sheetData>
  <mergeCells count="11">
    <mergeCell ref="B13:T13"/>
    <mergeCell ref="I15:I17"/>
    <mergeCell ref="J15:J17"/>
    <mergeCell ref="K15:K17"/>
    <mergeCell ref="L15:L17"/>
    <mergeCell ref="M15:M17"/>
    <mergeCell ref="N15:N17"/>
    <mergeCell ref="O15:O17"/>
    <mergeCell ref="P15:P17"/>
    <mergeCell ref="T15:T17"/>
    <mergeCell ref="B18:T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Q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3" activeCellId="0" sqref="P3:IV3"/>
    </sheetView>
  </sheetViews>
  <sheetFormatPr defaultColWidth="11.53515625" defaultRowHeight="12.75" zeroHeight="true" outlineLevelRow="0" outlineLevelCol="0"/>
  <cols>
    <col collapsed="false" customWidth="true" hidden="false" outlineLevel="0" max="1" min="1" style="0" width="1.7"/>
    <col collapsed="false" customWidth="true" hidden="false" outlineLevel="0" max="2" min="2" style="0" width="11.42"/>
    <col collapsed="false" customWidth="true" hidden="false" outlineLevel="0" max="8" min="3" style="0" width="4.85"/>
    <col collapsed="false" customWidth="true" hidden="false" outlineLevel="0" max="9" min="9" style="0" width="6.41"/>
    <col collapsed="false" customWidth="true" hidden="false" outlineLevel="0" max="10" min="10" style="0" width="1.13"/>
    <col collapsed="false" customWidth="true" hidden="false" outlineLevel="0" max="16" min="11" style="0" width="4.85"/>
    <col collapsed="false" customWidth="true" hidden="false" outlineLevel="0" max="17" min="17" style="0" width="1.13"/>
    <col collapsed="false" customWidth="false" hidden="true" outlineLevel="0" max="16384" min="18" style="0" width="11.53"/>
  </cols>
  <sheetData>
    <row r="1" customFormat="false" ht="23.25" hidden="false" customHeight="false" outlineLevel="0" collapsed="false">
      <c r="B1" s="33" t="s">
        <v>74</v>
      </c>
    </row>
    <row r="2" customFormat="false" ht="23.25" hidden="false" customHeight="false" outlineLevel="0" collapsed="false">
      <c r="B2" s="33" t="s">
        <v>781</v>
      </c>
    </row>
    <row r="3" customFormat="false" ht="18.75" hidden="false" customHeight="false" outlineLevel="0" collapsed="false">
      <c r="B3" s="43" t="s">
        <v>791</v>
      </c>
    </row>
    <row r="4" customFormat="false" ht="13.5" hidden="false" customHeight="false" outlineLevel="0" collapsed="false"/>
    <row r="5" customFormat="false" ht="18.75" hidden="false" customHeight="false" outlineLevel="0" collapsed="false">
      <c r="C5" s="336" t="s">
        <v>784</v>
      </c>
      <c r="D5" s="336"/>
      <c r="E5" s="336"/>
      <c r="F5" s="336"/>
      <c r="G5" s="336"/>
      <c r="H5" s="336"/>
      <c r="I5" s="336"/>
      <c r="J5" s="337"/>
      <c r="K5" s="336" t="s">
        <v>785</v>
      </c>
      <c r="L5" s="336"/>
      <c r="M5" s="336"/>
      <c r="N5" s="336"/>
      <c r="O5" s="336"/>
      <c r="P5" s="336"/>
      <c r="Q5" s="337"/>
    </row>
    <row r="6" customFormat="false" ht="119.25" hidden="false" customHeight="false" outlineLevel="0" collapsed="false">
      <c r="B6" s="338" t="n">
        <v>2008</v>
      </c>
      <c r="C6" s="339" t="s">
        <v>788</v>
      </c>
      <c r="D6" s="339" t="s">
        <v>32</v>
      </c>
      <c r="E6" s="339" t="s">
        <v>34</v>
      </c>
      <c r="F6" s="339" t="s">
        <v>36</v>
      </c>
      <c r="G6" s="339" t="s">
        <v>792</v>
      </c>
      <c r="H6" s="339" t="s">
        <v>44</v>
      </c>
      <c r="I6" s="339"/>
      <c r="J6" s="337"/>
      <c r="K6" s="339" t="s">
        <v>50</v>
      </c>
      <c r="L6" s="339" t="s">
        <v>52</v>
      </c>
      <c r="M6" s="339" t="s">
        <v>54</v>
      </c>
      <c r="N6" s="339" t="s">
        <v>56</v>
      </c>
      <c r="O6" s="339" t="s">
        <v>44</v>
      </c>
      <c r="P6" s="339"/>
      <c r="Q6" s="337"/>
    </row>
    <row r="7" customFormat="false" ht="15" hidden="false" customHeight="false" outlineLevel="0" collapsed="false">
      <c r="B7" s="340" t="s">
        <v>193</v>
      </c>
      <c r="C7" s="341"/>
      <c r="D7" s="341"/>
      <c r="E7" s="341"/>
      <c r="F7" s="341"/>
      <c r="G7" s="341"/>
      <c r="H7" s="341"/>
      <c r="I7" s="341"/>
      <c r="J7" s="342"/>
      <c r="K7" s="341"/>
      <c r="L7" s="341"/>
      <c r="M7" s="341"/>
      <c r="N7" s="341"/>
      <c r="O7" s="341"/>
      <c r="P7" s="341"/>
      <c r="Q7" s="342"/>
    </row>
    <row r="8" customFormat="false" ht="14.25" hidden="false" customHeight="false" outlineLevel="0" collapsed="false">
      <c r="B8" s="343"/>
      <c r="C8" s="344"/>
      <c r="D8" s="344"/>
      <c r="E8" s="344"/>
      <c r="F8" s="344"/>
      <c r="G8" s="344"/>
      <c r="H8" s="344"/>
      <c r="I8" s="344"/>
      <c r="J8" s="345"/>
      <c r="K8" s="344"/>
      <c r="L8" s="344"/>
      <c r="M8" s="344"/>
      <c r="N8" s="344"/>
      <c r="O8" s="344"/>
      <c r="P8" s="344"/>
      <c r="Q8" s="345"/>
    </row>
    <row r="9" customFormat="false" ht="14.25" hidden="false" customHeight="false" outlineLevel="0" collapsed="false">
      <c r="B9" s="343" t="s">
        <v>180</v>
      </c>
      <c r="C9" s="344"/>
      <c r="D9" s="344"/>
      <c r="E9" s="344"/>
      <c r="F9" s="344"/>
      <c r="G9" s="344"/>
      <c r="H9" s="344"/>
      <c r="I9" s="344"/>
      <c r="J9" s="346"/>
      <c r="K9" s="344"/>
      <c r="L9" s="344"/>
      <c r="M9" s="344"/>
      <c r="N9" s="344"/>
      <c r="O9" s="344"/>
      <c r="P9" s="344"/>
      <c r="Q9" s="346"/>
    </row>
    <row r="10" customFormat="false" ht="14.25" hidden="false" customHeight="false" outlineLevel="0" collapsed="false">
      <c r="B10" s="343"/>
      <c r="C10" s="344"/>
      <c r="D10" s="344"/>
      <c r="E10" s="344"/>
      <c r="F10" s="344"/>
      <c r="G10" s="344"/>
      <c r="H10" s="344"/>
      <c r="I10" s="344"/>
      <c r="J10" s="346"/>
      <c r="K10" s="344"/>
      <c r="L10" s="344"/>
      <c r="M10" s="344"/>
      <c r="N10" s="344"/>
      <c r="O10" s="344"/>
      <c r="P10" s="344"/>
      <c r="Q10" s="346"/>
    </row>
    <row r="11" customFormat="false" ht="14.25" hidden="false" customHeight="false" outlineLevel="0" collapsed="false">
      <c r="B11" s="343" t="s">
        <v>158</v>
      </c>
      <c r="C11" s="344" t="n">
        <v>4</v>
      </c>
      <c r="D11" s="344"/>
      <c r="E11" s="344" t="n">
        <v>1</v>
      </c>
      <c r="F11" s="344" t="n">
        <v>1</v>
      </c>
      <c r="G11" s="344"/>
      <c r="H11" s="344"/>
      <c r="I11" s="344"/>
      <c r="J11" s="346"/>
      <c r="K11" s="344" t="n">
        <v>2</v>
      </c>
      <c r="L11" s="344" t="n">
        <v>5</v>
      </c>
      <c r="M11" s="344"/>
      <c r="N11" s="344"/>
      <c r="O11" s="344"/>
      <c r="P11" s="344"/>
      <c r="Q11" s="346"/>
    </row>
    <row r="12" customFormat="false" ht="14.25" hidden="false" customHeight="false" outlineLevel="0" collapsed="false">
      <c r="B12" s="343"/>
      <c r="C12" s="344"/>
      <c r="D12" s="344"/>
      <c r="E12" s="344"/>
      <c r="F12" s="344"/>
      <c r="G12" s="344"/>
      <c r="H12" s="344"/>
      <c r="I12" s="344"/>
      <c r="J12" s="346"/>
      <c r="K12" s="344"/>
      <c r="L12" s="344"/>
      <c r="M12" s="344"/>
      <c r="N12" s="344"/>
      <c r="O12" s="344"/>
      <c r="P12" s="344"/>
      <c r="Q12" s="346"/>
    </row>
    <row r="13" customFormat="false" ht="14.25" hidden="false" customHeight="false" outlineLevel="0" collapsed="false">
      <c r="B13" s="343" t="s">
        <v>142</v>
      </c>
      <c r="C13" s="344" t="n">
        <v>1</v>
      </c>
      <c r="D13" s="344" t="n">
        <v>1</v>
      </c>
      <c r="E13" s="344"/>
      <c r="F13" s="344"/>
      <c r="G13" s="344"/>
      <c r="H13" s="344" t="n">
        <v>2</v>
      </c>
      <c r="I13" s="344"/>
      <c r="J13" s="346"/>
      <c r="K13" s="344" t="n">
        <v>1</v>
      </c>
      <c r="L13" s="344" t="n">
        <v>1</v>
      </c>
      <c r="M13" s="344"/>
      <c r="N13" s="344"/>
      <c r="O13" s="344"/>
      <c r="P13" s="344"/>
      <c r="Q13" s="346"/>
    </row>
    <row r="14" customFormat="false" ht="14.25" hidden="false" customHeight="false" outlineLevel="0" collapsed="false">
      <c r="B14" s="343"/>
      <c r="C14" s="344"/>
      <c r="D14" s="344"/>
      <c r="E14" s="344"/>
      <c r="F14" s="344"/>
      <c r="G14" s="344"/>
      <c r="H14" s="344"/>
      <c r="I14" s="344"/>
      <c r="J14" s="346"/>
      <c r="K14" s="344"/>
      <c r="L14" s="344"/>
      <c r="M14" s="344"/>
      <c r="N14" s="344"/>
      <c r="O14" s="344"/>
      <c r="P14" s="344"/>
      <c r="Q14" s="346"/>
    </row>
    <row r="15" customFormat="false" ht="14.25" hidden="false" customHeight="false" outlineLevel="0" collapsed="false">
      <c r="B15" s="343" t="s">
        <v>212</v>
      </c>
      <c r="C15" s="344"/>
      <c r="D15" s="344" t="n">
        <v>1</v>
      </c>
      <c r="E15" s="344" t="n">
        <v>1</v>
      </c>
      <c r="F15" s="344"/>
      <c r="G15" s="344"/>
      <c r="H15" s="344"/>
      <c r="I15" s="344"/>
      <c r="J15" s="346"/>
      <c r="K15" s="344"/>
      <c r="L15" s="344"/>
      <c r="M15" s="344"/>
      <c r="N15" s="344"/>
      <c r="O15" s="344" t="n">
        <v>2</v>
      </c>
      <c r="P15" s="344"/>
      <c r="Q15" s="346"/>
    </row>
    <row r="16" customFormat="false" ht="14.25" hidden="false" customHeight="false" outlineLevel="0" collapsed="false">
      <c r="B16" s="343"/>
      <c r="C16" s="344"/>
      <c r="D16" s="344"/>
      <c r="E16" s="344"/>
      <c r="F16" s="344"/>
      <c r="G16" s="344"/>
      <c r="H16" s="344"/>
      <c r="I16" s="344"/>
      <c r="J16" s="346"/>
      <c r="K16" s="344"/>
      <c r="L16" s="344"/>
      <c r="M16" s="344"/>
      <c r="N16" s="344"/>
      <c r="O16" s="344"/>
      <c r="P16" s="344"/>
      <c r="Q16" s="346"/>
    </row>
    <row r="17" customFormat="false" ht="14.25" hidden="false" customHeight="false" outlineLevel="0" collapsed="false">
      <c r="B17" s="343" t="s">
        <v>128</v>
      </c>
      <c r="C17" s="344"/>
      <c r="D17" s="344"/>
      <c r="E17" s="344" t="n">
        <v>2</v>
      </c>
      <c r="F17" s="344"/>
      <c r="G17" s="344"/>
      <c r="H17" s="344"/>
      <c r="I17" s="344"/>
      <c r="J17" s="346"/>
      <c r="K17" s="344" t="n">
        <v>1</v>
      </c>
      <c r="L17" s="344"/>
      <c r="M17" s="344"/>
      <c r="N17" s="344"/>
      <c r="O17" s="344" t="n">
        <v>1</v>
      </c>
      <c r="P17" s="344"/>
      <c r="Q17" s="346"/>
    </row>
    <row r="18" customFormat="false" ht="14.25" hidden="false" customHeight="false" outlineLevel="0" collapsed="false">
      <c r="B18" s="343"/>
      <c r="C18" s="344"/>
      <c r="D18" s="344"/>
      <c r="E18" s="344"/>
      <c r="F18" s="344"/>
      <c r="G18" s="344"/>
      <c r="H18" s="344"/>
      <c r="I18" s="344"/>
      <c r="J18" s="346"/>
      <c r="K18" s="344"/>
      <c r="L18" s="344"/>
      <c r="M18" s="344"/>
      <c r="N18" s="344"/>
      <c r="O18" s="344"/>
      <c r="P18" s="344"/>
      <c r="Q18" s="346"/>
    </row>
    <row r="19" customFormat="false" ht="14.25" hidden="false" customHeight="false" outlineLevel="0" collapsed="false">
      <c r="B19" s="343" t="s">
        <v>113</v>
      </c>
      <c r="C19" s="344"/>
      <c r="D19" s="344" t="n">
        <v>1</v>
      </c>
      <c r="E19" s="344"/>
      <c r="F19" s="344"/>
      <c r="G19" s="344" t="n">
        <v>2</v>
      </c>
      <c r="H19" s="344"/>
      <c r="I19" s="344"/>
      <c r="J19" s="346"/>
      <c r="K19" s="344" t="n">
        <v>2</v>
      </c>
      <c r="L19" s="344"/>
      <c r="M19" s="344"/>
      <c r="N19" s="344" t="n">
        <v>2</v>
      </c>
      <c r="O19" s="344"/>
      <c r="P19" s="344"/>
      <c r="Q19" s="346"/>
    </row>
    <row r="20" customFormat="false" ht="14.25" hidden="false" customHeight="false" outlineLevel="0" collapsed="false">
      <c r="B20" s="343"/>
      <c r="C20" s="344"/>
      <c r="D20" s="344"/>
      <c r="E20" s="344"/>
      <c r="F20" s="344"/>
      <c r="G20" s="344"/>
      <c r="H20" s="344"/>
      <c r="I20" s="344"/>
      <c r="J20" s="346"/>
      <c r="K20" s="344"/>
      <c r="L20" s="344"/>
      <c r="M20" s="344"/>
      <c r="N20" s="344"/>
      <c r="O20" s="344"/>
      <c r="P20" s="344"/>
      <c r="Q20" s="346"/>
    </row>
    <row r="21" customFormat="false" ht="14.25" hidden="false" customHeight="false" outlineLevel="0" collapsed="false">
      <c r="B21" s="343" t="s">
        <v>96</v>
      </c>
      <c r="C21" s="344"/>
      <c r="D21" s="344"/>
      <c r="E21" s="344"/>
      <c r="F21" s="344"/>
      <c r="G21" s="344"/>
      <c r="H21" s="344"/>
      <c r="I21" s="344"/>
      <c r="J21" s="346"/>
      <c r="K21" s="344"/>
      <c r="L21" s="344"/>
      <c r="M21" s="344"/>
      <c r="N21" s="344"/>
      <c r="O21" s="344"/>
      <c r="P21" s="344"/>
      <c r="Q21" s="346"/>
    </row>
    <row r="22" customFormat="false" ht="14.25" hidden="false" customHeight="false" outlineLevel="0" collapsed="false">
      <c r="B22" s="343"/>
      <c r="C22" s="344"/>
      <c r="D22" s="344"/>
      <c r="E22" s="344"/>
      <c r="F22" s="344"/>
      <c r="G22" s="344"/>
      <c r="H22" s="344"/>
      <c r="I22" s="344"/>
      <c r="J22" s="346"/>
      <c r="K22" s="344"/>
      <c r="L22" s="344"/>
      <c r="M22" s="344"/>
      <c r="N22" s="344"/>
      <c r="O22" s="344"/>
      <c r="P22" s="344"/>
      <c r="Q22" s="346"/>
    </row>
    <row r="23" customFormat="false" ht="14.25" hidden="false" customHeight="false" outlineLevel="0" collapsed="false">
      <c r="B23" s="343" t="s">
        <v>213</v>
      </c>
      <c r="C23" s="344"/>
      <c r="D23" s="344" t="n">
        <v>1</v>
      </c>
      <c r="E23" s="344"/>
      <c r="F23" s="344"/>
      <c r="G23" s="344" t="n">
        <v>1</v>
      </c>
      <c r="H23" s="344" t="n">
        <v>1</v>
      </c>
      <c r="I23" s="344"/>
      <c r="J23" s="346"/>
      <c r="K23" s="344" t="n">
        <v>1</v>
      </c>
      <c r="L23" s="344" t="n">
        <v>1</v>
      </c>
      <c r="M23" s="344"/>
      <c r="N23" s="344" t="n">
        <v>1</v>
      </c>
      <c r="O23" s="344"/>
      <c r="P23" s="344"/>
      <c r="Q23" s="346"/>
    </row>
    <row r="24" customFormat="false" ht="14.25" hidden="false" customHeight="false" outlineLevel="0" collapsed="false">
      <c r="B24" s="343"/>
      <c r="C24" s="344"/>
      <c r="D24" s="344"/>
      <c r="E24" s="344"/>
      <c r="F24" s="344"/>
      <c r="G24" s="344"/>
      <c r="H24" s="344"/>
      <c r="I24" s="344"/>
      <c r="J24" s="346"/>
      <c r="K24" s="344"/>
      <c r="L24" s="344"/>
      <c r="M24" s="344"/>
      <c r="N24" s="344"/>
      <c r="O24" s="344"/>
      <c r="P24" s="344"/>
      <c r="Q24" s="346"/>
    </row>
    <row r="25" customFormat="false" ht="14.25" hidden="false" customHeight="false" outlineLevel="0" collapsed="false">
      <c r="B25" s="343" t="s">
        <v>214</v>
      </c>
      <c r="C25" s="344"/>
      <c r="D25" s="344"/>
      <c r="E25" s="344"/>
      <c r="F25" s="344"/>
      <c r="G25" s="344" t="n">
        <v>5</v>
      </c>
      <c r="H25" s="344"/>
      <c r="I25" s="344"/>
      <c r="J25" s="346"/>
      <c r="K25" s="344" t="n">
        <v>2</v>
      </c>
      <c r="L25" s="344" t="n">
        <v>2</v>
      </c>
      <c r="M25" s="344" t="n">
        <v>1</v>
      </c>
      <c r="N25" s="344"/>
      <c r="O25" s="344"/>
      <c r="P25" s="344"/>
      <c r="Q25" s="346"/>
    </row>
    <row r="26" customFormat="false" ht="14.25" hidden="false" customHeight="false" outlineLevel="0" collapsed="false">
      <c r="B26" s="343"/>
      <c r="C26" s="344"/>
      <c r="D26" s="344"/>
      <c r="E26" s="344"/>
      <c r="F26" s="344"/>
      <c r="G26" s="344"/>
      <c r="H26" s="344"/>
      <c r="I26" s="344"/>
      <c r="J26" s="346"/>
      <c r="K26" s="344"/>
      <c r="L26" s="344"/>
      <c r="M26" s="344"/>
      <c r="N26" s="344"/>
      <c r="O26" s="344"/>
      <c r="P26" s="344"/>
      <c r="Q26" s="346"/>
    </row>
    <row r="27" customFormat="false" ht="14.25" hidden="false" customHeight="false" outlineLevel="0" collapsed="false">
      <c r="B27" s="343" t="s">
        <v>215</v>
      </c>
      <c r="C27" s="344" t="n">
        <v>1</v>
      </c>
      <c r="D27" s="344"/>
      <c r="E27" s="344"/>
      <c r="F27" s="344"/>
      <c r="G27" s="344" t="n">
        <v>1</v>
      </c>
      <c r="H27" s="344"/>
      <c r="I27" s="344"/>
      <c r="J27" s="346"/>
      <c r="K27" s="344" t="n">
        <v>1</v>
      </c>
      <c r="L27" s="344"/>
      <c r="M27" s="344"/>
      <c r="N27" s="344" t="n">
        <v>1</v>
      </c>
      <c r="O27" s="344"/>
      <c r="P27" s="344"/>
      <c r="Q27" s="346"/>
    </row>
    <row r="28" customFormat="false" ht="14.25" hidden="false" customHeight="false" outlineLevel="0" collapsed="false">
      <c r="B28" s="343"/>
      <c r="C28" s="344"/>
      <c r="D28" s="344"/>
      <c r="E28" s="344"/>
      <c r="F28" s="344"/>
      <c r="G28" s="344"/>
      <c r="H28" s="344"/>
      <c r="I28" s="344"/>
      <c r="J28" s="346"/>
      <c r="K28" s="344"/>
      <c r="L28" s="344"/>
      <c r="M28" s="344"/>
      <c r="N28" s="344"/>
      <c r="O28" s="344"/>
      <c r="P28" s="344"/>
      <c r="Q28" s="346"/>
    </row>
    <row r="29" customFormat="false" ht="15" hidden="false" customHeight="false" outlineLevel="0" collapsed="false">
      <c r="B29" s="347" t="s">
        <v>216</v>
      </c>
      <c r="C29" s="348"/>
      <c r="D29" s="348" t="n">
        <v>1</v>
      </c>
      <c r="E29" s="348"/>
      <c r="F29" s="348"/>
      <c r="G29" s="348" t="n">
        <v>1</v>
      </c>
      <c r="H29" s="348" t="n">
        <v>1</v>
      </c>
      <c r="I29" s="348"/>
      <c r="J29" s="349"/>
      <c r="K29" s="348" t="n">
        <v>2</v>
      </c>
      <c r="L29" s="348"/>
      <c r="M29" s="348" t="n">
        <v>1</v>
      </c>
      <c r="N29" s="348" t="n">
        <v>1</v>
      </c>
      <c r="O29" s="348"/>
      <c r="P29" s="348"/>
      <c r="Q29" s="349"/>
    </row>
    <row r="30" customFormat="false" ht="14.25" hidden="false" customHeight="false" outlineLevel="0" collapsed="false">
      <c r="B30" s="350"/>
      <c r="C30" s="351"/>
      <c r="D30" s="351"/>
      <c r="E30" s="351"/>
      <c r="F30" s="351"/>
      <c r="G30" s="351"/>
      <c r="H30" s="351"/>
      <c r="I30" s="351"/>
      <c r="J30" s="349"/>
      <c r="K30" s="351"/>
      <c r="L30" s="351"/>
      <c r="M30" s="351"/>
      <c r="N30" s="351"/>
      <c r="O30" s="351"/>
      <c r="P30" s="351"/>
      <c r="Q30" s="349"/>
    </row>
    <row r="31" customFormat="false" ht="14.25" hidden="false" customHeight="false" outlineLevel="0" collapsed="false">
      <c r="B31" s="343" t="s">
        <v>793</v>
      </c>
      <c r="C31" s="344" t="n">
        <f aca="false">SUM(C7:C30)</f>
        <v>6</v>
      </c>
      <c r="D31" s="344" t="n">
        <f aca="false">SUM(D7:D30)</f>
        <v>5</v>
      </c>
      <c r="E31" s="344" t="n">
        <f aca="false">SUM(E7:E30)</f>
        <v>4</v>
      </c>
      <c r="F31" s="344" t="n">
        <f aca="false">SUM(F7:F30)</f>
        <v>1</v>
      </c>
      <c r="G31" s="344" t="n">
        <f aca="false">SUM(G7:G30)</f>
        <v>10</v>
      </c>
      <c r="H31" s="344" t="n">
        <f aca="false">SUM(H7:H30)</f>
        <v>4</v>
      </c>
      <c r="I31" s="344"/>
      <c r="J31" s="346"/>
      <c r="K31" s="344" t="n">
        <f aca="false">SUM(K7:K30)</f>
        <v>12</v>
      </c>
      <c r="L31" s="344" t="n">
        <f aca="false">SUM(L7:L30)</f>
        <v>9</v>
      </c>
      <c r="M31" s="344" t="n">
        <f aca="false">SUM(M7:M30)</f>
        <v>2</v>
      </c>
      <c r="N31" s="344" t="n">
        <f aca="false">SUM(N7:N30)</f>
        <v>5</v>
      </c>
      <c r="O31" s="344" t="n">
        <f aca="false">SUM(O7:O30)</f>
        <v>3</v>
      </c>
      <c r="P31" s="344"/>
      <c r="Q31" s="346"/>
    </row>
    <row r="32" customFormat="false" ht="6.75" hidden="false" customHeight="true" outlineLevel="0" collapsed="false">
      <c r="B32" s="334"/>
      <c r="C32" s="334"/>
      <c r="D32" s="334"/>
      <c r="E32" s="335"/>
      <c r="F32" s="334"/>
      <c r="G32" s="334"/>
      <c r="H32" s="334"/>
      <c r="I32" s="334"/>
      <c r="J32" s="334"/>
      <c r="K32" s="335"/>
      <c r="L32" s="334"/>
      <c r="M32" s="334"/>
      <c r="N32" s="334"/>
      <c r="O32" s="334"/>
      <c r="P32" s="334"/>
      <c r="Q32" s="334"/>
    </row>
    <row r="33" customFormat="false" ht="12.75" hidden="true" customHeight="false" outlineLevel="0" collapsed="false">
      <c r="I33" s="1"/>
      <c r="J33" s="241"/>
      <c r="Q33" s="241"/>
    </row>
    <row r="34" customFormat="false" ht="12.75" hidden="true" customHeight="false" outlineLevel="0" collapsed="false">
      <c r="I34" s="1"/>
      <c r="J34" s="241"/>
      <c r="Q34" s="241"/>
    </row>
    <row r="35" customFormat="false" ht="12.75" hidden="true" customHeight="false" outlineLevel="0" collapsed="false">
      <c r="I35" s="1"/>
      <c r="J35" s="241"/>
      <c r="Q35" s="241"/>
    </row>
    <row r="36" customFormat="false" ht="18" hidden="true" customHeight="false" outlineLevel="0" collapsed="false">
      <c r="I36" s="1"/>
      <c r="J36" s="352"/>
      <c r="Q36" s="352"/>
    </row>
    <row r="37" customFormat="false" ht="12.75" hidden="true" customHeight="false" outlineLevel="0" collapsed="false">
      <c r="I37" s="1"/>
      <c r="J37" s="353"/>
      <c r="Q37" s="353"/>
    </row>
    <row r="38" customFormat="false" ht="14.25" hidden="true" customHeight="false" outlineLevel="0" collapsed="false">
      <c r="I38" s="1"/>
      <c r="J38" s="354"/>
      <c r="Q38" s="354"/>
    </row>
    <row r="39" customFormat="false" ht="14.25" hidden="true" customHeight="false" outlineLevel="0" collapsed="false">
      <c r="I39" s="1"/>
      <c r="J39" s="354"/>
      <c r="Q39" s="354"/>
    </row>
    <row r="40" customFormat="false" ht="14.25" hidden="true" customHeight="false" outlineLevel="0" collapsed="false">
      <c r="I40" s="1"/>
      <c r="J40" s="354"/>
      <c r="Q40" s="354"/>
    </row>
    <row r="41" customFormat="false" ht="14.25" hidden="true" customHeight="false" outlineLevel="0" collapsed="false">
      <c r="I41" s="1"/>
      <c r="J41" s="354"/>
      <c r="Q41" s="354"/>
    </row>
    <row r="42" customFormat="false" ht="14.25" hidden="true" customHeight="false" outlineLevel="0" collapsed="false">
      <c r="I42" s="1"/>
      <c r="J42" s="354"/>
      <c r="Q42" s="354"/>
    </row>
    <row r="43" customFormat="false" ht="14.25" hidden="true" customHeight="false" outlineLevel="0" collapsed="false">
      <c r="I43" s="1"/>
      <c r="J43" s="354"/>
      <c r="Q43" s="354"/>
    </row>
    <row r="44" customFormat="false" ht="14.25" hidden="true" customHeight="false" outlineLevel="0" collapsed="false">
      <c r="I44" s="1"/>
      <c r="J44" s="354"/>
      <c r="Q44" s="354"/>
    </row>
    <row r="45" customFormat="false" ht="14.25" hidden="true" customHeight="false" outlineLevel="0" collapsed="false">
      <c r="I45" s="1"/>
      <c r="J45" s="354"/>
      <c r="Q45" s="354"/>
    </row>
    <row r="46" customFormat="false" ht="14.25" hidden="true" customHeight="false" outlineLevel="0" collapsed="false">
      <c r="I46" s="1"/>
      <c r="J46" s="354"/>
      <c r="Q46" s="354"/>
    </row>
    <row r="47" customFormat="false" ht="14.25" hidden="true" customHeight="false" outlineLevel="0" collapsed="false">
      <c r="I47" s="1"/>
      <c r="J47" s="354"/>
      <c r="Q47" s="354"/>
    </row>
    <row r="48" customFormat="false" ht="14.25" hidden="true" customHeight="false" outlineLevel="0" collapsed="false">
      <c r="I48" s="1"/>
      <c r="J48" s="354"/>
      <c r="Q48" s="354"/>
    </row>
    <row r="49" customFormat="false" ht="14.25" hidden="true" customHeight="false" outlineLevel="0" collapsed="false">
      <c r="I49" s="1"/>
      <c r="J49" s="354"/>
      <c r="Q49" s="354"/>
    </row>
    <row r="50" customFormat="false" ht="14.25" hidden="true" customHeight="false" outlineLevel="0" collapsed="false">
      <c r="I50" s="1"/>
      <c r="J50" s="354"/>
      <c r="Q50" s="354"/>
    </row>
    <row r="51" customFormat="false" ht="14.25" hidden="true" customHeight="false" outlineLevel="0" collapsed="false">
      <c r="I51" s="1"/>
      <c r="J51" s="354"/>
      <c r="Q51" s="354"/>
    </row>
    <row r="52" customFormat="false" ht="14.25" hidden="true" customHeight="false" outlineLevel="0" collapsed="false">
      <c r="I52" s="1"/>
      <c r="J52" s="354"/>
      <c r="Q52" s="354"/>
    </row>
    <row r="53" customFormat="false" ht="14.25" hidden="true" customHeight="false" outlineLevel="0" collapsed="false">
      <c r="I53" s="1"/>
      <c r="J53" s="354"/>
      <c r="Q53" s="354"/>
    </row>
    <row r="54" customFormat="false" ht="14.25" hidden="true" customHeight="false" outlineLevel="0" collapsed="false">
      <c r="I54" s="1"/>
      <c r="J54" s="354"/>
      <c r="Q54" s="354"/>
    </row>
    <row r="55" customFormat="false" ht="14.25" hidden="true" customHeight="false" outlineLevel="0" collapsed="false">
      <c r="I55" s="1"/>
      <c r="J55" s="354"/>
      <c r="Q55" s="354"/>
    </row>
    <row r="56" customFormat="false" ht="14.25" hidden="true" customHeight="false" outlineLevel="0" collapsed="false">
      <c r="I56" s="1"/>
      <c r="J56" s="354"/>
      <c r="Q56" s="354"/>
    </row>
    <row r="57" customFormat="false" ht="14.25" hidden="true" customHeight="false" outlineLevel="0" collapsed="false">
      <c r="I57" s="1"/>
      <c r="J57" s="354"/>
      <c r="Q57" s="354"/>
    </row>
    <row r="58" customFormat="false" ht="14.25" hidden="true" customHeight="false" outlineLevel="0" collapsed="false">
      <c r="I58" s="1"/>
      <c r="J58" s="354"/>
      <c r="Q58" s="354"/>
    </row>
    <row r="59" customFormat="false" ht="14.25" hidden="true" customHeight="false" outlineLevel="0" collapsed="false">
      <c r="I59" s="1"/>
      <c r="J59" s="354"/>
      <c r="Q59" s="354"/>
    </row>
    <row r="60" customFormat="false" ht="14.25" hidden="true" customHeight="false" outlineLevel="0" collapsed="false">
      <c r="I60" s="1"/>
      <c r="J60" s="354"/>
      <c r="Q60" s="354"/>
    </row>
    <row r="61" customFormat="false" ht="12.75" hidden="true" customHeight="false" outlineLevel="0" collapsed="false">
      <c r="I61" s="1"/>
      <c r="J61" s="1"/>
      <c r="Q61" s="1"/>
    </row>
    <row r="62" customFormat="false" ht="12.75" hidden="true" customHeight="false" outlineLevel="0" collapsed="false">
      <c r="I62" s="1"/>
      <c r="J62" s="1"/>
      <c r="Q62" s="1"/>
    </row>
    <row r="63" customFormat="false" ht="12.75" hidden="true" customHeight="false" outlineLevel="0" collapsed="false">
      <c r="I63" s="1"/>
      <c r="J63" s="1"/>
      <c r="Q63" s="1"/>
    </row>
    <row r="64" customFormat="false" ht="12.75" hidden="true" customHeight="false" outlineLevel="0" collapsed="false">
      <c r="I64" s="1"/>
      <c r="J64" s="1"/>
      <c r="Q64" s="1"/>
    </row>
    <row r="65" customFormat="false" ht="12.75" hidden="true" customHeight="false" outlineLevel="0" collapsed="false">
      <c r="I65" s="1"/>
      <c r="J65" s="1"/>
      <c r="Q65" s="1"/>
    </row>
  </sheetData>
  <mergeCells count="2">
    <mergeCell ref="C5:I5"/>
    <mergeCell ref="K5:P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V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8" activeCellId="0" sqref="H18"/>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0" width="13.7"/>
    <col collapsed="false" customWidth="true" hidden="false" outlineLevel="0" max="6" min="6" style="0" width="11.7"/>
    <col collapsed="false" customWidth="true" hidden="false" outlineLevel="0" max="7" min="7" style="30" width="15.7"/>
    <col collapsed="false" customWidth="true" hidden="false" outlineLevel="0" max="8" min="8" style="0" width="10.85"/>
    <col collapsed="false" customWidth="true" hidden="false" outlineLevel="0" max="9" min="9" style="0" width="17.42"/>
    <col collapsed="false" customWidth="true" hidden="false" outlineLevel="0" max="10" min="10" style="0" width="19.7"/>
    <col collapsed="false" customWidth="true" hidden="false" outlineLevel="0" max="11" min="11" style="0" width="28.41"/>
    <col collapsed="false" customWidth="true" hidden="false" outlineLevel="0" max="12" min="12" style="0" width="71.56"/>
    <col collapsed="false" customWidth="true" hidden="false" outlineLevel="0" max="13" min="13" style="0" width="34.13"/>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0" width="20.28"/>
    <col collapsed="false" customWidth="false" hidden="true" outlineLevel="0" max="16384" min="21" style="0" width="11.53"/>
  </cols>
  <sheetData>
    <row r="1" s="36" customFormat="true" ht="23.25" hidden="false" customHeight="false" outlineLevel="0" collapsed="false">
      <c r="A1" s="32"/>
      <c r="B1" s="33" t="s">
        <v>74</v>
      </c>
      <c r="C1" s="33"/>
      <c r="D1" s="34"/>
      <c r="G1" s="37"/>
      <c r="I1" s="38"/>
      <c r="J1" s="38"/>
      <c r="K1" s="35"/>
      <c r="L1" s="38"/>
      <c r="M1" s="38"/>
      <c r="N1" s="38"/>
      <c r="O1" s="40"/>
      <c r="P1" s="40"/>
      <c r="R1" s="41"/>
    </row>
    <row r="2" s="36" customFormat="true" ht="23.25" hidden="false" customHeight="false" outlineLevel="0" collapsed="false">
      <c r="A2" s="32"/>
      <c r="B2" s="33" t="s">
        <v>75</v>
      </c>
      <c r="C2" s="33"/>
      <c r="D2" s="34"/>
      <c r="G2" s="37"/>
      <c r="I2" s="38"/>
      <c r="J2" s="38"/>
      <c r="K2" s="42"/>
      <c r="L2" s="38"/>
      <c r="M2" s="38"/>
      <c r="N2" s="38"/>
      <c r="O2" s="40"/>
      <c r="P2" s="40"/>
      <c r="R2" s="41"/>
    </row>
    <row r="3" s="36" customFormat="true" ht="18.75" hidden="false" customHeight="false" outlineLevel="0" collapsed="false">
      <c r="A3" s="32"/>
      <c r="B3" s="43" t="s">
        <v>76</v>
      </c>
      <c r="C3" s="44"/>
      <c r="D3" s="34"/>
      <c r="G3" s="37"/>
      <c r="I3" s="38"/>
      <c r="J3" s="38"/>
      <c r="K3" s="35"/>
      <c r="L3" s="38"/>
      <c r="M3" s="38"/>
      <c r="N3" s="38"/>
      <c r="O3" s="40"/>
      <c r="P3" s="40"/>
      <c r="Q3" s="35"/>
      <c r="R3" s="41"/>
    </row>
    <row r="4" s="35" customFormat="true" ht="38.25" hidden="false" customHeight="false" outlineLevel="0" collapsed="false">
      <c r="A4" s="45"/>
      <c r="B4" s="402" t="s">
        <v>77</v>
      </c>
      <c r="C4" s="402" t="s">
        <v>78</v>
      </c>
      <c r="D4" s="403" t="s">
        <v>79</v>
      </c>
      <c r="E4" s="402" t="s">
        <v>80</v>
      </c>
      <c r="F4" s="402" t="s">
        <v>81</v>
      </c>
      <c r="G4" s="404" t="s">
        <v>82</v>
      </c>
      <c r="H4" s="402" t="s">
        <v>83</v>
      </c>
      <c r="I4" s="405" t="s">
        <v>84</v>
      </c>
      <c r="J4" s="405" t="s">
        <v>85</v>
      </c>
      <c r="K4" s="402" t="s">
        <v>86</v>
      </c>
      <c r="L4" s="402" t="s">
        <v>87</v>
      </c>
      <c r="M4" s="402" t="s">
        <v>88</v>
      </c>
      <c r="N4" s="402" t="s">
        <v>89</v>
      </c>
      <c r="O4" s="402" t="s">
        <v>90</v>
      </c>
      <c r="P4" s="402" t="s">
        <v>91</v>
      </c>
      <c r="Q4" s="402" t="s">
        <v>92</v>
      </c>
      <c r="R4" s="402" t="s">
        <v>93</v>
      </c>
      <c r="S4" s="402" t="s">
        <v>94</v>
      </c>
      <c r="T4" s="402" t="s">
        <v>95</v>
      </c>
    </row>
    <row r="5" s="260" customFormat="true" ht="12.75" hidden="true" customHeight="false" outlineLevel="0" collapsed="false">
      <c r="A5" s="45"/>
      <c r="B5" s="191"/>
      <c r="C5" s="395"/>
      <c r="D5" s="396"/>
      <c r="E5" s="395"/>
      <c r="F5" s="397"/>
      <c r="G5" s="271"/>
      <c r="H5" s="210"/>
      <c r="I5" s="210"/>
      <c r="J5" s="210"/>
      <c r="K5" s="83"/>
      <c r="L5" s="409"/>
      <c r="M5" s="212"/>
      <c r="N5" s="210"/>
      <c r="O5" s="83"/>
      <c r="P5" s="210"/>
      <c r="Q5" s="210"/>
      <c r="R5" s="395"/>
      <c r="S5" s="212"/>
      <c r="T5" s="410"/>
    </row>
    <row r="6" s="260" customFormat="true" ht="76.5" hidden="false" customHeight="false" outlineLevel="0" collapsed="false">
      <c r="A6" s="45"/>
      <c r="B6" s="191" t="s">
        <v>794</v>
      </c>
      <c r="C6" s="395" t="n">
        <v>39804</v>
      </c>
      <c r="D6" s="396" t="n">
        <v>40169</v>
      </c>
      <c r="E6" s="395" t="s">
        <v>972</v>
      </c>
      <c r="F6" s="397" t="s">
        <v>101</v>
      </c>
      <c r="G6" s="271" t="n">
        <v>39811.4826388889</v>
      </c>
      <c r="H6" s="210" t="s">
        <v>101</v>
      </c>
      <c r="I6" s="210" t="s">
        <v>951</v>
      </c>
      <c r="J6" s="210" t="s">
        <v>721</v>
      </c>
      <c r="K6" s="83" t="s">
        <v>56</v>
      </c>
      <c r="L6" s="409" t="s">
        <v>973</v>
      </c>
      <c r="M6" s="212" t="s">
        <v>974</v>
      </c>
      <c r="N6" s="210" t="s">
        <v>104</v>
      </c>
      <c r="O6" s="83"/>
      <c r="P6" s="210" t="s">
        <v>754</v>
      </c>
      <c r="Q6" s="210" t="s">
        <v>975</v>
      </c>
      <c r="R6" s="395" t="n">
        <v>39811</v>
      </c>
      <c r="S6" s="212" t="s">
        <v>976</v>
      </c>
      <c r="T6" s="410" t="s">
        <v>121</v>
      </c>
    </row>
    <row r="7" s="260" customFormat="true" ht="89.25" hidden="false" customHeight="false" outlineLevel="0" collapsed="false">
      <c r="A7" s="45"/>
      <c r="B7" s="191" t="s">
        <v>794</v>
      </c>
      <c r="C7" s="395" t="n">
        <v>39797</v>
      </c>
      <c r="D7" s="411" t="n">
        <v>39797</v>
      </c>
      <c r="E7" s="395" t="s">
        <v>977</v>
      </c>
      <c r="F7" s="395" t="s">
        <v>101</v>
      </c>
      <c r="G7" s="412" t="n">
        <v>39797</v>
      </c>
      <c r="H7" s="395" t="s">
        <v>101</v>
      </c>
      <c r="I7" s="210" t="s">
        <v>648</v>
      </c>
      <c r="J7" s="210" t="s">
        <v>978</v>
      </c>
      <c r="K7" s="83" t="s">
        <v>979</v>
      </c>
      <c r="L7" s="409" t="s">
        <v>980</v>
      </c>
      <c r="M7" s="413" t="s">
        <v>981</v>
      </c>
      <c r="N7" s="210" t="s">
        <v>104</v>
      </c>
      <c r="O7" s="191"/>
      <c r="P7" s="210" t="s">
        <v>754</v>
      </c>
      <c r="Q7" s="210" t="s">
        <v>982</v>
      </c>
      <c r="R7" s="395" t="n">
        <v>39807</v>
      </c>
      <c r="S7" s="212"/>
      <c r="T7" s="410" t="s">
        <v>121</v>
      </c>
    </row>
    <row r="8" s="260" customFormat="true" ht="25.5" hidden="false" customHeight="false" outlineLevel="0" collapsed="false">
      <c r="A8" s="45"/>
      <c r="B8" s="191" t="s">
        <v>794</v>
      </c>
      <c r="C8" s="395" t="n">
        <v>39787</v>
      </c>
      <c r="D8" s="281" t="n">
        <v>39787</v>
      </c>
      <c r="E8" s="395" t="s">
        <v>983</v>
      </c>
      <c r="F8" s="414" t="n">
        <v>40152</v>
      </c>
      <c r="G8" s="415" t="n">
        <v>39787.2291666667</v>
      </c>
      <c r="H8" s="210" t="s">
        <v>101</v>
      </c>
      <c r="I8" s="210" t="s">
        <v>648</v>
      </c>
      <c r="J8" s="210" t="s">
        <v>984</v>
      </c>
      <c r="K8" s="83" t="s">
        <v>50</v>
      </c>
      <c r="L8" s="212" t="s">
        <v>985</v>
      </c>
      <c r="M8" s="212" t="s">
        <v>986</v>
      </c>
      <c r="N8" s="210" t="s">
        <v>186</v>
      </c>
      <c r="O8" s="83"/>
      <c r="P8" s="210" t="s">
        <v>754</v>
      </c>
      <c r="Q8" s="210" t="s">
        <v>987</v>
      </c>
      <c r="R8" s="395" t="n">
        <v>39787</v>
      </c>
      <c r="S8" s="212"/>
      <c r="T8" s="410" t="s">
        <v>121</v>
      </c>
    </row>
    <row r="9" s="35" customFormat="true" ht="10.5" hidden="false" customHeight="true" outlineLevel="0" collapsed="false">
      <c r="A9" s="45"/>
      <c r="B9" s="402"/>
      <c r="C9" s="402"/>
      <c r="D9" s="403"/>
      <c r="E9" s="402"/>
      <c r="F9" s="402"/>
      <c r="G9" s="404"/>
      <c r="H9" s="402"/>
      <c r="I9" s="405"/>
      <c r="J9" s="405"/>
      <c r="K9" s="402"/>
      <c r="L9" s="402"/>
      <c r="M9" s="402"/>
      <c r="N9" s="402"/>
      <c r="O9" s="402"/>
      <c r="P9" s="402"/>
      <c r="Q9" s="402"/>
      <c r="R9" s="402"/>
      <c r="S9" s="402"/>
      <c r="T9" s="402"/>
    </row>
    <row r="10" s="260" customFormat="true" ht="25.5" hidden="false" customHeight="false" outlineLevel="0" collapsed="false">
      <c r="A10" s="45"/>
      <c r="B10" s="191" t="s">
        <v>215</v>
      </c>
      <c r="C10" s="395" t="n">
        <v>39777</v>
      </c>
      <c r="D10" s="396" t="n">
        <v>39777</v>
      </c>
      <c r="E10" s="416" t="s">
        <v>988</v>
      </c>
      <c r="F10" s="210" t="s">
        <v>989</v>
      </c>
      <c r="G10" s="415" t="s">
        <v>990</v>
      </c>
      <c r="H10" s="210" t="n">
        <v>146</v>
      </c>
      <c r="I10" s="210" t="s">
        <v>270</v>
      </c>
      <c r="J10" s="210" t="s">
        <v>270</v>
      </c>
      <c r="K10" s="83" t="s">
        <v>56</v>
      </c>
      <c r="L10" s="212" t="s">
        <v>991</v>
      </c>
      <c r="M10" s="212" t="s">
        <v>992</v>
      </c>
      <c r="N10" s="210" t="s">
        <v>993</v>
      </c>
      <c r="O10" s="83"/>
      <c r="P10" s="210" t="s">
        <v>754</v>
      </c>
      <c r="Q10" s="210" t="s">
        <v>994</v>
      </c>
      <c r="R10" s="395" t="n">
        <v>39777</v>
      </c>
      <c r="S10" s="212" t="s">
        <v>995</v>
      </c>
      <c r="T10" s="410" t="s">
        <v>121</v>
      </c>
    </row>
    <row r="11" s="260" customFormat="true" ht="51" hidden="false" customHeight="false" outlineLevel="0" collapsed="false">
      <c r="A11" s="45"/>
      <c r="B11" s="191" t="s">
        <v>820</v>
      </c>
      <c r="C11" s="395" t="n">
        <v>39758</v>
      </c>
      <c r="D11" s="396" t="n">
        <v>39759</v>
      </c>
      <c r="E11" s="395" t="s">
        <v>996</v>
      </c>
      <c r="F11" s="395" t="s">
        <v>101</v>
      </c>
      <c r="G11" s="412" t="n">
        <v>39759</v>
      </c>
      <c r="H11" s="395" t="s">
        <v>101</v>
      </c>
      <c r="I11" s="210" t="s">
        <v>648</v>
      </c>
      <c r="J11" s="210" t="s">
        <v>997</v>
      </c>
      <c r="K11" s="83" t="s">
        <v>50</v>
      </c>
      <c r="L11" s="409" t="s">
        <v>998</v>
      </c>
      <c r="M11" s="83" t="s">
        <v>999</v>
      </c>
      <c r="N11" s="210" t="s">
        <v>993</v>
      </c>
      <c r="O11" s="191"/>
      <c r="P11" s="210" t="s">
        <v>754</v>
      </c>
      <c r="Q11" s="210" t="s">
        <v>982</v>
      </c>
      <c r="R11" s="395"/>
      <c r="S11" s="212"/>
      <c r="T11" s="410" t="s">
        <v>121</v>
      </c>
    </row>
    <row r="12" s="35" customFormat="true" ht="10.5" hidden="false" customHeight="true" outlineLevel="0" collapsed="false">
      <c r="A12" s="45"/>
      <c r="B12" s="402"/>
      <c r="C12" s="402"/>
      <c r="D12" s="403"/>
      <c r="E12" s="402"/>
      <c r="F12" s="402"/>
      <c r="G12" s="404"/>
      <c r="H12" s="402"/>
      <c r="I12" s="405"/>
      <c r="J12" s="405"/>
      <c r="K12" s="402"/>
      <c r="L12" s="402"/>
      <c r="M12" s="402"/>
      <c r="N12" s="402"/>
      <c r="O12" s="402"/>
      <c r="P12" s="402"/>
      <c r="Q12" s="402"/>
      <c r="R12" s="402"/>
      <c r="S12" s="402"/>
      <c r="T12" s="402"/>
    </row>
    <row r="13" s="260" customFormat="true" ht="38.25" hidden="false" customHeight="false" outlineLevel="0" collapsed="false">
      <c r="A13" s="45"/>
      <c r="B13" s="191" t="s">
        <v>826</v>
      </c>
      <c r="C13" s="395" t="n">
        <v>39731</v>
      </c>
      <c r="D13" s="396" t="n">
        <v>39734</v>
      </c>
      <c r="E13" s="395" t="s">
        <v>1000</v>
      </c>
      <c r="F13" s="395" t="s">
        <v>101</v>
      </c>
      <c r="G13" s="412" t="n">
        <v>39735</v>
      </c>
      <c r="H13" s="395" t="s">
        <v>101</v>
      </c>
      <c r="I13" s="210" t="s">
        <v>648</v>
      </c>
      <c r="J13" s="210" t="s">
        <v>961</v>
      </c>
      <c r="K13" s="83" t="s">
        <v>1001</v>
      </c>
      <c r="L13" s="409" t="s">
        <v>1002</v>
      </c>
      <c r="M13" s="83" t="s">
        <v>1003</v>
      </c>
      <c r="N13" s="210" t="s">
        <v>1004</v>
      </c>
      <c r="O13" s="83"/>
      <c r="P13" s="210" t="s">
        <v>754</v>
      </c>
      <c r="Q13" s="83" t="s">
        <v>1005</v>
      </c>
      <c r="R13" s="395"/>
      <c r="S13" s="212"/>
      <c r="T13" s="410" t="s">
        <v>121</v>
      </c>
    </row>
    <row r="14" s="260" customFormat="true" ht="38.25" hidden="false" customHeight="false" outlineLevel="0" collapsed="false">
      <c r="A14" s="45"/>
      <c r="B14" s="191" t="s">
        <v>826</v>
      </c>
      <c r="C14" s="395" t="n">
        <v>39729</v>
      </c>
      <c r="D14" s="396" t="n">
        <v>39730</v>
      </c>
      <c r="E14" s="395" t="s">
        <v>1006</v>
      </c>
      <c r="F14" s="395" t="s">
        <v>101</v>
      </c>
      <c r="G14" s="412" t="n">
        <v>39731</v>
      </c>
      <c r="H14" s="395" t="s">
        <v>101</v>
      </c>
      <c r="I14" s="210" t="s">
        <v>648</v>
      </c>
      <c r="J14" s="210" t="s">
        <v>1007</v>
      </c>
      <c r="K14" s="83" t="s">
        <v>979</v>
      </c>
      <c r="L14" s="409" t="s">
        <v>1008</v>
      </c>
      <c r="M14" s="83" t="s">
        <v>1003</v>
      </c>
      <c r="N14" s="210" t="s">
        <v>993</v>
      </c>
      <c r="O14" s="83"/>
      <c r="P14" s="210" t="s">
        <v>754</v>
      </c>
      <c r="Q14" s="83" t="s">
        <v>1005</v>
      </c>
      <c r="R14" s="395"/>
      <c r="S14" s="212"/>
      <c r="T14" s="410" t="s">
        <v>121</v>
      </c>
    </row>
    <row r="15" s="260" customFormat="true" ht="51" hidden="false" customHeight="false" outlineLevel="0" collapsed="false">
      <c r="A15" s="45"/>
      <c r="B15" s="191" t="s">
        <v>826</v>
      </c>
      <c r="C15" s="395" t="n">
        <v>39723</v>
      </c>
      <c r="D15" s="396" t="n">
        <v>39724</v>
      </c>
      <c r="E15" s="395" t="s">
        <v>1009</v>
      </c>
      <c r="F15" s="395" t="s">
        <v>101</v>
      </c>
      <c r="G15" s="412" t="n">
        <v>39724</v>
      </c>
      <c r="H15" s="395" t="s">
        <v>101</v>
      </c>
      <c r="I15" s="210" t="s">
        <v>648</v>
      </c>
      <c r="J15" s="210" t="s">
        <v>1010</v>
      </c>
      <c r="K15" s="83" t="s">
        <v>1011</v>
      </c>
      <c r="L15" s="409" t="s">
        <v>1012</v>
      </c>
      <c r="M15" s="83" t="s">
        <v>1003</v>
      </c>
      <c r="N15" s="210" t="s">
        <v>993</v>
      </c>
      <c r="P15" s="210" t="s">
        <v>754</v>
      </c>
      <c r="Q15" s="210" t="s">
        <v>1005</v>
      </c>
      <c r="R15" s="395"/>
      <c r="S15" s="212"/>
      <c r="T15" s="410" t="s">
        <v>121</v>
      </c>
    </row>
    <row r="16" s="35" customFormat="true" ht="10.5" hidden="false" customHeight="true" outlineLevel="0" collapsed="false">
      <c r="A16" s="45"/>
      <c r="B16" s="402"/>
      <c r="C16" s="402"/>
      <c r="D16" s="403"/>
      <c r="E16" s="402"/>
      <c r="F16" s="402"/>
      <c r="G16" s="404"/>
      <c r="H16" s="402"/>
      <c r="I16" s="405"/>
      <c r="J16" s="405"/>
      <c r="K16" s="402"/>
      <c r="L16" s="402"/>
      <c r="M16" s="402"/>
      <c r="N16" s="402"/>
      <c r="O16" s="402"/>
      <c r="P16" s="402"/>
      <c r="Q16" s="402"/>
      <c r="R16" s="402"/>
      <c r="S16" s="402"/>
      <c r="T16" s="402"/>
    </row>
    <row r="17" s="260" customFormat="true" ht="38.25" hidden="false" customHeight="false" outlineLevel="0" collapsed="false">
      <c r="A17" s="45"/>
      <c r="B17" s="191" t="s">
        <v>835</v>
      </c>
      <c r="C17" s="395" t="n">
        <v>39694</v>
      </c>
      <c r="D17" s="396" t="n">
        <v>39694</v>
      </c>
      <c r="E17" s="395" t="s">
        <v>1013</v>
      </c>
      <c r="F17" s="397" t="s">
        <v>267</v>
      </c>
      <c r="G17" s="271" t="s">
        <v>1014</v>
      </c>
      <c r="H17" s="210" t="n">
        <v>33</v>
      </c>
      <c r="I17" s="210" t="s">
        <v>270</v>
      </c>
      <c r="J17" s="210" t="s">
        <v>270</v>
      </c>
      <c r="K17" s="83" t="s">
        <v>56</v>
      </c>
      <c r="L17" s="409" t="s">
        <v>1015</v>
      </c>
      <c r="M17" s="83" t="s">
        <v>1016</v>
      </c>
      <c r="N17" s="210" t="s">
        <v>993</v>
      </c>
      <c r="P17" s="83" t="s">
        <v>1017</v>
      </c>
      <c r="Q17" s="210" t="s">
        <v>1018</v>
      </c>
      <c r="R17" s="395" t="n">
        <v>39694</v>
      </c>
      <c r="S17" s="212"/>
      <c r="T17" s="410" t="s">
        <v>121</v>
      </c>
    </row>
    <row r="18" s="260" customFormat="true" ht="25.5" hidden="false" customHeight="false" outlineLevel="0" collapsed="false">
      <c r="A18" s="45"/>
      <c r="B18" s="191" t="s">
        <v>835</v>
      </c>
      <c r="C18" s="395" t="n">
        <v>39712</v>
      </c>
      <c r="D18" s="396" t="n">
        <v>39713</v>
      </c>
      <c r="E18" s="395" t="s">
        <v>1019</v>
      </c>
      <c r="F18" s="395" t="n">
        <v>39712</v>
      </c>
      <c r="G18" s="412" t="n">
        <v>39718</v>
      </c>
      <c r="H18" s="397" t="s">
        <v>101</v>
      </c>
      <c r="I18" s="210" t="s">
        <v>648</v>
      </c>
      <c r="J18" s="210" t="s">
        <v>1020</v>
      </c>
      <c r="K18" s="83" t="s">
        <v>50</v>
      </c>
      <c r="L18" s="409" t="s">
        <v>1021</v>
      </c>
      <c r="M18" s="212" t="s">
        <v>1022</v>
      </c>
      <c r="N18" s="210" t="s">
        <v>993</v>
      </c>
      <c r="O18" s="83"/>
      <c r="P18" s="210" t="s">
        <v>754</v>
      </c>
      <c r="Q18" s="83" t="s">
        <v>1023</v>
      </c>
      <c r="R18" s="395" t="n">
        <v>39718</v>
      </c>
      <c r="S18" s="212"/>
      <c r="T18" s="410" t="s">
        <v>121</v>
      </c>
    </row>
    <row r="19" s="260" customFormat="true" ht="63.75" hidden="false" customHeight="false" outlineLevel="0" collapsed="false">
      <c r="A19" s="45"/>
      <c r="B19" s="191" t="s">
        <v>835</v>
      </c>
      <c r="C19" s="395" t="n">
        <v>39699</v>
      </c>
      <c r="D19" s="396" t="n">
        <v>39699</v>
      </c>
      <c r="E19" s="395" t="s">
        <v>1024</v>
      </c>
      <c r="F19" s="395" t="n">
        <v>39699</v>
      </c>
      <c r="G19" s="412" t="n">
        <v>39707</v>
      </c>
      <c r="H19" s="397" t="s">
        <v>101</v>
      </c>
      <c r="I19" s="210" t="s">
        <v>648</v>
      </c>
      <c r="J19" s="210" t="s">
        <v>1025</v>
      </c>
      <c r="K19" s="83" t="s">
        <v>1011</v>
      </c>
      <c r="L19" s="409" t="s">
        <v>1026</v>
      </c>
      <c r="M19" s="212" t="s">
        <v>1027</v>
      </c>
      <c r="N19" s="210" t="s">
        <v>186</v>
      </c>
      <c r="O19" s="83"/>
      <c r="P19" s="210" t="s">
        <v>754</v>
      </c>
      <c r="Q19" s="83" t="s">
        <v>1028</v>
      </c>
      <c r="R19" s="395" t="n">
        <v>39707</v>
      </c>
      <c r="S19" s="212"/>
      <c r="T19" s="410" t="s">
        <v>121</v>
      </c>
    </row>
    <row r="20" s="35" customFormat="true" ht="10.5" hidden="false" customHeight="true" outlineLevel="0" collapsed="false">
      <c r="A20" s="45"/>
      <c r="B20" s="402"/>
      <c r="C20" s="402"/>
      <c r="D20" s="403"/>
      <c r="E20" s="402"/>
      <c r="F20" s="402"/>
      <c r="G20" s="404"/>
      <c r="H20" s="402"/>
      <c r="I20" s="405"/>
      <c r="J20" s="405"/>
      <c r="K20" s="402"/>
      <c r="L20" s="402"/>
      <c r="M20" s="402"/>
      <c r="N20" s="402"/>
      <c r="O20" s="402"/>
      <c r="P20" s="402"/>
      <c r="Q20" s="402"/>
      <c r="R20" s="402"/>
      <c r="S20" s="402"/>
      <c r="T20" s="402"/>
    </row>
    <row r="21" s="260" customFormat="true" ht="38.25" hidden="false" customHeight="false" outlineLevel="0" collapsed="false">
      <c r="A21" s="45"/>
      <c r="B21" s="191" t="s">
        <v>854</v>
      </c>
      <c r="C21" s="395" t="n">
        <v>39688</v>
      </c>
      <c r="D21" s="396" t="n">
        <v>39688</v>
      </c>
      <c r="E21" s="395" t="s">
        <v>1029</v>
      </c>
      <c r="F21" s="417" t="n">
        <v>39690.5</v>
      </c>
      <c r="G21" s="271" t="n">
        <v>0.104166666666667</v>
      </c>
      <c r="H21" s="210" t="s">
        <v>1030</v>
      </c>
      <c r="I21" s="210" t="s">
        <v>648</v>
      </c>
      <c r="J21" s="210" t="s">
        <v>1031</v>
      </c>
      <c r="K21" s="83" t="s">
        <v>50</v>
      </c>
      <c r="L21" s="409" t="s">
        <v>1032</v>
      </c>
      <c r="M21" s="212" t="s">
        <v>1033</v>
      </c>
      <c r="N21" s="210" t="s">
        <v>186</v>
      </c>
      <c r="O21" s="83"/>
      <c r="P21" s="210" t="s">
        <v>754</v>
      </c>
      <c r="Q21" s="210" t="s">
        <v>1034</v>
      </c>
      <c r="R21" s="395" t="n">
        <v>39688</v>
      </c>
      <c r="S21" s="212"/>
      <c r="T21" s="410" t="s">
        <v>121</v>
      </c>
    </row>
    <row r="22" s="260" customFormat="true" ht="63.75" hidden="false" customHeight="false" outlineLevel="0" collapsed="false">
      <c r="A22" s="45"/>
      <c r="B22" s="191" t="s">
        <v>854</v>
      </c>
      <c r="C22" s="395" t="n">
        <v>39673</v>
      </c>
      <c r="D22" s="396" t="n">
        <v>39677</v>
      </c>
      <c r="E22" s="395" t="s">
        <v>101</v>
      </c>
      <c r="F22" s="397" t="s">
        <v>101</v>
      </c>
      <c r="G22" s="271" t="s">
        <v>101</v>
      </c>
      <c r="H22" s="397" t="s">
        <v>101</v>
      </c>
      <c r="I22" s="210" t="s">
        <v>648</v>
      </c>
      <c r="J22" s="210" t="s">
        <v>1035</v>
      </c>
      <c r="K22" s="83" t="s">
        <v>56</v>
      </c>
      <c r="L22" s="409" t="s">
        <v>1036</v>
      </c>
      <c r="M22" s="212" t="s">
        <v>1037</v>
      </c>
      <c r="N22" s="210" t="s">
        <v>104</v>
      </c>
      <c r="O22" s="83"/>
      <c r="P22" s="210" t="s">
        <v>754</v>
      </c>
      <c r="Q22" s="83" t="s">
        <v>1038</v>
      </c>
      <c r="R22" s="395" t="n">
        <v>39677</v>
      </c>
      <c r="S22" s="212" t="s">
        <v>1039</v>
      </c>
      <c r="T22" s="410" t="s">
        <v>121</v>
      </c>
    </row>
    <row r="23" s="260" customFormat="true" ht="38.25" hidden="false" customHeight="false" outlineLevel="0" collapsed="false">
      <c r="A23" s="45"/>
      <c r="B23" s="191" t="s">
        <v>854</v>
      </c>
      <c r="C23" s="395" t="n">
        <v>39668</v>
      </c>
      <c r="D23" s="396" t="n">
        <v>39669</v>
      </c>
      <c r="E23" s="395" t="s">
        <v>1040</v>
      </c>
      <c r="F23" s="397" t="s">
        <v>101</v>
      </c>
      <c r="G23" s="271" t="n">
        <v>39681</v>
      </c>
      <c r="H23" s="397" t="s">
        <v>101</v>
      </c>
      <c r="I23" s="210" t="s">
        <v>648</v>
      </c>
      <c r="J23" s="210" t="s">
        <v>726</v>
      </c>
      <c r="K23" s="83" t="s">
        <v>979</v>
      </c>
      <c r="L23" s="409" t="s">
        <v>1041</v>
      </c>
      <c r="M23" s="212" t="s">
        <v>1042</v>
      </c>
      <c r="N23" s="210" t="s">
        <v>186</v>
      </c>
      <c r="O23" s="83"/>
      <c r="P23" s="210" t="s">
        <v>754</v>
      </c>
      <c r="Q23" s="83" t="s">
        <v>1043</v>
      </c>
      <c r="R23" s="395" t="n">
        <v>39669</v>
      </c>
      <c r="S23" s="212"/>
      <c r="T23" s="410" t="s">
        <v>121</v>
      </c>
    </row>
    <row r="24" s="260" customFormat="true" ht="76.5" hidden="false" customHeight="false" outlineLevel="0" collapsed="false">
      <c r="A24" s="45"/>
      <c r="B24" s="191" t="s">
        <v>854</v>
      </c>
      <c r="C24" s="395" t="n">
        <v>39665</v>
      </c>
      <c r="D24" s="396" t="n">
        <v>39666</v>
      </c>
      <c r="E24" s="395" t="s">
        <v>1044</v>
      </c>
      <c r="F24" s="397" t="s">
        <v>101</v>
      </c>
      <c r="G24" s="271" t="s">
        <v>101</v>
      </c>
      <c r="H24" s="397" t="s">
        <v>101</v>
      </c>
      <c r="I24" s="210" t="s">
        <v>648</v>
      </c>
      <c r="J24" s="210" t="s">
        <v>1045</v>
      </c>
      <c r="K24" s="83" t="s">
        <v>1001</v>
      </c>
      <c r="L24" s="409" t="s">
        <v>1046</v>
      </c>
      <c r="M24" s="212" t="s">
        <v>1047</v>
      </c>
      <c r="N24" s="210" t="s">
        <v>186</v>
      </c>
      <c r="O24" s="83"/>
      <c r="P24" s="210" t="s">
        <v>754</v>
      </c>
      <c r="Q24" s="83" t="s">
        <v>1043</v>
      </c>
      <c r="R24" s="395" t="n">
        <v>39666</v>
      </c>
      <c r="S24" s="212"/>
      <c r="T24" s="410" t="s">
        <v>121</v>
      </c>
    </row>
    <row r="25" s="35" customFormat="true" ht="10.5" hidden="false" customHeight="true" outlineLevel="0" collapsed="false">
      <c r="A25" s="45"/>
      <c r="B25" s="402"/>
      <c r="C25" s="402"/>
      <c r="D25" s="403"/>
      <c r="E25" s="402"/>
      <c r="F25" s="402"/>
      <c r="G25" s="404"/>
      <c r="H25" s="402"/>
      <c r="I25" s="405"/>
      <c r="J25" s="405"/>
      <c r="K25" s="402"/>
      <c r="L25" s="402"/>
      <c r="M25" s="402"/>
      <c r="N25" s="402"/>
      <c r="O25" s="402"/>
      <c r="P25" s="402"/>
      <c r="Q25" s="402"/>
      <c r="R25" s="402"/>
      <c r="S25" s="402"/>
      <c r="T25" s="402"/>
    </row>
    <row r="26" s="260" customFormat="true" ht="38.25" hidden="false" customHeight="false" outlineLevel="0" collapsed="false">
      <c r="A26" s="45"/>
      <c r="B26" s="191" t="s">
        <v>113</v>
      </c>
      <c r="C26" s="395" t="n">
        <v>39651</v>
      </c>
      <c r="D26" s="396" t="n">
        <v>39651</v>
      </c>
      <c r="E26" s="395" t="s">
        <v>1048</v>
      </c>
      <c r="F26" s="397" t="s">
        <v>1049</v>
      </c>
      <c r="G26" s="271" t="s">
        <v>1050</v>
      </c>
      <c r="H26" s="210" t="n">
        <v>90</v>
      </c>
      <c r="I26" s="210" t="s">
        <v>648</v>
      </c>
      <c r="J26" s="210" t="s">
        <v>1051</v>
      </c>
      <c r="K26" s="83" t="s">
        <v>56</v>
      </c>
      <c r="L26" s="409" t="s">
        <v>1052</v>
      </c>
      <c r="M26" s="212" t="s">
        <v>1053</v>
      </c>
      <c r="N26" s="210" t="s">
        <v>104</v>
      </c>
      <c r="O26" s="83" t="s">
        <v>1054</v>
      </c>
      <c r="P26" s="210" t="s">
        <v>754</v>
      </c>
      <c r="Q26" s="210" t="s">
        <v>1055</v>
      </c>
      <c r="R26" s="395" t="n">
        <v>39651</v>
      </c>
      <c r="S26" s="212"/>
      <c r="T26" s="410" t="s">
        <v>121</v>
      </c>
    </row>
    <row r="27" s="260" customFormat="true" ht="38.25" hidden="false" customHeight="false" outlineLevel="0" collapsed="false">
      <c r="A27" s="45"/>
      <c r="B27" s="191" t="s">
        <v>113</v>
      </c>
      <c r="C27" s="395" t="n">
        <v>39650</v>
      </c>
      <c r="D27" s="396" t="n">
        <v>39651</v>
      </c>
      <c r="E27" s="395" t="s">
        <v>1048</v>
      </c>
      <c r="F27" s="397" t="s">
        <v>1056</v>
      </c>
      <c r="G27" s="271" t="s">
        <v>1057</v>
      </c>
      <c r="H27" s="210" t="n">
        <v>126</v>
      </c>
      <c r="I27" s="210" t="s">
        <v>648</v>
      </c>
      <c r="J27" s="210" t="s">
        <v>1051</v>
      </c>
      <c r="K27" s="83" t="s">
        <v>56</v>
      </c>
      <c r="L27" s="409" t="s">
        <v>1052</v>
      </c>
      <c r="M27" s="212" t="s">
        <v>1053</v>
      </c>
      <c r="N27" s="210" t="s">
        <v>104</v>
      </c>
      <c r="O27" s="83" t="s">
        <v>1054</v>
      </c>
      <c r="P27" s="210" t="s">
        <v>754</v>
      </c>
      <c r="Q27" s="210" t="s">
        <v>1055</v>
      </c>
      <c r="R27" s="395" t="n">
        <v>39650</v>
      </c>
      <c r="S27" s="212"/>
      <c r="T27" s="410" t="s">
        <v>121</v>
      </c>
    </row>
    <row r="28" s="260" customFormat="true" ht="38.25" hidden="false" customHeight="false" outlineLevel="0" collapsed="false">
      <c r="A28" s="45"/>
      <c r="B28" s="191" t="s">
        <v>113</v>
      </c>
      <c r="C28" s="395" t="n">
        <v>39647</v>
      </c>
      <c r="D28" s="396" t="n">
        <v>39647</v>
      </c>
      <c r="E28" s="395" t="s">
        <v>1058</v>
      </c>
      <c r="F28" s="397" t="s">
        <v>101</v>
      </c>
      <c r="G28" s="271" t="s">
        <v>101</v>
      </c>
      <c r="H28" s="210" t="s">
        <v>101</v>
      </c>
      <c r="I28" s="210" t="s">
        <v>101</v>
      </c>
      <c r="J28" s="210" t="s">
        <v>1059</v>
      </c>
      <c r="K28" s="83" t="s">
        <v>50</v>
      </c>
      <c r="L28" s="409" t="s">
        <v>1060</v>
      </c>
      <c r="M28" s="212" t="s">
        <v>1061</v>
      </c>
      <c r="N28" s="210" t="s">
        <v>186</v>
      </c>
      <c r="O28" s="83"/>
      <c r="P28" s="210" t="s">
        <v>754</v>
      </c>
      <c r="Q28" s="210" t="s">
        <v>1062</v>
      </c>
      <c r="R28" s="395" t="n">
        <v>39647</v>
      </c>
      <c r="S28" s="212"/>
      <c r="T28" s="410" t="s">
        <v>121</v>
      </c>
    </row>
    <row r="29" s="260" customFormat="true" ht="25.5" hidden="false" customHeight="false" outlineLevel="0" collapsed="false">
      <c r="A29" s="45"/>
      <c r="B29" s="191" t="s">
        <v>113</v>
      </c>
      <c r="C29" s="395" t="n">
        <v>39643</v>
      </c>
      <c r="D29" s="396" t="n">
        <v>39643</v>
      </c>
      <c r="E29" s="395" t="s">
        <v>1063</v>
      </c>
      <c r="F29" s="397" t="s">
        <v>101</v>
      </c>
      <c r="G29" s="271" t="s">
        <v>101</v>
      </c>
      <c r="H29" s="210" t="s">
        <v>101</v>
      </c>
      <c r="I29" s="210" t="s">
        <v>101</v>
      </c>
      <c r="J29" s="210" t="s">
        <v>1025</v>
      </c>
      <c r="K29" s="83" t="s">
        <v>50</v>
      </c>
      <c r="L29" s="409" t="s">
        <v>1064</v>
      </c>
      <c r="M29" s="212" t="s">
        <v>1065</v>
      </c>
      <c r="N29" s="210" t="s">
        <v>104</v>
      </c>
      <c r="O29" s="83"/>
      <c r="P29" s="210" t="s">
        <v>754</v>
      </c>
      <c r="Q29" s="210" t="s">
        <v>1066</v>
      </c>
      <c r="R29" s="395" t="n">
        <v>39643</v>
      </c>
      <c r="S29" s="212"/>
      <c r="T29" s="410" t="s">
        <v>121</v>
      </c>
    </row>
    <row r="30" s="35" customFormat="true" ht="12.75" hidden="false" customHeight="false" outlineLevel="0" collapsed="false">
      <c r="A30" s="45"/>
      <c r="B30" s="402"/>
      <c r="C30" s="402"/>
      <c r="D30" s="403"/>
      <c r="E30" s="402"/>
      <c r="F30" s="402"/>
      <c r="G30" s="404"/>
      <c r="H30" s="402"/>
      <c r="I30" s="405"/>
      <c r="J30" s="405"/>
      <c r="K30" s="402"/>
      <c r="L30" s="402"/>
      <c r="M30" s="402"/>
      <c r="N30" s="402"/>
      <c r="O30" s="402"/>
      <c r="P30" s="402"/>
      <c r="Q30" s="402"/>
      <c r="R30" s="402"/>
      <c r="S30" s="402"/>
      <c r="T30" s="402"/>
    </row>
    <row r="31" s="260" customFormat="true" ht="50.25" hidden="false" customHeight="true" outlineLevel="0" collapsed="false">
      <c r="A31" s="45"/>
      <c r="B31" s="191" t="s">
        <v>128</v>
      </c>
      <c r="C31" s="395" t="n">
        <v>39621</v>
      </c>
      <c r="D31" s="396" t="n">
        <v>39621</v>
      </c>
      <c r="E31" s="395" t="s">
        <v>1067</v>
      </c>
      <c r="F31" s="397" t="s">
        <v>1068</v>
      </c>
      <c r="G31" s="271" t="s">
        <v>449</v>
      </c>
      <c r="H31" s="210" t="n">
        <v>65</v>
      </c>
      <c r="I31" s="210" t="s">
        <v>648</v>
      </c>
      <c r="J31" s="210" t="s">
        <v>1051</v>
      </c>
      <c r="K31" s="83" t="s">
        <v>56</v>
      </c>
      <c r="L31" s="409" t="s">
        <v>1069</v>
      </c>
      <c r="M31" s="212" t="s">
        <v>1070</v>
      </c>
      <c r="N31" s="210" t="s">
        <v>104</v>
      </c>
      <c r="O31" s="83" t="s">
        <v>1071</v>
      </c>
      <c r="P31" s="210" t="s">
        <v>754</v>
      </c>
      <c r="Q31" s="210" t="s">
        <v>1072</v>
      </c>
      <c r="R31" s="395" t="n">
        <v>39621</v>
      </c>
      <c r="S31" s="212"/>
      <c r="T31" s="410" t="s">
        <v>121</v>
      </c>
    </row>
    <row r="32" s="260" customFormat="true" ht="25.5" hidden="false" customHeight="false" outlineLevel="0" collapsed="false">
      <c r="B32" s="191" t="s">
        <v>128</v>
      </c>
      <c r="C32" s="395" t="n">
        <v>39626</v>
      </c>
      <c r="D32" s="396" t="n">
        <v>39624</v>
      </c>
      <c r="E32" s="395" t="s">
        <v>1073</v>
      </c>
      <c r="F32" s="418" t="s">
        <v>101</v>
      </c>
      <c r="G32" s="412" t="s">
        <v>101</v>
      </c>
      <c r="H32" s="210" t="s">
        <v>101</v>
      </c>
      <c r="I32" s="210" t="s">
        <v>101</v>
      </c>
      <c r="J32" s="210" t="s">
        <v>1074</v>
      </c>
      <c r="K32" s="83" t="s">
        <v>50</v>
      </c>
      <c r="L32" s="107" t="s">
        <v>1075</v>
      </c>
      <c r="M32" s="107" t="s">
        <v>1076</v>
      </c>
      <c r="N32" s="83" t="s">
        <v>186</v>
      </c>
      <c r="O32" s="83" t="s">
        <v>1077</v>
      </c>
      <c r="P32" s="210" t="s">
        <v>754</v>
      </c>
      <c r="Q32" s="83" t="s">
        <v>1078</v>
      </c>
      <c r="R32" s="298" t="n">
        <v>39626</v>
      </c>
      <c r="S32" s="83"/>
      <c r="T32" s="410" t="s">
        <v>121</v>
      </c>
    </row>
    <row r="33" s="35" customFormat="true" ht="12.75" hidden="false" customHeight="false" outlineLevel="0" collapsed="false">
      <c r="A33" s="45"/>
      <c r="B33" s="402"/>
      <c r="C33" s="402"/>
      <c r="D33" s="403"/>
      <c r="E33" s="402"/>
      <c r="F33" s="402"/>
      <c r="G33" s="404"/>
      <c r="H33" s="402"/>
      <c r="I33" s="405"/>
      <c r="J33" s="405"/>
      <c r="K33" s="402"/>
      <c r="L33" s="402"/>
      <c r="M33" s="402"/>
      <c r="N33" s="402"/>
      <c r="O33" s="402"/>
      <c r="P33" s="402"/>
      <c r="Q33" s="402"/>
      <c r="R33" s="402"/>
      <c r="S33" s="402"/>
      <c r="T33" s="402"/>
    </row>
    <row r="34" s="260" customFormat="true" ht="65.25" hidden="false" customHeight="true" outlineLevel="0" collapsed="false">
      <c r="A34" s="45"/>
      <c r="B34" s="191" t="s">
        <v>212</v>
      </c>
      <c r="C34" s="395" t="n">
        <v>39568</v>
      </c>
      <c r="D34" s="396" t="n">
        <v>39569</v>
      </c>
      <c r="E34" s="395" t="s">
        <v>1079</v>
      </c>
      <c r="F34" s="419" t="s">
        <v>1080</v>
      </c>
      <c r="G34" s="271" t="s">
        <v>1081</v>
      </c>
      <c r="H34" s="210" t="n">
        <v>76</v>
      </c>
      <c r="I34" s="210" t="s">
        <v>1082</v>
      </c>
      <c r="J34" s="210" t="s">
        <v>1051</v>
      </c>
      <c r="K34" s="83" t="s">
        <v>56</v>
      </c>
      <c r="L34" s="409" t="s">
        <v>1083</v>
      </c>
      <c r="M34" s="212" t="s">
        <v>1084</v>
      </c>
      <c r="N34" s="210" t="s">
        <v>104</v>
      </c>
      <c r="O34" s="83" t="s">
        <v>1054</v>
      </c>
      <c r="P34" s="210" t="s">
        <v>754</v>
      </c>
      <c r="Q34" s="210" t="s">
        <v>1072</v>
      </c>
      <c r="R34" s="395" t="n">
        <v>39568</v>
      </c>
      <c r="S34" s="212"/>
      <c r="T34" s="410" t="s">
        <v>121</v>
      </c>
    </row>
    <row r="35" s="260" customFormat="true" ht="25.5" hidden="false" customHeight="false" outlineLevel="0" collapsed="false">
      <c r="B35" s="191" t="s">
        <v>212</v>
      </c>
      <c r="C35" s="395" t="n">
        <v>39575</v>
      </c>
      <c r="D35" s="396" t="n">
        <v>39575</v>
      </c>
      <c r="E35" s="395" t="s">
        <v>1085</v>
      </c>
      <c r="F35" s="418" t="s">
        <v>1086</v>
      </c>
      <c r="G35" s="412" t="s">
        <v>1068</v>
      </c>
      <c r="H35" s="210" t="n">
        <v>20</v>
      </c>
      <c r="I35" s="210" t="s">
        <v>1087</v>
      </c>
      <c r="J35" s="210" t="s">
        <v>1051</v>
      </c>
      <c r="K35" s="83" t="s">
        <v>56</v>
      </c>
      <c r="L35" s="107" t="s">
        <v>1088</v>
      </c>
      <c r="M35" s="107" t="s">
        <v>1076</v>
      </c>
      <c r="N35" s="83" t="s">
        <v>104</v>
      </c>
      <c r="O35" s="83" t="s">
        <v>1054</v>
      </c>
      <c r="P35" s="210" t="s">
        <v>754</v>
      </c>
      <c r="Q35" s="83" t="s">
        <v>1089</v>
      </c>
      <c r="R35" s="298" t="n">
        <v>39575</v>
      </c>
      <c r="S35" s="83"/>
      <c r="T35" s="410" t="s">
        <v>121</v>
      </c>
    </row>
    <row r="36" s="35" customFormat="true" ht="12.75" hidden="false" customHeight="false" outlineLevel="0" collapsed="false">
      <c r="A36" s="45"/>
      <c r="B36" s="402"/>
      <c r="C36" s="402"/>
      <c r="D36" s="403"/>
      <c r="E36" s="402"/>
      <c r="F36" s="402"/>
      <c r="G36" s="404"/>
      <c r="H36" s="402"/>
      <c r="I36" s="405"/>
      <c r="J36" s="405"/>
      <c r="K36" s="402"/>
      <c r="L36" s="402"/>
      <c r="M36" s="402"/>
      <c r="N36" s="402"/>
      <c r="O36" s="402"/>
      <c r="P36" s="402"/>
      <c r="Q36" s="402"/>
      <c r="R36" s="402"/>
      <c r="S36" s="402"/>
      <c r="T36" s="402"/>
    </row>
    <row r="37" s="260" customFormat="true" ht="89.25" hidden="false" customHeight="false" outlineLevel="0" collapsed="false">
      <c r="A37" s="45"/>
      <c r="B37" s="191" t="s">
        <v>142</v>
      </c>
      <c r="C37" s="420" t="s">
        <v>1090</v>
      </c>
      <c r="D37" s="396" t="n">
        <v>39561</v>
      </c>
      <c r="E37" s="395" t="s">
        <v>1091</v>
      </c>
      <c r="F37" s="420" t="s">
        <v>101</v>
      </c>
      <c r="G37" s="412" t="s">
        <v>101</v>
      </c>
      <c r="H37" s="210" t="s">
        <v>101</v>
      </c>
      <c r="I37" s="210" t="s">
        <v>101</v>
      </c>
      <c r="J37" s="210" t="s">
        <v>1092</v>
      </c>
      <c r="K37" s="83" t="s">
        <v>1093</v>
      </c>
      <c r="L37" s="212" t="s">
        <v>1094</v>
      </c>
      <c r="M37" s="212" t="s">
        <v>1095</v>
      </c>
      <c r="N37" s="210" t="s">
        <v>186</v>
      </c>
      <c r="O37" s="210" t="s">
        <v>1096</v>
      </c>
      <c r="P37" s="210" t="s">
        <v>754</v>
      </c>
      <c r="Q37" s="212" t="s">
        <v>1097</v>
      </c>
      <c r="R37" s="421" t="s">
        <v>1098</v>
      </c>
      <c r="S37" s="212"/>
      <c r="T37" s="410" t="s">
        <v>121</v>
      </c>
    </row>
    <row r="38" s="260" customFormat="true" ht="67.5" hidden="false" customHeight="true" outlineLevel="0" collapsed="false">
      <c r="A38" s="45"/>
      <c r="B38" s="83" t="s">
        <v>142</v>
      </c>
      <c r="C38" s="298" t="n">
        <v>39568</v>
      </c>
      <c r="D38" s="396" t="n">
        <v>39568</v>
      </c>
      <c r="E38" s="83" t="s">
        <v>1099</v>
      </c>
      <c r="F38" s="83" t="s">
        <v>1080</v>
      </c>
      <c r="G38" s="412" t="s">
        <v>1081</v>
      </c>
      <c r="H38" s="83" t="n">
        <v>76</v>
      </c>
      <c r="I38" s="83" t="s">
        <v>1100</v>
      </c>
      <c r="J38" s="210" t="s">
        <v>726</v>
      </c>
      <c r="K38" s="83" t="s">
        <v>56</v>
      </c>
      <c r="L38" s="210" t="s">
        <v>1101</v>
      </c>
      <c r="M38" s="83" t="s">
        <v>1102</v>
      </c>
      <c r="N38" s="83" t="s">
        <v>104</v>
      </c>
      <c r="O38" s="83" t="s">
        <v>1103</v>
      </c>
      <c r="P38" s="210" t="s">
        <v>754</v>
      </c>
      <c r="Q38" s="83" t="s">
        <v>1104</v>
      </c>
      <c r="R38" s="298" t="n">
        <v>39568</v>
      </c>
      <c r="S38" s="83" t="s">
        <v>1104</v>
      </c>
      <c r="T38" s="410" t="s">
        <v>121</v>
      </c>
      <c r="U38" s="410" t="s">
        <v>1105</v>
      </c>
      <c r="V38" s="260" t="s">
        <v>386</v>
      </c>
    </row>
    <row r="39" s="260" customFormat="true" ht="48.75" hidden="false" customHeight="true" outlineLevel="0" collapsed="false">
      <c r="A39" s="45"/>
      <c r="B39" s="83" t="s">
        <v>142</v>
      </c>
      <c r="C39" s="298" t="n">
        <v>39552</v>
      </c>
      <c r="D39" s="396" t="n">
        <v>39552</v>
      </c>
      <c r="E39" s="83" t="s">
        <v>1106</v>
      </c>
      <c r="F39" s="83" t="s">
        <v>1107</v>
      </c>
      <c r="G39" s="412" t="s">
        <v>1108</v>
      </c>
      <c r="H39" s="83" t="n">
        <v>72</v>
      </c>
      <c r="I39" s="83" t="s">
        <v>648</v>
      </c>
      <c r="J39" s="210" t="s">
        <v>726</v>
      </c>
      <c r="K39" s="83" t="s">
        <v>56</v>
      </c>
      <c r="L39" s="210" t="s">
        <v>1109</v>
      </c>
      <c r="M39" s="83" t="s">
        <v>1110</v>
      </c>
      <c r="N39" s="83" t="s">
        <v>104</v>
      </c>
      <c r="O39" s="83" t="s">
        <v>1103</v>
      </c>
      <c r="P39" s="210" t="s">
        <v>754</v>
      </c>
      <c r="Q39" s="83" t="s">
        <v>1111</v>
      </c>
      <c r="R39" s="298" t="n">
        <v>39552</v>
      </c>
      <c r="S39" s="83" t="s">
        <v>1111</v>
      </c>
      <c r="T39" s="410" t="s">
        <v>121</v>
      </c>
      <c r="U39" s="410" t="s">
        <v>1105</v>
      </c>
      <c r="V39" s="260" t="s">
        <v>386</v>
      </c>
    </row>
    <row r="40" s="260" customFormat="true" ht="54.75" hidden="false" customHeight="true" outlineLevel="0" collapsed="false">
      <c r="A40" s="45"/>
      <c r="B40" s="83" t="s">
        <v>142</v>
      </c>
      <c r="C40" s="298" t="n">
        <v>39546</v>
      </c>
      <c r="D40" s="396" t="s">
        <v>101</v>
      </c>
      <c r="E40" s="83" t="s">
        <v>101</v>
      </c>
      <c r="F40" s="83" t="s">
        <v>1112</v>
      </c>
      <c r="G40" s="412" t="s">
        <v>1113</v>
      </c>
      <c r="H40" s="83" t="n">
        <v>28</v>
      </c>
      <c r="I40" s="83" t="s">
        <v>648</v>
      </c>
      <c r="J40" s="210" t="s">
        <v>726</v>
      </c>
      <c r="K40" s="83" t="s">
        <v>56</v>
      </c>
      <c r="L40" s="210" t="s">
        <v>1109</v>
      </c>
      <c r="M40" s="83" t="s">
        <v>1114</v>
      </c>
      <c r="N40" s="83" t="s">
        <v>104</v>
      </c>
      <c r="O40" s="83" t="s">
        <v>1103</v>
      </c>
      <c r="P40" s="210" t="s">
        <v>754</v>
      </c>
      <c r="Q40" s="83" t="s">
        <v>1115</v>
      </c>
      <c r="R40" s="298" t="n">
        <v>39546</v>
      </c>
      <c r="S40" s="83" t="s">
        <v>1115</v>
      </c>
      <c r="T40" s="422" t="s">
        <v>1116</v>
      </c>
      <c r="U40" s="422" t="s">
        <v>1117</v>
      </c>
      <c r="V40" s="260" t="s">
        <v>1118</v>
      </c>
    </row>
    <row r="41" s="35" customFormat="true" ht="12.75" hidden="false" customHeight="false" outlineLevel="0" collapsed="false">
      <c r="A41" s="45"/>
      <c r="B41" s="402"/>
      <c r="C41" s="402"/>
      <c r="D41" s="403"/>
      <c r="E41" s="402"/>
      <c r="F41" s="402"/>
      <c r="G41" s="404"/>
      <c r="H41" s="402"/>
      <c r="I41" s="405"/>
      <c r="J41" s="405"/>
      <c r="K41" s="402"/>
      <c r="L41" s="402"/>
      <c r="M41" s="402"/>
      <c r="N41" s="402"/>
      <c r="O41" s="402"/>
      <c r="P41" s="402"/>
      <c r="Q41" s="402"/>
      <c r="R41" s="402"/>
      <c r="S41" s="402"/>
      <c r="T41" s="402"/>
    </row>
    <row r="42" s="386" customFormat="true" ht="63.75" hidden="false" customHeight="false" outlineLevel="0" collapsed="false">
      <c r="A42" s="380"/>
      <c r="B42" s="423" t="s">
        <v>158</v>
      </c>
      <c r="C42" s="293" t="s">
        <v>1119</v>
      </c>
      <c r="D42" s="424" t="n">
        <v>39519</v>
      </c>
      <c r="E42" s="293" t="s">
        <v>1120</v>
      </c>
      <c r="F42" s="425" t="n">
        <v>39517</v>
      </c>
      <c r="G42" s="426" t="n">
        <v>39528</v>
      </c>
      <c r="H42" s="292" t="s">
        <v>101</v>
      </c>
      <c r="I42" s="292" t="s">
        <v>101</v>
      </c>
      <c r="J42" s="292" t="s">
        <v>1121</v>
      </c>
      <c r="K42" s="292" t="s">
        <v>52</v>
      </c>
      <c r="L42" s="427" t="s">
        <v>1122</v>
      </c>
      <c r="M42" s="427" t="s">
        <v>1123</v>
      </c>
      <c r="N42" s="292" t="s">
        <v>104</v>
      </c>
      <c r="O42" s="292"/>
      <c r="P42" s="292" t="s">
        <v>754</v>
      </c>
      <c r="Q42" s="292" t="s">
        <v>1124</v>
      </c>
      <c r="R42" s="293" t="s">
        <v>101</v>
      </c>
      <c r="S42" s="427"/>
      <c r="T42" s="410" t="s">
        <v>121</v>
      </c>
    </row>
    <row r="43" s="260" customFormat="true" ht="38.25" hidden="false" customHeight="false" outlineLevel="0" collapsed="false">
      <c r="A43" s="45"/>
      <c r="B43" s="83" t="s">
        <v>158</v>
      </c>
      <c r="C43" s="420" t="n">
        <v>39520</v>
      </c>
      <c r="D43" s="396" t="n">
        <v>39521</v>
      </c>
      <c r="E43" s="83" t="s">
        <v>1125</v>
      </c>
      <c r="F43" s="83" t="s">
        <v>101</v>
      </c>
      <c r="G43" s="412" t="s">
        <v>101</v>
      </c>
      <c r="H43" s="83" t="s">
        <v>101</v>
      </c>
      <c r="I43" s="83" t="s">
        <v>101</v>
      </c>
      <c r="J43" s="83" t="s">
        <v>1126</v>
      </c>
      <c r="K43" s="210" t="s">
        <v>50</v>
      </c>
      <c r="L43" s="212" t="s">
        <v>1127</v>
      </c>
      <c r="M43" s="212" t="s">
        <v>1128</v>
      </c>
      <c r="N43" s="83" t="s">
        <v>104</v>
      </c>
      <c r="O43" s="83"/>
      <c r="P43" s="83" t="s">
        <v>754</v>
      </c>
      <c r="Q43" s="83" t="s">
        <v>1129</v>
      </c>
      <c r="R43" s="420" t="n">
        <v>39529</v>
      </c>
      <c r="S43" s="83"/>
      <c r="T43" s="410" t="s">
        <v>121</v>
      </c>
    </row>
    <row r="44" s="35" customFormat="true" ht="38.25" hidden="false" customHeight="false" outlineLevel="0" collapsed="false">
      <c r="A44" s="45"/>
      <c r="B44" s="83" t="s">
        <v>158</v>
      </c>
      <c r="C44" s="83" t="s">
        <v>1130</v>
      </c>
      <c r="D44" s="396" t="n">
        <v>39524</v>
      </c>
      <c r="E44" s="83" t="s">
        <v>1131</v>
      </c>
      <c r="F44" s="83" t="s">
        <v>101</v>
      </c>
      <c r="G44" s="412" t="s">
        <v>101</v>
      </c>
      <c r="H44" s="83" t="s">
        <v>101</v>
      </c>
      <c r="I44" s="83" t="s">
        <v>101</v>
      </c>
      <c r="J44" s="83" t="s">
        <v>1132</v>
      </c>
      <c r="K44" s="83" t="s">
        <v>50</v>
      </c>
      <c r="L44" s="212" t="s">
        <v>1133</v>
      </c>
      <c r="M44" s="212" t="s">
        <v>1134</v>
      </c>
      <c r="N44" s="83" t="s">
        <v>186</v>
      </c>
      <c r="O44" s="83"/>
      <c r="P44" s="83" t="s">
        <v>754</v>
      </c>
      <c r="Q44" s="83" t="s">
        <v>1135</v>
      </c>
      <c r="R44" s="83" t="s">
        <v>1136</v>
      </c>
      <c r="S44" s="83"/>
      <c r="T44" s="410" t="s">
        <v>121</v>
      </c>
    </row>
    <row r="45" s="260" customFormat="true" ht="25.5" hidden="false" customHeight="false" outlineLevel="0" collapsed="false">
      <c r="A45" s="45"/>
      <c r="B45" s="428" t="s">
        <v>158</v>
      </c>
      <c r="C45" s="420"/>
      <c r="D45" s="396" t="n">
        <v>39528</v>
      </c>
      <c r="E45" s="429" t="s">
        <v>1137</v>
      </c>
      <c r="F45" s="210" t="s">
        <v>101</v>
      </c>
      <c r="G45" s="430" t="s">
        <v>101</v>
      </c>
      <c r="H45" s="428" t="s">
        <v>101</v>
      </c>
      <c r="I45" s="210" t="s">
        <v>101</v>
      </c>
      <c r="J45" s="210" t="s">
        <v>1138</v>
      </c>
      <c r="K45" s="83" t="s">
        <v>52</v>
      </c>
      <c r="L45" s="222" t="s">
        <v>1139</v>
      </c>
      <c r="M45" s="212" t="s">
        <v>1140</v>
      </c>
      <c r="N45" s="210" t="s">
        <v>104</v>
      </c>
      <c r="O45" s="212"/>
      <c r="P45" s="83" t="s">
        <v>754</v>
      </c>
      <c r="Q45" s="210" t="s">
        <v>1141</v>
      </c>
      <c r="R45" s="83" t="s">
        <v>1142</v>
      </c>
      <c r="S45" s="210"/>
      <c r="T45" s="410" t="s">
        <v>121</v>
      </c>
    </row>
    <row r="46" s="260" customFormat="true" ht="25.5" hidden="false" customHeight="false" outlineLevel="0" collapsed="false">
      <c r="A46" s="45"/>
      <c r="B46" s="191" t="s">
        <v>158</v>
      </c>
      <c r="C46" s="420" t="n">
        <v>39533</v>
      </c>
      <c r="D46" s="396" t="n">
        <v>39533</v>
      </c>
      <c r="E46" s="210" t="s">
        <v>1143</v>
      </c>
      <c r="F46" s="210" t="s">
        <v>101</v>
      </c>
      <c r="G46" s="412" t="s">
        <v>101</v>
      </c>
      <c r="H46" s="210" t="s">
        <v>101</v>
      </c>
      <c r="I46" s="210" t="s">
        <v>101</v>
      </c>
      <c r="J46" s="210" t="s">
        <v>1045</v>
      </c>
      <c r="K46" s="83" t="s">
        <v>52</v>
      </c>
      <c r="L46" s="222" t="s">
        <v>1144</v>
      </c>
      <c r="M46" s="212" t="s">
        <v>1145</v>
      </c>
      <c r="N46" s="210" t="s">
        <v>104</v>
      </c>
      <c r="O46" s="83"/>
      <c r="P46" s="83" t="s">
        <v>1146</v>
      </c>
      <c r="Q46" s="210" t="s">
        <v>1147</v>
      </c>
      <c r="R46" s="431" t="n">
        <v>39533</v>
      </c>
      <c r="S46" s="212"/>
      <c r="T46" s="410" t="s">
        <v>121</v>
      </c>
    </row>
    <row r="47" s="260" customFormat="true" ht="42.75" hidden="false" customHeight="true" outlineLevel="0" collapsed="false">
      <c r="A47" s="45"/>
      <c r="B47" s="83" t="s">
        <v>158</v>
      </c>
      <c r="C47" s="420" t="s">
        <v>1148</v>
      </c>
      <c r="D47" s="396" t="n">
        <v>39538</v>
      </c>
      <c r="E47" s="83" t="s">
        <v>1149</v>
      </c>
      <c r="F47" s="83" t="s">
        <v>101</v>
      </c>
      <c r="G47" s="412" t="s">
        <v>101</v>
      </c>
      <c r="H47" s="83" t="s">
        <v>101</v>
      </c>
      <c r="I47" s="83" t="s">
        <v>101</v>
      </c>
      <c r="J47" s="83" t="s">
        <v>1150</v>
      </c>
      <c r="K47" s="83" t="s">
        <v>1093</v>
      </c>
      <c r="L47" s="222" t="s">
        <v>1151</v>
      </c>
      <c r="M47" s="212" t="s">
        <v>1152</v>
      </c>
      <c r="N47" s="83" t="s">
        <v>186</v>
      </c>
      <c r="O47" s="83"/>
      <c r="P47" s="83" t="s">
        <v>754</v>
      </c>
      <c r="Q47" s="210" t="s">
        <v>1153</v>
      </c>
      <c r="R47" s="414" t="n">
        <v>39540</v>
      </c>
      <c r="S47" s="212"/>
      <c r="T47" s="410" t="s">
        <v>121</v>
      </c>
    </row>
    <row r="48" s="260" customFormat="true" ht="25.5" hidden="false" customHeight="false" outlineLevel="0" collapsed="false">
      <c r="A48" s="45"/>
      <c r="B48" s="191" t="s">
        <v>158</v>
      </c>
      <c r="C48" s="420" t="n">
        <v>39535</v>
      </c>
      <c r="D48" s="396" t="n">
        <v>39547</v>
      </c>
      <c r="E48" s="395" t="s">
        <v>1154</v>
      </c>
      <c r="F48" s="210" t="s">
        <v>101</v>
      </c>
      <c r="G48" s="412" t="s">
        <v>101</v>
      </c>
      <c r="H48" s="210" t="s">
        <v>101</v>
      </c>
      <c r="I48" s="210" t="s">
        <v>101</v>
      </c>
      <c r="J48" s="210" t="s">
        <v>1138</v>
      </c>
      <c r="K48" s="83" t="s">
        <v>52</v>
      </c>
      <c r="L48" s="222" t="s">
        <v>1155</v>
      </c>
      <c r="M48" s="212" t="s">
        <v>1156</v>
      </c>
      <c r="N48" s="210" t="s">
        <v>104</v>
      </c>
      <c r="O48" s="83"/>
      <c r="P48" s="83" t="s">
        <v>1146</v>
      </c>
      <c r="Q48" s="210" t="s">
        <v>1153</v>
      </c>
      <c r="R48" s="414" t="n">
        <v>39537</v>
      </c>
      <c r="S48" s="212" t="s">
        <v>1157</v>
      </c>
      <c r="T48" s="410" t="s">
        <v>121</v>
      </c>
    </row>
    <row r="49" s="35" customFormat="true" ht="12.75" hidden="false" customHeight="false" outlineLevel="0" collapsed="false">
      <c r="A49" s="45"/>
      <c r="B49" s="402"/>
      <c r="C49" s="402"/>
      <c r="D49" s="403"/>
      <c r="E49" s="402"/>
      <c r="F49" s="402"/>
      <c r="G49" s="404"/>
      <c r="H49" s="402"/>
      <c r="I49" s="405"/>
      <c r="J49" s="405"/>
      <c r="K49" s="402"/>
      <c r="L49" s="402"/>
      <c r="M49" s="402"/>
      <c r="N49" s="402"/>
      <c r="O49" s="402"/>
      <c r="P49" s="402"/>
      <c r="Q49" s="402"/>
      <c r="R49" s="402"/>
      <c r="S49" s="402"/>
      <c r="T49" s="402"/>
    </row>
    <row r="50" customFormat="false" ht="12.75" hidden="false" customHeight="false" outlineLevel="0" collapsed="false"/>
    <row r="51" customFormat="false" ht="12.75" hidden="false" customHeight="false" outlineLevel="0" collapsed="false"/>
    <row r="52" customFormat="false" ht="12.75" hidden="false" customHeight="false" outlineLevel="0" collapsed="false"/>
    <row r="53" customFormat="false" ht="12.75" hidden="false" customHeight="false" outlineLevel="0" collapsed="false"/>
    <row r="54" customFormat="false" ht="12.75" hidden="false" customHeight="false" outlineLevel="0" collapsed="false"/>
    <row r="55" customFormat="false" ht="12.75" hidden="false" customHeight="false" outlineLevel="0" collapsed="false"/>
    <row r="56" customFormat="false" ht="12.75" hidden="false" customHeight="false" outlineLevel="0" collapsed="false"/>
    <row r="57" customFormat="false" ht="12.75" hidden="false" customHeight="false" outlineLevel="0" collapsed="false"/>
    <row r="58" customFormat="false" ht="12.75" hidden="false" customHeight="false" outlineLevel="0" collapsed="false"/>
    <row r="59" customFormat="false" ht="12.75" hidden="false" customHeight="false" outlineLevel="0" collapsed="false"/>
    <row r="60" customFormat="false" ht="12.75" hidden="false" customHeight="false" outlineLevel="0" collapsed="false"/>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false" customHeight="false" outlineLevel="0" collapsed="false"/>
    <row r="76" customFormat="false" ht="12.75" hidden="false" customHeight="false" outlineLevel="0" collapsed="false"/>
    <row r="77" customFormat="false" ht="12.75" hidden="false" customHeight="false" outlineLevel="0" collapsed="false"/>
    <row r="78" customFormat="false" ht="12.75" hidden="false" customHeight="false" outlineLevel="0" collapsed="false"/>
    <row r="79" customFormat="false" ht="12.75" hidden="false" customHeight="false" outlineLevel="0" collapsed="false"/>
    <row r="80" customFormat="false" ht="12.75" hidden="false" customHeight="false" outlineLevel="0" collapsed="false"/>
    <row r="81" customFormat="false" ht="12.75" hidden="false" customHeight="false" outlineLevel="0" collapsed="false"/>
    <row r="82" customFormat="false" ht="12.75" hidden="false" customHeight="false" outlineLevel="0" collapsed="false"/>
    <row r="83" customFormat="false" ht="12.75" hidden="false" customHeight="false" outlineLevel="0" collapsed="false"/>
    <row r="84" customFormat="false" ht="12.75" hidden="false" customHeight="false" outlineLevel="0" collapsed="false"/>
    <row r="85" customFormat="false" ht="12.75" hidden="false" customHeight="false" outlineLevel="0" collapsed="false"/>
    <row r="86" customFormat="false" ht="12.75" hidden="false" customHeight="false" outlineLevel="0" collapsed="false"/>
    <row r="87" customFormat="false" ht="12.75" hidden="false" customHeight="false" outlineLevel="0" collapsed="false"/>
    <row r="88" customFormat="false" ht="12.75" hidden="false" customHeight="false" outlineLevel="0" collapsed="false"/>
    <row r="89" customFormat="false" ht="12.75" hidden="false" customHeight="false" outlineLevel="0" collapsed="false"/>
    <row r="90" customFormat="false" ht="12.75" hidden="false" customHeight="false" outlineLevel="0" collapsed="false"/>
    <row r="91" customFormat="false" ht="12.75" hidden="false" customHeight="false" outlineLevel="0" collapsed="false"/>
    <row r="92" customFormat="false" ht="12.75" hidden="false" customHeight="false" outlineLevel="0" collapsed="false"/>
    <row r="93" customFormat="false" ht="12.75" hidden="false" customHeight="false" outlineLevel="0" collapsed="false"/>
    <row r="94" customFormat="false" ht="12.75" hidden="false" customHeight="false" outlineLevel="0" collapsed="false"/>
    <row r="95" customFormat="false" ht="12.75" hidden="false" customHeight="false" outlineLevel="0" collapsed="false"/>
    <row r="96" customFormat="false" ht="12.75" hidden="false" customHeight="false" outlineLevel="0" collapsed="false"/>
    <row r="97" customFormat="false" ht="12.75" hidden="false" customHeight="false" outlineLevel="0" collapsed="false"/>
    <row r="98" customFormat="false" ht="12.75" hidden="false" customHeight="false" outlineLevel="0" collapsed="false"/>
    <row r="99" customFormat="false" ht="12.75" hidden="false" customHeight="false" outlineLevel="0" collapsed="false"/>
    <row r="100" customFormat="false" ht="12.75" hidden="false" customHeight="false" outlineLevel="0" collapsed="false"/>
    <row r="101" customFormat="false" ht="12.75" hidden="false" customHeight="false" outlineLevel="0" collapsed="false"/>
    <row r="102" customFormat="false" ht="12.75" hidden="false" customHeight="false" outlineLevel="0" collapsed="false"/>
    <row r="103" customFormat="false" ht="12.75" hidden="false" customHeight="false" outlineLevel="0" collapsed="false"/>
    <row r="104" customFormat="false" ht="12.75" hidden="false" customHeight="false" outlineLevel="0" collapsed="false"/>
    <row r="105" customFormat="false" ht="12.75" hidden="false" customHeight="false" outlineLevel="0" collapsed="false"/>
    <row r="106" customFormat="false" ht="12.75" hidden="false" customHeight="false" outlineLevel="0" collapsed="false"/>
    <row r="107" customFormat="false" ht="12.75" hidden="false" customHeight="false" outlineLevel="0" collapsed="false"/>
    <row r="108" customFormat="false" ht="12.75" hidden="false" customHeight="false" outlineLevel="0" collapsed="false"/>
    <row r="109" customFormat="false" ht="12.75" hidden="false" customHeight="false" outlineLevel="0" collapsed="false"/>
    <row r="110" customFormat="false" ht="12.75" hidden="false" customHeight="false" outlineLevel="0" collapsed="false"/>
    <row r="111" customFormat="false" ht="12.75" hidden="false" customHeight="false" outlineLevel="0" collapsed="false"/>
    <row r="112" customFormat="false" ht="12.75" hidden="false" customHeight="false" outlineLevel="0" collapsed="false"/>
    <row r="113" customFormat="false" ht="12.75" hidden="false" customHeight="false" outlineLevel="0" collapsed="false"/>
    <row r="114" customFormat="false" ht="12.75" hidden="false" customHeight="false" outlineLevel="0" collapsed="false"/>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sheetData>
  <autoFilter ref="B4:AA4"/>
  <printOptions headings="false" gridLines="false" gridLinesSet="true" horizontalCentered="false" verticalCentered="false"/>
  <pageMargins left="0.440277777777778" right="0.3" top="0.759722222222222" bottom="1" header="0.511811023622047" footer="0.511811023622047"/>
  <pageSetup paperSize="1" scale="100" fitToWidth="2"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2" t="s">
        <v>1158</v>
      </c>
      <c r="B1" s="142"/>
      <c r="C1" s="142"/>
      <c r="D1" s="142"/>
      <c r="E1" s="142"/>
      <c r="F1" s="142"/>
      <c r="G1" s="142"/>
    </row>
    <row r="2" customFormat="false" ht="23.25" hidden="false" customHeight="true" outlineLevel="0" collapsed="false">
      <c r="A2" s="126" t="s">
        <v>204</v>
      </c>
      <c r="B2" s="143"/>
      <c r="C2" s="143"/>
      <c r="D2" s="144"/>
      <c r="E2" s="144"/>
      <c r="F2" s="145"/>
      <c r="G2" s="146"/>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222</v>
      </c>
      <c r="C4" s="132"/>
      <c r="D4" s="132"/>
      <c r="E4" s="132"/>
      <c r="F4" s="432"/>
      <c r="G4" s="133"/>
    </row>
    <row r="5" customFormat="false" ht="23.25" hidden="false" customHeight="true" outlineLevel="0" collapsed="false">
      <c r="A5" s="129" t="s">
        <v>180</v>
      </c>
      <c r="B5" s="129" t="s">
        <v>222</v>
      </c>
      <c r="C5" s="132"/>
      <c r="D5" s="132"/>
      <c r="E5" s="132"/>
      <c r="F5" s="134"/>
      <c r="G5" s="133"/>
    </row>
    <row r="6" customFormat="false" ht="23.25" hidden="false" customHeight="true" outlineLevel="0" collapsed="false">
      <c r="A6" s="129" t="s">
        <v>158</v>
      </c>
      <c r="B6" s="129" t="s">
        <v>222</v>
      </c>
      <c r="C6" s="132"/>
      <c r="D6" s="132"/>
      <c r="E6" s="132"/>
      <c r="F6" s="134"/>
      <c r="G6" s="433"/>
    </row>
    <row r="7" customFormat="false" ht="23.25" hidden="false" customHeight="true" outlineLevel="0" collapsed="false">
      <c r="A7" s="129" t="s">
        <v>142</v>
      </c>
      <c r="B7" s="129" t="s">
        <v>222</v>
      </c>
      <c r="C7" s="132" t="n">
        <v>43200</v>
      </c>
      <c r="D7" s="132" t="n">
        <v>720</v>
      </c>
      <c r="E7" s="132" t="n">
        <f aca="false">SUM(C7-D7)</f>
        <v>42480</v>
      </c>
      <c r="F7" s="134" t="n">
        <v>76</v>
      </c>
      <c r="G7" s="133" t="n">
        <f aca="false">(E7-F7)/E7</f>
        <v>0.998210922787194</v>
      </c>
    </row>
    <row r="8" customFormat="false" ht="23.25" hidden="false" customHeight="true" outlineLevel="0" collapsed="false">
      <c r="A8" s="129" t="s">
        <v>212</v>
      </c>
      <c r="B8" s="129" t="s">
        <v>222</v>
      </c>
      <c r="C8" s="132" t="n">
        <v>44640</v>
      </c>
      <c r="D8" s="132" t="n">
        <v>2880</v>
      </c>
      <c r="E8" s="132" t="n">
        <f aca="false">SUM(C8-D8)</f>
        <v>41760</v>
      </c>
      <c r="F8" s="134" t="n">
        <v>96</v>
      </c>
      <c r="G8" s="133" t="n">
        <f aca="false">(E8-F8)/E8</f>
        <v>0.997701149425287</v>
      </c>
    </row>
    <row r="9" customFormat="false" ht="23.25" hidden="false" customHeight="true" outlineLevel="0" collapsed="false">
      <c r="A9" s="129" t="s">
        <v>128</v>
      </c>
      <c r="B9" s="129" t="s">
        <v>222</v>
      </c>
      <c r="C9" s="132" t="n">
        <v>43200</v>
      </c>
      <c r="D9" s="132" t="n">
        <v>1872</v>
      </c>
      <c r="E9" s="132" t="n">
        <f aca="false">SUM(C9-D9)</f>
        <v>41328</v>
      </c>
      <c r="F9" s="129" t="n">
        <v>0</v>
      </c>
      <c r="G9" s="433" t="n">
        <f aca="false">(E9-F9)/E9</f>
        <v>1</v>
      </c>
    </row>
    <row r="10" customFormat="false" ht="23.25" hidden="false" customHeight="true" outlineLevel="0" collapsed="false">
      <c r="A10" s="129" t="s">
        <v>113</v>
      </c>
      <c r="B10" s="129" t="s">
        <v>222</v>
      </c>
      <c r="C10" s="132" t="n">
        <v>44640</v>
      </c>
      <c r="D10" s="132" t="n">
        <v>1173</v>
      </c>
      <c r="E10" s="132" t="n">
        <f aca="false">SUM(C10-D10)</f>
        <v>43467</v>
      </c>
      <c r="F10" s="129" t="n">
        <v>0</v>
      </c>
      <c r="G10" s="433" t="n">
        <f aca="false">(E10-F10)/E10</f>
        <v>1</v>
      </c>
    </row>
    <row r="11" customFormat="false" ht="23.25" hidden="false" customHeight="true" outlineLevel="0" collapsed="false">
      <c r="A11" s="129" t="s">
        <v>96</v>
      </c>
      <c r="B11" s="129" t="s">
        <v>222</v>
      </c>
      <c r="C11" s="132" t="n">
        <v>44640</v>
      </c>
      <c r="D11" s="132" t="n">
        <v>3145</v>
      </c>
      <c r="E11" s="132" t="n">
        <f aca="false">SUM(C11-D11)</f>
        <v>41495</v>
      </c>
      <c r="F11" s="129" t="n">
        <v>0</v>
      </c>
      <c r="G11" s="433" t="n">
        <f aca="false">(E11-F11)/E11</f>
        <v>1</v>
      </c>
    </row>
    <row r="12" customFormat="false" ht="23.25" hidden="false" customHeight="true" outlineLevel="0" collapsed="false">
      <c r="A12" s="129" t="s">
        <v>213</v>
      </c>
      <c r="B12" s="129" t="s">
        <v>222</v>
      </c>
      <c r="C12" s="132" t="n">
        <v>43200</v>
      </c>
      <c r="D12" s="132" t="n">
        <v>1320</v>
      </c>
      <c r="E12" s="132" t="n">
        <f aca="false">SUM(C12-D12)</f>
        <v>41880</v>
      </c>
      <c r="F12" s="132" t="n">
        <v>0</v>
      </c>
      <c r="G12" s="433" t="n">
        <f aca="false">(E12-F12)/E12</f>
        <v>1</v>
      </c>
    </row>
    <row r="13" customFormat="false" ht="23.25" hidden="false" customHeight="true" outlineLevel="0" collapsed="false">
      <c r="A13" s="135" t="s">
        <v>214</v>
      </c>
      <c r="B13" s="129" t="s">
        <v>222</v>
      </c>
      <c r="C13" s="132" t="n">
        <v>44640</v>
      </c>
      <c r="D13" s="132" t="n">
        <v>1198</v>
      </c>
      <c r="E13" s="137" t="n">
        <f aca="false">SUM(C13-D13)</f>
        <v>43442</v>
      </c>
      <c r="F13" s="136" t="n">
        <v>0</v>
      </c>
      <c r="G13" s="433" t="n">
        <f aca="false">(E13-F13)/E13</f>
        <v>1</v>
      </c>
    </row>
    <row r="14" customFormat="false" ht="23.25" hidden="false" customHeight="true" outlineLevel="0" collapsed="false">
      <c r="A14" s="135" t="s">
        <v>215</v>
      </c>
      <c r="B14" s="129" t="s">
        <v>222</v>
      </c>
      <c r="C14" s="132" t="n">
        <v>43200</v>
      </c>
      <c r="D14" s="132" t="n">
        <v>1665</v>
      </c>
      <c r="E14" s="132" t="n">
        <f aca="false">SUM(C14-D14)</f>
        <v>41535</v>
      </c>
      <c r="F14" s="136" t="n">
        <v>146</v>
      </c>
      <c r="G14" s="433" t="n">
        <f aca="false">(E14-F14)/E14</f>
        <v>0.99648489225954</v>
      </c>
    </row>
    <row r="15" customFormat="false" ht="23.25" hidden="false" customHeight="true" outlineLevel="0" collapsed="false">
      <c r="A15" s="135" t="s">
        <v>216</v>
      </c>
      <c r="B15" s="129" t="s">
        <v>222</v>
      </c>
      <c r="C15" s="136" t="n">
        <v>44640</v>
      </c>
      <c r="D15" s="132" t="n">
        <v>2560</v>
      </c>
      <c r="E15" s="137" t="n">
        <f aca="false">SUM(C15-D15)</f>
        <v>42080</v>
      </c>
      <c r="F15" s="136" t="n">
        <v>0</v>
      </c>
      <c r="G15" s="433" t="n">
        <f aca="false">(E15-F15)/E15</f>
        <v>1</v>
      </c>
    </row>
    <row r="16" customFormat="false" ht="23.25" hidden="false" customHeight="true" outlineLevel="0" collapsed="false">
      <c r="A16" s="138" t="s">
        <v>779</v>
      </c>
      <c r="B16" s="138" t="s">
        <v>222</v>
      </c>
      <c r="C16" s="139" t="n">
        <f aca="false">SUM(C4:C15)</f>
        <v>396000</v>
      </c>
      <c r="D16" s="139" t="n">
        <f aca="false">SUM(D4:D15)</f>
        <v>16533</v>
      </c>
      <c r="E16" s="139" t="n">
        <f aca="false">SUM(E4:E15)</f>
        <v>379467</v>
      </c>
      <c r="F16" s="139" t="n">
        <f aca="false">SUM(F4:F15)</f>
        <v>318</v>
      </c>
      <c r="G16" s="140" t="n">
        <f aca="false">(E16-F16)/E16</f>
        <v>0.999161982464878</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1.53515625" defaultRowHeight="12.8"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5" t="s">
        <v>1159</v>
      </c>
      <c r="B1" s="125"/>
      <c r="C1" s="125"/>
      <c r="D1" s="125"/>
      <c r="E1" s="125"/>
      <c r="F1" s="125"/>
      <c r="G1" s="125"/>
    </row>
    <row r="2" customFormat="false" ht="23.25" hidden="false" customHeight="true" outlineLevel="0" collapsed="false">
      <c r="A2" s="126" t="s">
        <v>204</v>
      </c>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28</v>
      </c>
      <c r="C4" s="132"/>
      <c r="D4" s="132"/>
      <c r="E4" s="132"/>
      <c r="F4" s="432"/>
      <c r="G4" s="133"/>
    </row>
    <row r="5" customFormat="false" ht="23.25" hidden="false" customHeight="true" outlineLevel="0" collapsed="false">
      <c r="A5" s="129" t="s">
        <v>180</v>
      </c>
      <c r="B5" s="129" t="s">
        <v>28</v>
      </c>
      <c r="C5" s="132"/>
      <c r="D5" s="132"/>
      <c r="E5" s="132"/>
      <c r="F5" s="134"/>
      <c r="G5" s="133"/>
    </row>
    <row r="6" customFormat="false" ht="23.25" hidden="false" customHeight="true" outlineLevel="0" collapsed="false">
      <c r="A6" s="129" t="s">
        <v>158</v>
      </c>
      <c r="B6" s="129" t="s">
        <v>28</v>
      </c>
      <c r="C6" s="132"/>
      <c r="D6" s="132"/>
      <c r="E6" s="132"/>
      <c r="F6" s="134"/>
      <c r="G6" s="133"/>
    </row>
    <row r="7" customFormat="false" ht="23.25" hidden="false" customHeight="true" outlineLevel="0" collapsed="false">
      <c r="A7" s="129" t="s">
        <v>142</v>
      </c>
      <c r="B7" s="129" t="s">
        <v>28</v>
      </c>
      <c r="C7" s="132" t="n">
        <v>43200</v>
      </c>
      <c r="D7" s="132" t="n">
        <v>720</v>
      </c>
      <c r="E7" s="132" t="n">
        <f aca="false">SUM(C7-D7)</f>
        <v>42480</v>
      </c>
      <c r="F7" s="134" t="n">
        <v>176</v>
      </c>
      <c r="G7" s="133" t="n">
        <f aca="false">(E7-F7)/E7</f>
        <v>0.995856873822976</v>
      </c>
    </row>
    <row r="8" customFormat="false" ht="23.25" hidden="false" customHeight="true" outlineLevel="0" collapsed="false">
      <c r="A8" s="129" t="s">
        <v>212</v>
      </c>
      <c r="B8" s="129" t="s">
        <v>28</v>
      </c>
      <c r="C8" s="132" t="n">
        <v>44640</v>
      </c>
      <c r="D8" s="132" t="n">
        <v>2880</v>
      </c>
      <c r="E8" s="132" t="n">
        <f aca="false">SUM(C8-D8)</f>
        <v>41760</v>
      </c>
      <c r="F8" s="134" t="n">
        <v>96</v>
      </c>
      <c r="G8" s="133" t="n">
        <f aca="false">(E8-F8)/E8</f>
        <v>0.997701149425287</v>
      </c>
    </row>
    <row r="9" customFormat="false" ht="23.25" hidden="false" customHeight="true" outlineLevel="0" collapsed="false">
      <c r="A9" s="129" t="s">
        <v>128</v>
      </c>
      <c r="B9" s="129" t="s">
        <v>28</v>
      </c>
      <c r="C9" s="132" t="n">
        <v>43200</v>
      </c>
      <c r="D9" s="132" t="n">
        <v>1872</v>
      </c>
      <c r="E9" s="132" t="n">
        <f aca="false">SUM(C9-D9)</f>
        <v>41328</v>
      </c>
      <c r="F9" s="129" t="n">
        <v>65</v>
      </c>
      <c r="G9" s="133" t="n">
        <f aca="false">(E9-F9)/E9</f>
        <v>0.998427216415021</v>
      </c>
    </row>
    <row r="10" customFormat="false" ht="23.25" hidden="false" customHeight="true" outlineLevel="0" collapsed="false">
      <c r="A10" s="129" t="s">
        <v>113</v>
      </c>
      <c r="B10" s="129" t="s">
        <v>28</v>
      </c>
      <c r="C10" s="132" t="n">
        <v>44640</v>
      </c>
      <c r="D10" s="132" t="n">
        <v>1173</v>
      </c>
      <c r="E10" s="132" t="n">
        <f aca="false">SUM(C10-D10)</f>
        <v>43467</v>
      </c>
      <c r="F10" s="129" t="n">
        <v>216</v>
      </c>
      <c r="G10" s="133" t="n">
        <f aca="false">(E10-F10)/E10</f>
        <v>0.995030712954655</v>
      </c>
    </row>
    <row r="11" customFormat="false" ht="23.25" hidden="false" customHeight="true" outlineLevel="0" collapsed="false">
      <c r="A11" s="129" t="s">
        <v>96</v>
      </c>
      <c r="B11" s="129" t="s">
        <v>28</v>
      </c>
      <c r="C11" s="132" t="n">
        <v>44640</v>
      </c>
      <c r="D11" s="132" t="n">
        <v>3145</v>
      </c>
      <c r="E11" s="132" t="n">
        <f aca="false">SUM(C11-D11)</f>
        <v>41495</v>
      </c>
      <c r="F11" s="129" t="n">
        <v>0</v>
      </c>
      <c r="G11" s="133" t="n">
        <f aca="false">(E11-F11)/E11</f>
        <v>1</v>
      </c>
    </row>
    <row r="12" customFormat="false" ht="23.25" hidden="false" customHeight="true" outlineLevel="0" collapsed="false">
      <c r="A12" s="129" t="s">
        <v>213</v>
      </c>
      <c r="B12" s="129" t="s">
        <v>28</v>
      </c>
      <c r="C12" s="132" t="n">
        <v>43200</v>
      </c>
      <c r="D12" s="132" t="n">
        <v>1320</v>
      </c>
      <c r="E12" s="132" t="n">
        <f aca="false">SUM(C12-D12)</f>
        <v>41880</v>
      </c>
      <c r="F12" s="132" t="n">
        <v>33</v>
      </c>
      <c r="G12" s="133" t="n">
        <f aca="false">(E12-F12)/E12</f>
        <v>0.999212034383954</v>
      </c>
    </row>
    <row r="13" customFormat="false" ht="23.25" hidden="false" customHeight="true" outlineLevel="0" collapsed="false">
      <c r="A13" s="135" t="s">
        <v>214</v>
      </c>
      <c r="B13" s="129" t="s">
        <v>28</v>
      </c>
      <c r="C13" s="132" t="n">
        <v>44640</v>
      </c>
      <c r="D13" s="132" t="n">
        <v>1198</v>
      </c>
      <c r="E13" s="137" t="n">
        <f aca="false">SUM(C13-D13)</f>
        <v>43442</v>
      </c>
      <c r="F13" s="136" t="n">
        <v>0</v>
      </c>
      <c r="G13" s="133" t="n">
        <f aca="false">(E13-F13)/E13</f>
        <v>1</v>
      </c>
    </row>
    <row r="14" customFormat="false" ht="23.25" hidden="false" customHeight="true" outlineLevel="0" collapsed="false">
      <c r="A14" s="135" t="s">
        <v>215</v>
      </c>
      <c r="B14" s="129" t="s">
        <v>28</v>
      </c>
      <c r="C14" s="132" t="n">
        <v>43200</v>
      </c>
      <c r="D14" s="132" t="n">
        <v>1665</v>
      </c>
      <c r="E14" s="132" t="n">
        <f aca="false">SUM(C14-D14)</f>
        <v>41535</v>
      </c>
      <c r="F14" s="136" t="n">
        <v>146</v>
      </c>
      <c r="G14" s="433" t="n">
        <f aca="false">(E14-F14)/E14</f>
        <v>0.99648489225954</v>
      </c>
    </row>
    <row r="15" customFormat="false" ht="23.25" hidden="false" customHeight="true" outlineLevel="0" collapsed="false">
      <c r="A15" s="135" t="s">
        <v>216</v>
      </c>
      <c r="B15" s="129" t="s">
        <v>28</v>
      </c>
      <c r="C15" s="136" t="n">
        <v>44640</v>
      </c>
      <c r="D15" s="132" t="n">
        <v>2560</v>
      </c>
      <c r="E15" s="137" t="n">
        <f aca="false">SUM(C15-D15)</f>
        <v>42080</v>
      </c>
      <c r="F15" s="136" t="n">
        <v>0</v>
      </c>
      <c r="G15" s="433" t="n">
        <f aca="false">(E15-F15)/E15</f>
        <v>1</v>
      </c>
    </row>
    <row r="16" customFormat="false" ht="23.25" hidden="false" customHeight="true" outlineLevel="0" collapsed="false">
      <c r="A16" s="138" t="s">
        <v>779</v>
      </c>
      <c r="B16" s="138" t="s">
        <v>28</v>
      </c>
      <c r="C16" s="139" t="n">
        <f aca="false">SUM(C4:C15)</f>
        <v>396000</v>
      </c>
      <c r="D16" s="139" t="n">
        <f aca="false">SUM(D4:D15)</f>
        <v>16533</v>
      </c>
      <c r="E16" s="139" t="n">
        <f aca="false">SUM(E4:E15)</f>
        <v>379467</v>
      </c>
      <c r="F16" s="139" t="n">
        <f aca="false">SUM(F4:F15)</f>
        <v>732</v>
      </c>
      <c r="G16" s="140" t="n">
        <f aca="false">(E16-F16)/E16</f>
        <v>0.99807097850406</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G1"/>
    </sheetView>
  </sheetViews>
  <sheetFormatPr defaultColWidth="9.13671875" defaultRowHeight="12.75" zeroHeight="false" outlineLevelRow="0" outlineLevelCol="0"/>
  <cols>
    <col collapsed="false" customWidth="true" hidden="false" outlineLevel="0" max="1" min="1" style="434" width="7.14"/>
    <col collapsed="false" customWidth="true" hidden="false" outlineLevel="0" max="2" min="2" style="434" width="31.28"/>
    <col collapsed="false" customWidth="true" hidden="false" outlineLevel="0" max="3" min="3" style="434" width="42.41"/>
    <col collapsed="false" customWidth="true" hidden="false" outlineLevel="0" max="4" min="4" style="434" width="12.99"/>
    <col collapsed="false" customWidth="true" hidden="false" outlineLevel="0" max="5" min="5" style="434" width="21.7"/>
    <col collapsed="false" customWidth="true" hidden="false" outlineLevel="0" max="6" min="6" style="434" width="14.28"/>
    <col collapsed="false" customWidth="true" hidden="false" outlineLevel="0" max="7" min="7" style="434" width="26.13"/>
    <col collapsed="false" customWidth="true" hidden="false" outlineLevel="0" max="8" min="8" style="434" width="20.28"/>
    <col collapsed="false" customWidth="true" hidden="false" outlineLevel="0" max="9" min="9" style="434" width="28.7"/>
    <col collapsed="false" customWidth="true" hidden="false" outlineLevel="0" max="10" min="10" style="434" width="38.7"/>
    <col collapsed="false" customWidth="true" hidden="false" outlineLevel="0" max="11" min="11" style="434" width="51.56"/>
    <col collapsed="false" customWidth="true" hidden="false" outlineLevel="0" max="12" min="12" style="434" width="19.7"/>
    <col collapsed="false" customWidth="true" hidden="false" outlineLevel="0" max="13" min="13" style="434" width="31.28"/>
    <col collapsed="false" customWidth="true" hidden="false" outlineLevel="0" max="14" min="14" style="434" width="16.99"/>
    <col collapsed="false" customWidth="true" hidden="false" outlineLevel="0" max="15" min="15" style="434" width="17.42"/>
    <col collapsed="false" customWidth="true" hidden="false" outlineLevel="0" max="16" min="16" style="434" width="21.84"/>
    <col collapsed="false" customWidth="true" hidden="false" outlineLevel="0" max="17" min="17" style="434" width="22.99"/>
    <col collapsed="false" customWidth="true" hidden="false" outlineLevel="0" max="18" min="18" style="434" width="26.56"/>
    <col collapsed="false" customWidth="false" hidden="false" outlineLevel="0" max="257" min="19" style="434" width="9.14"/>
  </cols>
  <sheetData>
    <row r="1" customFormat="false" ht="12.75" hidden="false" customHeight="false" outlineLevel="0" collapsed="false">
      <c r="A1" s="435" t="s">
        <v>1160</v>
      </c>
      <c r="B1" s="435"/>
      <c r="C1" s="435"/>
      <c r="D1" s="435"/>
    </row>
    <row r="2" customFormat="false" ht="12.75" hidden="false" customHeight="false" outlineLevel="0" collapsed="false">
      <c r="A2" s="435"/>
      <c r="B2" s="435"/>
      <c r="C2" s="435"/>
      <c r="D2" s="435"/>
    </row>
    <row r="3" customFormat="false" ht="12.75" hidden="false" customHeight="false" outlineLevel="0" collapsed="false">
      <c r="A3" s="435"/>
      <c r="B3" s="435"/>
      <c r="C3" s="435"/>
      <c r="D3" s="435"/>
    </row>
    <row r="4" customFormat="false" ht="12.75" hidden="false" customHeight="false" outlineLevel="0" collapsed="false">
      <c r="A4" s="436" t="s">
        <v>1161</v>
      </c>
      <c r="B4" s="436"/>
      <c r="C4" s="436"/>
      <c r="D4" s="436"/>
    </row>
    <row r="5" customFormat="false" ht="26.25" hidden="false" customHeight="false" outlineLevel="0" collapsed="false">
      <c r="A5" s="437" t="s">
        <v>1162</v>
      </c>
      <c r="B5" s="437" t="s">
        <v>1163</v>
      </c>
      <c r="C5" s="437" t="s">
        <v>1164</v>
      </c>
      <c r="D5" s="437" t="s">
        <v>1165</v>
      </c>
      <c r="E5" s="437" t="s">
        <v>1166</v>
      </c>
      <c r="F5" s="437" t="s">
        <v>1167</v>
      </c>
      <c r="G5" s="437" t="s">
        <v>1168</v>
      </c>
      <c r="H5" s="437" t="s">
        <v>1169</v>
      </c>
      <c r="I5" s="437" t="s">
        <v>1170</v>
      </c>
      <c r="J5" s="437" t="s">
        <v>1171</v>
      </c>
      <c r="K5" s="437" t="s">
        <v>1172</v>
      </c>
      <c r="L5" s="437" t="s">
        <v>1173</v>
      </c>
      <c r="M5" s="437" t="s">
        <v>1174</v>
      </c>
      <c r="N5" s="437" t="s">
        <v>1175</v>
      </c>
      <c r="O5" s="437" t="s">
        <v>1176</v>
      </c>
      <c r="P5" s="437" t="s">
        <v>1177</v>
      </c>
      <c r="Q5" s="437" t="s">
        <v>1178</v>
      </c>
      <c r="R5" s="437" t="s">
        <v>1179</v>
      </c>
    </row>
    <row r="6" customFormat="false" ht="48" hidden="false" customHeight="false" outlineLevel="0" collapsed="false">
      <c r="A6" s="438" t="n">
        <v>1</v>
      </c>
      <c r="B6" s="439" t="s">
        <v>1180</v>
      </c>
      <c r="C6" s="440" t="s">
        <v>1181</v>
      </c>
      <c r="D6" s="438" t="n">
        <v>2</v>
      </c>
      <c r="E6" s="440" t="s">
        <v>1182</v>
      </c>
      <c r="F6" s="440" t="s">
        <v>1183</v>
      </c>
      <c r="G6" s="440" t="s">
        <v>1184</v>
      </c>
      <c r="H6" s="440" t="s">
        <v>1185</v>
      </c>
      <c r="I6" s="440" t="s">
        <v>1183</v>
      </c>
      <c r="J6" s="441" t="s">
        <v>1186</v>
      </c>
      <c r="K6" s="440" t="s">
        <v>1187</v>
      </c>
      <c r="L6" s="440" t="s">
        <v>1188</v>
      </c>
      <c r="M6" s="442" t="s">
        <v>1189</v>
      </c>
      <c r="N6" s="440" t="s">
        <v>1190</v>
      </c>
      <c r="O6" s="440" t="s">
        <v>1191</v>
      </c>
      <c r="P6" s="440" t="s">
        <v>1192</v>
      </c>
      <c r="Q6" s="440" t="s">
        <v>105</v>
      </c>
      <c r="R6" s="440" t="s">
        <v>1193</v>
      </c>
    </row>
    <row r="7" s="447" customFormat="true" ht="132" hidden="false" customHeight="false" outlineLevel="0" collapsed="false">
      <c r="A7" s="443" t="n">
        <v>2</v>
      </c>
      <c r="B7" s="444" t="s">
        <v>1194</v>
      </c>
      <c r="C7" s="445" t="s">
        <v>1195</v>
      </c>
      <c r="D7" s="446" t="n">
        <v>1</v>
      </c>
      <c r="E7" s="440" t="s">
        <v>1182</v>
      </c>
      <c r="F7" s="440" t="s">
        <v>1196</v>
      </c>
      <c r="G7" s="445" t="s">
        <v>1184</v>
      </c>
      <c r="H7" s="445" t="s">
        <v>1197</v>
      </c>
      <c r="I7" s="445" t="s">
        <v>1183</v>
      </c>
      <c r="J7" s="445" t="s">
        <v>1198</v>
      </c>
      <c r="K7" s="445" t="s">
        <v>1199</v>
      </c>
      <c r="L7" s="445" t="s">
        <v>1200</v>
      </c>
      <c r="M7" s="445" t="s">
        <v>1201</v>
      </c>
      <c r="N7" s="445" t="s">
        <v>1202</v>
      </c>
      <c r="O7" s="445" t="s">
        <v>1202</v>
      </c>
      <c r="P7" s="445" t="s">
        <v>1203</v>
      </c>
      <c r="Q7" s="440" t="s">
        <v>105</v>
      </c>
      <c r="R7" s="445" t="s">
        <v>1204</v>
      </c>
    </row>
    <row r="8" customFormat="false" ht="84" hidden="false" customHeight="false" outlineLevel="0" collapsed="false">
      <c r="A8" s="443" t="n">
        <v>3</v>
      </c>
      <c r="B8" s="444" t="s">
        <v>1205</v>
      </c>
      <c r="C8" s="445" t="s">
        <v>1206</v>
      </c>
      <c r="D8" s="446" t="n">
        <v>1</v>
      </c>
      <c r="E8" s="440" t="s">
        <v>1182</v>
      </c>
      <c r="F8" s="440" t="s">
        <v>1207</v>
      </c>
      <c r="G8" s="445" t="s">
        <v>1184</v>
      </c>
      <c r="H8" s="445" t="s">
        <v>1197</v>
      </c>
      <c r="I8" s="445" t="s">
        <v>1183</v>
      </c>
      <c r="J8" s="445" t="s">
        <v>1198</v>
      </c>
      <c r="K8" s="445" t="s">
        <v>1208</v>
      </c>
      <c r="L8" s="445" t="s">
        <v>1200</v>
      </c>
      <c r="M8" s="442" t="s">
        <v>1209</v>
      </c>
      <c r="N8" s="445" t="s">
        <v>1210</v>
      </c>
      <c r="O8" s="445" t="s">
        <v>1211</v>
      </c>
      <c r="P8" s="445" t="s">
        <v>1212</v>
      </c>
      <c r="Q8" s="440" t="s">
        <v>105</v>
      </c>
      <c r="R8" s="445" t="s">
        <v>1193</v>
      </c>
    </row>
    <row r="9" customFormat="false" ht="48" hidden="false" customHeight="false" outlineLevel="0" collapsed="false">
      <c r="A9" s="443" t="n">
        <v>4</v>
      </c>
      <c r="B9" s="444" t="s">
        <v>1213</v>
      </c>
      <c r="C9" s="445" t="s">
        <v>1214</v>
      </c>
      <c r="D9" s="446" t="n">
        <v>1</v>
      </c>
      <c r="E9" s="445" t="s">
        <v>1215</v>
      </c>
      <c r="F9" s="440" t="s">
        <v>1216</v>
      </c>
      <c r="G9" s="445" t="s">
        <v>1217</v>
      </c>
      <c r="H9" s="445" t="s">
        <v>1218</v>
      </c>
      <c r="I9" s="445" t="s">
        <v>1183</v>
      </c>
      <c r="J9" s="441" t="s">
        <v>1219</v>
      </c>
      <c r="K9" s="445" t="s">
        <v>1220</v>
      </c>
      <c r="L9" s="445" t="s">
        <v>1200</v>
      </c>
      <c r="M9" s="445" t="s">
        <v>1221</v>
      </c>
      <c r="N9" s="445" t="s">
        <v>1202</v>
      </c>
      <c r="O9" s="445" t="s">
        <v>1202</v>
      </c>
      <c r="P9" s="445" t="s">
        <v>1222</v>
      </c>
      <c r="Q9" s="440" t="s">
        <v>105</v>
      </c>
      <c r="R9" s="445"/>
    </row>
    <row r="10" customFormat="false" ht="72" hidden="false" customHeight="false" outlineLevel="0" collapsed="false">
      <c r="A10" s="443" t="n">
        <v>5</v>
      </c>
      <c r="B10" s="444" t="s">
        <v>1074</v>
      </c>
      <c r="C10" s="445" t="s">
        <v>1223</v>
      </c>
      <c r="D10" s="446" t="n">
        <v>1</v>
      </c>
      <c r="E10" s="445" t="s">
        <v>1215</v>
      </c>
      <c r="F10" s="445" t="s">
        <v>1216</v>
      </c>
      <c r="G10" s="445" t="s">
        <v>1217</v>
      </c>
      <c r="H10" s="445" t="s">
        <v>1218</v>
      </c>
      <c r="I10" s="445" t="s">
        <v>1183</v>
      </c>
      <c r="J10" s="448" t="s">
        <v>1224</v>
      </c>
      <c r="K10" s="445" t="s">
        <v>1225</v>
      </c>
      <c r="L10" s="445" t="s">
        <v>1200</v>
      </c>
      <c r="M10" s="445" t="s">
        <v>1226</v>
      </c>
      <c r="N10" s="445" t="s">
        <v>1202</v>
      </c>
      <c r="O10" s="445" t="s">
        <v>1202</v>
      </c>
      <c r="P10" s="445" t="s">
        <v>1227</v>
      </c>
      <c r="Q10" s="440" t="s">
        <v>105</v>
      </c>
      <c r="R10" s="445" t="s">
        <v>1228</v>
      </c>
    </row>
    <row r="11" customFormat="false" ht="72" hidden="false" customHeight="false" outlineLevel="0" collapsed="false">
      <c r="A11" s="446" t="n">
        <v>6</v>
      </c>
      <c r="B11" s="444" t="s">
        <v>1229</v>
      </c>
      <c r="C11" s="445" t="s">
        <v>1230</v>
      </c>
      <c r="D11" s="446" t="n">
        <v>3</v>
      </c>
      <c r="E11" s="445" t="s">
        <v>1215</v>
      </c>
      <c r="F11" s="440" t="s">
        <v>1183</v>
      </c>
      <c r="G11" s="445" t="s">
        <v>1231</v>
      </c>
      <c r="H11" s="445" t="s">
        <v>1218</v>
      </c>
      <c r="I11" s="445" t="s">
        <v>1232</v>
      </c>
      <c r="J11" s="448" t="s">
        <v>1233</v>
      </c>
      <c r="K11" s="445" t="s">
        <v>1234</v>
      </c>
      <c r="L11" s="445" t="s">
        <v>1235</v>
      </c>
      <c r="M11" s="442" t="s">
        <v>1236</v>
      </c>
      <c r="N11" s="445" t="s">
        <v>1237</v>
      </c>
      <c r="O11" s="445" t="s">
        <v>1238</v>
      </c>
      <c r="P11" s="445" t="s">
        <v>1239</v>
      </c>
      <c r="Q11" s="440" t="s">
        <v>1240</v>
      </c>
      <c r="R11" s="445"/>
    </row>
    <row r="12" customFormat="false" ht="60" hidden="false" customHeight="false" outlineLevel="0" collapsed="false">
      <c r="A12" s="443" t="n">
        <v>7</v>
      </c>
      <c r="B12" s="444" t="s">
        <v>1241</v>
      </c>
      <c r="C12" s="445" t="s">
        <v>1242</v>
      </c>
      <c r="D12" s="446" t="n">
        <v>1</v>
      </c>
      <c r="E12" s="445" t="s">
        <v>1215</v>
      </c>
      <c r="F12" s="440" t="s">
        <v>1183</v>
      </c>
      <c r="G12" s="445" t="s">
        <v>1231</v>
      </c>
      <c r="H12" s="445" t="s">
        <v>1218</v>
      </c>
      <c r="I12" s="445" t="s">
        <v>1243</v>
      </c>
      <c r="J12" s="448" t="s">
        <v>1244</v>
      </c>
      <c r="K12" s="445" t="s">
        <v>1245</v>
      </c>
      <c r="L12" s="445" t="s">
        <v>1200</v>
      </c>
      <c r="M12" s="442" t="s">
        <v>1246</v>
      </c>
      <c r="N12" s="445" t="s">
        <v>1237</v>
      </c>
      <c r="O12" s="445" t="s">
        <v>1238</v>
      </c>
      <c r="P12" s="445" t="s">
        <v>1247</v>
      </c>
      <c r="Q12" s="440" t="s">
        <v>105</v>
      </c>
      <c r="R12" s="445"/>
    </row>
    <row r="13" customFormat="false" ht="60" hidden="false" customHeight="false" outlineLevel="0" collapsed="false">
      <c r="A13" s="443" t="n">
        <v>8</v>
      </c>
      <c r="B13" s="444" t="s">
        <v>1248</v>
      </c>
      <c r="C13" s="445" t="s">
        <v>1249</v>
      </c>
      <c r="D13" s="446" t="n">
        <v>1</v>
      </c>
      <c r="E13" s="445" t="s">
        <v>1215</v>
      </c>
      <c r="F13" s="440" t="s">
        <v>1183</v>
      </c>
      <c r="G13" s="445" t="s">
        <v>1231</v>
      </c>
      <c r="H13" s="445" t="s">
        <v>1250</v>
      </c>
      <c r="I13" s="445" t="s">
        <v>1251</v>
      </c>
      <c r="J13" s="448" t="s">
        <v>1252</v>
      </c>
      <c r="K13" s="445" t="s">
        <v>1253</v>
      </c>
      <c r="L13" s="445" t="s">
        <v>1200</v>
      </c>
      <c r="M13" s="442" t="s">
        <v>1254</v>
      </c>
      <c r="N13" s="445" t="s">
        <v>1237</v>
      </c>
      <c r="O13" s="445" t="s">
        <v>1238</v>
      </c>
      <c r="P13" s="445" t="s">
        <v>1255</v>
      </c>
      <c r="Q13" s="440" t="s">
        <v>105</v>
      </c>
      <c r="R13" s="445" t="s">
        <v>1228</v>
      </c>
    </row>
    <row r="14" customFormat="false" ht="72" hidden="false" customHeight="false" outlineLevel="0" collapsed="false">
      <c r="A14" s="443" t="n">
        <v>9</v>
      </c>
      <c r="B14" s="444" t="s">
        <v>1059</v>
      </c>
      <c r="C14" s="445" t="s">
        <v>1256</v>
      </c>
      <c r="D14" s="446" t="n">
        <v>1</v>
      </c>
      <c r="E14" s="440" t="s">
        <v>1182</v>
      </c>
      <c r="F14" s="440" t="s">
        <v>1257</v>
      </c>
      <c r="G14" s="445" t="s">
        <v>1258</v>
      </c>
      <c r="H14" s="445" t="s">
        <v>1218</v>
      </c>
      <c r="I14" s="445" t="s">
        <v>1183</v>
      </c>
      <c r="J14" s="448" t="s">
        <v>1259</v>
      </c>
      <c r="K14" s="445" t="s">
        <v>1260</v>
      </c>
      <c r="L14" s="445" t="s">
        <v>1200</v>
      </c>
      <c r="M14" s="445" t="s">
        <v>1261</v>
      </c>
      <c r="N14" s="445" t="s">
        <v>1202</v>
      </c>
      <c r="O14" s="445" t="s">
        <v>1202</v>
      </c>
      <c r="P14" s="445" t="s">
        <v>1262</v>
      </c>
      <c r="Q14" s="440" t="s">
        <v>105</v>
      </c>
      <c r="R14" s="445"/>
    </row>
    <row r="15" customFormat="false" ht="48" hidden="false" customHeight="false" outlineLevel="0" collapsed="false">
      <c r="A15" s="443" t="n">
        <v>10</v>
      </c>
      <c r="B15" s="444" t="s">
        <v>1263</v>
      </c>
      <c r="C15" s="445" t="s">
        <v>1264</v>
      </c>
      <c r="D15" s="446" t="n">
        <v>1</v>
      </c>
      <c r="E15" s="445" t="s">
        <v>1215</v>
      </c>
      <c r="F15" s="440" t="s">
        <v>1183</v>
      </c>
      <c r="G15" s="445" t="s">
        <v>1231</v>
      </c>
      <c r="H15" s="445" t="s">
        <v>1250</v>
      </c>
      <c r="I15" s="445" t="s">
        <v>1265</v>
      </c>
      <c r="J15" s="448" t="s">
        <v>1266</v>
      </c>
      <c r="K15" s="445" t="s">
        <v>1267</v>
      </c>
      <c r="L15" s="445" t="s">
        <v>1200</v>
      </c>
      <c r="M15" s="442" t="s">
        <v>1268</v>
      </c>
      <c r="N15" s="445" t="s">
        <v>1237</v>
      </c>
      <c r="O15" s="445" t="s">
        <v>1238</v>
      </c>
      <c r="P15" s="445" t="s">
        <v>1255</v>
      </c>
      <c r="Q15" s="445" t="s">
        <v>1240</v>
      </c>
      <c r="R15" s="445" t="s">
        <v>1228</v>
      </c>
    </row>
    <row r="16" customFormat="false" ht="48" hidden="false" customHeight="false" outlineLevel="0" collapsed="false">
      <c r="A16" s="446" t="n">
        <v>11</v>
      </c>
      <c r="B16" s="444" t="s">
        <v>1269</v>
      </c>
      <c r="C16" s="445" t="s">
        <v>1270</v>
      </c>
      <c r="D16" s="446" t="n">
        <v>3</v>
      </c>
      <c r="E16" s="445" t="s">
        <v>1215</v>
      </c>
      <c r="F16" s="445" t="s">
        <v>1216</v>
      </c>
      <c r="G16" s="445" t="s">
        <v>1217</v>
      </c>
      <c r="H16" s="445" t="s">
        <v>1218</v>
      </c>
      <c r="I16" s="445" t="s">
        <v>1183</v>
      </c>
      <c r="J16" s="448" t="s">
        <v>1271</v>
      </c>
      <c r="K16" s="445" t="s">
        <v>1272</v>
      </c>
      <c r="L16" s="445" t="s">
        <v>1200</v>
      </c>
      <c r="M16" s="442" t="s">
        <v>1273</v>
      </c>
      <c r="N16" s="445" t="s">
        <v>1202</v>
      </c>
      <c r="O16" s="445" t="s">
        <v>1202</v>
      </c>
      <c r="P16" s="449"/>
      <c r="Q16" s="440" t="s">
        <v>105</v>
      </c>
      <c r="R16" s="445"/>
    </row>
    <row r="17" customFormat="false" ht="48" hidden="false" customHeight="false" outlineLevel="0" collapsed="false">
      <c r="A17" s="443" t="n">
        <v>12</v>
      </c>
      <c r="B17" s="444" t="s">
        <v>1274</v>
      </c>
      <c r="C17" s="445" t="s">
        <v>1275</v>
      </c>
      <c r="D17" s="446" t="n">
        <v>1</v>
      </c>
      <c r="E17" s="445" t="s">
        <v>1215</v>
      </c>
      <c r="F17" s="440" t="s">
        <v>1183</v>
      </c>
      <c r="G17" s="445" t="s">
        <v>1276</v>
      </c>
      <c r="H17" s="445" t="s">
        <v>1218</v>
      </c>
      <c r="I17" s="445" t="s">
        <v>1277</v>
      </c>
      <c r="J17" s="448" t="s">
        <v>1278</v>
      </c>
      <c r="K17" s="445" t="s">
        <v>1279</v>
      </c>
      <c r="L17" s="445" t="s">
        <v>1200</v>
      </c>
      <c r="M17" s="442" t="s">
        <v>1273</v>
      </c>
      <c r="N17" s="445" t="s">
        <v>1237</v>
      </c>
      <c r="O17" s="445" t="s">
        <v>1238</v>
      </c>
      <c r="P17" s="445" t="s">
        <v>1280</v>
      </c>
      <c r="Q17" s="440" t="s">
        <v>105</v>
      </c>
      <c r="R17" s="445"/>
    </row>
    <row r="18" customFormat="false" ht="84" hidden="false" customHeight="false" outlineLevel="0" collapsed="false">
      <c r="A18" s="446" t="n">
        <v>13</v>
      </c>
      <c r="B18" s="444" t="s">
        <v>1281</v>
      </c>
      <c r="C18" s="445" t="s">
        <v>1282</v>
      </c>
      <c r="D18" s="446" t="n">
        <v>2</v>
      </c>
      <c r="E18" s="440" t="s">
        <v>1182</v>
      </c>
      <c r="F18" s="440" t="s">
        <v>1183</v>
      </c>
      <c r="G18" s="445" t="s">
        <v>1217</v>
      </c>
      <c r="H18" s="445" t="s">
        <v>1197</v>
      </c>
      <c r="I18" s="445" t="s">
        <v>1183</v>
      </c>
      <c r="J18" s="448" t="s">
        <v>1283</v>
      </c>
      <c r="K18" s="445" t="s">
        <v>1284</v>
      </c>
      <c r="L18" s="445" t="s">
        <v>1200</v>
      </c>
      <c r="M18" s="442" t="s">
        <v>1285</v>
      </c>
      <c r="N18" s="445" t="s">
        <v>1202</v>
      </c>
      <c r="O18" s="445" t="s">
        <v>1202</v>
      </c>
      <c r="P18" s="445" t="s">
        <v>1286</v>
      </c>
      <c r="Q18" s="440" t="s">
        <v>105</v>
      </c>
      <c r="R18" s="445"/>
    </row>
    <row r="19" customFormat="false" ht="60" hidden="false" customHeight="false" outlineLevel="0" collapsed="false">
      <c r="A19" s="446" t="n">
        <v>14</v>
      </c>
      <c r="B19" s="444" t="s">
        <v>1287</v>
      </c>
      <c r="C19" s="445" t="s">
        <v>1288</v>
      </c>
      <c r="D19" s="446" t="n">
        <v>3</v>
      </c>
      <c r="E19" s="445" t="s">
        <v>1215</v>
      </c>
      <c r="F19" s="440" t="s">
        <v>1183</v>
      </c>
      <c r="G19" s="445" t="s">
        <v>1231</v>
      </c>
      <c r="H19" s="445" t="s">
        <v>1218</v>
      </c>
      <c r="I19" s="445" t="s">
        <v>1289</v>
      </c>
      <c r="J19" s="448" t="s">
        <v>1290</v>
      </c>
      <c r="K19" s="445" t="s">
        <v>1291</v>
      </c>
      <c r="L19" s="445" t="s">
        <v>1200</v>
      </c>
      <c r="M19" s="445" t="s">
        <v>1292</v>
      </c>
      <c r="N19" s="445" t="s">
        <v>1237</v>
      </c>
      <c r="O19" s="445" t="s">
        <v>1238</v>
      </c>
      <c r="P19" s="445" t="s">
        <v>1239</v>
      </c>
      <c r="Q19" s="440" t="s">
        <v>105</v>
      </c>
      <c r="R19" s="445"/>
    </row>
    <row r="20" customFormat="false" ht="84" hidden="false" customHeight="false" outlineLevel="0" collapsed="false">
      <c r="A20" s="443" t="n">
        <v>15</v>
      </c>
      <c r="B20" s="444" t="s">
        <v>1293</v>
      </c>
      <c r="C20" s="445" t="s">
        <v>1294</v>
      </c>
      <c r="D20" s="446" t="n">
        <v>1</v>
      </c>
      <c r="E20" s="440" t="s">
        <v>1182</v>
      </c>
      <c r="F20" s="440" t="s">
        <v>1295</v>
      </c>
      <c r="G20" s="445" t="s">
        <v>1184</v>
      </c>
      <c r="H20" s="445" t="s">
        <v>1197</v>
      </c>
      <c r="I20" s="445" t="s">
        <v>1296</v>
      </c>
      <c r="J20" s="448" t="s">
        <v>1297</v>
      </c>
      <c r="K20" s="445" t="s">
        <v>1298</v>
      </c>
      <c r="L20" s="445" t="s">
        <v>1299</v>
      </c>
      <c r="M20" s="445" t="s">
        <v>1300</v>
      </c>
      <c r="N20" s="445" t="s">
        <v>1202</v>
      </c>
      <c r="O20" s="445" t="s">
        <v>1238</v>
      </c>
      <c r="P20" s="445" t="s">
        <v>1301</v>
      </c>
      <c r="Q20" s="440" t="s">
        <v>105</v>
      </c>
      <c r="R20" s="445"/>
    </row>
    <row r="21" customFormat="false" ht="60" hidden="false" customHeight="false" outlineLevel="0" collapsed="false">
      <c r="A21" s="443" t="n">
        <v>16</v>
      </c>
      <c r="B21" s="444" t="s">
        <v>1302</v>
      </c>
      <c r="C21" s="445" t="s">
        <v>1303</v>
      </c>
      <c r="D21" s="446" t="n">
        <v>1</v>
      </c>
      <c r="E21" s="445" t="s">
        <v>1215</v>
      </c>
      <c r="F21" s="440" t="s">
        <v>1183</v>
      </c>
      <c r="G21" s="445" t="s">
        <v>1231</v>
      </c>
      <c r="H21" s="445" t="s">
        <v>1218</v>
      </c>
      <c r="I21" s="445" t="s">
        <v>1304</v>
      </c>
      <c r="J21" s="448" t="s">
        <v>1305</v>
      </c>
      <c r="K21" s="445" t="s">
        <v>1306</v>
      </c>
      <c r="L21" s="445" t="s">
        <v>1200</v>
      </c>
      <c r="M21" s="442" t="s">
        <v>1273</v>
      </c>
      <c r="N21" s="445" t="s">
        <v>1237</v>
      </c>
      <c r="O21" s="445" t="s">
        <v>1238</v>
      </c>
      <c r="P21" s="445" t="s">
        <v>1262</v>
      </c>
      <c r="Q21" s="440" t="s">
        <v>105</v>
      </c>
      <c r="R21" s="445"/>
    </row>
    <row r="22" customFormat="false" ht="48" hidden="false" customHeight="false" outlineLevel="0" collapsed="false">
      <c r="A22" s="443" t="n">
        <v>17</v>
      </c>
      <c r="B22" s="444" t="s">
        <v>1307</v>
      </c>
      <c r="C22" s="445" t="s">
        <v>1308</v>
      </c>
      <c r="D22" s="446" t="n">
        <v>1</v>
      </c>
      <c r="E22" s="445" t="s">
        <v>1215</v>
      </c>
      <c r="F22" s="440" t="s">
        <v>1216</v>
      </c>
      <c r="G22" s="445" t="s">
        <v>1217</v>
      </c>
      <c r="H22" s="445" t="s">
        <v>1218</v>
      </c>
      <c r="I22" s="445" t="s">
        <v>1183</v>
      </c>
      <c r="J22" s="448" t="s">
        <v>1305</v>
      </c>
      <c r="K22" s="445" t="s">
        <v>1309</v>
      </c>
      <c r="L22" s="445" t="s">
        <v>1200</v>
      </c>
      <c r="M22" s="445" t="s">
        <v>1310</v>
      </c>
      <c r="N22" s="445" t="s">
        <v>1202</v>
      </c>
      <c r="O22" s="445" t="s">
        <v>1202</v>
      </c>
      <c r="P22" s="445" t="s">
        <v>1222</v>
      </c>
      <c r="Q22" s="440" t="s">
        <v>105</v>
      </c>
      <c r="R22" s="445"/>
    </row>
    <row r="23" customFormat="false" ht="60" hidden="false" customHeight="false" outlineLevel="0" collapsed="false">
      <c r="A23" s="443" t="n">
        <v>18</v>
      </c>
      <c r="B23" s="444" t="s">
        <v>1311</v>
      </c>
      <c r="C23" s="445" t="s">
        <v>1312</v>
      </c>
      <c r="D23" s="446" t="n">
        <v>1</v>
      </c>
      <c r="E23" s="440" t="s">
        <v>1182</v>
      </c>
      <c r="F23" s="440" t="s">
        <v>1257</v>
      </c>
      <c r="G23" s="445" t="s">
        <v>1258</v>
      </c>
      <c r="H23" s="445" t="s">
        <v>1218</v>
      </c>
      <c r="I23" s="445" t="s">
        <v>1183</v>
      </c>
      <c r="J23" s="448" t="s">
        <v>1313</v>
      </c>
      <c r="K23" s="445" t="s">
        <v>1314</v>
      </c>
      <c r="L23" s="445" t="s">
        <v>1200</v>
      </c>
      <c r="M23" s="445" t="s">
        <v>1315</v>
      </c>
      <c r="N23" s="445" t="s">
        <v>1316</v>
      </c>
      <c r="O23" s="445" t="s">
        <v>1316</v>
      </c>
      <c r="P23" s="445" t="s">
        <v>1317</v>
      </c>
      <c r="Q23" s="440" t="s">
        <v>105</v>
      </c>
      <c r="R23" s="445"/>
    </row>
    <row r="24" customFormat="false" ht="48" hidden="false" customHeight="false" outlineLevel="0" collapsed="false">
      <c r="A24" s="443" t="n">
        <v>19</v>
      </c>
      <c r="B24" s="444" t="s">
        <v>1318</v>
      </c>
      <c r="C24" s="445" t="s">
        <v>1319</v>
      </c>
      <c r="D24" s="446" t="n">
        <v>1</v>
      </c>
      <c r="E24" s="445" t="s">
        <v>1320</v>
      </c>
      <c r="F24" s="445" t="s">
        <v>1216</v>
      </c>
      <c r="G24" s="445" t="s">
        <v>1217</v>
      </c>
      <c r="H24" s="445" t="s">
        <v>1218</v>
      </c>
      <c r="I24" s="445" t="s">
        <v>1183</v>
      </c>
      <c r="J24" s="448" t="s">
        <v>1321</v>
      </c>
      <c r="K24" s="445" t="s">
        <v>1322</v>
      </c>
      <c r="L24" s="445" t="s">
        <v>1200</v>
      </c>
      <c r="M24" s="445" t="s">
        <v>1323</v>
      </c>
      <c r="N24" s="445" t="s">
        <v>1202</v>
      </c>
      <c r="O24" s="445" t="s">
        <v>1202</v>
      </c>
      <c r="P24" s="445" t="s">
        <v>1324</v>
      </c>
      <c r="Q24" s="440" t="s">
        <v>105</v>
      </c>
      <c r="R24" s="445"/>
    </row>
    <row r="25" customFormat="false" ht="72" hidden="false" customHeight="false" outlineLevel="0" collapsed="false">
      <c r="A25" s="443" t="n">
        <v>20</v>
      </c>
      <c r="B25" s="444" t="s">
        <v>1325</v>
      </c>
      <c r="C25" s="445" t="s">
        <v>1326</v>
      </c>
      <c r="D25" s="446" t="n">
        <v>1</v>
      </c>
      <c r="E25" s="445" t="s">
        <v>1215</v>
      </c>
      <c r="F25" s="445" t="s">
        <v>1327</v>
      </c>
      <c r="G25" s="445" t="s">
        <v>1217</v>
      </c>
      <c r="H25" s="445" t="s">
        <v>1328</v>
      </c>
      <c r="I25" s="445" t="s">
        <v>1329</v>
      </c>
      <c r="J25" s="448" t="s">
        <v>1330</v>
      </c>
      <c r="K25" s="445" t="s">
        <v>1331</v>
      </c>
      <c r="L25" s="445" t="s">
        <v>1299</v>
      </c>
      <c r="M25" s="445" t="s">
        <v>1332</v>
      </c>
      <c r="N25" s="445" t="s">
        <v>1202</v>
      </c>
      <c r="O25" s="445" t="s">
        <v>1238</v>
      </c>
      <c r="P25" s="445" t="s">
        <v>1333</v>
      </c>
      <c r="Q25" s="445" t="s">
        <v>1240</v>
      </c>
      <c r="R25" s="445"/>
    </row>
    <row r="26" customFormat="false" ht="60" hidden="false" customHeight="false" outlineLevel="0" collapsed="false">
      <c r="A26" s="446" t="n">
        <v>21</v>
      </c>
      <c r="B26" s="444" t="s">
        <v>1334</v>
      </c>
      <c r="C26" s="445" t="s">
        <v>1335</v>
      </c>
      <c r="D26" s="446" t="n">
        <v>3</v>
      </c>
      <c r="E26" s="445" t="s">
        <v>1215</v>
      </c>
      <c r="F26" s="440" t="s">
        <v>1183</v>
      </c>
      <c r="G26" s="445" t="s">
        <v>1336</v>
      </c>
      <c r="H26" s="445" t="s">
        <v>1218</v>
      </c>
      <c r="I26" s="445" t="s">
        <v>1337</v>
      </c>
      <c r="J26" s="448" t="s">
        <v>1338</v>
      </c>
      <c r="K26" s="445" t="s">
        <v>1339</v>
      </c>
      <c r="L26" s="445" t="s">
        <v>1235</v>
      </c>
      <c r="M26" s="442" t="s">
        <v>1340</v>
      </c>
      <c r="N26" s="445" t="s">
        <v>1341</v>
      </c>
      <c r="O26" s="445" t="s">
        <v>1341</v>
      </c>
      <c r="P26" s="445" t="s">
        <v>1342</v>
      </c>
      <c r="Q26" s="440" t="s">
        <v>105</v>
      </c>
      <c r="R26" s="445"/>
    </row>
    <row r="27" customFormat="false" ht="72" hidden="false" customHeight="false" outlineLevel="0" collapsed="false">
      <c r="A27" s="446" t="n">
        <v>22</v>
      </c>
      <c r="B27" s="444" t="s">
        <v>1343</v>
      </c>
      <c r="C27" s="445" t="s">
        <v>1344</v>
      </c>
      <c r="D27" s="446" t="n">
        <v>3</v>
      </c>
      <c r="E27" s="445" t="s">
        <v>1320</v>
      </c>
      <c r="F27" s="440" t="s">
        <v>1183</v>
      </c>
      <c r="G27" s="445" t="s">
        <v>1217</v>
      </c>
      <c r="H27" s="445" t="s">
        <v>1218</v>
      </c>
      <c r="I27" s="445" t="s">
        <v>1183</v>
      </c>
      <c r="J27" s="448" t="s">
        <v>1345</v>
      </c>
      <c r="K27" s="445" t="s">
        <v>1346</v>
      </c>
      <c r="L27" s="445" t="s">
        <v>1299</v>
      </c>
      <c r="M27" s="445" t="s">
        <v>1347</v>
      </c>
      <c r="N27" s="445" t="s">
        <v>1202</v>
      </c>
      <c r="O27" s="445" t="s">
        <v>1202</v>
      </c>
      <c r="P27" s="445" t="s">
        <v>1348</v>
      </c>
      <c r="Q27" s="440" t="s">
        <v>105</v>
      </c>
      <c r="R27" s="445"/>
    </row>
    <row r="28" customFormat="false" ht="60" hidden="false" customHeight="false" outlineLevel="0" collapsed="false">
      <c r="A28" s="446" t="n">
        <v>23</v>
      </c>
      <c r="B28" s="444" t="s">
        <v>1349</v>
      </c>
      <c r="C28" s="445" t="s">
        <v>1350</v>
      </c>
      <c r="D28" s="446" t="n">
        <v>3</v>
      </c>
      <c r="E28" s="440" t="s">
        <v>1182</v>
      </c>
      <c r="F28" s="440" t="s">
        <v>1183</v>
      </c>
      <c r="G28" s="445" t="s">
        <v>1258</v>
      </c>
      <c r="H28" s="445" t="s">
        <v>1197</v>
      </c>
      <c r="I28" s="445" t="s">
        <v>1183</v>
      </c>
      <c r="J28" s="448" t="s">
        <v>1351</v>
      </c>
      <c r="K28" s="445" t="s">
        <v>1352</v>
      </c>
      <c r="L28" s="445" t="s">
        <v>1235</v>
      </c>
      <c r="M28" s="445" t="s">
        <v>1353</v>
      </c>
      <c r="N28" s="445" t="s">
        <v>1202</v>
      </c>
      <c r="O28" s="445" t="s">
        <v>1202</v>
      </c>
      <c r="P28" s="445" t="s">
        <v>1354</v>
      </c>
      <c r="Q28" s="440" t="s">
        <v>105</v>
      </c>
      <c r="R28" s="445"/>
    </row>
    <row r="29" customFormat="false" ht="72" hidden="false" customHeight="false" outlineLevel="0" collapsed="false">
      <c r="A29" s="446" t="n">
        <v>24</v>
      </c>
      <c r="B29" s="444" t="s">
        <v>1355</v>
      </c>
      <c r="C29" s="445" t="s">
        <v>1356</v>
      </c>
      <c r="D29" s="446" t="n">
        <v>3</v>
      </c>
      <c r="E29" s="445" t="s">
        <v>1215</v>
      </c>
      <c r="F29" s="440" t="s">
        <v>1183</v>
      </c>
      <c r="G29" s="445" t="s">
        <v>1231</v>
      </c>
      <c r="H29" s="445" t="s">
        <v>1218</v>
      </c>
      <c r="I29" s="445" t="s">
        <v>1357</v>
      </c>
      <c r="J29" s="448" t="s">
        <v>1358</v>
      </c>
      <c r="K29" s="445" t="s">
        <v>1359</v>
      </c>
      <c r="L29" s="445" t="s">
        <v>1200</v>
      </c>
      <c r="M29" s="442" t="s">
        <v>1292</v>
      </c>
      <c r="N29" s="445" t="s">
        <v>1237</v>
      </c>
      <c r="O29" s="445" t="s">
        <v>1238</v>
      </c>
      <c r="P29" s="445" t="s">
        <v>1360</v>
      </c>
      <c r="Q29" s="440" t="s">
        <v>105</v>
      </c>
      <c r="R29" s="445"/>
    </row>
    <row r="30" customFormat="false" ht="72" hidden="false" customHeight="false" outlineLevel="0" collapsed="false">
      <c r="A30" s="446" t="n">
        <v>25</v>
      </c>
      <c r="B30" s="444" t="s">
        <v>1361</v>
      </c>
      <c r="C30" s="445" t="s">
        <v>1362</v>
      </c>
      <c r="D30" s="446" t="n">
        <v>3</v>
      </c>
      <c r="E30" s="445" t="s">
        <v>1215</v>
      </c>
      <c r="F30" s="440" t="s">
        <v>1183</v>
      </c>
      <c r="G30" s="445" t="s">
        <v>1231</v>
      </c>
      <c r="H30" s="445" t="s">
        <v>1218</v>
      </c>
      <c r="I30" s="445" t="s">
        <v>1363</v>
      </c>
      <c r="J30" s="448" t="s">
        <v>1364</v>
      </c>
      <c r="K30" s="445" t="s">
        <v>1365</v>
      </c>
      <c r="L30" s="445" t="s">
        <v>1200</v>
      </c>
      <c r="M30" s="442" t="s">
        <v>1292</v>
      </c>
      <c r="N30" s="445" t="s">
        <v>1237</v>
      </c>
      <c r="O30" s="445" t="s">
        <v>1238</v>
      </c>
      <c r="P30" s="445" t="s">
        <v>1366</v>
      </c>
      <c r="Q30" s="440" t="s">
        <v>105</v>
      </c>
      <c r="R30" s="445"/>
    </row>
    <row r="31" customFormat="false" ht="72" hidden="false" customHeight="false" outlineLevel="0" collapsed="false">
      <c r="A31" s="446" t="n">
        <v>26</v>
      </c>
      <c r="B31" s="444" t="s">
        <v>1367</v>
      </c>
      <c r="C31" s="445" t="s">
        <v>1368</v>
      </c>
      <c r="D31" s="446" t="n">
        <v>3</v>
      </c>
      <c r="E31" s="445" t="s">
        <v>1215</v>
      </c>
      <c r="F31" s="440" t="s">
        <v>1183</v>
      </c>
      <c r="G31" s="445" t="s">
        <v>1231</v>
      </c>
      <c r="H31" s="445" t="s">
        <v>1218</v>
      </c>
      <c r="I31" s="445" t="s">
        <v>1369</v>
      </c>
      <c r="J31" s="448" t="s">
        <v>1370</v>
      </c>
      <c r="K31" s="445" t="s">
        <v>1371</v>
      </c>
      <c r="L31" s="445" t="s">
        <v>1200</v>
      </c>
      <c r="M31" s="442" t="s">
        <v>1292</v>
      </c>
      <c r="N31" s="445" t="s">
        <v>1237</v>
      </c>
      <c r="O31" s="445" t="s">
        <v>1238</v>
      </c>
      <c r="P31" s="445" t="s">
        <v>1366</v>
      </c>
      <c r="Q31" s="440" t="s">
        <v>105</v>
      </c>
      <c r="R31" s="445"/>
    </row>
    <row r="32" customFormat="false" ht="60" hidden="false" customHeight="false" outlineLevel="0" collapsed="false">
      <c r="A32" s="446" t="n">
        <v>27</v>
      </c>
      <c r="B32" s="444" t="s">
        <v>1372</v>
      </c>
      <c r="C32" s="445" t="s">
        <v>1373</v>
      </c>
      <c r="D32" s="446" t="n">
        <v>2</v>
      </c>
      <c r="E32" s="445" t="s">
        <v>1320</v>
      </c>
      <c r="F32" s="440" t="s">
        <v>1183</v>
      </c>
      <c r="G32" s="445" t="s">
        <v>1217</v>
      </c>
      <c r="H32" s="445" t="s">
        <v>1218</v>
      </c>
      <c r="I32" s="445" t="s">
        <v>1183</v>
      </c>
      <c r="J32" s="448" t="s">
        <v>1374</v>
      </c>
      <c r="K32" s="445" t="s">
        <v>1375</v>
      </c>
      <c r="L32" s="445" t="s">
        <v>1200</v>
      </c>
      <c r="M32" s="442" t="s">
        <v>1376</v>
      </c>
      <c r="N32" s="445" t="s">
        <v>1202</v>
      </c>
      <c r="O32" s="445" t="s">
        <v>1202</v>
      </c>
      <c r="P32" s="445" t="s">
        <v>1377</v>
      </c>
      <c r="Q32" s="440" t="s">
        <v>105</v>
      </c>
      <c r="R32" s="445"/>
    </row>
    <row r="33" customFormat="false" ht="72" hidden="false" customHeight="false" outlineLevel="0" collapsed="false">
      <c r="A33" s="446" t="n">
        <v>28</v>
      </c>
      <c r="B33" s="444" t="s">
        <v>1378</v>
      </c>
      <c r="C33" s="445" t="s">
        <v>1379</v>
      </c>
      <c r="D33" s="446" t="n">
        <v>2</v>
      </c>
      <c r="E33" s="445" t="s">
        <v>1320</v>
      </c>
      <c r="F33" s="440" t="s">
        <v>1183</v>
      </c>
      <c r="G33" s="445" t="s">
        <v>1217</v>
      </c>
      <c r="H33" s="445" t="s">
        <v>1218</v>
      </c>
      <c r="I33" s="445" t="s">
        <v>1183</v>
      </c>
      <c r="J33" s="448" t="s">
        <v>1380</v>
      </c>
      <c r="K33" s="445" t="s">
        <v>1381</v>
      </c>
      <c r="L33" s="445" t="s">
        <v>1200</v>
      </c>
      <c r="M33" s="442" t="s">
        <v>1376</v>
      </c>
      <c r="N33" s="445" t="s">
        <v>1202</v>
      </c>
      <c r="O33" s="445" t="s">
        <v>1202</v>
      </c>
      <c r="P33" s="445" t="s">
        <v>1377</v>
      </c>
      <c r="Q33" s="440" t="s">
        <v>105</v>
      </c>
      <c r="R33" s="445"/>
    </row>
    <row r="34" customFormat="false" ht="60" hidden="false" customHeight="false" outlineLevel="0" collapsed="false">
      <c r="A34" s="443" t="n">
        <v>29</v>
      </c>
      <c r="B34" s="444" t="s">
        <v>1150</v>
      </c>
      <c r="C34" s="445" t="s">
        <v>1382</v>
      </c>
      <c r="D34" s="446" t="n">
        <v>1</v>
      </c>
      <c r="E34" s="445" t="s">
        <v>1320</v>
      </c>
      <c r="F34" s="445" t="s">
        <v>1383</v>
      </c>
      <c r="G34" s="445" t="s">
        <v>1217</v>
      </c>
      <c r="H34" s="445" t="s">
        <v>1384</v>
      </c>
      <c r="I34" s="445" t="s">
        <v>1385</v>
      </c>
      <c r="J34" s="448" t="s">
        <v>1386</v>
      </c>
      <c r="K34" s="445" t="s">
        <v>1387</v>
      </c>
      <c r="L34" s="445" t="s">
        <v>1200</v>
      </c>
      <c r="M34" s="445" t="s">
        <v>1388</v>
      </c>
      <c r="N34" s="445" t="s">
        <v>1202</v>
      </c>
      <c r="O34" s="445" t="s">
        <v>1238</v>
      </c>
      <c r="P34" s="445" t="s">
        <v>1333</v>
      </c>
      <c r="Q34" s="445" t="s">
        <v>1240</v>
      </c>
      <c r="R34" s="445" t="s">
        <v>1389</v>
      </c>
    </row>
    <row r="35" customFormat="false" ht="48" hidden="false" customHeight="false" outlineLevel="0" collapsed="false">
      <c r="A35" s="446" t="n">
        <v>30</v>
      </c>
      <c r="B35" s="444" t="s">
        <v>1390</v>
      </c>
      <c r="C35" s="445" t="s">
        <v>1391</v>
      </c>
      <c r="D35" s="446" t="n">
        <v>3</v>
      </c>
      <c r="E35" s="440" t="s">
        <v>1182</v>
      </c>
      <c r="F35" s="440" t="s">
        <v>1183</v>
      </c>
      <c r="G35" s="445" t="s">
        <v>1258</v>
      </c>
      <c r="H35" s="445" t="s">
        <v>1185</v>
      </c>
      <c r="I35" s="445" t="s">
        <v>1183</v>
      </c>
      <c r="J35" s="445" t="s">
        <v>1392</v>
      </c>
      <c r="K35" s="445" t="s">
        <v>1183</v>
      </c>
      <c r="L35" s="445" t="s">
        <v>1393</v>
      </c>
      <c r="M35" s="442" t="s">
        <v>1394</v>
      </c>
      <c r="N35" s="445" t="s">
        <v>1395</v>
      </c>
      <c r="O35" s="445" t="s">
        <v>1395</v>
      </c>
      <c r="P35" s="445" t="s">
        <v>1396</v>
      </c>
      <c r="Q35" s="440" t="s">
        <v>105</v>
      </c>
      <c r="R35" s="445"/>
    </row>
    <row r="36" customFormat="false" ht="36" hidden="false" customHeight="false" outlineLevel="0" collapsed="false">
      <c r="A36" s="446" t="n">
        <v>31</v>
      </c>
      <c r="B36" s="444" t="s">
        <v>1397</v>
      </c>
      <c r="C36" s="445" t="s">
        <v>1398</v>
      </c>
      <c r="D36" s="446" t="n">
        <v>2</v>
      </c>
      <c r="E36" s="440" t="s">
        <v>1182</v>
      </c>
      <c r="F36" s="440" t="s">
        <v>1183</v>
      </c>
      <c r="G36" s="445" t="s">
        <v>1184</v>
      </c>
      <c r="H36" s="445" t="s">
        <v>1197</v>
      </c>
      <c r="I36" s="445" t="s">
        <v>1183</v>
      </c>
      <c r="J36" s="448" t="s">
        <v>1399</v>
      </c>
      <c r="K36" s="445" t="s">
        <v>1400</v>
      </c>
      <c r="L36" s="445" t="s">
        <v>1200</v>
      </c>
      <c r="M36" s="442" t="s">
        <v>1209</v>
      </c>
      <c r="N36" s="445" t="s">
        <v>1190</v>
      </c>
      <c r="O36" s="445" t="s">
        <v>1191</v>
      </c>
      <c r="P36" s="445" t="s">
        <v>1401</v>
      </c>
      <c r="Q36" s="440" t="s">
        <v>105</v>
      </c>
      <c r="R36" s="445" t="s">
        <v>1193</v>
      </c>
    </row>
    <row r="37" customFormat="false" ht="72" hidden="false" customHeight="false" outlineLevel="0" collapsed="false">
      <c r="A37" s="446" t="n">
        <v>32</v>
      </c>
      <c r="B37" s="444" t="s">
        <v>1402</v>
      </c>
      <c r="C37" s="445" t="s">
        <v>1403</v>
      </c>
      <c r="D37" s="446" t="n">
        <v>2</v>
      </c>
      <c r="E37" s="445" t="s">
        <v>1215</v>
      </c>
      <c r="F37" s="440" t="s">
        <v>1183</v>
      </c>
      <c r="G37" s="445" t="s">
        <v>1404</v>
      </c>
      <c r="H37" s="445" t="s">
        <v>1218</v>
      </c>
      <c r="I37" s="445" t="s">
        <v>1405</v>
      </c>
      <c r="J37" s="448" t="s">
        <v>1406</v>
      </c>
      <c r="K37" s="445" t="s">
        <v>1407</v>
      </c>
      <c r="L37" s="445" t="s">
        <v>1200</v>
      </c>
      <c r="M37" s="442" t="s">
        <v>1408</v>
      </c>
      <c r="N37" s="445" t="s">
        <v>1237</v>
      </c>
      <c r="O37" s="445" t="s">
        <v>1238</v>
      </c>
      <c r="P37" s="445" t="s">
        <v>1409</v>
      </c>
      <c r="Q37" s="440" t="s">
        <v>105</v>
      </c>
      <c r="R37" s="445" t="s">
        <v>1389</v>
      </c>
    </row>
    <row r="38" customFormat="false" ht="60" hidden="false" customHeight="false" outlineLevel="0" collapsed="false">
      <c r="A38" s="443" t="n">
        <v>33</v>
      </c>
      <c r="B38" s="444" t="s">
        <v>1410</v>
      </c>
      <c r="C38" s="445" t="s">
        <v>1411</v>
      </c>
      <c r="D38" s="446" t="n">
        <v>1</v>
      </c>
      <c r="E38" s="445" t="s">
        <v>1215</v>
      </c>
      <c r="F38" s="445" t="s">
        <v>1412</v>
      </c>
      <c r="G38" s="445" t="s">
        <v>1276</v>
      </c>
      <c r="H38" s="445" t="s">
        <v>1218</v>
      </c>
      <c r="I38" s="445" t="s">
        <v>1413</v>
      </c>
      <c r="J38" s="448" t="s">
        <v>1414</v>
      </c>
      <c r="K38" s="445" t="s">
        <v>1415</v>
      </c>
      <c r="L38" s="445" t="s">
        <v>1200</v>
      </c>
      <c r="M38" s="445" t="s">
        <v>1416</v>
      </c>
      <c r="N38" s="445" t="s">
        <v>1202</v>
      </c>
      <c r="O38" s="445" t="s">
        <v>1238</v>
      </c>
      <c r="P38" s="445" t="s">
        <v>1417</v>
      </c>
      <c r="Q38" s="440" t="s">
        <v>105</v>
      </c>
      <c r="R38" s="445"/>
    </row>
    <row r="39" customFormat="false" ht="72" hidden="false" customHeight="false" outlineLevel="0" collapsed="false">
      <c r="A39" s="443" t="n">
        <v>34</v>
      </c>
      <c r="B39" s="444" t="s">
        <v>1418</v>
      </c>
      <c r="C39" s="445" t="s">
        <v>1419</v>
      </c>
      <c r="D39" s="446" t="n">
        <v>1</v>
      </c>
      <c r="E39" s="440" t="s">
        <v>1182</v>
      </c>
      <c r="F39" s="440" t="s">
        <v>1420</v>
      </c>
      <c r="G39" s="445" t="s">
        <v>1184</v>
      </c>
      <c r="H39" s="445" t="s">
        <v>1185</v>
      </c>
      <c r="I39" s="445" t="s">
        <v>1183</v>
      </c>
      <c r="J39" s="448" t="s">
        <v>1421</v>
      </c>
      <c r="K39" s="445" t="s">
        <v>1422</v>
      </c>
      <c r="L39" s="445" t="s">
        <v>1200</v>
      </c>
      <c r="M39" s="442" t="s">
        <v>1209</v>
      </c>
      <c r="N39" s="445" t="s">
        <v>1190</v>
      </c>
      <c r="O39" s="445" t="s">
        <v>1191</v>
      </c>
      <c r="P39" s="445" t="s">
        <v>1401</v>
      </c>
      <c r="Q39" s="440" t="s">
        <v>105</v>
      </c>
      <c r="R39" s="445" t="s">
        <v>1193</v>
      </c>
    </row>
    <row r="40" customFormat="false" ht="60" hidden="false" customHeight="false" outlineLevel="0" collapsed="false">
      <c r="A40" s="446" t="n">
        <v>35</v>
      </c>
      <c r="B40" s="444" t="s">
        <v>1423</v>
      </c>
      <c r="C40" s="445" t="s">
        <v>1424</v>
      </c>
      <c r="D40" s="446" t="n">
        <v>2</v>
      </c>
      <c r="E40" s="440" t="s">
        <v>1182</v>
      </c>
      <c r="F40" s="440" t="s">
        <v>1183</v>
      </c>
      <c r="G40" s="445" t="s">
        <v>1184</v>
      </c>
      <c r="H40" s="445" t="s">
        <v>1185</v>
      </c>
      <c r="I40" s="445" t="s">
        <v>1183</v>
      </c>
      <c r="J40" s="448" t="s">
        <v>1425</v>
      </c>
      <c r="K40" s="445" t="s">
        <v>1426</v>
      </c>
      <c r="L40" s="445" t="s">
        <v>1188</v>
      </c>
      <c r="M40" s="442" t="s">
        <v>1427</v>
      </c>
      <c r="N40" s="445" t="s">
        <v>1190</v>
      </c>
      <c r="O40" s="445" t="s">
        <v>1191</v>
      </c>
      <c r="P40" s="445" t="s">
        <v>1428</v>
      </c>
      <c r="Q40" s="440" t="s">
        <v>105</v>
      </c>
      <c r="R40" s="445" t="s">
        <v>1193</v>
      </c>
    </row>
    <row r="41" customFormat="false" ht="84" hidden="false" customHeight="false" outlineLevel="0" collapsed="false">
      <c r="A41" s="446" t="n">
        <v>36</v>
      </c>
      <c r="B41" s="444" t="s">
        <v>1429</v>
      </c>
      <c r="C41" s="445" t="s">
        <v>1430</v>
      </c>
      <c r="D41" s="446" t="n">
        <v>3</v>
      </c>
      <c r="E41" s="440" t="s">
        <v>1182</v>
      </c>
      <c r="F41" s="440" t="s">
        <v>1183</v>
      </c>
      <c r="G41" s="445" t="s">
        <v>1184</v>
      </c>
      <c r="H41" s="445" t="s">
        <v>1185</v>
      </c>
      <c r="I41" s="445" t="s">
        <v>1183</v>
      </c>
      <c r="J41" s="448" t="s">
        <v>1431</v>
      </c>
      <c r="K41" s="445" t="s">
        <v>1432</v>
      </c>
      <c r="L41" s="445" t="s">
        <v>1200</v>
      </c>
      <c r="M41" s="445" t="s">
        <v>1433</v>
      </c>
      <c r="N41" s="445" t="s">
        <v>1202</v>
      </c>
      <c r="O41" s="445" t="s">
        <v>1202</v>
      </c>
      <c r="P41" s="445" t="s">
        <v>1434</v>
      </c>
      <c r="Q41" s="440" t="s">
        <v>105</v>
      </c>
      <c r="R41" s="445"/>
    </row>
    <row r="42" customFormat="false" ht="72" hidden="false" customHeight="false" outlineLevel="0" collapsed="false">
      <c r="A42" s="446" t="n">
        <v>37</v>
      </c>
      <c r="B42" s="444" t="s">
        <v>1435</v>
      </c>
      <c r="C42" s="445" t="s">
        <v>1436</v>
      </c>
      <c r="D42" s="446" t="n">
        <v>2</v>
      </c>
      <c r="E42" s="440" t="s">
        <v>1182</v>
      </c>
      <c r="F42" s="440" t="s">
        <v>1183</v>
      </c>
      <c r="G42" s="445" t="s">
        <v>1184</v>
      </c>
      <c r="H42" s="445" t="s">
        <v>1185</v>
      </c>
      <c r="I42" s="445" t="s">
        <v>1183</v>
      </c>
      <c r="J42" s="448" t="s">
        <v>1437</v>
      </c>
      <c r="K42" s="445" t="s">
        <v>1422</v>
      </c>
      <c r="L42" s="445" t="s">
        <v>1200</v>
      </c>
      <c r="M42" s="442" t="s">
        <v>1285</v>
      </c>
      <c r="N42" s="445" t="s">
        <v>1190</v>
      </c>
      <c r="O42" s="445" t="s">
        <v>1191</v>
      </c>
      <c r="P42" s="445" t="s">
        <v>1438</v>
      </c>
      <c r="Q42" s="440" t="s">
        <v>105</v>
      </c>
      <c r="R42" s="445" t="s">
        <v>1439</v>
      </c>
    </row>
    <row r="43" customFormat="false" ht="132" hidden="false" customHeight="false" outlineLevel="0" collapsed="false">
      <c r="A43" s="446" t="n">
        <v>38</v>
      </c>
      <c r="B43" s="444" t="s">
        <v>1440</v>
      </c>
      <c r="C43" s="445" t="s">
        <v>1441</v>
      </c>
      <c r="D43" s="446" t="n">
        <v>2</v>
      </c>
      <c r="E43" s="440" t="s">
        <v>1182</v>
      </c>
      <c r="F43" s="440" t="s">
        <v>1442</v>
      </c>
      <c r="G43" s="445" t="s">
        <v>1184</v>
      </c>
      <c r="H43" s="445" t="s">
        <v>1443</v>
      </c>
      <c r="I43" s="445" t="s">
        <v>1444</v>
      </c>
      <c r="J43" s="448" t="s">
        <v>1445</v>
      </c>
      <c r="K43" s="445" t="s">
        <v>1446</v>
      </c>
      <c r="L43" s="445" t="s">
        <v>1200</v>
      </c>
      <c r="M43" s="442" t="s">
        <v>1285</v>
      </c>
      <c r="N43" s="445" t="s">
        <v>1447</v>
      </c>
      <c r="O43" s="445" t="s">
        <v>1447</v>
      </c>
      <c r="P43" s="445" t="s">
        <v>1448</v>
      </c>
      <c r="Q43" s="440" t="s">
        <v>105</v>
      </c>
      <c r="R43" s="445" t="s">
        <v>1193</v>
      </c>
    </row>
    <row r="44" customFormat="false" ht="48" hidden="false" customHeight="false" outlineLevel="0" collapsed="false">
      <c r="A44" s="446" t="n">
        <v>39</v>
      </c>
      <c r="B44" s="444" t="s">
        <v>1449</v>
      </c>
      <c r="C44" s="445" t="s">
        <v>1450</v>
      </c>
      <c r="D44" s="446" t="n">
        <v>3</v>
      </c>
      <c r="E44" s="440" t="s">
        <v>1182</v>
      </c>
      <c r="F44" s="440" t="s">
        <v>1183</v>
      </c>
      <c r="G44" s="445" t="s">
        <v>1258</v>
      </c>
      <c r="H44" s="445" t="s">
        <v>1218</v>
      </c>
      <c r="I44" s="445" t="s">
        <v>1183</v>
      </c>
      <c r="J44" s="448" t="s">
        <v>1451</v>
      </c>
      <c r="K44" s="445" t="s">
        <v>1452</v>
      </c>
      <c r="L44" s="445" t="s">
        <v>1393</v>
      </c>
      <c r="M44" s="442" t="s">
        <v>1394</v>
      </c>
      <c r="N44" s="445"/>
      <c r="O44" s="445"/>
      <c r="P44" s="445"/>
      <c r="Q44" s="440" t="s">
        <v>105</v>
      </c>
      <c r="R44" s="445"/>
    </row>
    <row r="45" customFormat="false" ht="36" hidden="false" customHeight="false" outlineLevel="0" collapsed="false">
      <c r="A45" s="446" t="n">
        <v>40</v>
      </c>
      <c r="B45" s="444" t="s">
        <v>1453</v>
      </c>
      <c r="C45" s="445" t="s">
        <v>1454</v>
      </c>
      <c r="D45" s="446" t="n">
        <v>3</v>
      </c>
      <c r="E45" s="440" t="s">
        <v>1182</v>
      </c>
      <c r="F45" s="440" t="s">
        <v>1183</v>
      </c>
      <c r="G45" s="445" t="s">
        <v>1184</v>
      </c>
      <c r="H45" s="445" t="s">
        <v>1218</v>
      </c>
      <c r="I45" s="445" t="s">
        <v>1296</v>
      </c>
      <c r="J45" s="448" t="s">
        <v>1455</v>
      </c>
      <c r="K45" s="445" t="s">
        <v>1456</v>
      </c>
      <c r="L45" s="445" t="s">
        <v>1200</v>
      </c>
      <c r="M45" s="442" t="s">
        <v>1209</v>
      </c>
      <c r="N45" s="445" t="s">
        <v>1202</v>
      </c>
      <c r="O45" s="445" t="s">
        <v>1238</v>
      </c>
      <c r="P45" s="445" t="s">
        <v>1457</v>
      </c>
      <c r="Q45" s="440" t="s">
        <v>105</v>
      </c>
      <c r="R45" s="445"/>
    </row>
    <row r="46" customFormat="false" ht="72" hidden="false" customHeight="false" outlineLevel="0" collapsed="false">
      <c r="A46" s="443" t="n">
        <v>41</v>
      </c>
      <c r="B46" s="444" t="s">
        <v>1458</v>
      </c>
      <c r="C46" s="450" t="s">
        <v>1459</v>
      </c>
      <c r="D46" s="446" t="n">
        <v>1</v>
      </c>
      <c r="E46" s="445" t="s">
        <v>1215</v>
      </c>
      <c r="F46" s="440" t="s">
        <v>1460</v>
      </c>
      <c r="G46" s="445" t="s">
        <v>1217</v>
      </c>
      <c r="H46" s="445" t="s">
        <v>1461</v>
      </c>
      <c r="I46" s="445" t="s">
        <v>1462</v>
      </c>
      <c r="J46" s="448" t="s">
        <v>1463</v>
      </c>
      <c r="K46" s="445" t="s">
        <v>1464</v>
      </c>
      <c r="L46" s="445" t="s">
        <v>1200</v>
      </c>
      <c r="M46" s="442" t="s">
        <v>1465</v>
      </c>
      <c r="N46" s="445" t="s">
        <v>1202</v>
      </c>
      <c r="O46" s="445" t="s">
        <v>1238</v>
      </c>
      <c r="P46" s="449"/>
      <c r="Q46" s="445" t="s">
        <v>1240</v>
      </c>
      <c r="R46" s="445"/>
    </row>
    <row r="47" customFormat="false" ht="72" hidden="false" customHeight="false" outlineLevel="0" collapsed="false">
      <c r="A47" s="443" t="n">
        <v>42</v>
      </c>
      <c r="B47" s="444" t="s">
        <v>1466</v>
      </c>
      <c r="C47" s="445" t="s">
        <v>1467</v>
      </c>
      <c r="D47" s="446" t="n">
        <v>1</v>
      </c>
      <c r="E47" s="445" t="s">
        <v>1215</v>
      </c>
      <c r="F47" s="445" t="s">
        <v>1460</v>
      </c>
      <c r="G47" s="445" t="s">
        <v>1217</v>
      </c>
      <c r="H47" s="445" t="s">
        <v>1461</v>
      </c>
      <c r="I47" s="445" t="s">
        <v>1462</v>
      </c>
      <c r="J47" s="448" t="s">
        <v>1468</v>
      </c>
      <c r="K47" s="445" t="s">
        <v>1469</v>
      </c>
      <c r="L47" s="445" t="s">
        <v>1200</v>
      </c>
      <c r="M47" s="445" t="s">
        <v>1470</v>
      </c>
      <c r="N47" s="445" t="s">
        <v>1202</v>
      </c>
      <c r="O47" s="445" t="s">
        <v>1238</v>
      </c>
      <c r="P47" s="445" t="s">
        <v>1301</v>
      </c>
      <c r="Q47" s="445" t="s">
        <v>1240</v>
      </c>
      <c r="R47" s="445"/>
    </row>
    <row r="48" customFormat="false" ht="60" hidden="false" customHeight="false" outlineLevel="0" collapsed="false">
      <c r="A48" s="446" t="n">
        <v>43</v>
      </c>
      <c r="B48" s="444" t="s">
        <v>1471</v>
      </c>
      <c r="C48" s="445" t="s">
        <v>1472</v>
      </c>
      <c r="D48" s="446" t="n">
        <v>3</v>
      </c>
      <c r="E48" s="445" t="s">
        <v>1215</v>
      </c>
      <c r="F48" s="440" t="s">
        <v>1183</v>
      </c>
      <c r="G48" s="445" t="s">
        <v>1336</v>
      </c>
      <c r="H48" s="445" t="s">
        <v>1218</v>
      </c>
      <c r="I48" s="445" t="s">
        <v>1473</v>
      </c>
      <c r="J48" s="448" t="s">
        <v>1474</v>
      </c>
      <c r="K48" s="445" t="s">
        <v>1475</v>
      </c>
      <c r="L48" s="445" t="s">
        <v>1200</v>
      </c>
      <c r="M48" s="445" t="s">
        <v>1236</v>
      </c>
      <c r="N48" s="445" t="s">
        <v>1237</v>
      </c>
      <c r="O48" s="445" t="s">
        <v>1238</v>
      </c>
      <c r="P48" s="445" t="s">
        <v>1476</v>
      </c>
      <c r="Q48" s="440" t="s">
        <v>105</v>
      </c>
      <c r="R48" s="445"/>
    </row>
    <row r="49" customFormat="false" ht="60" hidden="false" customHeight="false" outlineLevel="0" collapsed="false">
      <c r="A49" s="443" t="n">
        <v>44</v>
      </c>
      <c r="B49" s="444" t="s">
        <v>1477</v>
      </c>
      <c r="C49" s="445" t="s">
        <v>1478</v>
      </c>
      <c r="D49" s="446" t="n">
        <v>1</v>
      </c>
      <c r="E49" s="445" t="s">
        <v>1215</v>
      </c>
      <c r="F49" s="445" t="s">
        <v>1479</v>
      </c>
      <c r="G49" s="445" t="s">
        <v>956</v>
      </c>
      <c r="H49" s="445" t="s">
        <v>1250</v>
      </c>
      <c r="I49" s="445" t="s">
        <v>1480</v>
      </c>
      <c r="J49" s="448" t="s">
        <v>1481</v>
      </c>
      <c r="K49" s="445" t="s">
        <v>1482</v>
      </c>
      <c r="L49" s="445" t="s">
        <v>1200</v>
      </c>
      <c r="M49" s="445" t="s">
        <v>1483</v>
      </c>
      <c r="N49" s="445" t="s">
        <v>1202</v>
      </c>
      <c r="O49" s="445" t="s">
        <v>1238</v>
      </c>
      <c r="P49" s="445" t="s">
        <v>1484</v>
      </c>
      <c r="Q49" s="445" t="s">
        <v>1240</v>
      </c>
      <c r="R49" s="445" t="s">
        <v>1389</v>
      </c>
    </row>
    <row r="50" customFormat="false" ht="72" hidden="false" customHeight="false" outlineLevel="0" collapsed="false">
      <c r="A50" s="443" t="n">
        <v>45</v>
      </c>
      <c r="B50" s="444" t="s">
        <v>1485</v>
      </c>
      <c r="C50" s="445" t="s">
        <v>1486</v>
      </c>
      <c r="D50" s="446" t="n">
        <v>1</v>
      </c>
      <c r="E50" s="445" t="s">
        <v>1215</v>
      </c>
      <c r="F50" s="445" t="s">
        <v>1487</v>
      </c>
      <c r="G50" s="445" t="s">
        <v>956</v>
      </c>
      <c r="H50" s="445" t="s">
        <v>1250</v>
      </c>
      <c r="I50" s="445" t="s">
        <v>1480</v>
      </c>
      <c r="J50" s="448" t="s">
        <v>1488</v>
      </c>
      <c r="K50" s="445" t="s">
        <v>1489</v>
      </c>
      <c r="L50" s="445" t="s">
        <v>1200</v>
      </c>
      <c r="M50" s="442" t="s">
        <v>1490</v>
      </c>
      <c r="N50" s="445" t="s">
        <v>1202</v>
      </c>
      <c r="O50" s="445" t="s">
        <v>1238</v>
      </c>
      <c r="P50" s="445" t="s">
        <v>1491</v>
      </c>
      <c r="Q50" s="445" t="s">
        <v>1240</v>
      </c>
      <c r="R50" s="445"/>
    </row>
    <row r="51" customFormat="false" ht="60" hidden="false" customHeight="false" outlineLevel="0" collapsed="false">
      <c r="A51" s="443" t="n">
        <v>46</v>
      </c>
      <c r="B51" s="444" t="s">
        <v>1492</v>
      </c>
      <c r="C51" s="445" t="s">
        <v>1493</v>
      </c>
      <c r="D51" s="446" t="n">
        <v>1</v>
      </c>
      <c r="E51" s="440" t="s">
        <v>1182</v>
      </c>
      <c r="F51" s="440" t="s">
        <v>1494</v>
      </c>
      <c r="G51" s="445" t="s">
        <v>1184</v>
      </c>
      <c r="H51" s="445" t="s">
        <v>1197</v>
      </c>
      <c r="I51" s="445" t="s">
        <v>1495</v>
      </c>
      <c r="J51" s="448" t="s">
        <v>1496</v>
      </c>
      <c r="K51" s="445" t="s">
        <v>1497</v>
      </c>
      <c r="L51" s="445" t="s">
        <v>1299</v>
      </c>
      <c r="M51" s="442" t="s">
        <v>1498</v>
      </c>
      <c r="N51" s="445" t="s">
        <v>1499</v>
      </c>
      <c r="O51" s="445" t="s">
        <v>1238</v>
      </c>
      <c r="P51" s="445" t="s">
        <v>1500</v>
      </c>
      <c r="Q51" s="440" t="s">
        <v>1240</v>
      </c>
      <c r="R51" s="445" t="s">
        <v>1193</v>
      </c>
    </row>
    <row r="52" customFormat="false" ht="48" hidden="false" customHeight="false" outlineLevel="0" collapsed="false">
      <c r="A52" s="446" t="n">
        <v>47</v>
      </c>
      <c r="B52" s="444" t="s">
        <v>1501</v>
      </c>
      <c r="C52" s="445" t="s">
        <v>1502</v>
      </c>
      <c r="D52" s="446" t="n">
        <v>3</v>
      </c>
      <c r="E52" s="440" t="s">
        <v>1182</v>
      </c>
      <c r="F52" s="440" t="s">
        <v>1183</v>
      </c>
      <c r="G52" s="445" t="s">
        <v>1184</v>
      </c>
      <c r="H52" s="445" t="s">
        <v>1218</v>
      </c>
      <c r="I52" s="445" t="s">
        <v>1183</v>
      </c>
      <c r="J52" s="448" t="s">
        <v>1503</v>
      </c>
      <c r="K52" s="445" t="s">
        <v>1504</v>
      </c>
      <c r="L52" s="445" t="s">
        <v>1505</v>
      </c>
      <c r="M52" s="442" t="s">
        <v>1506</v>
      </c>
      <c r="N52" s="445" t="s">
        <v>1395</v>
      </c>
      <c r="O52" s="445" t="s">
        <v>1395</v>
      </c>
      <c r="P52" s="445" t="s">
        <v>1507</v>
      </c>
      <c r="Q52" s="440" t="s">
        <v>105</v>
      </c>
      <c r="R52" s="445"/>
    </row>
    <row r="53" customFormat="false" ht="72" hidden="false" customHeight="false" outlineLevel="0" collapsed="false">
      <c r="A53" s="443" t="n">
        <v>48</v>
      </c>
      <c r="B53" s="444" t="s">
        <v>1508</v>
      </c>
      <c r="C53" s="445" t="s">
        <v>1509</v>
      </c>
      <c r="D53" s="446" t="n">
        <v>1</v>
      </c>
      <c r="E53" s="440" t="s">
        <v>1182</v>
      </c>
      <c r="F53" s="440" t="s">
        <v>1510</v>
      </c>
      <c r="G53" s="445" t="s">
        <v>1184</v>
      </c>
      <c r="H53" s="445" t="s">
        <v>1218</v>
      </c>
      <c r="I53" s="445" t="s">
        <v>1511</v>
      </c>
      <c r="J53" s="448" t="s">
        <v>1512</v>
      </c>
      <c r="K53" s="445" t="s">
        <v>1513</v>
      </c>
      <c r="L53" s="445" t="s">
        <v>1188</v>
      </c>
      <c r="M53" s="442" t="s">
        <v>1514</v>
      </c>
      <c r="N53" s="445" t="s">
        <v>1499</v>
      </c>
      <c r="O53" s="445" t="s">
        <v>1499</v>
      </c>
      <c r="P53" s="445" t="s">
        <v>1515</v>
      </c>
      <c r="Q53" s="440" t="s">
        <v>105</v>
      </c>
      <c r="R53" s="445"/>
    </row>
    <row r="54" customFormat="false" ht="60" hidden="false" customHeight="false" outlineLevel="0" collapsed="false">
      <c r="A54" s="446" t="n">
        <v>49</v>
      </c>
      <c r="B54" s="444" t="s">
        <v>1516</v>
      </c>
      <c r="C54" s="445" t="s">
        <v>1517</v>
      </c>
      <c r="D54" s="446" t="n">
        <v>3</v>
      </c>
      <c r="E54" s="440" t="s">
        <v>1182</v>
      </c>
      <c r="F54" s="440" t="s">
        <v>1183</v>
      </c>
      <c r="G54" s="445" t="s">
        <v>1258</v>
      </c>
      <c r="H54" s="445" t="s">
        <v>1197</v>
      </c>
      <c r="I54" s="445" t="s">
        <v>1183</v>
      </c>
      <c r="J54" s="448" t="s">
        <v>1518</v>
      </c>
      <c r="K54" s="445" t="s">
        <v>1519</v>
      </c>
      <c r="L54" s="445" t="s">
        <v>1520</v>
      </c>
      <c r="M54" s="442" t="s">
        <v>1521</v>
      </c>
      <c r="N54" s="445" t="s">
        <v>1202</v>
      </c>
      <c r="O54" s="445" t="s">
        <v>1202</v>
      </c>
      <c r="P54" s="445" t="s">
        <v>1522</v>
      </c>
      <c r="Q54" s="440" t="s">
        <v>105</v>
      </c>
      <c r="R54" s="445"/>
    </row>
    <row r="55" customFormat="false" ht="60" hidden="false" customHeight="false" outlineLevel="0" collapsed="false">
      <c r="A55" s="443" t="n">
        <v>50</v>
      </c>
      <c r="B55" s="444" t="s">
        <v>1523</v>
      </c>
      <c r="C55" s="445" t="s">
        <v>1524</v>
      </c>
      <c r="D55" s="446" t="n">
        <v>1</v>
      </c>
      <c r="E55" s="445" t="s">
        <v>1215</v>
      </c>
      <c r="F55" s="445" t="s">
        <v>1183</v>
      </c>
      <c r="G55" s="445" t="s">
        <v>1217</v>
      </c>
      <c r="H55" s="445" t="s">
        <v>1218</v>
      </c>
      <c r="I55" s="445" t="s">
        <v>1183</v>
      </c>
      <c r="J55" s="448" t="s">
        <v>1525</v>
      </c>
      <c r="K55" s="445" t="s">
        <v>1526</v>
      </c>
      <c r="L55" s="445" t="s">
        <v>1200</v>
      </c>
      <c r="M55" s="445" t="s">
        <v>1527</v>
      </c>
      <c r="N55" s="445" t="s">
        <v>1202</v>
      </c>
      <c r="O55" s="445" t="s">
        <v>1202</v>
      </c>
      <c r="P55" s="445" t="s">
        <v>1528</v>
      </c>
      <c r="Q55" s="445" t="s">
        <v>105</v>
      </c>
      <c r="R55" s="445"/>
    </row>
    <row r="56" s="241" customFormat="true" ht="36" hidden="false" customHeight="false" outlineLevel="0" collapsed="false">
      <c r="A56" s="451" t="n">
        <v>51</v>
      </c>
      <c r="B56" s="452" t="s">
        <v>1529</v>
      </c>
      <c r="C56" s="442" t="s">
        <v>1530</v>
      </c>
      <c r="D56" s="453" t="n">
        <v>1</v>
      </c>
      <c r="E56" s="442" t="s">
        <v>1215</v>
      </c>
      <c r="F56" s="454" t="s">
        <v>1183</v>
      </c>
      <c r="G56" s="442" t="s">
        <v>1231</v>
      </c>
      <c r="H56" s="442" t="s">
        <v>1218</v>
      </c>
      <c r="I56" s="442"/>
      <c r="J56" s="442" t="s">
        <v>1531</v>
      </c>
      <c r="K56" s="442" t="s">
        <v>1532</v>
      </c>
      <c r="L56" s="442" t="s">
        <v>1533</v>
      </c>
      <c r="M56" s="442" t="s">
        <v>1534</v>
      </c>
      <c r="N56" s="442" t="s">
        <v>1237</v>
      </c>
      <c r="O56" s="442" t="s">
        <v>1238</v>
      </c>
      <c r="P56" s="442" t="s">
        <v>1535</v>
      </c>
      <c r="Q56" s="442" t="s">
        <v>1536</v>
      </c>
      <c r="R56" s="442" t="s">
        <v>1537</v>
      </c>
    </row>
    <row r="57" s="241" customFormat="true" ht="36" hidden="false" customHeight="false" outlineLevel="0" collapsed="false">
      <c r="A57" s="453" t="n">
        <v>52</v>
      </c>
      <c r="B57" s="452" t="s">
        <v>1538</v>
      </c>
      <c r="C57" s="442" t="s">
        <v>1539</v>
      </c>
      <c r="D57" s="453" t="n">
        <v>3</v>
      </c>
      <c r="E57" s="442"/>
      <c r="F57" s="454"/>
      <c r="G57" s="442" t="s">
        <v>1217</v>
      </c>
      <c r="H57" s="442"/>
      <c r="I57" s="442"/>
      <c r="J57" s="455" t="s">
        <v>1540</v>
      </c>
      <c r="K57" s="442"/>
      <c r="L57" s="442" t="s">
        <v>1505</v>
      </c>
      <c r="M57" s="442" t="s">
        <v>1541</v>
      </c>
      <c r="N57" s="442"/>
      <c r="O57" s="442"/>
      <c r="P57" s="442"/>
      <c r="Q57" s="442"/>
      <c r="R57" s="442"/>
    </row>
    <row r="58" s="462" customFormat="true" ht="45" hidden="false" customHeight="true" outlineLevel="0" collapsed="false">
      <c r="A58" s="456" t="n">
        <v>53</v>
      </c>
      <c r="B58" s="452" t="s">
        <v>1542</v>
      </c>
      <c r="C58" s="457" t="s">
        <v>1543</v>
      </c>
      <c r="D58" s="458" t="n">
        <v>1</v>
      </c>
      <c r="E58" s="459" t="s">
        <v>1215</v>
      </c>
      <c r="F58" s="454" t="s">
        <v>1183</v>
      </c>
      <c r="G58" s="442" t="s">
        <v>1231</v>
      </c>
      <c r="H58" s="460" t="s">
        <v>1218</v>
      </c>
      <c r="I58" s="458"/>
      <c r="J58" s="461" t="s">
        <v>1544</v>
      </c>
      <c r="K58" s="457" t="s">
        <v>1545</v>
      </c>
      <c r="L58" s="457" t="s">
        <v>1200</v>
      </c>
      <c r="M58" s="457" t="s">
        <v>1546</v>
      </c>
      <c r="N58" s="460" t="s">
        <v>1237</v>
      </c>
      <c r="O58" s="460" t="s">
        <v>1238</v>
      </c>
      <c r="P58" s="460" t="s">
        <v>1547</v>
      </c>
      <c r="Q58" s="457" t="s">
        <v>105</v>
      </c>
      <c r="R58" s="458"/>
    </row>
    <row r="59" s="462" customFormat="true" ht="30.75" hidden="false" customHeight="true" outlineLevel="0" collapsed="false">
      <c r="A59" s="458" t="n">
        <v>54</v>
      </c>
      <c r="B59" s="452" t="s">
        <v>1548</v>
      </c>
      <c r="C59" s="458"/>
      <c r="D59" s="458" t="n">
        <v>2</v>
      </c>
      <c r="E59" s="460"/>
      <c r="F59" s="454"/>
      <c r="G59" s="442" t="s">
        <v>1231</v>
      </c>
      <c r="H59" s="458"/>
      <c r="I59" s="458"/>
      <c r="J59" s="458"/>
      <c r="K59" s="458"/>
      <c r="L59" s="458"/>
      <c r="M59" s="458"/>
      <c r="N59" s="458"/>
      <c r="O59" s="458"/>
      <c r="P59" s="458"/>
      <c r="Q59" s="458"/>
      <c r="R59" s="458"/>
    </row>
  </sheetData>
  <mergeCells count="2">
    <mergeCell ref="A1:D3"/>
    <mergeCell ref="A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0.28"/>
    <col collapsed="false" customWidth="true" hidden="false" outlineLevel="0" max="3" min="3" style="0" width="59.13"/>
    <col collapsed="false" customWidth="true" hidden="false" outlineLevel="0" max="4" min="4" style="0" width="13.28"/>
    <col collapsed="false" customWidth="true" hidden="false" outlineLevel="0" max="5" min="5" style="0" width="11.99"/>
  </cols>
  <sheetData>
    <row r="1" customFormat="false" ht="16.5" hidden="false" customHeight="true" outlineLevel="0" collapsed="false">
      <c r="A1" s="463"/>
      <c r="B1" s="463" t="s">
        <v>1549</v>
      </c>
      <c r="C1" s="463" t="s">
        <v>1550</v>
      </c>
      <c r="D1" s="463" t="s">
        <v>1551</v>
      </c>
      <c r="E1" s="464"/>
    </row>
    <row r="2" customFormat="false" ht="20.1" hidden="false" customHeight="true" outlineLevel="0" collapsed="false">
      <c r="A2" s="465" t="n">
        <v>1</v>
      </c>
      <c r="B2" s="466" t="s">
        <v>1552</v>
      </c>
      <c r="C2" s="467" t="s">
        <v>1553</v>
      </c>
      <c r="D2" s="468" t="s">
        <v>1554</v>
      </c>
      <c r="E2" s="469"/>
    </row>
    <row r="3" customFormat="false" ht="20.1" hidden="false" customHeight="true" outlineLevel="0" collapsed="false">
      <c r="A3" s="465" t="n">
        <v>2</v>
      </c>
      <c r="B3" s="466" t="s">
        <v>1555</v>
      </c>
      <c r="C3" s="467" t="s">
        <v>1556</v>
      </c>
      <c r="D3" s="468" t="s">
        <v>1554</v>
      </c>
      <c r="E3" s="469"/>
    </row>
    <row r="4" customFormat="false" ht="20.1" hidden="false" customHeight="true" outlineLevel="0" collapsed="false">
      <c r="A4" s="465" t="n">
        <v>3</v>
      </c>
      <c r="B4" s="466" t="s">
        <v>1557</v>
      </c>
      <c r="C4" s="467" t="s">
        <v>1558</v>
      </c>
      <c r="D4" s="468" t="s">
        <v>1559</v>
      </c>
      <c r="E4" s="469"/>
    </row>
    <row r="5" customFormat="false" ht="20.1" hidden="false" customHeight="true" outlineLevel="0" collapsed="false">
      <c r="A5" s="465" t="s">
        <v>1560</v>
      </c>
      <c r="B5" s="466" t="s">
        <v>1561</v>
      </c>
      <c r="C5" s="467" t="s">
        <v>1562</v>
      </c>
      <c r="D5" s="468" t="s">
        <v>1563</v>
      </c>
      <c r="E5" s="469"/>
    </row>
    <row r="6" customFormat="false" ht="20.1" hidden="false" customHeight="true" outlineLevel="0" collapsed="false">
      <c r="A6" s="465" t="n">
        <v>5</v>
      </c>
      <c r="B6" s="466" t="s">
        <v>1564</v>
      </c>
      <c r="C6" s="467" t="s">
        <v>1565</v>
      </c>
      <c r="D6" s="468" t="s">
        <v>1559</v>
      </c>
      <c r="E6" s="469"/>
    </row>
    <row r="7" customFormat="false" ht="20.1" hidden="false" customHeight="true" outlineLevel="0" collapsed="false">
      <c r="A7" s="465" t="n">
        <v>6</v>
      </c>
      <c r="B7" s="466" t="s">
        <v>1566</v>
      </c>
      <c r="C7" s="467" t="s">
        <v>1567</v>
      </c>
      <c r="D7" s="468" t="s">
        <v>1568</v>
      </c>
      <c r="E7" s="469"/>
    </row>
    <row r="8" customFormat="false" ht="20.1" hidden="false" customHeight="true" outlineLevel="0" collapsed="false">
      <c r="A8" s="465" t="n">
        <v>7</v>
      </c>
      <c r="B8" s="466" t="s">
        <v>1569</v>
      </c>
      <c r="C8" s="467" t="s">
        <v>1570</v>
      </c>
      <c r="D8" s="468" t="s">
        <v>1571</v>
      </c>
      <c r="E8" s="469"/>
    </row>
    <row r="9" customFormat="false" ht="20.1" hidden="false" customHeight="true" outlineLevel="0" collapsed="false">
      <c r="A9" s="465" t="n">
        <v>8</v>
      </c>
      <c r="B9" s="466" t="s">
        <v>1572</v>
      </c>
      <c r="C9" s="467" t="s">
        <v>1573</v>
      </c>
      <c r="D9" s="468" t="s">
        <v>1574</v>
      </c>
      <c r="E9" s="469"/>
    </row>
    <row r="10" customFormat="false" ht="20.1" hidden="false" customHeight="true" outlineLevel="0" collapsed="false">
      <c r="A10" s="465" t="n">
        <v>9</v>
      </c>
      <c r="B10" s="466" t="s">
        <v>1575</v>
      </c>
      <c r="C10" s="467" t="s">
        <v>1576</v>
      </c>
      <c r="D10" s="468" t="s">
        <v>1559</v>
      </c>
      <c r="E10" s="469"/>
    </row>
    <row r="11" customFormat="false" ht="20.1" hidden="false" customHeight="true" outlineLevel="0" collapsed="false">
      <c r="A11" s="465" t="s">
        <v>1577</v>
      </c>
      <c r="B11" s="466" t="s">
        <v>1578</v>
      </c>
      <c r="C11" s="467" t="s">
        <v>1579</v>
      </c>
      <c r="D11" s="468" t="s">
        <v>1559</v>
      </c>
      <c r="E11" s="469"/>
    </row>
    <row r="12" customFormat="false" ht="20.1" hidden="false" customHeight="true" outlineLevel="0" collapsed="false">
      <c r="A12" s="465" t="s">
        <v>1580</v>
      </c>
      <c r="B12" s="466" t="s">
        <v>1581</v>
      </c>
      <c r="C12" s="467" t="s">
        <v>1582</v>
      </c>
      <c r="D12" s="468" t="s">
        <v>1559</v>
      </c>
      <c r="E12" s="469"/>
    </row>
    <row r="13" customFormat="false" ht="20.1" hidden="false" customHeight="true" outlineLevel="0" collapsed="false">
      <c r="A13" s="465" t="s">
        <v>1583</v>
      </c>
      <c r="B13" s="466" t="s">
        <v>1584</v>
      </c>
      <c r="C13" s="467" t="s">
        <v>1585</v>
      </c>
      <c r="D13" s="468" t="s">
        <v>1559</v>
      </c>
      <c r="E13" s="469"/>
    </row>
    <row r="14" customFormat="false" ht="20.1" hidden="false" customHeight="true" outlineLevel="0" collapsed="false">
      <c r="A14" s="465" t="n">
        <v>13</v>
      </c>
      <c r="B14" s="466" t="s">
        <v>1586</v>
      </c>
      <c r="C14" s="467" t="s">
        <v>1587</v>
      </c>
      <c r="D14" s="468" t="s">
        <v>1554</v>
      </c>
      <c r="E14" s="469"/>
    </row>
    <row r="15" customFormat="false" ht="20.1" hidden="false" customHeight="true" outlineLevel="0" collapsed="false">
      <c r="A15" s="470" t="n">
        <v>14</v>
      </c>
      <c r="B15" s="471" t="s">
        <v>1588</v>
      </c>
      <c r="C15" s="472" t="s">
        <v>1589</v>
      </c>
      <c r="D15" s="473" t="s">
        <v>1568</v>
      </c>
      <c r="E15" s="469"/>
    </row>
    <row r="16" customFormat="false" ht="20.1" hidden="false" customHeight="true" outlineLevel="0" collapsed="false">
      <c r="A16" s="465" t="n">
        <v>15</v>
      </c>
      <c r="B16" s="466" t="s">
        <v>1590</v>
      </c>
      <c r="C16" s="467" t="s">
        <v>1591</v>
      </c>
      <c r="D16" s="468" t="s">
        <v>1563</v>
      </c>
      <c r="E16" s="474"/>
    </row>
    <row r="17" customFormat="false" ht="20.1" hidden="false" customHeight="true" outlineLevel="0" collapsed="false">
      <c r="A17" s="465" t="n">
        <v>16</v>
      </c>
      <c r="B17" s="466" t="s">
        <v>1592</v>
      </c>
      <c r="C17" s="467" t="s">
        <v>1593</v>
      </c>
      <c r="D17" s="468" t="s">
        <v>1559</v>
      </c>
      <c r="E17" s="474"/>
    </row>
    <row r="18" customFormat="false" ht="20.1" hidden="false" customHeight="true" outlineLevel="0" collapsed="false">
      <c r="A18" s="465" t="n">
        <v>17</v>
      </c>
      <c r="B18" s="466" t="s">
        <v>1594</v>
      </c>
      <c r="C18" s="467" t="s">
        <v>1595</v>
      </c>
      <c r="D18" s="468" t="s">
        <v>1559</v>
      </c>
      <c r="E18" s="474"/>
    </row>
    <row r="19" customFormat="false" ht="20.1" hidden="false" customHeight="true" outlineLevel="0" collapsed="false">
      <c r="A19" s="475" t="n">
        <v>18</v>
      </c>
      <c r="B19" s="476" t="s">
        <v>1596</v>
      </c>
      <c r="C19" s="477" t="s">
        <v>1597</v>
      </c>
      <c r="D19" s="478" t="s">
        <v>1559</v>
      </c>
      <c r="E19" s="469"/>
    </row>
    <row r="20" customFormat="false" ht="20.1" hidden="false" customHeight="true" outlineLevel="0" collapsed="false">
      <c r="A20" s="465" t="n">
        <v>19</v>
      </c>
      <c r="B20" s="466" t="s">
        <v>1598</v>
      </c>
      <c r="C20" s="467" t="s">
        <v>1599</v>
      </c>
      <c r="D20" s="468" t="s">
        <v>1574</v>
      </c>
      <c r="E20" s="469"/>
    </row>
    <row r="21" customFormat="false" ht="20.1" hidden="false" customHeight="true" outlineLevel="0" collapsed="false">
      <c r="A21" s="465" t="n">
        <v>20</v>
      </c>
      <c r="B21" s="466" t="s">
        <v>1600</v>
      </c>
      <c r="C21" s="467" t="s">
        <v>1601</v>
      </c>
      <c r="D21" s="468" t="s">
        <v>1574</v>
      </c>
      <c r="E21" s="469"/>
    </row>
    <row r="22" customFormat="false" ht="20.1" hidden="false" customHeight="true" outlineLevel="0" collapsed="false">
      <c r="A22" s="465" t="n">
        <v>21</v>
      </c>
      <c r="B22" s="466" t="s">
        <v>1602</v>
      </c>
      <c r="C22" s="467" t="s">
        <v>1603</v>
      </c>
      <c r="D22" s="468" t="s">
        <v>1574</v>
      </c>
      <c r="E22" s="469"/>
    </row>
    <row r="23" customFormat="false" ht="20.1" hidden="false" customHeight="true" outlineLevel="0" collapsed="false">
      <c r="A23" s="465" t="n">
        <v>22</v>
      </c>
      <c r="B23" s="466" t="s">
        <v>1604</v>
      </c>
      <c r="C23" s="467" t="s">
        <v>1605</v>
      </c>
      <c r="D23" s="468" t="s">
        <v>1554</v>
      </c>
      <c r="E23" s="469"/>
    </row>
    <row r="24" customFormat="false" ht="20.1" hidden="false" customHeight="true" outlineLevel="0" collapsed="false">
      <c r="A24" s="465" t="n">
        <v>23</v>
      </c>
      <c r="B24" s="466" t="s">
        <v>1606</v>
      </c>
      <c r="C24" s="467" t="s">
        <v>1607</v>
      </c>
      <c r="D24" s="468" t="s">
        <v>1554</v>
      </c>
      <c r="E24" s="469"/>
    </row>
    <row r="25" customFormat="false" ht="12.75" hidden="false" customHeight="false" outlineLevel="0" collapsed="false">
      <c r="A25" s="469"/>
      <c r="B25" s="469"/>
      <c r="C25" s="469"/>
      <c r="D25" s="464"/>
      <c r="E25" s="4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5" t="s">
        <v>203</v>
      </c>
      <c r="B1" s="125"/>
      <c r="C1" s="125"/>
      <c r="D1" s="125"/>
      <c r="E1" s="125"/>
      <c r="F1" s="125"/>
      <c r="G1" s="125"/>
    </row>
    <row r="2" customFormat="false" ht="23.25" hidden="false" customHeight="true" outlineLevel="0" collapsed="false">
      <c r="A2" s="126" t="s">
        <v>204</v>
      </c>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117</v>
      </c>
      <c r="C4" s="130" t="n">
        <f aca="false">31*24*60</f>
        <v>44640</v>
      </c>
      <c r="D4" s="130" t="n">
        <v>0</v>
      </c>
      <c r="E4" s="131" t="n">
        <f aca="false">SUM(C4-D4)</f>
        <v>44640</v>
      </c>
      <c r="F4" s="132" t="n">
        <v>0</v>
      </c>
      <c r="G4" s="133" t="n">
        <f aca="false">(E4-F4)/E4</f>
        <v>1</v>
      </c>
    </row>
    <row r="5" customFormat="false" ht="23.25" hidden="false" customHeight="true" outlineLevel="0" collapsed="false">
      <c r="A5" s="129" t="s">
        <v>180</v>
      </c>
      <c r="B5" s="129" t="s">
        <v>117</v>
      </c>
      <c r="C5" s="130" t="n">
        <f aca="false">28*24*60</f>
        <v>40320</v>
      </c>
      <c r="D5" s="132" t="n">
        <v>0</v>
      </c>
      <c r="E5" s="131" t="n">
        <f aca="false">SUM(C5-D5)</f>
        <v>40320</v>
      </c>
      <c r="F5" s="134" t="n">
        <v>0</v>
      </c>
      <c r="G5" s="133" t="n">
        <f aca="false">(E5-F5)/E5</f>
        <v>1</v>
      </c>
    </row>
    <row r="6" customFormat="false" ht="23.25" hidden="false" customHeight="true" outlineLevel="0" collapsed="false">
      <c r="A6" s="129" t="s">
        <v>158</v>
      </c>
      <c r="B6" s="129" t="s">
        <v>117</v>
      </c>
      <c r="C6" s="130" t="n">
        <f aca="false">31*24*60</f>
        <v>44640</v>
      </c>
      <c r="D6" s="132" t="n">
        <v>0</v>
      </c>
      <c r="E6" s="131" t="n">
        <f aca="false">SUM(C6-D6)</f>
        <v>44640</v>
      </c>
      <c r="F6" s="134" t="n">
        <v>0</v>
      </c>
      <c r="G6" s="133" t="n">
        <f aca="false">(E6-F6)/E6</f>
        <v>1</v>
      </c>
    </row>
    <row r="7" customFormat="false" ht="23.25" hidden="false" customHeight="true" outlineLevel="0" collapsed="false">
      <c r="A7" s="129" t="s">
        <v>142</v>
      </c>
      <c r="B7" s="129" t="s">
        <v>117</v>
      </c>
      <c r="C7" s="130" t="n">
        <f aca="false">30*24*60</f>
        <v>43200</v>
      </c>
      <c r="D7" s="132" t="n">
        <v>0</v>
      </c>
      <c r="E7" s="131" t="n">
        <f aca="false">SUM(C7-D7)</f>
        <v>43200</v>
      </c>
      <c r="F7" s="134" t="n">
        <v>0</v>
      </c>
      <c r="G7" s="133" t="n">
        <f aca="false">(E7-F7)/E7</f>
        <v>1</v>
      </c>
    </row>
    <row r="8" customFormat="false" ht="23.25" hidden="false" customHeight="true" outlineLevel="0" collapsed="false">
      <c r="A8" s="129" t="s">
        <v>212</v>
      </c>
      <c r="B8" s="129" t="s">
        <v>117</v>
      </c>
      <c r="C8" s="130" t="n">
        <f aca="false">31*24*60</f>
        <v>44640</v>
      </c>
      <c r="D8" s="132" t="n">
        <v>0</v>
      </c>
      <c r="E8" s="131" t="n">
        <f aca="false">SUM(C8-D8)</f>
        <v>44640</v>
      </c>
      <c r="F8" s="134" t="n">
        <v>0</v>
      </c>
      <c r="G8" s="133" t="n">
        <f aca="false">(E8-F8)/E8</f>
        <v>1</v>
      </c>
    </row>
    <row r="9" customFormat="false" ht="23.25" hidden="false" customHeight="true" outlineLevel="0" collapsed="false">
      <c r="A9" s="129" t="s">
        <v>128</v>
      </c>
      <c r="B9" s="129" t="s">
        <v>117</v>
      </c>
      <c r="C9" s="130" t="n">
        <f aca="false">30*24*60</f>
        <v>43200</v>
      </c>
      <c r="D9" s="132" t="n">
        <v>0</v>
      </c>
      <c r="E9" s="131" t="n">
        <f aca="false">SUM(C9-D9)</f>
        <v>43200</v>
      </c>
      <c r="F9" s="134" t="n">
        <v>0</v>
      </c>
      <c r="G9" s="133" t="n">
        <f aca="false">(E9-F9)/E9</f>
        <v>1</v>
      </c>
    </row>
    <row r="10" customFormat="false" ht="23.25" hidden="false" customHeight="true" outlineLevel="0" collapsed="false">
      <c r="A10" s="129" t="s">
        <v>113</v>
      </c>
      <c r="B10" s="129" t="s">
        <v>117</v>
      </c>
      <c r="C10" s="130" t="n">
        <f aca="false">31*24*60</f>
        <v>44640</v>
      </c>
      <c r="D10" s="132" t="n">
        <v>0</v>
      </c>
      <c r="E10" s="132" t="n">
        <f aca="false">SUM(C10-D10)</f>
        <v>44640</v>
      </c>
      <c r="F10" s="129" t="n">
        <v>0</v>
      </c>
      <c r="G10" s="133" t="n">
        <f aca="false">(E10-F10)/E10</f>
        <v>1</v>
      </c>
    </row>
    <row r="11" customFormat="false" ht="23.25" hidden="false" customHeight="true" outlineLevel="0" collapsed="false">
      <c r="A11" s="129" t="s">
        <v>96</v>
      </c>
      <c r="B11" s="129" t="s">
        <v>117</v>
      </c>
      <c r="C11" s="130" t="n">
        <f aca="false">31*24*60</f>
        <v>44640</v>
      </c>
      <c r="D11" s="132"/>
      <c r="E11" s="132" t="n">
        <f aca="false">SUM(C11-D11)</f>
        <v>44640</v>
      </c>
      <c r="F11" s="129"/>
      <c r="G11" s="133" t="n">
        <f aca="false">(E11-F11)/E11</f>
        <v>1</v>
      </c>
    </row>
    <row r="12" customFormat="false" ht="23.25" hidden="false" customHeight="true" outlineLevel="0" collapsed="false">
      <c r="A12" s="129" t="s">
        <v>213</v>
      </c>
      <c r="B12" s="129" t="s">
        <v>117</v>
      </c>
      <c r="C12" s="130" t="n">
        <f aca="false">30*24*60</f>
        <v>43200</v>
      </c>
      <c r="D12" s="132"/>
      <c r="E12" s="132" t="n">
        <f aca="false">SUM(C12-D12)</f>
        <v>43200</v>
      </c>
      <c r="F12" s="129"/>
      <c r="G12" s="133" t="n">
        <f aca="false">(E12-F12)/E12</f>
        <v>1</v>
      </c>
    </row>
    <row r="13" customFormat="false" ht="23.25" hidden="false" customHeight="true" outlineLevel="0" collapsed="false">
      <c r="A13" s="135" t="s">
        <v>214</v>
      </c>
      <c r="B13" s="129" t="s">
        <v>117</v>
      </c>
      <c r="C13" s="130" t="n">
        <f aca="false">31*24*60</f>
        <v>44640</v>
      </c>
      <c r="D13" s="132"/>
      <c r="E13" s="132" t="n">
        <f aca="false">SUM(C13-D13)</f>
        <v>44640</v>
      </c>
      <c r="F13" s="136"/>
      <c r="G13" s="133" t="n">
        <f aca="false">(E13-F13)/E13</f>
        <v>1</v>
      </c>
    </row>
    <row r="14" customFormat="false" ht="23.25" hidden="false" customHeight="true" outlineLevel="0" collapsed="false">
      <c r="A14" s="135" t="s">
        <v>215</v>
      </c>
      <c r="B14" s="129" t="s">
        <v>117</v>
      </c>
      <c r="C14" s="130" t="n">
        <f aca="false">30*24*60</f>
        <v>43200</v>
      </c>
      <c r="D14" s="132"/>
      <c r="E14" s="132" t="n">
        <f aca="false">SUM(C14-D14)</f>
        <v>43200</v>
      </c>
      <c r="F14" s="136"/>
      <c r="G14" s="133" t="n">
        <f aca="false">(E14-F14)/E14</f>
        <v>1</v>
      </c>
    </row>
    <row r="15" customFormat="false" ht="23.25" hidden="false" customHeight="true" outlineLevel="0" collapsed="false">
      <c r="A15" s="135" t="s">
        <v>216</v>
      </c>
      <c r="B15" s="129" t="s">
        <v>117</v>
      </c>
      <c r="C15" s="130"/>
      <c r="D15" s="132"/>
      <c r="E15" s="137" t="n">
        <f aca="false">SUM(C15-D15)</f>
        <v>0</v>
      </c>
      <c r="F15" s="136"/>
      <c r="G15" s="133"/>
    </row>
    <row r="16" customFormat="false" ht="23.25" hidden="false" customHeight="true" outlineLevel="0" collapsed="false">
      <c r="A16" s="138" t="s">
        <v>217</v>
      </c>
      <c r="B16" s="138" t="s">
        <v>117</v>
      </c>
      <c r="C16" s="139" t="n">
        <f aca="false">SUM(C4:C15)</f>
        <v>480960</v>
      </c>
      <c r="D16" s="139" t="n">
        <f aca="false">SUM(D4:D15)</f>
        <v>0</v>
      </c>
      <c r="E16" s="139" t="n">
        <f aca="false">SUM(E4:E15)</f>
        <v>480960</v>
      </c>
      <c r="F16" s="139" t="n">
        <f aca="false">SUM(F4:F15)</f>
        <v>0</v>
      </c>
      <c r="G16" s="140" t="n">
        <f aca="false">(E16-F16)/E16</f>
        <v>1</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0546875" defaultRowHeight="12.75" zeroHeight="false" outlineLevelRow="0" outlineLevelCol="0"/>
  <sheetData>
    <row r="1" customFormat="false" ht="12.75" hidden="false" customHeight="false" outlineLevel="0" collapsed="false">
      <c r="A1" s="141" t="n">
        <v>41091</v>
      </c>
    </row>
    <row r="26" customFormat="false" ht="12.75" hidden="false" customHeight="false" outlineLevel="0" collapsed="false">
      <c r="A26" s="0" t="s">
        <v>2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5" t="s">
        <v>219</v>
      </c>
      <c r="B1" s="125"/>
      <c r="C1" s="125"/>
      <c r="D1" s="125"/>
      <c r="E1" s="125"/>
      <c r="F1" s="125"/>
      <c r="G1" s="125"/>
    </row>
    <row r="2" customFormat="false" ht="23.25" hidden="false" customHeight="true" outlineLevel="0" collapsed="false">
      <c r="A2" s="126" t="s">
        <v>220</v>
      </c>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195</v>
      </c>
      <c r="C4" s="130" t="n">
        <f aca="false">31*24*60</f>
        <v>44640</v>
      </c>
      <c r="D4" s="132" t="n">
        <v>871</v>
      </c>
      <c r="E4" s="131" t="n">
        <f aca="false">SUM(C4-D4)</f>
        <v>43769</v>
      </c>
      <c r="F4" s="132" t="n">
        <v>90</v>
      </c>
      <c r="G4" s="133" t="n">
        <f aca="false">(E4-F4)/E4</f>
        <v>0.997943750142795</v>
      </c>
    </row>
    <row r="5" customFormat="false" ht="23.25" hidden="false" customHeight="true" outlineLevel="0" collapsed="false">
      <c r="A5" s="129" t="s">
        <v>180</v>
      </c>
      <c r="B5" s="129" t="s">
        <v>195</v>
      </c>
      <c r="C5" s="130" t="n">
        <f aca="false">28*24*60</f>
        <v>40320</v>
      </c>
      <c r="D5" s="132" t="n">
        <v>1616</v>
      </c>
      <c r="E5" s="131" t="n">
        <f aca="false">SUM(C5-D5)</f>
        <v>38704</v>
      </c>
      <c r="F5" s="134" t="n">
        <v>0</v>
      </c>
      <c r="G5" s="133" t="n">
        <f aca="false">(E5-F5)/E5</f>
        <v>1</v>
      </c>
    </row>
    <row r="6" customFormat="false" ht="23.25" hidden="false" customHeight="true" outlineLevel="0" collapsed="false">
      <c r="A6" s="129" t="s">
        <v>158</v>
      </c>
      <c r="B6" s="129" t="s">
        <v>195</v>
      </c>
      <c r="C6" s="130" t="n">
        <f aca="false">31*24*60</f>
        <v>44640</v>
      </c>
      <c r="D6" s="132" t="n">
        <v>600</v>
      </c>
      <c r="E6" s="131" t="n">
        <f aca="false">SUM(C6-D6)</f>
        <v>44040</v>
      </c>
      <c r="F6" s="134" t="n">
        <v>0</v>
      </c>
      <c r="G6" s="133" t="n">
        <f aca="false">(E6-F6)/E6</f>
        <v>1</v>
      </c>
    </row>
    <row r="7" customFormat="false" ht="23.25" hidden="false" customHeight="true" outlineLevel="0" collapsed="false">
      <c r="A7" s="129" t="s">
        <v>142</v>
      </c>
      <c r="B7" s="129" t="s">
        <v>195</v>
      </c>
      <c r="C7" s="130" t="n">
        <f aca="false">30*24*60</f>
        <v>43200</v>
      </c>
      <c r="D7" s="132" t="n">
        <v>920</v>
      </c>
      <c r="E7" s="131" t="n">
        <f aca="false">SUM(C7-D7)</f>
        <v>42280</v>
      </c>
      <c r="F7" s="134" t="n">
        <v>0</v>
      </c>
      <c r="G7" s="133" t="n">
        <f aca="false">(E7-F7)/E7</f>
        <v>1</v>
      </c>
    </row>
    <row r="8" customFormat="false" ht="23.25" hidden="false" customHeight="true" outlineLevel="0" collapsed="false">
      <c r="A8" s="129" t="s">
        <v>212</v>
      </c>
      <c r="B8" s="129" t="s">
        <v>195</v>
      </c>
      <c r="C8" s="130" t="n">
        <f aca="false">31*24*60</f>
        <v>44640</v>
      </c>
      <c r="D8" s="132" t="n">
        <v>772</v>
      </c>
      <c r="E8" s="131" t="n">
        <f aca="false">SUM(C8-D8)</f>
        <v>43868</v>
      </c>
      <c r="F8" s="134" t="n">
        <v>0</v>
      </c>
      <c r="G8" s="133" t="n">
        <f aca="false">(E8-F8)/E8</f>
        <v>1</v>
      </c>
    </row>
    <row r="9" customFormat="false" ht="23.25" hidden="false" customHeight="true" outlineLevel="0" collapsed="false">
      <c r="A9" s="129" t="s">
        <v>128</v>
      </c>
      <c r="B9" s="129" t="s">
        <v>195</v>
      </c>
      <c r="C9" s="130" t="n">
        <f aca="false">30*24*60</f>
        <v>43200</v>
      </c>
      <c r="D9" s="132" t="n">
        <v>3516</v>
      </c>
      <c r="E9" s="131" t="n">
        <f aca="false">SUM(C9-D9)</f>
        <v>39684</v>
      </c>
      <c r="F9" s="134" t="n">
        <v>0</v>
      </c>
      <c r="G9" s="133" t="n">
        <f aca="false">(E9-F9)/E9</f>
        <v>1</v>
      </c>
    </row>
    <row r="10" customFormat="false" ht="23.25" hidden="false" customHeight="true" outlineLevel="0" collapsed="false">
      <c r="A10" s="129" t="s">
        <v>113</v>
      </c>
      <c r="B10" s="129" t="s">
        <v>195</v>
      </c>
      <c r="C10" s="130" t="n">
        <f aca="false">31*24*60</f>
        <v>44640</v>
      </c>
      <c r="D10" s="132" t="n">
        <v>764</v>
      </c>
      <c r="E10" s="132" t="n">
        <f aca="false">SUM(C10-D10)</f>
        <v>43876</v>
      </c>
      <c r="F10" s="129" t="n">
        <v>0</v>
      </c>
      <c r="G10" s="133" t="n">
        <f aca="false">(E10-F10)/E10</f>
        <v>1</v>
      </c>
    </row>
    <row r="11" customFormat="false" ht="23.25" hidden="false" customHeight="true" outlineLevel="0" collapsed="false">
      <c r="A11" s="129" t="s">
        <v>96</v>
      </c>
      <c r="B11" s="129" t="s">
        <v>195</v>
      </c>
      <c r="C11" s="130" t="n">
        <f aca="false">31*24*60</f>
        <v>44640</v>
      </c>
      <c r="D11" s="132"/>
      <c r="E11" s="132" t="n">
        <f aca="false">SUM(C11-D11)</f>
        <v>44640</v>
      </c>
      <c r="F11" s="129"/>
      <c r="G11" s="133" t="n">
        <f aca="false">(E11-F11)/E11</f>
        <v>1</v>
      </c>
    </row>
    <row r="12" customFormat="false" ht="23.25" hidden="false" customHeight="true" outlineLevel="0" collapsed="false">
      <c r="A12" s="129" t="s">
        <v>213</v>
      </c>
      <c r="B12" s="129" t="s">
        <v>195</v>
      </c>
      <c r="C12" s="130" t="n">
        <f aca="false">30*24*60</f>
        <v>43200</v>
      </c>
      <c r="D12" s="132"/>
      <c r="E12" s="132" t="n">
        <f aca="false">SUM(C12-D12)</f>
        <v>43200</v>
      </c>
      <c r="F12" s="129"/>
      <c r="G12" s="133" t="n">
        <f aca="false">(E12-F12)/E12</f>
        <v>1</v>
      </c>
    </row>
    <row r="13" customFormat="false" ht="23.25" hidden="false" customHeight="true" outlineLevel="0" collapsed="false">
      <c r="A13" s="135" t="s">
        <v>214</v>
      </c>
      <c r="B13" s="129" t="s">
        <v>195</v>
      </c>
      <c r="C13" s="130" t="n">
        <f aca="false">31*24*60</f>
        <v>44640</v>
      </c>
      <c r="D13" s="132"/>
      <c r="E13" s="132" t="n">
        <f aca="false">SUM(C13-D13)</f>
        <v>44640</v>
      </c>
      <c r="F13" s="136"/>
      <c r="G13" s="133" t="n">
        <f aca="false">(E13-F13)/E13</f>
        <v>1</v>
      </c>
    </row>
    <row r="14" customFormat="false" ht="23.25" hidden="false" customHeight="true" outlineLevel="0" collapsed="false">
      <c r="A14" s="135" t="s">
        <v>215</v>
      </c>
      <c r="B14" s="129" t="s">
        <v>195</v>
      </c>
      <c r="C14" s="130" t="n">
        <f aca="false">30*24*60</f>
        <v>43200</v>
      </c>
      <c r="D14" s="132"/>
      <c r="E14" s="132" t="n">
        <f aca="false">SUM(C14-D14)</f>
        <v>43200</v>
      </c>
      <c r="F14" s="136"/>
      <c r="G14" s="133" t="n">
        <f aca="false">(E14-F14)/E14</f>
        <v>1</v>
      </c>
    </row>
    <row r="15" customFormat="false" ht="23.25" hidden="false" customHeight="true" outlineLevel="0" collapsed="false">
      <c r="A15" s="135" t="s">
        <v>216</v>
      </c>
      <c r="B15" s="129" t="s">
        <v>195</v>
      </c>
      <c r="C15" s="130"/>
      <c r="D15" s="132"/>
      <c r="E15" s="137" t="n">
        <f aca="false">SUM(C15-D15)</f>
        <v>0</v>
      </c>
      <c r="F15" s="136"/>
      <c r="G15" s="133"/>
    </row>
    <row r="16" customFormat="false" ht="23.25" hidden="false" customHeight="true" outlineLevel="0" collapsed="false">
      <c r="A16" s="138" t="s">
        <v>217</v>
      </c>
      <c r="B16" s="138" t="s">
        <v>195</v>
      </c>
      <c r="C16" s="139" t="n">
        <f aca="false">SUM(C4:C15)</f>
        <v>480960</v>
      </c>
      <c r="D16" s="139" t="n">
        <f aca="false">SUM(D4:D15)</f>
        <v>9059</v>
      </c>
      <c r="E16" s="139" t="n">
        <f aca="false">SUM(E4:E15)</f>
        <v>471901</v>
      </c>
      <c r="F16" s="139" t="n">
        <f aca="false">SUM(F4:F15)</f>
        <v>90</v>
      </c>
      <c r="G16" s="140" t="n">
        <f aca="false">(E16-F16)/E16</f>
        <v>0.999809282031613</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2" t="s">
        <v>221</v>
      </c>
      <c r="B1" s="142"/>
      <c r="C1" s="142"/>
      <c r="D1" s="142"/>
      <c r="E1" s="142"/>
      <c r="F1" s="142"/>
      <c r="G1" s="142"/>
    </row>
    <row r="2" customFormat="false" ht="23.25" hidden="false" customHeight="true" outlineLevel="0" collapsed="false">
      <c r="A2" s="126" t="s">
        <v>204</v>
      </c>
      <c r="B2" s="143"/>
      <c r="C2" s="143"/>
      <c r="D2" s="144"/>
      <c r="E2" s="144"/>
      <c r="F2" s="145"/>
      <c r="G2" s="146"/>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193</v>
      </c>
      <c r="B4" s="129" t="s">
        <v>222</v>
      </c>
      <c r="C4" s="130" t="n">
        <f aca="false">31*24*60</f>
        <v>44640</v>
      </c>
      <c r="D4" s="132" t="n">
        <v>871</v>
      </c>
      <c r="E4" s="131" t="n">
        <f aca="false">SUM(C4-D4)</f>
        <v>43769</v>
      </c>
      <c r="F4" s="132" t="n">
        <v>0</v>
      </c>
      <c r="G4" s="133" t="n">
        <f aca="false">(E4-F4)/E4</f>
        <v>1</v>
      </c>
    </row>
    <row r="5" customFormat="false" ht="23.25" hidden="false" customHeight="true" outlineLevel="0" collapsed="false">
      <c r="A5" s="129" t="s">
        <v>180</v>
      </c>
      <c r="B5" s="129" t="s">
        <v>222</v>
      </c>
      <c r="C5" s="130" t="n">
        <f aca="false">28*24*60</f>
        <v>40320</v>
      </c>
      <c r="D5" s="132" t="n">
        <v>1616</v>
      </c>
      <c r="E5" s="131" t="n">
        <f aca="false">SUM(C5-D5)</f>
        <v>38704</v>
      </c>
      <c r="F5" s="132" t="n">
        <v>0</v>
      </c>
      <c r="G5" s="133" t="n">
        <f aca="false">(E5-F5)/E5</f>
        <v>1</v>
      </c>
    </row>
    <row r="6" customFormat="false" ht="23.25" hidden="false" customHeight="true" outlineLevel="0" collapsed="false">
      <c r="A6" s="129" t="s">
        <v>158</v>
      </c>
      <c r="B6" s="129" t="s">
        <v>222</v>
      </c>
      <c r="C6" s="130" t="n">
        <f aca="false">31*24*60</f>
        <v>44640</v>
      </c>
      <c r="D6" s="132" t="n">
        <v>600</v>
      </c>
      <c r="E6" s="131" t="n">
        <f aca="false">SUM(C6-D6)</f>
        <v>44040</v>
      </c>
      <c r="F6" s="132" t="n">
        <v>0</v>
      </c>
      <c r="G6" s="133" t="n">
        <f aca="false">(E6-F6)/E6</f>
        <v>1</v>
      </c>
    </row>
    <row r="7" customFormat="false" ht="23.25" hidden="false" customHeight="true" outlineLevel="0" collapsed="false">
      <c r="A7" s="129" t="s">
        <v>142</v>
      </c>
      <c r="B7" s="129" t="s">
        <v>222</v>
      </c>
      <c r="C7" s="130" t="n">
        <f aca="false">30*24*60</f>
        <v>43200</v>
      </c>
      <c r="D7" s="132" t="n">
        <v>920</v>
      </c>
      <c r="E7" s="131" t="n">
        <f aca="false">SUM(C7-D7)</f>
        <v>42280</v>
      </c>
      <c r="F7" s="132" t="n">
        <v>0</v>
      </c>
      <c r="G7" s="133" t="n">
        <f aca="false">(E7-F7)/E7</f>
        <v>1</v>
      </c>
    </row>
    <row r="8" customFormat="false" ht="23.25" hidden="false" customHeight="true" outlineLevel="0" collapsed="false">
      <c r="A8" s="129" t="s">
        <v>212</v>
      </c>
      <c r="B8" s="129" t="s">
        <v>222</v>
      </c>
      <c r="C8" s="130" t="n">
        <f aca="false">31*24*60</f>
        <v>44640</v>
      </c>
      <c r="D8" s="132" t="n">
        <v>772</v>
      </c>
      <c r="E8" s="131" t="n">
        <f aca="false">SUM(C8-D8)</f>
        <v>43868</v>
      </c>
      <c r="F8" s="132" t="n">
        <v>0</v>
      </c>
      <c r="G8" s="133" t="n">
        <f aca="false">(E8-F8)/E8</f>
        <v>1</v>
      </c>
    </row>
    <row r="9" customFormat="false" ht="23.25" hidden="false" customHeight="true" outlineLevel="0" collapsed="false">
      <c r="A9" s="129" t="s">
        <v>128</v>
      </c>
      <c r="B9" s="129" t="s">
        <v>222</v>
      </c>
      <c r="C9" s="130" t="n">
        <f aca="false">30*24*60</f>
        <v>43200</v>
      </c>
      <c r="D9" s="132" t="n">
        <v>3516</v>
      </c>
      <c r="E9" s="131" t="n">
        <f aca="false">SUM(C9-D9)</f>
        <v>39684</v>
      </c>
      <c r="F9" s="132" t="n">
        <v>0</v>
      </c>
      <c r="G9" s="133" t="n">
        <f aca="false">(E9-F9)/E9</f>
        <v>1</v>
      </c>
    </row>
    <row r="10" customFormat="false" ht="23.25" hidden="false" customHeight="true" outlineLevel="0" collapsed="false">
      <c r="A10" s="129" t="s">
        <v>113</v>
      </c>
      <c r="B10" s="129" t="s">
        <v>222</v>
      </c>
      <c r="C10" s="130" t="n">
        <f aca="false">31*24*60</f>
        <v>44640</v>
      </c>
      <c r="D10" s="132" t="n">
        <v>764</v>
      </c>
      <c r="E10" s="132" t="n">
        <f aca="false">SUM(C10-D10)</f>
        <v>43876</v>
      </c>
      <c r="F10" s="132" t="n">
        <v>0</v>
      </c>
      <c r="G10" s="133" t="n">
        <f aca="false">(E10-F10)/E10</f>
        <v>1</v>
      </c>
    </row>
    <row r="11" customFormat="false" ht="21.75" hidden="false" customHeight="true" outlineLevel="0" collapsed="false">
      <c r="A11" s="129" t="s">
        <v>96</v>
      </c>
      <c r="B11" s="129" t="s">
        <v>222</v>
      </c>
      <c r="C11" s="130" t="n">
        <f aca="false">31*24*60</f>
        <v>44640</v>
      </c>
      <c r="D11" s="132"/>
      <c r="E11" s="132" t="n">
        <f aca="false">SUM(C11-D11)</f>
        <v>44640</v>
      </c>
      <c r="F11" s="129"/>
      <c r="G11" s="133" t="n">
        <f aca="false">(E11-F11)/E11</f>
        <v>1</v>
      </c>
    </row>
    <row r="12" customFormat="false" ht="23.25" hidden="false" customHeight="true" outlineLevel="0" collapsed="false">
      <c r="A12" s="129" t="s">
        <v>213</v>
      </c>
      <c r="B12" s="129" t="s">
        <v>222</v>
      </c>
      <c r="C12" s="130" t="n">
        <f aca="false">30*24*60</f>
        <v>43200</v>
      </c>
      <c r="D12" s="132"/>
      <c r="E12" s="132" t="n">
        <f aca="false">SUM(C12-D12)</f>
        <v>43200</v>
      </c>
      <c r="F12" s="134"/>
      <c r="G12" s="133" t="n">
        <f aca="false">(E12-F12)/E12</f>
        <v>1</v>
      </c>
    </row>
    <row r="13" customFormat="false" ht="23.25" hidden="false" customHeight="true" outlineLevel="0" collapsed="false">
      <c r="A13" s="135" t="s">
        <v>214</v>
      </c>
      <c r="B13" s="129" t="s">
        <v>222</v>
      </c>
      <c r="C13" s="130" t="n">
        <f aca="false">31*24*60</f>
        <v>44640</v>
      </c>
      <c r="D13" s="132"/>
      <c r="E13" s="137" t="n">
        <f aca="false">SUM(C13-D13)</f>
        <v>44640</v>
      </c>
      <c r="F13" s="136"/>
      <c r="G13" s="133" t="n">
        <f aca="false">(E13-F13)/E13</f>
        <v>1</v>
      </c>
    </row>
    <row r="14" customFormat="false" ht="23.25" hidden="false" customHeight="true" outlineLevel="0" collapsed="false">
      <c r="A14" s="135" t="s">
        <v>215</v>
      </c>
      <c r="B14" s="129" t="s">
        <v>222</v>
      </c>
      <c r="C14" s="130" t="n">
        <f aca="false">30*24*60</f>
        <v>43200</v>
      </c>
      <c r="D14" s="132"/>
      <c r="E14" s="132" t="n">
        <f aca="false">SUM(C14-D14)</f>
        <v>43200</v>
      </c>
      <c r="F14" s="136"/>
      <c r="G14" s="133"/>
    </row>
    <row r="15" customFormat="false" ht="23.25" hidden="false" customHeight="true" outlineLevel="0" collapsed="false">
      <c r="A15" s="135" t="s">
        <v>216</v>
      </c>
      <c r="B15" s="129" t="s">
        <v>222</v>
      </c>
      <c r="C15" s="130"/>
      <c r="D15" s="132"/>
      <c r="E15" s="137" t="n">
        <f aca="false">SUM(C15-D15)</f>
        <v>0</v>
      </c>
      <c r="F15" s="136"/>
      <c r="G15" s="133"/>
    </row>
    <row r="16" customFormat="false" ht="23.25" hidden="false" customHeight="true" outlineLevel="0" collapsed="false">
      <c r="A16" s="138" t="s">
        <v>217</v>
      </c>
      <c r="B16" s="138" t="s">
        <v>222</v>
      </c>
      <c r="C16" s="139" t="n">
        <f aca="false">SUM(C4:C15)</f>
        <v>480960</v>
      </c>
      <c r="D16" s="139" t="n">
        <f aca="false">SUM(D4:D15)</f>
        <v>9059</v>
      </c>
      <c r="E16" s="139" t="n">
        <f aca="false">SUM(E4:E15)</f>
        <v>471901</v>
      </c>
      <c r="F16" s="139" t="n">
        <f aca="false">SUM(F4:F15)</f>
        <v>0</v>
      </c>
      <c r="G16" s="140" t="n">
        <f aca="false">(E16-F16)/E16</f>
        <v>1</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U36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0" activeCellId="0" sqref="D10"/>
    </sheetView>
  </sheetViews>
  <sheetFormatPr defaultColWidth="11.53515625" defaultRowHeight="12.75" zeroHeight="true" outlineLevelRow="0" outlineLevelCol="0"/>
  <cols>
    <col collapsed="false" customWidth="true" hidden="false" outlineLevel="0" max="1" min="1" style="27" width="0.99"/>
    <col collapsed="false" customWidth="true" hidden="false" outlineLevel="0" max="2" min="2" style="0" width="11.28"/>
    <col collapsed="false" customWidth="true" hidden="false" outlineLevel="0" max="3" min="3" style="0" width="19.85"/>
    <col collapsed="false" customWidth="true" hidden="false" outlineLevel="0" max="4" min="4" style="28" width="13.28"/>
    <col collapsed="false" customWidth="true" hidden="false" outlineLevel="0" max="5" min="5" style="29" width="18.99"/>
    <col collapsed="false" customWidth="true" hidden="false" outlineLevel="0" max="6" min="6" style="0" width="18.14"/>
    <col collapsed="false" customWidth="true" hidden="false" outlineLevel="0" max="7" min="7" style="30" width="18.14"/>
    <col collapsed="false" customWidth="true" hidden="false" outlineLevel="0" max="8" min="8" style="0" width="16.56"/>
    <col collapsed="false" customWidth="true" hidden="false" outlineLevel="0" max="9" min="9" style="0" width="31.28"/>
    <col collapsed="false" customWidth="true" hidden="false" outlineLevel="0" max="10" min="10" style="0" width="25.99"/>
    <col collapsed="false" customWidth="true" hidden="false" outlineLevel="0" max="11" min="11" style="0" width="28.41"/>
    <col collapsed="false" customWidth="true" hidden="false" outlineLevel="0" max="12" min="12" style="2" width="61.85"/>
    <col collapsed="false" customWidth="true" hidden="false" outlineLevel="0" max="13" min="13" style="0" width="41.56"/>
    <col collapsed="false" customWidth="true" hidden="false" outlineLevel="0" max="14" min="14" style="0" width="17.7"/>
    <col collapsed="false" customWidth="true" hidden="false" outlineLevel="0" max="15" min="15" style="31" width="25.13"/>
    <col collapsed="false" customWidth="true" hidden="false" outlineLevel="0" max="16" min="16" style="31" width="26.42"/>
    <col collapsed="false" customWidth="true" hidden="false" outlineLevel="0" max="17" min="17" style="0" width="32.56"/>
    <col collapsed="false" customWidth="true" hidden="false" outlineLevel="0" max="18" min="18" style="0" width="14.41"/>
    <col collapsed="false" customWidth="true" hidden="false" outlineLevel="0" max="19" min="19" style="0" width="38.85"/>
    <col collapsed="false" customWidth="true" hidden="false" outlineLevel="0" max="20" min="20" style="29" width="20.28"/>
    <col collapsed="false" customWidth="false" hidden="true" outlineLevel="0" max="16384" min="21" style="0" width="11.53"/>
  </cols>
  <sheetData>
    <row r="1" s="36" customFormat="true" ht="23.25" hidden="false" customHeight="true" outlineLevel="0" collapsed="false">
      <c r="A1" s="32"/>
      <c r="B1" s="33" t="s">
        <v>74</v>
      </c>
      <c r="C1" s="33"/>
      <c r="D1" s="34"/>
      <c r="E1" s="35"/>
      <c r="G1" s="37"/>
      <c r="I1" s="38"/>
      <c r="J1" s="38"/>
      <c r="K1" s="35"/>
      <c r="L1" s="39"/>
      <c r="M1" s="38"/>
      <c r="N1" s="38"/>
      <c r="O1" s="40"/>
      <c r="P1" s="40"/>
      <c r="R1" s="41"/>
      <c r="T1" s="35"/>
    </row>
    <row r="2" s="36" customFormat="true" ht="23.25" hidden="false" customHeight="true" outlineLevel="0" collapsed="false">
      <c r="A2" s="32"/>
      <c r="B2" s="33" t="s">
        <v>75</v>
      </c>
      <c r="C2" s="33"/>
      <c r="D2" s="34"/>
      <c r="E2" s="35"/>
      <c r="G2" s="37"/>
      <c r="I2" s="38"/>
      <c r="J2" s="38"/>
      <c r="K2" s="42"/>
      <c r="L2" s="39"/>
      <c r="M2" s="38"/>
      <c r="N2" s="38"/>
      <c r="O2" s="40"/>
      <c r="P2" s="40"/>
      <c r="R2" s="41"/>
      <c r="T2" s="35"/>
    </row>
    <row r="3" s="36" customFormat="true" ht="18.75" hidden="false" customHeight="true" outlineLevel="0" collapsed="false">
      <c r="A3" s="32"/>
      <c r="B3" s="43" t="s">
        <v>76</v>
      </c>
      <c r="C3" s="44"/>
      <c r="D3" s="34"/>
      <c r="E3" s="35"/>
      <c r="G3" s="37"/>
      <c r="I3" s="38"/>
      <c r="J3" s="38"/>
      <c r="K3" s="35"/>
      <c r="L3" s="39"/>
      <c r="M3" s="38"/>
      <c r="N3" s="38"/>
      <c r="O3" s="40"/>
      <c r="P3" s="40"/>
      <c r="Q3" s="35"/>
      <c r="R3" s="41"/>
      <c r="T3" s="35"/>
    </row>
    <row r="4" s="35" customFormat="true" ht="53.25" hidden="false" customHeight="true" outlineLevel="0" collapsed="false">
      <c r="A4" s="45"/>
      <c r="B4" s="46" t="s">
        <v>77</v>
      </c>
      <c r="C4" s="46" t="s">
        <v>78</v>
      </c>
      <c r="D4" s="47" t="s">
        <v>79</v>
      </c>
      <c r="E4" s="46" t="s">
        <v>80</v>
      </c>
      <c r="F4" s="46" t="s">
        <v>81</v>
      </c>
      <c r="G4" s="48" t="s">
        <v>82</v>
      </c>
      <c r="H4" s="46" t="s">
        <v>83</v>
      </c>
      <c r="I4" s="49" t="s">
        <v>84</v>
      </c>
      <c r="J4" s="49" t="s">
        <v>85</v>
      </c>
      <c r="K4" s="46" t="s">
        <v>86</v>
      </c>
      <c r="L4" s="46" t="s">
        <v>87</v>
      </c>
      <c r="M4" s="46" t="s">
        <v>88</v>
      </c>
      <c r="N4" s="46" t="s">
        <v>89</v>
      </c>
      <c r="O4" s="46" t="s">
        <v>90</v>
      </c>
      <c r="P4" s="46" t="s">
        <v>91</v>
      </c>
      <c r="Q4" s="46" t="s">
        <v>92</v>
      </c>
      <c r="R4" s="46" t="s">
        <v>93</v>
      </c>
      <c r="S4" s="46" t="s">
        <v>94</v>
      </c>
      <c r="T4" s="46" t="s">
        <v>95</v>
      </c>
    </row>
    <row r="5" s="12" customFormat="true" ht="75" hidden="false" customHeight="true" outlineLevel="0" collapsed="false">
      <c r="A5" s="117"/>
      <c r="B5" s="147" t="s">
        <v>216</v>
      </c>
      <c r="C5" s="148" t="s">
        <v>223</v>
      </c>
      <c r="D5" s="148" t="n">
        <v>40893</v>
      </c>
      <c r="E5" s="148" t="s">
        <v>224</v>
      </c>
      <c r="F5" s="147" t="s">
        <v>101</v>
      </c>
      <c r="G5" s="147" t="s">
        <v>101</v>
      </c>
      <c r="H5" s="147" t="s">
        <v>101</v>
      </c>
      <c r="I5" s="147" t="s">
        <v>101</v>
      </c>
      <c r="J5" s="149" t="s">
        <v>225</v>
      </c>
      <c r="K5" s="147" t="s">
        <v>56</v>
      </c>
      <c r="L5" s="150" t="s">
        <v>226</v>
      </c>
      <c r="M5" s="150" t="s">
        <v>227</v>
      </c>
      <c r="N5" s="147" t="s">
        <v>186</v>
      </c>
      <c r="O5" s="147" t="s">
        <v>101</v>
      </c>
      <c r="P5" s="147" t="s">
        <v>105</v>
      </c>
      <c r="Q5" s="151" t="s">
        <v>228</v>
      </c>
      <c r="R5" s="148" t="n">
        <v>40896</v>
      </c>
      <c r="S5" s="152" t="s">
        <v>229</v>
      </c>
      <c r="T5" s="153" t="s">
        <v>121</v>
      </c>
    </row>
    <row r="6" s="12" customFormat="true" ht="90" hidden="false" customHeight="true" outlineLevel="0" collapsed="false">
      <c r="A6" s="117"/>
      <c r="B6" s="147" t="s">
        <v>216</v>
      </c>
      <c r="C6" s="148" t="n">
        <v>40891</v>
      </c>
      <c r="D6" s="148" t="n">
        <v>40891</v>
      </c>
      <c r="E6" s="148" t="s">
        <v>230</v>
      </c>
      <c r="F6" s="147" t="s">
        <v>101</v>
      </c>
      <c r="G6" s="147" t="s">
        <v>101</v>
      </c>
      <c r="H6" s="147" t="s">
        <v>101</v>
      </c>
      <c r="I6" s="147" t="s">
        <v>101</v>
      </c>
      <c r="J6" s="149" t="s">
        <v>231</v>
      </c>
      <c r="K6" s="147" t="s">
        <v>56</v>
      </c>
      <c r="L6" s="150" t="s">
        <v>232</v>
      </c>
      <c r="M6" s="150" t="s">
        <v>233</v>
      </c>
      <c r="N6" s="147" t="s">
        <v>186</v>
      </c>
      <c r="O6" s="147" t="s">
        <v>101</v>
      </c>
      <c r="P6" s="147" t="s">
        <v>105</v>
      </c>
      <c r="Q6" s="151" t="s">
        <v>234</v>
      </c>
      <c r="R6" s="148" t="n">
        <v>40891</v>
      </c>
      <c r="S6" s="150"/>
      <c r="T6" s="153" t="s">
        <v>121</v>
      </c>
    </row>
    <row r="7" s="12" customFormat="true" ht="45" hidden="false" customHeight="true" outlineLevel="0" collapsed="false">
      <c r="A7" s="117"/>
      <c r="B7" s="147" t="s">
        <v>216</v>
      </c>
      <c r="C7" s="148" t="n">
        <v>40886</v>
      </c>
      <c r="D7" s="148" t="n">
        <v>40889</v>
      </c>
      <c r="E7" s="148" t="s">
        <v>235</v>
      </c>
      <c r="F7" s="147" t="s">
        <v>101</v>
      </c>
      <c r="G7" s="147" t="s">
        <v>101</v>
      </c>
      <c r="H7" s="147" t="s">
        <v>101</v>
      </c>
      <c r="I7" s="147" t="s">
        <v>101</v>
      </c>
      <c r="J7" s="147" t="s">
        <v>236</v>
      </c>
      <c r="K7" s="147" t="s">
        <v>56</v>
      </c>
      <c r="L7" s="154" t="s">
        <v>237</v>
      </c>
      <c r="M7" s="155" t="s">
        <v>36</v>
      </c>
      <c r="N7" s="156" t="s">
        <v>186</v>
      </c>
      <c r="O7" s="147" t="s">
        <v>101</v>
      </c>
      <c r="P7" s="147" t="s">
        <v>105</v>
      </c>
      <c r="Q7" s="154" t="s">
        <v>238</v>
      </c>
      <c r="R7" s="148" t="n">
        <v>40887</v>
      </c>
      <c r="S7" s="150"/>
      <c r="T7" s="153" t="s">
        <v>121</v>
      </c>
    </row>
    <row r="8" s="35" customFormat="true" ht="12.75" hidden="false" customHeight="true" outlineLevel="0" collapsed="false">
      <c r="A8" s="45"/>
      <c r="B8" s="46"/>
      <c r="C8" s="46"/>
      <c r="D8" s="47"/>
      <c r="E8" s="68"/>
      <c r="F8" s="46"/>
      <c r="G8" s="48"/>
      <c r="H8" s="46"/>
      <c r="I8" s="49"/>
      <c r="J8" s="49"/>
      <c r="K8" s="46"/>
      <c r="L8" s="46"/>
      <c r="M8" s="46"/>
      <c r="N8" s="46"/>
      <c r="O8" s="46"/>
      <c r="P8" s="46"/>
      <c r="Q8" s="46"/>
      <c r="R8" s="46"/>
      <c r="S8" s="46"/>
      <c r="T8" s="46"/>
    </row>
    <row r="9" s="12" customFormat="true" ht="60" hidden="false" customHeight="true" outlineLevel="0" collapsed="false">
      <c r="A9" s="117"/>
      <c r="B9" s="147" t="s">
        <v>215</v>
      </c>
      <c r="C9" s="148" t="n">
        <v>40877</v>
      </c>
      <c r="D9" s="157" t="n">
        <v>40875</v>
      </c>
      <c r="E9" s="158" t="s">
        <v>239</v>
      </c>
      <c r="F9" s="147" t="s">
        <v>240</v>
      </c>
      <c r="G9" s="159" t="s">
        <v>98</v>
      </c>
      <c r="H9" s="147" t="n">
        <v>145</v>
      </c>
      <c r="I9" s="147" t="s">
        <v>241</v>
      </c>
      <c r="J9" s="147" t="s">
        <v>101</v>
      </c>
      <c r="K9" s="147" t="s">
        <v>56</v>
      </c>
      <c r="L9" s="150" t="s">
        <v>242</v>
      </c>
      <c r="M9" s="160" t="s">
        <v>202</v>
      </c>
      <c r="N9" s="147" t="s">
        <v>104</v>
      </c>
      <c r="O9" s="147" t="s">
        <v>101</v>
      </c>
      <c r="P9" s="147" t="s">
        <v>101</v>
      </c>
      <c r="Q9" s="147" t="s">
        <v>101</v>
      </c>
      <c r="R9" s="148" t="n">
        <v>40877</v>
      </c>
      <c r="S9" s="150" t="s">
        <v>243</v>
      </c>
      <c r="T9" s="153" t="s">
        <v>121</v>
      </c>
    </row>
    <row r="10" customFormat="false" ht="75" hidden="false" customHeight="true" outlineLevel="0" collapsed="false">
      <c r="B10" s="147" t="s">
        <v>215</v>
      </c>
      <c r="C10" s="148" t="n">
        <v>40861</v>
      </c>
      <c r="D10" s="161" t="n">
        <v>40828</v>
      </c>
      <c r="E10" s="147" t="s">
        <v>244</v>
      </c>
      <c r="F10" s="147" t="s">
        <v>101</v>
      </c>
      <c r="G10" s="159" t="s">
        <v>101</v>
      </c>
      <c r="H10" s="159" t="s">
        <v>101</v>
      </c>
      <c r="I10" s="147" t="s">
        <v>101</v>
      </c>
      <c r="J10" s="147" t="s">
        <v>101</v>
      </c>
      <c r="K10" s="147" t="s">
        <v>101</v>
      </c>
      <c r="L10" s="150" t="s">
        <v>245</v>
      </c>
      <c r="M10" s="162" t="s">
        <v>101</v>
      </c>
      <c r="N10" s="162" t="s">
        <v>104</v>
      </c>
      <c r="O10" s="147" t="s">
        <v>101</v>
      </c>
      <c r="P10" s="147" t="s">
        <v>101</v>
      </c>
      <c r="Q10" s="160"/>
      <c r="R10" s="148" t="n">
        <v>40861</v>
      </c>
      <c r="S10" s="150" t="s">
        <v>246</v>
      </c>
      <c r="T10" s="153" t="s">
        <v>121</v>
      </c>
    </row>
    <row r="11" s="12" customFormat="true" ht="30" hidden="false" customHeight="true" outlineLevel="0" collapsed="false">
      <c r="A11" s="117"/>
      <c r="B11" s="147" t="s">
        <v>215</v>
      </c>
      <c r="C11" s="148" t="n">
        <v>40855</v>
      </c>
      <c r="D11" s="161" t="s">
        <v>101</v>
      </c>
      <c r="E11" s="147" t="s">
        <v>101</v>
      </c>
      <c r="F11" s="147" t="s">
        <v>247</v>
      </c>
      <c r="G11" s="159" t="s">
        <v>248</v>
      </c>
      <c r="H11" s="147" t="n">
        <v>205</v>
      </c>
      <c r="I11" s="147" t="s">
        <v>117</v>
      </c>
      <c r="J11" s="147" t="s">
        <v>101</v>
      </c>
      <c r="K11" s="147" t="s">
        <v>56</v>
      </c>
      <c r="L11" s="150" t="s">
        <v>249</v>
      </c>
      <c r="M11" s="160" t="s">
        <v>250</v>
      </c>
      <c r="N11" s="147" t="s">
        <v>104</v>
      </c>
      <c r="O11" s="147" t="s">
        <v>101</v>
      </c>
      <c r="P11" s="147" t="s">
        <v>105</v>
      </c>
      <c r="Q11" s="151" t="s">
        <v>251</v>
      </c>
      <c r="R11" s="148" t="n">
        <v>40855</v>
      </c>
      <c r="S11" s="150"/>
      <c r="T11" s="153" t="s">
        <v>121</v>
      </c>
    </row>
    <row r="12" s="35" customFormat="true" ht="12.75" hidden="false" customHeight="true" outlineLevel="0" collapsed="false">
      <c r="A12" s="45"/>
      <c r="B12" s="68"/>
      <c r="C12" s="68"/>
      <c r="D12" s="163"/>
      <c r="E12" s="68"/>
      <c r="F12" s="68"/>
      <c r="G12" s="164"/>
      <c r="H12" s="68"/>
      <c r="I12" s="165"/>
      <c r="J12" s="165"/>
      <c r="K12" s="68"/>
      <c r="L12" s="68"/>
      <c r="M12" s="68"/>
      <c r="N12" s="68"/>
      <c r="O12" s="68"/>
      <c r="P12" s="68"/>
      <c r="Q12" s="68"/>
      <c r="R12" s="68"/>
      <c r="S12" s="68"/>
      <c r="T12" s="68"/>
    </row>
    <row r="13" s="12" customFormat="true" ht="12.75" hidden="false" customHeight="true" outlineLevel="0" collapsed="false">
      <c r="A13" s="117"/>
      <c r="B13" s="147" t="s">
        <v>214</v>
      </c>
      <c r="C13" s="148" t="n">
        <v>40843</v>
      </c>
      <c r="D13" s="161" t="n">
        <v>40843</v>
      </c>
      <c r="E13" s="147" t="s">
        <v>252</v>
      </c>
      <c r="F13" s="147" t="s">
        <v>253</v>
      </c>
      <c r="G13" s="166"/>
      <c r="H13" s="160"/>
      <c r="I13" s="149" t="s">
        <v>254</v>
      </c>
      <c r="J13" s="147" t="s">
        <v>101</v>
      </c>
      <c r="K13" s="147" t="s">
        <v>56</v>
      </c>
      <c r="L13" s="160" t="s">
        <v>255</v>
      </c>
      <c r="M13" s="160" t="s">
        <v>106</v>
      </c>
      <c r="N13" s="147" t="s">
        <v>104</v>
      </c>
      <c r="O13" s="147" t="s">
        <v>101</v>
      </c>
      <c r="P13" s="147" t="s">
        <v>105</v>
      </c>
      <c r="Q13" s="160"/>
      <c r="R13" s="148" t="n">
        <v>40844</v>
      </c>
      <c r="S13" s="160"/>
      <c r="T13" s="167" t="s">
        <v>121</v>
      </c>
    </row>
    <row r="14" s="12" customFormat="true" ht="60" hidden="false" customHeight="true" outlineLevel="0" collapsed="false">
      <c r="A14" s="117"/>
      <c r="B14" s="156" t="s">
        <v>214</v>
      </c>
      <c r="C14" s="156" t="s">
        <v>256</v>
      </c>
      <c r="D14" s="168" t="n">
        <v>40844</v>
      </c>
      <c r="E14" s="156" t="s">
        <v>257</v>
      </c>
      <c r="F14" s="156" t="s">
        <v>101</v>
      </c>
      <c r="G14" s="169" t="s">
        <v>101</v>
      </c>
      <c r="H14" s="169" t="s">
        <v>101</v>
      </c>
      <c r="I14" s="156" t="s">
        <v>101</v>
      </c>
      <c r="J14" s="170" t="s">
        <v>258</v>
      </c>
      <c r="K14" s="156" t="s">
        <v>50</v>
      </c>
      <c r="L14" s="170" t="s">
        <v>259</v>
      </c>
      <c r="M14" s="155" t="s">
        <v>260</v>
      </c>
      <c r="N14" s="156" t="s">
        <v>186</v>
      </c>
      <c r="O14" s="156" t="s">
        <v>101</v>
      </c>
      <c r="P14" s="156" t="s">
        <v>105</v>
      </c>
      <c r="Q14" s="152" t="s">
        <v>261</v>
      </c>
      <c r="R14" s="171" t="n">
        <v>40844</v>
      </c>
      <c r="S14" s="155"/>
      <c r="T14" s="167" t="s">
        <v>121</v>
      </c>
    </row>
    <row r="15" customFormat="false" ht="135" hidden="false" customHeight="true" outlineLevel="0" collapsed="false">
      <c r="B15" s="147" t="s">
        <v>214</v>
      </c>
      <c r="C15" s="148" t="n">
        <v>40842</v>
      </c>
      <c r="D15" s="161" t="n">
        <v>40856</v>
      </c>
      <c r="E15" s="147" t="s">
        <v>262</v>
      </c>
      <c r="F15" s="147" t="s">
        <v>101</v>
      </c>
      <c r="G15" s="159" t="s">
        <v>101</v>
      </c>
      <c r="H15" s="159" t="s">
        <v>101</v>
      </c>
      <c r="I15" s="147" t="s">
        <v>101</v>
      </c>
      <c r="J15" s="160"/>
      <c r="K15" s="147" t="s">
        <v>101</v>
      </c>
      <c r="L15" s="150" t="s">
        <v>263</v>
      </c>
      <c r="M15" s="160"/>
      <c r="N15" s="160"/>
      <c r="O15" s="172"/>
      <c r="P15" s="147" t="s">
        <v>101</v>
      </c>
      <c r="Q15" s="150" t="s">
        <v>264</v>
      </c>
      <c r="R15" s="148" t="n">
        <v>40842</v>
      </c>
      <c r="S15" s="150" t="s">
        <v>265</v>
      </c>
      <c r="T15" s="153" t="s">
        <v>121</v>
      </c>
    </row>
    <row r="16" s="12" customFormat="true" ht="60" hidden="false" customHeight="true" outlineLevel="0" collapsed="false">
      <c r="A16" s="117"/>
      <c r="B16" s="147" t="s">
        <v>214</v>
      </c>
      <c r="C16" s="148" t="n">
        <v>40821</v>
      </c>
      <c r="D16" s="161" t="n">
        <v>40816</v>
      </c>
      <c r="E16" s="147" t="s">
        <v>266</v>
      </c>
      <c r="F16" s="147" t="s">
        <v>267</v>
      </c>
      <c r="G16" s="159" t="s">
        <v>268</v>
      </c>
      <c r="H16" s="147" t="n">
        <v>155</v>
      </c>
      <c r="I16" s="147" t="s">
        <v>241</v>
      </c>
      <c r="J16" s="147" t="s">
        <v>101</v>
      </c>
      <c r="K16" s="147" t="s">
        <v>56</v>
      </c>
      <c r="L16" s="150" t="s">
        <v>242</v>
      </c>
      <c r="M16" s="160" t="s">
        <v>202</v>
      </c>
      <c r="N16" s="147" t="s">
        <v>104</v>
      </c>
      <c r="O16" s="147" t="s">
        <v>101</v>
      </c>
      <c r="P16" s="147" t="s">
        <v>101</v>
      </c>
      <c r="Q16" s="147" t="s">
        <v>101</v>
      </c>
      <c r="R16" s="148" t="n">
        <v>40821</v>
      </c>
      <c r="S16" s="150" t="s">
        <v>243</v>
      </c>
      <c r="T16" s="153" t="s">
        <v>121</v>
      </c>
    </row>
    <row r="17" customFormat="false" ht="120" hidden="false" customHeight="true" outlineLevel="0" collapsed="false">
      <c r="B17" s="147" t="s">
        <v>214</v>
      </c>
      <c r="C17" s="148" t="n">
        <v>40892</v>
      </c>
      <c r="D17" s="161" t="n">
        <v>40829</v>
      </c>
      <c r="E17" s="147" t="s">
        <v>269</v>
      </c>
      <c r="F17" s="147" t="s">
        <v>101</v>
      </c>
      <c r="G17" s="159" t="s">
        <v>101</v>
      </c>
      <c r="H17" s="159" t="s">
        <v>101</v>
      </c>
      <c r="I17" s="147" t="s">
        <v>270</v>
      </c>
      <c r="J17" s="173" t="s">
        <v>101</v>
      </c>
      <c r="K17" s="147" t="s">
        <v>101</v>
      </c>
      <c r="L17" s="150" t="s">
        <v>271</v>
      </c>
      <c r="M17" s="150" t="s">
        <v>272</v>
      </c>
      <c r="N17" s="147" t="s">
        <v>104</v>
      </c>
      <c r="O17" s="147" t="s">
        <v>101</v>
      </c>
      <c r="P17" s="147" t="s">
        <v>101</v>
      </c>
      <c r="Q17" s="147" t="s">
        <v>101</v>
      </c>
      <c r="R17" s="147"/>
      <c r="S17" s="150" t="s">
        <v>273</v>
      </c>
      <c r="T17" s="174" t="s">
        <v>274</v>
      </c>
    </row>
    <row r="18" customFormat="false" ht="90" hidden="false" customHeight="true" outlineLevel="0" collapsed="false">
      <c r="B18" s="147" t="s">
        <v>214</v>
      </c>
      <c r="C18" s="148" t="n">
        <v>40847</v>
      </c>
      <c r="D18" s="161" t="n">
        <v>40820</v>
      </c>
      <c r="E18" s="147" t="s">
        <v>275</v>
      </c>
      <c r="F18" s="147" t="s">
        <v>101</v>
      </c>
      <c r="G18" s="159" t="s">
        <v>101</v>
      </c>
      <c r="H18" s="159" t="s">
        <v>101</v>
      </c>
      <c r="I18" s="147" t="s">
        <v>101</v>
      </c>
      <c r="J18" s="149" t="s">
        <v>276</v>
      </c>
      <c r="K18" s="147" t="s">
        <v>101</v>
      </c>
      <c r="L18" s="150" t="s">
        <v>277</v>
      </c>
      <c r="M18" s="150"/>
      <c r="N18" s="147" t="s">
        <v>104</v>
      </c>
      <c r="O18" s="147" t="s">
        <v>101</v>
      </c>
      <c r="P18" s="147" t="s">
        <v>101</v>
      </c>
      <c r="Q18" s="147" t="s">
        <v>101</v>
      </c>
      <c r="R18" s="147"/>
      <c r="S18" s="150" t="s">
        <v>278</v>
      </c>
      <c r="T18" s="153" t="s">
        <v>121</v>
      </c>
    </row>
    <row r="19" s="35" customFormat="true" ht="12.75" hidden="false" customHeight="true" outlineLevel="0" collapsed="false">
      <c r="A19" s="45"/>
      <c r="B19" s="46"/>
      <c r="C19" s="46"/>
      <c r="D19" s="47"/>
      <c r="E19" s="46"/>
      <c r="F19" s="46"/>
      <c r="G19" s="48"/>
      <c r="H19" s="46"/>
      <c r="I19" s="49"/>
      <c r="J19" s="49"/>
      <c r="K19" s="46"/>
      <c r="L19" s="46"/>
      <c r="M19" s="46"/>
      <c r="N19" s="46"/>
      <c r="O19" s="46"/>
      <c r="P19" s="46"/>
      <c r="Q19" s="46"/>
      <c r="R19" s="46"/>
      <c r="S19" s="46"/>
      <c r="T19" s="46"/>
    </row>
    <row r="20" customFormat="false" ht="105" hidden="false" customHeight="true" outlineLevel="0" collapsed="false">
      <c r="B20" s="160" t="s">
        <v>213</v>
      </c>
      <c r="C20" s="148" t="n">
        <v>40799</v>
      </c>
      <c r="D20" s="161" t="n">
        <v>40801</v>
      </c>
      <c r="E20" s="147" t="s">
        <v>279</v>
      </c>
      <c r="F20" s="147" t="s">
        <v>101</v>
      </c>
      <c r="G20" s="159" t="s">
        <v>101</v>
      </c>
      <c r="H20" s="159" t="s">
        <v>101</v>
      </c>
      <c r="I20" s="147" t="s">
        <v>101</v>
      </c>
      <c r="J20" s="175" t="s">
        <v>280</v>
      </c>
      <c r="K20" s="147" t="s">
        <v>56</v>
      </c>
      <c r="L20" s="150" t="s">
        <v>281</v>
      </c>
      <c r="M20" s="150" t="s">
        <v>282</v>
      </c>
      <c r="N20" s="147" t="s">
        <v>186</v>
      </c>
      <c r="O20" s="147" t="s">
        <v>101</v>
      </c>
      <c r="P20" s="147" t="s">
        <v>105</v>
      </c>
      <c r="Q20" s="147" t="s">
        <v>101</v>
      </c>
      <c r="R20" s="147" t="s">
        <v>101</v>
      </c>
      <c r="S20" s="150" t="s">
        <v>283</v>
      </c>
      <c r="T20" s="153" t="s">
        <v>121</v>
      </c>
    </row>
    <row r="21" customFormat="false" ht="75" hidden="false" customHeight="true" outlineLevel="0" collapsed="false">
      <c r="B21" s="160" t="s">
        <v>213</v>
      </c>
      <c r="C21" s="148" t="n">
        <v>40812</v>
      </c>
      <c r="D21" s="161" t="n">
        <v>40812</v>
      </c>
      <c r="E21" s="160" t="s">
        <v>284</v>
      </c>
      <c r="F21" s="147" t="s">
        <v>285</v>
      </c>
      <c r="G21" s="159" t="s">
        <v>286</v>
      </c>
      <c r="H21" s="176" t="n">
        <v>75</v>
      </c>
      <c r="I21" s="147" t="s">
        <v>287</v>
      </c>
      <c r="J21" s="175" t="s">
        <v>101</v>
      </c>
      <c r="K21" s="147" t="s">
        <v>56</v>
      </c>
      <c r="L21" s="150" t="s">
        <v>288</v>
      </c>
      <c r="M21" s="177" t="s">
        <v>289</v>
      </c>
      <c r="N21" s="147" t="s">
        <v>104</v>
      </c>
      <c r="O21" s="147" t="s">
        <v>101</v>
      </c>
      <c r="P21" s="147" t="s">
        <v>105</v>
      </c>
      <c r="Q21" s="149" t="s">
        <v>290</v>
      </c>
      <c r="R21" s="148" t="n">
        <v>40812</v>
      </c>
      <c r="S21" s="150"/>
      <c r="T21" s="153" t="s">
        <v>121</v>
      </c>
    </row>
    <row r="22" customFormat="false" ht="165" hidden="false" customHeight="true" outlineLevel="0" collapsed="false">
      <c r="B22" s="160" t="s">
        <v>213</v>
      </c>
      <c r="C22" s="148" t="n">
        <v>40788</v>
      </c>
      <c r="D22" s="161" t="n">
        <v>40788</v>
      </c>
      <c r="E22" s="147" t="s">
        <v>291</v>
      </c>
      <c r="F22" s="147" t="s">
        <v>101</v>
      </c>
      <c r="G22" s="159" t="s">
        <v>101</v>
      </c>
      <c r="H22" s="159" t="s">
        <v>101</v>
      </c>
      <c r="I22" s="147" t="s">
        <v>101</v>
      </c>
      <c r="J22" s="150" t="s">
        <v>292</v>
      </c>
      <c r="K22" s="147" t="s">
        <v>54</v>
      </c>
      <c r="L22" s="150" t="s">
        <v>293</v>
      </c>
      <c r="M22" s="150" t="s">
        <v>294</v>
      </c>
      <c r="N22" s="147" t="s">
        <v>104</v>
      </c>
      <c r="O22" s="147" t="s">
        <v>101</v>
      </c>
      <c r="P22" s="147" t="s">
        <v>105</v>
      </c>
      <c r="Q22" s="147" t="s">
        <v>295</v>
      </c>
      <c r="R22" s="147" t="s">
        <v>106</v>
      </c>
      <c r="S22" s="178" t="s">
        <v>296</v>
      </c>
      <c r="T22" s="174" t="s">
        <v>274</v>
      </c>
    </row>
    <row r="23" s="35" customFormat="true" ht="12.75" hidden="false" customHeight="true" outlineLevel="0" collapsed="false">
      <c r="A23" s="45"/>
      <c r="B23" s="63"/>
      <c r="C23" s="63"/>
      <c r="D23" s="64"/>
      <c r="E23" s="68"/>
      <c r="F23" s="63"/>
      <c r="G23" s="65"/>
      <c r="H23" s="63"/>
      <c r="I23" s="67"/>
      <c r="J23" s="67"/>
      <c r="K23" s="63"/>
      <c r="L23" s="68"/>
      <c r="M23" s="63"/>
      <c r="N23" s="63"/>
      <c r="O23" s="63"/>
      <c r="P23" s="63"/>
      <c r="Q23" s="63"/>
      <c r="R23" s="63"/>
      <c r="S23" s="68"/>
      <c r="T23" s="63"/>
    </row>
    <row r="24" customFormat="false" ht="45" hidden="false" customHeight="true" outlineLevel="0" collapsed="false">
      <c r="B24" s="156" t="s">
        <v>96</v>
      </c>
      <c r="C24" s="171" t="n">
        <v>40779</v>
      </c>
      <c r="D24" s="168" t="n">
        <v>40779</v>
      </c>
      <c r="E24" s="158" t="s">
        <v>297</v>
      </c>
      <c r="F24" s="156" t="s">
        <v>298</v>
      </c>
      <c r="G24" s="169" t="s">
        <v>299</v>
      </c>
      <c r="H24" s="156" t="n">
        <v>159</v>
      </c>
      <c r="I24" s="156" t="s">
        <v>300</v>
      </c>
      <c r="J24" s="156" t="s">
        <v>101</v>
      </c>
      <c r="K24" s="156" t="s">
        <v>56</v>
      </c>
      <c r="L24" s="152" t="s">
        <v>301</v>
      </c>
      <c r="M24" s="179"/>
      <c r="N24" s="156" t="s">
        <v>104</v>
      </c>
      <c r="O24" s="156" t="s">
        <v>101</v>
      </c>
      <c r="P24" s="156" t="s">
        <v>105</v>
      </c>
      <c r="Q24" s="156"/>
      <c r="R24" s="171" t="n">
        <v>40779</v>
      </c>
      <c r="S24" s="152" t="s">
        <v>302</v>
      </c>
      <c r="T24" s="167" t="s">
        <v>121</v>
      </c>
    </row>
    <row r="25" customFormat="false" ht="12.75" hidden="false" customHeight="true" outlineLevel="0" collapsed="false">
      <c r="B25" s="147" t="s">
        <v>96</v>
      </c>
      <c r="C25" s="148" t="n">
        <v>40779</v>
      </c>
      <c r="D25" s="161" t="s">
        <v>101</v>
      </c>
      <c r="E25" s="161" t="s">
        <v>101</v>
      </c>
      <c r="F25" s="147" t="s">
        <v>303</v>
      </c>
      <c r="G25" s="159" t="s">
        <v>304</v>
      </c>
      <c r="H25" s="147" t="n">
        <v>100</v>
      </c>
      <c r="I25" s="147" t="s">
        <v>305</v>
      </c>
      <c r="J25" s="147" t="s">
        <v>101</v>
      </c>
      <c r="K25" s="147" t="s">
        <v>56</v>
      </c>
      <c r="L25" s="160" t="s">
        <v>306</v>
      </c>
      <c r="M25" s="150" t="s">
        <v>307</v>
      </c>
      <c r="N25" s="147" t="s">
        <v>104</v>
      </c>
      <c r="O25" s="147" t="s">
        <v>101</v>
      </c>
      <c r="P25" s="156" t="s">
        <v>105</v>
      </c>
      <c r="Q25" s="151" t="s">
        <v>308</v>
      </c>
      <c r="R25" s="148" t="n">
        <v>40779</v>
      </c>
      <c r="S25" s="180" t="s">
        <v>309</v>
      </c>
      <c r="T25" s="167" t="s">
        <v>121</v>
      </c>
    </row>
    <row r="26" customFormat="false" ht="48" hidden="false" customHeight="true" outlineLevel="0" collapsed="false">
      <c r="B26" s="147" t="s">
        <v>96</v>
      </c>
      <c r="C26" s="148" t="n">
        <v>40778</v>
      </c>
      <c r="D26" s="161" t="n">
        <v>40778</v>
      </c>
      <c r="E26" s="147" t="s">
        <v>310</v>
      </c>
      <c r="F26" s="147" t="s">
        <v>311</v>
      </c>
      <c r="G26" s="159" t="s">
        <v>312</v>
      </c>
      <c r="H26" s="147" t="n">
        <v>50</v>
      </c>
      <c r="I26" s="147" t="s">
        <v>313</v>
      </c>
      <c r="J26" s="147" t="s">
        <v>101</v>
      </c>
      <c r="K26" s="147" t="s">
        <v>56</v>
      </c>
      <c r="L26" s="160" t="s">
        <v>314</v>
      </c>
      <c r="M26" s="150" t="s">
        <v>307</v>
      </c>
      <c r="N26" s="147" t="s">
        <v>104</v>
      </c>
      <c r="O26" s="147" t="s">
        <v>101</v>
      </c>
      <c r="P26" s="156" t="s">
        <v>105</v>
      </c>
      <c r="Q26" s="151"/>
      <c r="R26" s="148"/>
      <c r="S26" s="180"/>
      <c r="T26" s="167"/>
    </row>
    <row r="27" customFormat="false" ht="120" hidden="false" customHeight="true" outlineLevel="0" collapsed="false">
      <c r="B27" s="147" t="s">
        <v>96</v>
      </c>
      <c r="C27" s="148" t="n">
        <v>40765</v>
      </c>
      <c r="D27" s="161" t="n">
        <v>40765</v>
      </c>
      <c r="E27" s="147" t="s">
        <v>315</v>
      </c>
      <c r="F27" s="147" t="s">
        <v>316</v>
      </c>
      <c r="G27" s="159" t="s">
        <v>317</v>
      </c>
      <c r="H27" s="147" t="n">
        <v>30</v>
      </c>
      <c r="I27" s="147" t="s">
        <v>138</v>
      </c>
      <c r="J27" s="147" t="s">
        <v>101</v>
      </c>
      <c r="K27" s="147" t="s">
        <v>56</v>
      </c>
      <c r="L27" s="150" t="s">
        <v>318</v>
      </c>
      <c r="M27" s="181" t="s">
        <v>319</v>
      </c>
      <c r="N27" s="147" t="s">
        <v>104</v>
      </c>
      <c r="O27" s="147" t="s">
        <v>101</v>
      </c>
      <c r="P27" s="156" t="s">
        <v>105</v>
      </c>
      <c r="Q27" s="147" t="s">
        <v>101</v>
      </c>
      <c r="R27" s="148" t="n">
        <v>40765</v>
      </c>
      <c r="S27" s="160"/>
      <c r="T27" s="153" t="s">
        <v>121</v>
      </c>
    </row>
    <row r="28" customFormat="false" ht="105" hidden="false" customHeight="true" outlineLevel="0" collapsed="false">
      <c r="B28" s="147" t="s">
        <v>96</v>
      </c>
      <c r="C28" s="148" t="n">
        <v>40792</v>
      </c>
      <c r="D28" s="161" t="n">
        <v>40766</v>
      </c>
      <c r="E28" s="147" t="s">
        <v>320</v>
      </c>
      <c r="F28" s="147" t="s">
        <v>101</v>
      </c>
      <c r="G28" s="159" t="s">
        <v>101</v>
      </c>
      <c r="H28" s="147" t="s">
        <v>101</v>
      </c>
      <c r="I28" s="147" t="s">
        <v>101</v>
      </c>
      <c r="J28" s="147" t="s">
        <v>321</v>
      </c>
      <c r="K28" s="147" t="s">
        <v>101</v>
      </c>
      <c r="L28" s="150" t="s">
        <v>322</v>
      </c>
      <c r="M28" s="160"/>
      <c r="N28" s="147" t="s">
        <v>104</v>
      </c>
      <c r="O28" s="147" t="s">
        <v>101</v>
      </c>
      <c r="P28" s="147" t="s">
        <v>101</v>
      </c>
      <c r="Q28" s="147" t="s">
        <v>101</v>
      </c>
      <c r="R28" s="148"/>
      <c r="S28" s="150" t="s">
        <v>323</v>
      </c>
      <c r="T28" s="174" t="s">
        <v>274</v>
      </c>
    </row>
    <row r="29" s="35" customFormat="true" ht="12.75" hidden="false" customHeight="true" outlineLevel="0" collapsed="false">
      <c r="A29" s="45"/>
      <c r="B29" s="46"/>
      <c r="C29" s="46"/>
      <c r="D29" s="47"/>
      <c r="E29" s="46"/>
      <c r="F29" s="46"/>
      <c r="G29" s="48"/>
      <c r="H29" s="46"/>
      <c r="I29" s="49"/>
      <c r="J29" s="49"/>
      <c r="K29" s="46"/>
      <c r="L29" s="46"/>
      <c r="M29" s="46"/>
      <c r="N29" s="46"/>
      <c r="O29" s="46"/>
      <c r="P29" s="46"/>
      <c r="Q29" s="46"/>
      <c r="R29" s="46"/>
      <c r="S29" s="46"/>
      <c r="T29" s="46"/>
    </row>
    <row r="30" customFormat="false" ht="57.75" hidden="false" customHeight="true" outlineLevel="0" collapsed="false">
      <c r="B30" s="53" t="s">
        <v>113</v>
      </c>
      <c r="C30" s="51" t="n">
        <v>40748</v>
      </c>
      <c r="D30" s="52" t="n">
        <v>40739</v>
      </c>
      <c r="E30" s="147" t="s">
        <v>324</v>
      </c>
      <c r="F30" s="53" t="s">
        <v>325</v>
      </c>
      <c r="G30" s="54" t="s">
        <v>326</v>
      </c>
      <c r="H30" s="50" t="n">
        <v>70</v>
      </c>
      <c r="I30" s="50" t="s">
        <v>327</v>
      </c>
      <c r="J30" s="53" t="s">
        <v>328</v>
      </c>
      <c r="K30" s="53" t="s">
        <v>56</v>
      </c>
      <c r="L30" s="150" t="s">
        <v>329</v>
      </c>
      <c r="M30" s="57"/>
      <c r="N30" s="53" t="s">
        <v>104</v>
      </c>
      <c r="O30" s="53" t="s">
        <v>101</v>
      </c>
      <c r="P30" s="53" t="s">
        <v>101</v>
      </c>
      <c r="Q30" s="57"/>
      <c r="R30" s="51" t="n">
        <v>40748</v>
      </c>
      <c r="S30" s="150" t="s">
        <v>330</v>
      </c>
      <c r="T30" s="182" t="s">
        <v>121</v>
      </c>
    </row>
    <row r="31" customFormat="false" ht="76.5" hidden="false" customHeight="true" outlineLevel="0" collapsed="false">
      <c r="B31" s="183" t="s">
        <v>113</v>
      </c>
      <c r="C31" s="184" t="n">
        <v>40739</v>
      </c>
      <c r="D31" s="185" t="n">
        <v>40519</v>
      </c>
      <c r="E31" s="156" t="s">
        <v>331</v>
      </c>
      <c r="F31" s="183" t="s">
        <v>101</v>
      </c>
      <c r="G31" s="186" t="s">
        <v>101</v>
      </c>
      <c r="H31" s="183" t="s">
        <v>101</v>
      </c>
      <c r="I31" s="183" t="s">
        <v>101</v>
      </c>
      <c r="J31" s="187" t="s">
        <v>332</v>
      </c>
      <c r="K31" s="183" t="s">
        <v>50</v>
      </c>
      <c r="L31" s="152" t="s">
        <v>333</v>
      </c>
      <c r="M31" s="188"/>
      <c r="N31" s="183" t="s">
        <v>186</v>
      </c>
      <c r="O31" s="183" t="s">
        <v>104</v>
      </c>
      <c r="P31" s="183" t="s">
        <v>101</v>
      </c>
      <c r="Q31" s="188"/>
      <c r="R31" s="183" t="s">
        <v>334</v>
      </c>
      <c r="S31" s="189" t="s">
        <v>335</v>
      </c>
      <c r="T31" s="190" t="s">
        <v>274</v>
      </c>
    </row>
    <row r="32" customFormat="false" ht="21" hidden="false" customHeight="true" outlineLevel="0" collapsed="false">
      <c r="B32" s="53" t="s">
        <v>113</v>
      </c>
      <c r="C32" s="51" t="n">
        <v>40737</v>
      </c>
      <c r="D32" s="52" t="n">
        <v>40732</v>
      </c>
      <c r="E32" s="147" t="s">
        <v>336</v>
      </c>
      <c r="F32" s="53" t="s">
        <v>337</v>
      </c>
      <c r="G32" s="54" t="s">
        <v>338</v>
      </c>
      <c r="H32" s="50" t="n">
        <v>76</v>
      </c>
      <c r="I32" s="53" t="s">
        <v>339</v>
      </c>
      <c r="J32" s="53" t="s">
        <v>101</v>
      </c>
      <c r="K32" s="53" t="s">
        <v>56</v>
      </c>
      <c r="L32" s="108" t="s">
        <v>340</v>
      </c>
      <c r="M32" s="57"/>
      <c r="N32" s="53" t="s">
        <v>104</v>
      </c>
      <c r="O32" s="53" t="s">
        <v>104</v>
      </c>
      <c r="P32" s="53" t="s">
        <v>101</v>
      </c>
      <c r="Q32" s="57"/>
      <c r="R32" s="51" t="n">
        <v>40737</v>
      </c>
      <c r="S32" s="57"/>
      <c r="T32" s="182" t="s">
        <v>121</v>
      </c>
    </row>
    <row r="33" customFormat="false" ht="25.5" hidden="false" customHeight="true" outlineLevel="0" collapsed="false">
      <c r="B33" s="53" t="s">
        <v>113</v>
      </c>
      <c r="C33" s="51" t="n">
        <v>40736</v>
      </c>
      <c r="D33" s="52" t="n">
        <v>40732</v>
      </c>
      <c r="E33" s="147" t="s">
        <v>336</v>
      </c>
      <c r="F33" s="53" t="s">
        <v>341</v>
      </c>
      <c r="G33" s="54" t="s">
        <v>342</v>
      </c>
      <c r="H33" s="53" t="s">
        <v>101</v>
      </c>
      <c r="I33" s="53" t="s">
        <v>339</v>
      </c>
      <c r="J33" s="53" t="s">
        <v>101</v>
      </c>
      <c r="K33" s="53" t="s">
        <v>56</v>
      </c>
      <c r="L33" s="107" t="s">
        <v>343</v>
      </c>
      <c r="M33" s="57"/>
      <c r="N33" s="50" t="s">
        <v>104</v>
      </c>
      <c r="O33" s="53" t="s">
        <v>104</v>
      </c>
      <c r="P33" s="53" t="s">
        <v>101</v>
      </c>
      <c r="Q33" s="57"/>
      <c r="R33" s="51" t="n">
        <v>40736</v>
      </c>
      <c r="S33" s="57"/>
      <c r="T33" s="182" t="s">
        <v>121</v>
      </c>
    </row>
    <row r="34" customFormat="false" ht="30" hidden="false" customHeight="true" outlineLevel="0" collapsed="false">
      <c r="B34" s="191" t="s">
        <v>113</v>
      </c>
      <c r="C34" s="51" t="n">
        <v>40730</v>
      </c>
      <c r="D34" s="52" t="n">
        <v>40718</v>
      </c>
      <c r="E34" s="147" t="s">
        <v>344</v>
      </c>
      <c r="F34" s="53" t="s">
        <v>345</v>
      </c>
      <c r="G34" s="54" t="s">
        <v>346</v>
      </c>
      <c r="H34" s="50" t="n">
        <v>120</v>
      </c>
      <c r="I34" s="191" t="s">
        <v>300</v>
      </c>
      <c r="J34" s="53" t="s">
        <v>101</v>
      </c>
      <c r="K34" s="191" t="s">
        <v>56</v>
      </c>
      <c r="L34" s="108" t="s">
        <v>347</v>
      </c>
      <c r="M34" s="57"/>
      <c r="N34" s="53" t="s">
        <v>104</v>
      </c>
      <c r="O34" s="53" t="s">
        <v>104</v>
      </c>
      <c r="P34" s="53" t="s">
        <v>101</v>
      </c>
      <c r="Q34" s="57"/>
      <c r="R34" s="51" t="n">
        <v>40730</v>
      </c>
      <c r="S34" s="152" t="s">
        <v>348</v>
      </c>
      <c r="T34" s="182" t="s">
        <v>121</v>
      </c>
    </row>
    <row r="35" s="35" customFormat="true" ht="12.75" hidden="false" customHeight="true" outlineLevel="0" collapsed="false">
      <c r="A35" s="45"/>
      <c r="B35" s="46"/>
      <c r="C35" s="46"/>
      <c r="D35" s="47"/>
      <c r="E35" s="46"/>
      <c r="F35" s="46"/>
      <c r="G35" s="48"/>
      <c r="H35" s="46"/>
      <c r="I35" s="49"/>
      <c r="J35" s="49"/>
      <c r="K35" s="46"/>
      <c r="L35" s="46"/>
      <c r="M35" s="46"/>
      <c r="N35" s="46"/>
      <c r="O35" s="46"/>
      <c r="P35" s="46"/>
      <c r="Q35" s="46"/>
      <c r="R35" s="46"/>
      <c r="S35" s="46"/>
      <c r="T35" s="46"/>
    </row>
    <row r="36" customFormat="false" ht="90" hidden="false" customHeight="true" outlineLevel="0" collapsed="false">
      <c r="B36" s="192" t="s">
        <v>128</v>
      </c>
      <c r="C36" s="51" t="n">
        <v>40722</v>
      </c>
      <c r="D36" s="52" t="n">
        <v>40722</v>
      </c>
      <c r="E36" s="147" t="s">
        <v>349</v>
      </c>
      <c r="F36" s="50" t="s">
        <v>350</v>
      </c>
      <c r="G36" s="193" t="s">
        <v>351</v>
      </c>
      <c r="H36" s="50" t="n">
        <v>79</v>
      </c>
      <c r="I36" s="53" t="s">
        <v>162</v>
      </c>
      <c r="J36" s="50" t="s">
        <v>101</v>
      </c>
      <c r="K36" s="50" t="s">
        <v>56</v>
      </c>
      <c r="L36" s="150" t="s">
        <v>352</v>
      </c>
      <c r="M36" s="105" t="s">
        <v>353</v>
      </c>
      <c r="N36" s="53" t="s">
        <v>104</v>
      </c>
      <c r="O36" s="53" t="s">
        <v>104</v>
      </c>
      <c r="P36" s="53" t="s">
        <v>105</v>
      </c>
      <c r="Q36" s="57"/>
      <c r="R36" s="51" t="n">
        <v>40722</v>
      </c>
      <c r="S36" s="57"/>
      <c r="T36" s="182" t="s">
        <v>121</v>
      </c>
    </row>
    <row r="37" customFormat="false" ht="45" hidden="false" customHeight="true" outlineLevel="0" collapsed="false">
      <c r="B37" s="192" t="s">
        <v>128</v>
      </c>
      <c r="C37" s="51" t="n">
        <v>40702</v>
      </c>
      <c r="D37" s="52" t="n">
        <v>40697</v>
      </c>
      <c r="E37" s="147" t="s">
        <v>354</v>
      </c>
      <c r="F37" s="53" t="s">
        <v>355</v>
      </c>
      <c r="G37" s="54" t="s">
        <v>356</v>
      </c>
      <c r="H37" s="50" t="n">
        <v>75</v>
      </c>
      <c r="I37" s="53" t="s">
        <v>162</v>
      </c>
      <c r="J37" s="50" t="s">
        <v>101</v>
      </c>
      <c r="K37" s="194" t="s">
        <v>56</v>
      </c>
      <c r="L37" s="150" t="s">
        <v>357</v>
      </c>
      <c r="M37" s="105" t="s">
        <v>202</v>
      </c>
      <c r="N37" s="53" t="s">
        <v>104</v>
      </c>
      <c r="O37" s="53" t="s">
        <v>104</v>
      </c>
      <c r="P37" s="53" t="s">
        <v>105</v>
      </c>
      <c r="Q37" s="57"/>
      <c r="R37" s="51" t="n">
        <v>40702</v>
      </c>
      <c r="S37" s="57"/>
      <c r="T37" s="182" t="s">
        <v>121</v>
      </c>
    </row>
    <row r="38" customFormat="false" ht="60" hidden="false" customHeight="true" outlineLevel="0" collapsed="false">
      <c r="B38" s="192" t="s">
        <v>128</v>
      </c>
      <c r="C38" s="195" t="n">
        <v>40701</v>
      </c>
      <c r="D38" s="52" t="n">
        <v>40697</v>
      </c>
      <c r="E38" s="147" t="s">
        <v>358</v>
      </c>
      <c r="F38" s="53"/>
      <c r="G38" s="53"/>
      <c r="H38" s="53" t="n">
        <v>0</v>
      </c>
      <c r="I38" s="83" t="s">
        <v>359</v>
      </c>
      <c r="J38" s="50" t="s">
        <v>101</v>
      </c>
      <c r="K38" s="194" t="s">
        <v>56</v>
      </c>
      <c r="L38" s="150" t="s">
        <v>360</v>
      </c>
      <c r="M38" s="105" t="s">
        <v>202</v>
      </c>
      <c r="N38" s="53" t="s">
        <v>104</v>
      </c>
      <c r="O38" s="53" t="s">
        <v>104</v>
      </c>
      <c r="P38" s="53" t="s">
        <v>105</v>
      </c>
      <c r="Q38" s="55"/>
      <c r="R38" s="195" t="n">
        <v>40701</v>
      </c>
      <c r="S38" s="150"/>
      <c r="T38" s="182" t="s">
        <v>121</v>
      </c>
      <c r="U38" s="196"/>
    </row>
    <row r="39" s="35" customFormat="true" ht="12.75" hidden="false" customHeight="true" outlineLevel="0" collapsed="false">
      <c r="A39" s="45"/>
      <c r="B39" s="63"/>
      <c r="C39" s="63"/>
      <c r="D39" s="64"/>
      <c r="E39" s="68"/>
      <c r="F39" s="63"/>
      <c r="G39" s="65"/>
      <c r="H39" s="63"/>
      <c r="I39" s="67"/>
      <c r="J39" s="67"/>
      <c r="K39" s="63"/>
      <c r="L39" s="63"/>
      <c r="M39" s="63"/>
      <c r="N39" s="63"/>
      <c r="O39" s="63"/>
      <c r="P39" s="63"/>
      <c r="Q39" s="63"/>
      <c r="R39" s="63"/>
      <c r="S39" s="68"/>
      <c r="T39" s="63"/>
    </row>
    <row r="40" s="57" customFormat="true" ht="45" hidden="false" customHeight="true" outlineLevel="0" collapsed="false">
      <c r="A40" s="27"/>
      <c r="B40" s="53" t="s">
        <v>212</v>
      </c>
      <c r="C40" s="51" t="n">
        <v>40684</v>
      </c>
      <c r="D40" s="52" t="n">
        <v>40686</v>
      </c>
      <c r="E40" s="147" t="s">
        <v>361</v>
      </c>
      <c r="F40" s="53" t="s">
        <v>101</v>
      </c>
      <c r="G40" s="54" t="s">
        <v>101</v>
      </c>
      <c r="H40" s="53" t="s">
        <v>101</v>
      </c>
      <c r="J40" s="55" t="s">
        <v>362</v>
      </c>
      <c r="K40" s="53" t="s">
        <v>50</v>
      </c>
      <c r="L40" s="150" t="s">
        <v>363</v>
      </c>
      <c r="O40" s="197"/>
      <c r="P40" s="197"/>
      <c r="T40" s="198" t="s">
        <v>121</v>
      </c>
    </row>
    <row r="41" customFormat="false" ht="103.5" hidden="false" customHeight="true" outlineLevel="0" collapsed="false">
      <c r="B41" s="199" t="s">
        <v>212</v>
      </c>
      <c r="C41" s="200" t="n">
        <v>40675</v>
      </c>
      <c r="D41" s="200" t="n">
        <v>40673</v>
      </c>
      <c r="E41" s="158" t="s">
        <v>364</v>
      </c>
      <c r="F41" s="201" t="s">
        <v>346</v>
      </c>
      <c r="G41" s="201" t="s">
        <v>365</v>
      </c>
      <c r="H41" s="201" t="n">
        <v>176</v>
      </c>
      <c r="I41" s="201" t="s">
        <v>339</v>
      </c>
      <c r="J41" s="201" t="s">
        <v>366</v>
      </c>
      <c r="K41" s="201" t="s">
        <v>56</v>
      </c>
      <c r="L41" s="202" t="s">
        <v>367</v>
      </c>
      <c r="M41" s="203" t="s">
        <v>101</v>
      </c>
      <c r="N41" s="201" t="s">
        <v>104</v>
      </c>
      <c r="O41" s="201" t="s">
        <v>104</v>
      </c>
      <c r="P41" s="201" t="s">
        <v>105</v>
      </c>
      <c r="Q41" s="204"/>
      <c r="R41" s="200" t="n">
        <v>40675</v>
      </c>
      <c r="S41" s="152" t="s">
        <v>368</v>
      </c>
      <c r="T41" s="198" t="s">
        <v>121</v>
      </c>
      <c r="U41" s="196"/>
    </row>
    <row r="42" customFormat="false" ht="103.5" hidden="false" customHeight="true" outlineLevel="0" collapsed="false">
      <c r="B42" s="192" t="s">
        <v>212</v>
      </c>
      <c r="C42" s="195" t="n">
        <v>40673</v>
      </c>
      <c r="D42" s="195" t="n">
        <v>40674</v>
      </c>
      <c r="E42" s="147" t="s">
        <v>369</v>
      </c>
      <c r="F42" s="53" t="s">
        <v>370</v>
      </c>
      <c r="G42" s="53" t="s">
        <v>371</v>
      </c>
      <c r="H42" s="53" t="n">
        <v>20</v>
      </c>
      <c r="I42" s="53" t="s">
        <v>138</v>
      </c>
      <c r="J42" s="53" t="s">
        <v>327</v>
      </c>
      <c r="K42" s="53" t="s">
        <v>56</v>
      </c>
      <c r="L42" s="150" t="s">
        <v>372</v>
      </c>
      <c r="M42" s="83" t="s">
        <v>373</v>
      </c>
      <c r="N42" s="53" t="s">
        <v>186</v>
      </c>
      <c r="O42" s="53" t="s">
        <v>104</v>
      </c>
      <c r="P42" s="53" t="s">
        <v>105</v>
      </c>
      <c r="Q42" s="55"/>
      <c r="R42" s="195" t="s">
        <v>106</v>
      </c>
      <c r="S42" s="150" t="s">
        <v>374</v>
      </c>
      <c r="T42" s="182" t="s">
        <v>121</v>
      </c>
      <c r="U42" s="205"/>
    </row>
    <row r="43" customFormat="false" ht="103.5" hidden="false" customHeight="true" outlineLevel="0" collapsed="false">
      <c r="B43" s="206" t="s">
        <v>212</v>
      </c>
      <c r="C43" s="207" t="n">
        <v>40664</v>
      </c>
      <c r="D43" s="207" t="n">
        <v>40664</v>
      </c>
      <c r="E43" s="147" t="s">
        <v>375</v>
      </c>
      <c r="F43" s="208" t="s">
        <v>116</v>
      </c>
      <c r="G43" s="208" t="s">
        <v>376</v>
      </c>
      <c r="H43" s="208" t="n">
        <v>101</v>
      </c>
      <c r="I43" s="209" t="s">
        <v>377</v>
      </c>
      <c r="J43" s="208" t="s">
        <v>366</v>
      </c>
      <c r="K43" s="208" t="s">
        <v>56</v>
      </c>
      <c r="L43" s="210" t="s">
        <v>378</v>
      </c>
      <c r="M43" s="209"/>
      <c r="N43" s="208" t="s">
        <v>104</v>
      </c>
      <c r="O43" s="208" t="s">
        <v>104</v>
      </c>
      <c r="P43" s="208" t="s">
        <v>105</v>
      </c>
      <c r="Q43" s="211"/>
      <c r="R43" s="207" t="n">
        <v>40664</v>
      </c>
      <c r="S43" s="150"/>
      <c r="T43" s="182" t="s">
        <v>121</v>
      </c>
      <c r="U43" s="196"/>
    </row>
    <row r="44" s="35" customFormat="true" ht="12.75" hidden="false" customHeight="true" outlineLevel="0" collapsed="false">
      <c r="A44" s="45"/>
      <c r="B44" s="46"/>
      <c r="C44" s="46"/>
      <c r="D44" s="47"/>
      <c r="E44" s="46"/>
      <c r="F44" s="46"/>
      <c r="G44" s="48"/>
      <c r="H44" s="46"/>
      <c r="I44" s="49"/>
      <c r="J44" s="49"/>
      <c r="K44" s="46"/>
      <c r="L44" s="46"/>
      <c r="M44" s="46"/>
      <c r="N44" s="46"/>
      <c r="O44" s="46"/>
      <c r="P44" s="46"/>
      <c r="Q44" s="46"/>
      <c r="R44" s="46"/>
      <c r="S44" s="46"/>
      <c r="T44" s="46"/>
    </row>
    <row r="45" customFormat="false" ht="103.5" hidden="false" customHeight="true" outlineLevel="0" collapsed="false">
      <c r="B45" s="206" t="s">
        <v>142</v>
      </c>
      <c r="C45" s="195" t="n">
        <v>40652</v>
      </c>
      <c r="D45" s="195" t="n">
        <v>40652</v>
      </c>
      <c r="E45" s="53" t="s">
        <v>379</v>
      </c>
      <c r="F45" s="53" t="s">
        <v>380</v>
      </c>
      <c r="G45" s="53" t="s">
        <v>381</v>
      </c>
      <c r="H45" s="53" t="n">
        <v>120</v>
      </c>
      <c r="I45" s="53" t="s">
        <v>138</v>
      </c>
      <c r="J45" s="50" t="s">
        <v>101</v>
      </c>
      <c r="K45" s="53" t="s">
        <v>382</v>
      </c>
      <c r="L45" s="55" t="s">
        <v>383</v>
      </c>
      <c r="M45" s="83" t="s">
        <v>353</v>
      </c>
      <c r="N45" s="53" t="s">
        <v>104</v>
      </c>
      <c r="O45" s="53" t="s">
        <v>104</v>
      </c>
      <c r="P45" s="53" t="s">
        <v>105</v>
      </c>
      <c r="Q45" s="55" t="s">
        <v>384</v>
      </c>
      <c r="R45" s="195" t="n">
        <v>40652</v>
      </c>
      <c r="S45" s="55" t="s">
        <v>385</v>
      </c>
      <c r="T45" s="182" t="s">
        <v>121</v>
      </c>
      <c r="U45" s="205" t="s">
        <v>386</v>
      </c>
    </row>
    <row r="46" customFormat="false" ht="87.75" hidden="false" customHeight="true" outlineLevel="0" collapsed="false">
      <c r="B46" s="192" t="s">
        <v>142</v>
      </c>
      <c r="C46" s="195" t="n">
        <v>40646</v>
      </c>
      <c r="D46" s="195" t="n">
        <v>40646</v>
      </c>
      <c r="E46" s="53" t="s">
        <v>387</v>
      </c>
      <c r="F46" s="53" t="s">
        <v>388</v>
      </c>
      <c r="G46" s="53" t="s">
        <v>389</v>
      </c>
      <c r="H46" s="53" t="n">
        <v>66</v>
      </c>
      <c r="I46" s="53" t="s">
        <v>138</v>
      </c>
      <c r="J46" s="50" t="s">
        <v>101</v>
      </c>
      <c r="K46" s="53" t="s">
        <v>382</v>
      </c>
      <c r="L46" s="55" t="s">
        <v>390</v>
      </c>
      <c r="M46" s="53" t="s">
        <v>34</v>
      </c>
      <c r="N46" s="53" t="s">
        <v>104</v>
      </c>
      <c r="O46" s="53" t="s">
        <v>104</v>
      </c>
      <c r="P46" s="53" t="s">
        <v>105</v>
      </c>
      <c r="Q46" s="55" t="s">
        <v>391</v>
      </c>
      <c r="R46" s="195" t="n">
        <v>40646</v>
      </c>
      <c r="S46" s="55" t="s">
        <v>392</v>
      </c>
      <c r="T46" s="182" t="s">
        <v>121</v>
      </c>
      <c r="U46" s="205" t="s">
        <v>386</v>
      </c>
    </row>
    <row r="47" customFormat="false" ht="60" hidden="false" customHeight="true" outlineLevel="0" collapsed="false">
      <c r="B47" s="53" t="s">
        <v>393</v>
      </c>
      <c r="C47" s="51" t="n">
        <v>40611</v>
      </c>
      <c r="D47" s="52" t="n">
        <v>40647</v>
      </c>
      <c r="E47" s="147" t="s">
        <v>394</v>
      </c>
      <c r="F47" s="50" t="s">
        <v>101</v>
      </c>
      <c r="G47" s="50" t="s">
        <v>101</v>
      </c>
      <c r="H47" s="50" t="s">
        <v>101</v>
      </c>
      <c r="I47" s="50" t="s">
        <v>101</v>
      </c>
      <c r="J47" s="53" t="s">
        <v>395</v>
      </c>
      <c r="K47" s="53" t="s">
        <v>52</v>
      </c>
      <c r="L47" s="160" t="s">
        <v>396</v>
      </c>
      <c r="M47" s="152" t="s">
        <v>397</v>
      </c>
      <c r="N47" s="53" t="s">
        <v>104</v>
      </c>
      <c r="O47" s="53" t="s">
        <v>104</v>
      </c>
      <c r="P47" s="53" t="s">
        <v>105</v>
      </c>
      <c r="Q47" s="150" t="s">
        <v>398</v>
      </c>
      <c r="R47" s="51" t="n">
        <v>40647</v>
      </c>
      <c r="S47" s="57"/>
      <c r="T47" s="182" t="s">
        <v>121</v>
      </c>
    </row>
    <row r="48" customFormat="false" ht="75" hidden="false" customHeight="true" outlineLevel="0" collapsed="false">
      <c r="B48" s="53" t="s">
        <v>393</v>
      </c>
      <c r="C48" s="51" t="n">
        <v>40646</v>
      </c>
      <c r="D48" s="52" t="n">
        <v>40646</v>
      </c>
      <c r="E48" s="147" t="s">
        <v>387</v>
      </c>
      <c r="F48" s="53" t="s">
        <v>388</v>
      </c>
      <c r="G48" s="54" t="s">
        <v>399</v>
      </c>
      <c r="H48" s="50" t="n">
        <v>66</v>
      </c>
      <c r="I48" s="53" t="s">
        <v>181</v>
      </c>
      <c r="J48" s="53" t="s">
        <v>101</v>
      </c>
      <c r="K48" s="53" t="s">
        <v>382</v>
      </c>
      <c r="L48" s="150" t="s">
        <v>400</v>
      </c>
      <c r="M48" s="150" t="s">
        <v>401</v>
      </c>
      <c r="N48" s="53" t="s">
        <v>104</v>
      </c>
      <c r="O48" s="53" t="s">
        <v>104</v>
      </c>
      <c r="P48" s="53" t="s">
        <v>105</v>
      </c>
      <c r="Q48" s="212" t="s">
        <v>402</v>
      </c>
      <c r="R48" s="51" t="n">
        <v>40647</v>
      </c>
      <c r="S48" s="150" t="s">
        <v>392</v>
      </c>
      <c r="T48" s="182" t="s">
        <v>121</v>
      </c>
    </row>
    <row r="49" customFormat="false" ht="30" hidden="false" customHeight="true" outlineLevel="0" collapsed="false">
      <c r="B49" s="53" t="s">
        <v>393</v>
      </c>
      <c r="C49" s="51" t="n">
        <v>40645</v>
      </c>
      <c r="D49" s="52" t="n">
        <v>40646</v>
      </c>
      <c r="E49" s="147" t="s">
        <v>403</v>
      </c>
      <c r="F49" s="50" t="s">
        <v>101</v>
      </c>
      <c r="G49" s="50" t="s">
        <v>101</v>
      </c>
      <c r="H49" s="50" t="s">
        <v>101</v>
      </c>
      <c r="I49" s="50" t="s">
        <v>101</v>
      </c>
      <c r="J49" s="213" t="s">
        <v>404</v>
      </c>
      <c r="K49" s="53" t="s">
        <v>50</v>
      </c>
      <c r="L49" s="150" t="s">
        <v>405</v>
      </c>
      <c r="M49" s="160" t="s">
        <v>406</v>
      </c>
      <c r="N49" s="53" t="s">
        <v>186</v>
      </c>
      <c r="O49" s="53" t="s">
        <v>104</v>
      </c>
      <c r="P49" s="53" t="s">
        <v>105</v>
      </c>
      <c r="Q49" s="160" t="s">
        <v>407</v>
      </c>
      <c r="R49" s="51" t="n">
        <v>40646</v>
      </c>
      <c r="S49" s="57"/>
      <c r="T49" s="182" t="s">
        <v>121</v>
      </c>
    </row>
    <row r="50" customFormat="false" ht="60" hidden="false" customHeight="true" outlineLevel="0" collapsed="false">
      <c r="B50" s="53" t="s">
        <v>393</v>
      </c>
      <c r="C50" s="51" t="n">
        <v>40636</v>
      </c>
      <c r="D50" s="52" t="n">
        <v>40641</v>
      </c>
      <c r="E50" s="147" t="s">
        <v>408</v>
      </c>
      <c r="F50" s="50" t="s">
        <v>101</v>
      </c>
      <c r="G50" s="53" t="s">
        <v>101</v>
      </c>
      <c r="H50" s="50" t="s">
        <v>101</v>
      </c>
      <c r="I50" s="50" t="s">
        <v>101</v>
      </c>
      <c r="J50" s="214" t="s">
        <v>181</v>
      </c>
      <c r="K50" s="194" t="s">
        <v>56</v>
      </c>
      <c r="L50" s="108" t="s">
        <v>409</v>
      </c>
      <c r="M50" s="57"/>
      <c r="N50" s="191" t="s">
        <v>186</v>
      </c>
      <c r="O50" s="53" t="s">
        <v>104</v>
      </c>
      <c r="P50" s="53" t="s">
        <v>105</v>
      </c>
      <c r="Q50" s="105" t="s">
        <v>101</v>
      </c>
      <c r="R50" s="53" t="s">
        <v>101</v>
      </c>
      <c r="S50" s="150" t="s">
        <v>410</v>
      </c>
      <c r="T50" s="182" t="s">
        <v>121</v>
      </c>
    </row>
    <row r="51" customFormat="false" ht="60" hidden="false" customHeight="true" outlineLevel="0" collapsed="false">
      <c r="B51" s="53" t="s">
        <v>393</v>
      </c>
      <c r="C51" s="51" t="n">
        <v>40634</v>
      </c>
      <c r="D51" s="52" t="n">
        <v>40637</v>
      </c>
      <c r="E51" s="147" t="s">
        <v>411</v>
      </c>
      <c r="F51" s="50" t="s">
        <v>101</v>
      </c>
      <c r="G51" s="50" t="s">
        <v>101</v>
      </c>
      <c r="H51" s="50" t="s">
        <v>101</v>
      </c>
      <c r="I51" s="50" t="s">
        <v>101</v>
      </c>
      <c r="J51" s="214" t="s">
        <v>181</v>
      </c>
      <c r="K51" s="194" t="s">
        <v>56</v>
      </c>
      <c r="L51" s="108" t="s">
        <v>412</v>
      </c>
      <c r="M51" s="57"/>
      <c r="N51" s="191" t="s">
        <v>186</v>
      </c>
      <c r="O51" s="53" t="s">
        <v>104</v>
      </c>
      <c r="P51" s="53" t="s">
        <v>105</v>
      </c>
      <c r="Q51" s="105" t="s">
        <v>101</v>
      </c>
      <c r="R51" s="53" t="s">
        <v>101</v>
      </c>
      <c r="S51" s="150" t="s">
        <v>410</v>
      </c>
      <c r="T51" s="182" t="s">
        <v>121</v>
      </c>
    </row>
    <row r="52" s="35" customFormat="true" ht="12.75" hidden="false" customHeight="true" outlineLevel="0" collapsed="false">
      <c r="A52" s="45"/>
      <c r="B52" s="63"/>
      <c r="C52" s="63"/>
      <c r="D52" s="64"/>
      <c r="E52" s="68"/>
      <c r="F52" s="63"/>
      <c r="G52" s="65"/>
      <c r="H52" s="63"/>
      <c r="I52" s="67"/>
      <c r="J52" s="165"/>
      <c r="K52" s="63"/>
      <c r="L52" s="63"/>
      <c r="M52" s="63"/>
      <c r="N52" s="63"/>
      <c r="O52" s="63"/>
      <c r="P52" s="63"/>
      <c r="Q52" s="63"/>
      <c r="R52" s="63"/>
      <c r="S52" s="63"/>
      <c r="T52" s="63"/>
    </row>
    <row r="53" customFormat="false" ht="60" hidden="false" customHeight="true" outlineLevel="0" collapsed="false">
      <c r="B53" s="53" t="s">
        <v>413</v>
      </c>
      <c r="C53" s="51" t="n">
        <v>40631</v>
      </c>
      <c r="D53" s="52" t="n">
        <v>40632</v>
      </c>
      <c r="E53" s="158" t="s">
        <v>414</v>
      </c>
      <c r="F53" s="50" t="s">
        <v>101</v>
      </c>
      <c r="G53" s="50" t="s">
        <v>101</v>
      </c>
      <c r="H53" s="50" t="s">
        <v>101</v>
      </c>
      <c r="I53" s="50" t="s">
        <v>101</v>
      </c>
      <c r="J53" s="215" t="s">
        <v>415</v>
      </c>
      <c r="K53" s="194" t="s">
        <v>56</v>
      </c>
      <c r="L53" s="108" t="s">
        <v>416</v>
      </c>
      <c r="M53" s="57"/>
      <c r="N53" s="191" t="s">
        <v>186</v>
      </c>
      <c r="O53" s="53" t="s">
        <v>104</v>
      </c>
      <c r="P53" s="53" t="s">
        <v>105</v>
      </c>
      <c r="Q53" s="105" t="s">
        <v>101</v>
      </c>
      <c r="R53" s="53" t="s">
        <v>101</v>
      </c>
      <c r="S53" s="150" t="s">
        <v>410</v>
      </c>
      <c r="T53" s="182" t="s">
        <v>121</v>
      </c>
    </row>
    <row r="54" customFormat="false" ht="60" hidden="false" customHeight="true" outlineLevel="0" collapsed="false">
      <c r="B54" s="53" t="s">
        <v>413</v>
      </c>
      <c r="C54" s="51" t="n">
        <v>40626</v>
      </c>
      <c r="D54" s="52" t="n">
        <v>40627</v>
      </c>
      <c r="E54" s="147" t="s">
        <v>417</v>
      </c>
      <c r="F54" s="50" t="s">
        <v>101</v>
      </c>
      <c r="G54" s="50" t="s">
        <v>101</v>
      </c>
      <c r="H54" s="50" t="s">
        <v>101</v>
      </c>
      <c r="I54" s="50" t="s">
        <v>101</v>
      </c>
      <c r="J54" s="214" t="s">
        <v>418</v>
      </c>
      <c r="K54" s="194" t="s">
        <v>56</v>
      </c>
      <c r="L54" s="108" t="s">
        <v>419</v>
      </c>
      <c r="M54" s="57"/>
      <c r="N54" s="191" t="s">
        <v>186</v>
      </c>
      <c r="O54" s="53" t="s">
        <v>104</v>
      </c>
      <c r="P54" s="53" t="s">
        <v>105</v>
      </c>
      <c r="Q54" s="105" t="s">
        <v>101</v>
      </c>
      <c r="R54" s="53" t="s">
        <v>101</v>
      </c>
      <c r="S54" s="150" t="s">
        <v>420</v>
      </c>
      <c r="T54" s="182" t="s">
        <v>121</v>
      </c>
    </row>
    <row r="55" customFormat="false" ht="90" hidden="false" customHeight="true" outlineLevel="0" collapsed="false">
      <c r="B55" s="53" t="s">
        <v>413</v>
      </c>
      <c r="C55" s="51" t="n">
        <v>40624</v>
      </c>
      <c r="D55" s="52" t="n">
        <v>40625</v>
      </c>
      <c r="E55" s="147" t="s">
        <v>421</v>
      </c>
      <c r="F55" s="50" t="s">
        <v>101</v>
      </c>
      <c r="G55" s="50" t="s">
        <v>101</v>
      </c>
      <c r="H55" s="50" t="s">
        <v>101</v>
      </c>
      <c r="I55" s="50" t="s">
        <v>101</v>
      </c>
      <c r="J55" s="210" t="s">
        <v>422</v>
      </c>
      <c r="K55" s="191" t="s">
        <v>50</v>
      </c>
      <c r="L55" s="150" t="s">
        <v>423</v>
      </c>
      <c r="M55" s="160" t="s">
        <v>424</v>
      </c>
      <c r="N55" s="191" t="s">
        <v>186</v>
      </c>
      <c r="O55" s="53" t="s">
        <v>104</v>
      </c>
      <c r="P55" s="53" t="s">
        <v>105</v>
      </c>
      <c r="Q55" s="150" t="s">
        <v>425</v>
      </c>
      <c r="R55" s="195" t="n">
        <v>40625</v>
      </c>
      <c r="S55" s="150"/>
      <c r="T55" s="182" t="s">
        <v>121</v>
      </c>
    </row>
    <row r="56" customFormat="false" ht="60" hidden="false" customHeight="true" outlineLevel="0" collapsed="false">
      <c r="B56" s="53" t="s">
        <v>413</v>
      </c>
      <c r="C56" s="51" t="n">
        <v>40617</v>
      </c>
      <c r="D56" s="52" t="n">
        <v>40620</v>
      </c>
      <c r="E56" s="147" t="s">
        <v>426</v>
      </c>
      <c r="F56" s="50" t="s">
        <v>101</v>
      </c>
      <c r="G56" s="50" t="s">
        <v>101</v>
      </c>
      <c r="H56" s="50" t="s">
        <v>101</v>
      </c>
      <c r="I56" s="50" t="s">
        <v>101</v>
      </c>
      <c r="J56" s="194" t="s">
        <v>427</v>
      </c>
      <c r="K56" s="194" t="s">
        <v>56</v>
      </c>
      <c r="L56" s="107" t="s">
        <v>428</v>
      </c>
      <c r="M56" s="57" t="s">
        <v>429</v>
      </c>
      <c r="N56" s="194" t="s">
        <v>186</v>
      </c>
      <c r="O56" s="53" t="s">
        <v>104</v>
      </c>
      <c r="P56" s="53" t="s">
        <v>105</v>
      </c>
      <c r="Q56" s="216" t="s">
        <v>101</v>
      </c>
      <c r="R56" s="53" t="s">
        <v>101</v>
      </c>
      <c r="S56" s="150" t="s">
        <v>420</v>
      </c>
      <c r="T56" s="182" t="s">
        <v>121</v>
      </c>
    </row>
    <row r="57" customFormat="false" ht="105" hidden="false" customHeight="true" outlineLevel="0" collapsed="false">
      <c r="A57" s="217"/>
      <c r="B57" s="53" t="s">
        <v>413</v>
      </c>
      <c r="C57" s="51" t="n">
        <v>40619</v>
      </c>
      <c r="D57" s="52" t="n">
        <v>40619</v>
      </c>
      <c r="E57" s="147" t="s">
        <v>430</v>
      </c>
      <c r="F57" s="53" t="s">
        <v>431</v>
      </c>
      <c r="G57" s="53" t="s">
        <v>432</v>
      </c>
      <c r="H57" s="50" t="n">
        <v>44</v>
      </c>
      <c r="I57" s="53" t="s">
        <v>433</v>
      </c>
      <c r="J57" s="53" t="s">
        <v>181</v>
      </c>
      <c r="K57" s="53" t="s">
        <v>56</v>
      </c>
      <c r="L57" s="107" t="s">
        <v>434</v>
      </c>
      <c r="M57" s="150" t="s">
        <v>435</v>
      </c>
      <c r="N57" s="56" t="s">
        <v>186</v>
      </c>
      <c r="O57" s="56" t="s">
        <v>104</v>
      </c>
      <c r="P57" s="56" t="s">
        <v>105</v>
      </c>
      <c r="Q57" s="178" t="s">
        <v>436</v>
      </c>
      <c r="R57" s="110" t="n">
        <v>40619</v>
      </c>
      <c r="S57" s="150" t="s">
        <v>437</v>
      </c>
      <c r="T57" s="182" t="s">
        <v>121</v>
      </c>
    </row>
    <row r="58" customFormat="false" ht="60" hidden="false" customHeight="true" outlineLevel="0" collapsed="false">
      <c r="A58" s="217"/>
      <c r="B58" s="53" t="s">
        <v>413</v>
      </c>
      <c r="C58" s="50" t="s">
        <v>438</v>
      </c>
      <c r="D58" s="52" t="n">
        <v>40612</v>
      </c>
      <c r="E58" s="147" t="s">
        <v>439</v>
      </c>
      <c r="F58" s="50" t="s">
        <v>101</v>
      </c>
      <c r="G58" s="50" t="s">
        <v>101</v>
      </c>
      <c r="H58" s="50" t="s">
        <v>101</v>
      </c>
      <c r="I58" s="50" t="s">
        <v>101</v>
      </c>
      <c r="J58" s="50" t="s">
        <v>181</v>
      </c>
      <c r="K58" s="50" t="s">
        <v>56</v>
      </c>
      <c r="L58" s="218" t="s">
        <v>440</v>
      </c>
      <c r="M58" s="219"/>
      <c r="N58" s="100" t="s">
        <v>186</v>
      </c>
      <c r="O58" s="56" t="s">
        <v>104</v>
      </c>
      <c r="P58" s="56" t="s">
        <v>105</v>
      </c>
      <c r="Q58" s="178" t="s">
        <v>441</v>
      </c>
      <c r="R58" s="56" t="s">
        <v>101</v>
      </c>
      <c r="S58" s="57"/>
      <c r="T58" s="182" t="s">
        <v>121</v>
      </c>
    </row>
    <row r="59" customFormat="false" ht="45" hidden="false" customHeight="true" outlineLevel="0" collapsed="false">
      <c r="A59" s="217"/>
      <c r="B59" s="53" t="s">
        <v>413</v>
      </c>
      <c r="C59" s="51" t="n">
        <v>40609</v>
      </c>
      <c r="D59" s="52" t="n">
        <v>40610</v>
      </c>
      <c r="E59" s="147" t="s">
        <v>442</v>
      </c>
      <c r="F59" s="53" t="s">
        <v>101</v>
      </c>
      <c r="G59" s="54" t="s">
        <v>101</v>
      </c>
      <c r="H59" s="53" t="s">
        <v>101</v>
      </c>
      <c r="I59" s="53" t="s">
        <v>101</v>
      </c>
      <c r="J59" s="53" t="s">
        <v>443</v>
      </c>
      <c r="K59" s="53" t="s">
        <v>50</v>
      </c>
      <c r="L59" s="150" t="s">
        <v>444</v>
      </c>
      <c r="M59" s="219" t="s">
        <v>445</v>
      </c>
      <c r="N59" s="100" t="s">
        <v>186</v>
      </c>
      <c r="O59" s="56" t="s">
        <v>104</v>
      </c>
      <c r="P59" s="56" t="s">
        <v>105</v>
      </c>
      <c r="Q59" s="178" t="s">
        <v>446</v>
      </c>
      <c r="R59" s="97" t="n">
        <v>40610</v>
      </c>
      <c r="S59" s="57"/>
      <c r="T59" s="182" t="s">
        <v>121</v>
      </c>
    </row>
    <row r="60" customFormat="false" ht="45" hidden="false" customHeight="true" outlineLevel="0" collapsed="false">
      <c r="A60" s="217"/>
      <c r="B60" s="53" t="s">
        <v>413</v>
      </c>
      <c r="C60" s="51" t="n">
        <v>40609</v>
      </c>
      <c r="D60" s="52" t="n">
        <v>40610</v>
      </c>
      <c r="E60" s="147" t="s">
        <v>447</v>
      </c>
      <c r="F60" s="53" t="s">
        <v>448</v>
      </c>
      <c r="G60" s="54" t="s">
        <v>449</v>
      </c>
      <c r="H60" s="50" t="n">
        <v>135</v>
      </c>
      <c r="I60" s="53" t="s">
        <v>433</v>
      </c>
      <c r="J60" s="53" t="s">
        <v>181</v>
      </c>
      <c r="K60" s="53" t="s">
        <v>56</v>
      </c>
      <c r="L60" s="150" t="s">
        <v>450</v>
      </c>
      <c r="M60" s="55" t="s">
        <v>451</v>
      </c>
      <c r="N60" s="220" t="s">
        <v>186</v>
      </c>
      <c r="O60" s="56" t="s">
        <v>104</v>
      </c>
      <c r="P60" s="56" t="s">
        <v>105</v>
      </c>
      <c r="Q60" s="102"/>
      <c r="R60" s="97" t="n">
        <v>40610</v>
      </c>
      <c r="S60" s="221" t="s">
        <v>452</v>
      </c>
      <c r="T60" s="182" t="s">
        <v>121</v>
      </c>
    </row>
    <row r="61" customFormat="false" ht="71.25" hidden="false" customHeight="true" outlineLevel="0" collapsed="false">
      <c r="A61" s="217"/>
      <c r="B61" s="53" t="s">
        <v>413</v>
      </c>
      <c r="C61" s="51" t="n">
        <v>40605</v>
      </c>
      <c r="D61" s="52" t="n">
        <v>40610</v>
      </c>
      <c r="E61" s="147" t="s">
        <v>453</v>
      </c>
      <c r="F61" s="53" t="s">
        <v>240</v>
      </c>
      <c r="G61" s="54" t="s">
        <v>454</v>
      </c>
      <c r="H61" s="50" t="n">
        <v>80</v>
      </c>
      <c r="I61" s="53" t="s">
        <v>433</v>
      </c>
      <c r="J61" s="53" t="s">
        <v>181</v>
      </c>
      <c r="K61" s="53" t="s">
        <v>56</v>
      </c>
      <c r="L61" s="150" t="s">
        <v>455</v>
      </c>
      <c r="M61" s="55" t="s">
        <v>456</v>
      </c>
      <c r="N61" s="220" t="s">
        <v>186</v>
      </c>
      <c r="O61" s="56" t="s">
        <v>104</v>
      </c>
      <c r="P61" s="56" t="s">
        <v>105</v>
      </c>
      <c r="Q61" s="178" t="s">
        <v>457</v>
      </c>
      <c r="R61" s="100"/>
      <c r="S61" s="221" t="s">
        <v>458</v>
      </c>
      <c r="T61" s="182" t="s">
        <v>121</v>
      </c>
    </row>
    <row r="62" customFormat="false" ht="60" hidden="false" customHeight="true" outlineLevel="0" collapsed="false">
      <c r="A62" s="217"/>
      <c r="B62" s="53" t="s">
        <v>413</v>
      </c>
      <c r="C62" s="51" t="n">
        <v>40608</v>
      </c>
      <c r="D62" s="52" t="n">
        <v>40609</v>
      </c>
      <c r="E62" s="147" t="s">
        <v>459</v>
      </c>
      <c r="F62" s="53" t="s">
        <v>101</v>
      </c>
      <c r="G62" s="53" t="s">
        <v>101</v>
      </c>
      <c r="H62" s="53" t="s">
        <v>101</v>
      </c>
      <c r="I62" s="53" t="s">
        <v>101</v>
      </c>
      <c r="J62" s="53" t="s">
        <v>460</v>
      </c>
      <c r="K62" s="53" t="s">
        <v>54</v>
      </c>
      <c r="L62" s="150" t="s">
        <v>461</v>
      </c>
      <c r="M62" s="222" t="s">
        <v>462</v>
      </c>
      <c r="N62" s="56" t="s">
        <v>186</v>
      </c>
      <c r="O62" s="56" t="s">
        <v>104</v>
      </c>
      <c r="P62" s="56" t="s">
        <v>105</v>
      </c>
      <c r="Q62" s="178" t="s">
        <v>463</v>
      </c>
      <c r="R62" s="97" t="n">
        <v>40609</v>
      </c>
      <c r="S62" s="57"/>
      <c r="T62" s="182" t="s">
        <v>121</v>
      </c>
    </row>
    <row r="63" s="35" customFormat="true" ht="12.75" hidden="false" customHeight="true" outlineLevel="0" collapsed="false">
      <c r="A63" s="45"/>
      <c r="B63" s="63"/>
      <c r="C63" s="63"/>
      <c r="D63" s="64"/>
      <c r="E63" s="63"/>
      <c r="F63" s="63"/>
      <c r="G63" s="65"/>
      <c r="H63" s="63"/>
      <c r="I63" s="67"/>
      <c r="J63" s="67"/>
      <c r="K63" s="63"/>
      <c r="L63" s="68"/>
      <c r="M63" s="63"/>
      <c r="N63" s="63"/>
      <c r="O63" s="63"/>
      <c r="P63" s="63"/>
      <c r="Q63" s="63"/>
      <c r="R63" s="63"/>
      <c r="S63" s="63"/>
      <c r="T63" s="63"/>
    </row>
    <row r="64" customFormat="false" ht="45" hidden="false" customHeight="true" outlineLevel="0" collapsed="false">
      <c r="B64" s="56" t="s">
        <v>464</v>
      </c>
      <c r="C64" s="97" t="n">
        <v>40585</v>
      </c>
      <c r="D64" s="223" t="n">
        <v>40585</v>
      </c>
      <c r="E64" s="224" t="s">
        <v>465</v>
      </c>
      <c r="F64" s="56" t="s">
        <v>466</v>
      </c>
      <c r="G64" s="225" t="s">
        <v>467</v>
      </c>
      <c r="H64" s="100" t="n">
        <v>70</v>
      </c>
      <c r="I64" s="70" t="s">
        <v>359</v>
      </c>
      <c r="J64" s="56" t="s">
        <v>181</v>
      </c>
      <c r="K64" s="56" t="s">
        <v>56</v>
      </c>
      <c r="L64" s="152" t="s">
        <v>468</v>
      </c>
      <c r="M64" s="226" t="s">
        <v>469</v>
      </c>
      <c r="N64" s="227"/>
      <c r="O64" s="56" t="s">
        <v>104</v>
      </c>
      <c r="P64" s="56" t="s">
        <v>105</v>
      </c>
      <c r="Q64" s="73" t="s">
        <v>470</v>
      </c>
      <c r="R64" s="110" t="n">
        <v>40585</v>
      </c>
      <c r="S64" s="150"/>
      <c r="T64" s="182" t="s">
        <v>121</v>
      </c>
    </row>
    <row r="65" customFormat="false" ht="45" hidden="false" customHeight="true" outlineLevel="0" collapsed="false">
      <c r="B65" s="56" t="s">
        <v>464</v>
      </c>
      <c r="C65" s="97" t="n">
        <v>40582</v>
      </c>
      <c r="D65" s="223" t="n">
        <v>40583</v>
      </c>
      <c r="E65" s="224" t="s">
        <v>471</v>
      </c>
      <c r="F65" s="56" t="s">
        <v>472</v>
      </c>
      <c r="G65" s="225" t="s">
        <v>473</v>
      </c>
      <c r="H65" s="100" t="n">
        <v>40</v>
      </c>
      <c r="I65" s="70" t="s">
        <v>359</v>
      </c>
      <c r="J65" s="56" t="s">
        <v>181</v>
      </c>
      <c r="K65" s="56" t="s">
        <v>56</v>
      </c>
      <c r="L65" s="73" t="s">
        <v>474</v>
      </c>
      <c r="M65" s="226" t="s">
        <v>475</v>
      </c>
      <c r="N65" s="227"/>
      <c r="O65" s="56" t="s">
        <v>104</v>
      </c>
      <c r="P65" s="56" t="s">
        <v>105</v>
      </c>
      <c r="Q65" s="115" t="s">
        <v>476</v>
      </c>
      <c r="R65" s="110" t="n">
        <v>40582</v>
      </c>
      <c r="S65" s="150" t="s">
        <v>477</v>
      </c>
      <c r="T65" s="182" t="s">
        <v>121</v>
      </c>
    </row>
    <row r="66" customFormat="false" ht="45" hidden="false" customHeight="true" outlineLevel="0" collapsed="false">
      <c r="B66" s="56" t="s">
        <v>464</v>
      </c>
      <c r="C66" s="97" t="n">
        <v>40581</v>
      </c>
      <c r="D66" s="223" t="n">
        <v>40582</v>
      </c>
      <c r="E66" s="228" t="s">
        <v>478</v>
      </c>
      <c r="F66" s="56" t="s">
        <v>479</v>
      </c>
      <c r="G66" s="225" t="s">
        <v>480</v>
      </c>
      <c r="H66" s="100" t="n">
        <v>115</v>
      </c>
      <c r="I66" s="70" t="s">
        <v>359</v>
      </c>
      <c r="J66" s="56" t="s">
        <v>481</v>
      </c>
      <c r="K66" s="56" t="s">
        <v>56</v>
      </c>
      <c r="L66" s="73" t="s">
        <v>482</v>
      </c>
      <c r="M66" s="229" t="s">
        <v>483</v>
      </c>
      <c r="N66" s="227"/>
      <c r="O66" s="56" t="s">
        <v>104</v>
      </c>
      <c r="P66" s="56" t="s">
        <v>105</v>
      </c>
      <c r="Q66" s="230" t="s">
        <v>484</v>
      </c>
      <c r="R66" s="110" t="n">
        <v>40581</v>
      </c>
      <c r="S66" s="150" t="s">
        <v>477</v>
      </c>
      <c r="T66" s="182" t="s">
        <v>121</v>
      </c>
    </row>
    <row r="67" customFormat="false" ht="60" hidden="false" customHeight="true" outlineLevel="0" collapsed="false">
      <c r="B67" s="56" t="s">
        <v>464</v>
      </c>
      <c r="C67" s="97" t="n">
        <v>40576</v>
      </c>
      <c r="D67" s="223" t="n">
        <v>40578</v>
      </c>
      <c r="E67" s="224" t="s">
        <v>485</v>
      </c>
      <c r="F67" s="56" t="s">
        <v>101</v>
      </c>
      <c r="G67" s="56" t="s">
        <v>101</v>
      </c>
      <c r="H67" s="56" t="s">
        <v>101</v>
      </c>
      <c r="I67" s="56" t="s">
        <v>101</v>
      </c>
      <c r="J67" s="231" t="s">
        <v>486</v>
      </c>
      <c r="K67" s="231" t="s">
        <v>56</v>
      </c>
      <c r="L67" s="73" t="s">
        <v>487</v>
      </c>
      <c r="M67" s="227"/>
      <c r="N67" s="227"/>
      <c r="O67" s="56" t="s">
        <v>104</v>
      </c>
      <c r="P67" s="56" t="s">
        <v>105</v>
      </c>
      <c r="Q67" s="56" t="s">
        <v>101</v>
      </c>
      <c r="R67" s="56" t="s">
        <v>101</v>
      </c>
      <c r="S67" s="150" t="s">
        <v>420</v>
      </c>
      <c r="T67" s="182" t="s">
        <v>121</v>
      </c>
    </row>
    <row r="68" customFormat="false" ht="60" hidden="false" customHeight="true" outlineLevel="0" collapsed="false">
      <c r="B68" s="56" t="s">
        <v>464</v>
      </c>
      <c r="C68" s="97" t="n">
        <v>40576</v>
      </c>
      <c r="D68" s="223" t="n">
        <v>40576</v>
      </c>
      <c r="E68" s="224" t="s">
        <v>488</v>
      </c>
      <c r="F68" s="56" t="s">
        <v>101</v>
      </c>
      <c r="G68" s="56" t="s">
        <v>101</v>
      </c>
      <c r="H68" s="56" t="s">
        <v>101</v>
      </c>
      <c r="I68" s="56" t="s">
        <v>101</v>
      </c>
      <c r="J68" s="231" t="s">
        <v>486</v>
      </c>
      <c r="K68" s="231" t="s">
        <v>56</v>
      </c>
      <c r="L68" s="73" t="s">
        <v>489</v>
      </c>
      <c r="M68" s="227"/>
      <c r="N68" s="227"/>
      <c r="O68" s="56" t="s">
        <v>104</v>
      </c>
      <c r="P68" s="56" t="s">
        <v>105</v>
      </c>
      <c r="Q68" s="56" t="s">
        <v>101</v>
      </c>
      <c r="R68" s="56" t="s">
        <v>101</v>
      </c>
      <c r="S68" s="150" t="s">
        <v>420</v>
      </c>
      <c r="T68" s="182" t="s">
        <v>121</v>
      </c>
    </row>
    <row r="69" s="35" customFormat="true" ht="12.75" hidden="false" customHeight="true" outlineLevel="0" collapsed="false">
      <c r="A69" s="45"/>
      <c r="B69" s="68"/>
      <c r="C69" s="68"/>
      <c r="D69" s="163"/>
      <c r="E69" s="68"/>
      <c r="F69" s="68"/>
      <c r="G69" s="164"/>
      <c r="H69" s="68"/>
      <c r="I69" s="165"/>
      <c r="J69" s="165"/>
      <c r="K69" s="68"/>
      <c r="L69" s="68"/>
      <c r="M69" s="68"/>
      <c r="N69" s="68"/>
      <c r="O69" s="68"/>
      <c r="P69" s="68"/>
      <c r="Q69" s="68"/>
      <c r="R69" s="68"/>
      <c r="S69" s="68"/>
      <c r="T69" s="68"/>
    </row>
    <row r="70" customFormat="false" ht="90" hidden="false" customHeight="true" outlineLevel="0" collapsed="false">
      <c r="A70" s="232"/>
      <c r="B70" s="56" t="s">
        <v>490</v>
      </c>
      <c r="C70" s="97" t="n">
        <v>40572</v>
      </c>
      <c r="D70" s="223" t="n">
        <v>40575</v>
      </c>
      <c r="E70" s="224" t="s">
        <v>491</v>
      </c>
      <c r="F70" s="56" t="s">
        <v>101</v>
      </c>
      <c r="G70" s="56" t="s">
        <v>101</v>
      </c>
      <c r="H70" s="56" t="s">
        <v>101</v>
      </c>
      <c r="I70" s="56" t="s">
        <v>101</v>
      </c>
      <c r="J70" s="231" t="s">
        <v>492</v>
      </c>
      <c r="K70" s="231" t="s">
        <v>56</v>
      </c>
      <c r="L70" s="178" t="s">
        <v>493</v>
      </c>
      <c r="M70" s="178" t="s">
        <v>494</v>
      </c>
      <c r="N70" s="56" t="s">
        <v>104</v>
      </c>
      <c r="O70" s="56" t="s">
        <v>104</v>
      </c>
      <c r="P70" s="56" t="s">
        <v>105</v>
      </c>
      <c r="Q70" s="233" t="s">
        <v>495</v>
      </c>
      <c r="R70" s="97" t="n">
        <v>40574</v>
      </c>
      <c r="S70" s="178" t="s">
        <v>496</v>
      </c>
      <c r="T70" s="182" t="s">
        <v>121</v>
      </c>
    </row>
    <row r="71" customFormat="false" ht="60" hidden="false" customHeight="true" outlineLevel="0" collapsed="false">
      <c r="A71" s="232"/>
      <c r="B71" s="56" t="s">
        <v>490</v>
      </c>
      <c r="C71" s="97" t="n">
        <v>40570</v>
      </c>
      <c r="D71" s="223" t="n">
        <v>40570</v>
      </c>
      <c r="E71" s="224" t="s">
        <v>497</v>
      </c>
      <c r="F71" s="56" t="s">
        <v>101</v>
      </c>
      <c r="G71" s="56" t="s">
        <v>101</v>
      </c>
      <c r="H71" s="56" t="s">
        <v>101</v>
      </c>
      <c r="I71" s="56" t="s">
        <v>101</v>
      </c>
      <c r="J71" s="231" t="s">
        <v>492</v>
      </c>
      <c r="K71" s="231" t="s">
        <v>56</v>
      </c>
      <c r="L71" s="150" t="s">
        <v>498</v>
      </c>
      <c r="M71" s="150" t="s">
        <v>499</v>
      </c>
      <c r="N71" s="56" t="s">
        <v>104</v>
      </c>
      <c r="O71" s="56" t="s">
        <v>104</v>
      </c>
      <c r="P71" s="56" t="s">
        <v>105</v>
      </c>
      <c r="Q71" s="150" t="s">
        <v>500</v>
      </c>
      <c r="R71" s="110" t="s">
        <v>101</v>
      </c>
      <c r="S71" s="150" t="s">
        <v>501</v>
      </c>
      <c r="T71" s="182" t="s">
        <v>121</v>
      </c>
    </row>
    <row r="72" customFormat="false" ht="135" hidden="false" customHeight="true" outlineLevel="0" collapsed="false">
      <c r="B72" s="61" t="s">
        <v>490</v>
      </c>
      <c r="C72" s="234" t="n">
        <v>40198</v>
      </c>
      <c r="D72" s="234" t="n">
        <v>40199</v>
      </c>
      <c r="E72" s="235" t="s">
        <v>502</v>
      </c>
      <c r="F72" s="61" t="s">
        <v>101</v>
      </c>
      <c r="G72" s="61" t="s">
        <v>101</v>
      </c>
      <c r="H72" s="61" t="s">
        <v>101</v>
      </c>
      <c r="I72" s="61" t="s">
        <v>101</v>
      </c>
      <c r="J72" s="61" t="s">
        <v>492</v>
      </c>
      <c r="K72" s="61" t="s">
        <v>50</v>
      </c>
      <c r="L72" s="236" t="s">
        <v>503</v>
      </c>
      <c r="M72" s="236" t="s">
        <v>504</v>
      </c>
      <c r="N72" s="87" t="s">
        <v>104</v>
      </c>
      <c r="O72" s="61" t="s">
        <v>104</v>
      </c>
      <c r="P72" s="61" t="s">
        <v>101</v>
      </c>
      <c r="Q72" s="152" t="s">
        <v>505</v>
      </c>
      <c r="R72" s="234" t="n">
        <v>40564</v>
      </c>
      <c r="S72" s="152"/>
      <c r="T72" s="198" t="s">
        <v>121</v>
      </c>
    </row>
    <row r="73" customFormat="false" ht="12.75" hidden="false" customHeight="true" outlineLevel="0" collapsed="false">
      <c r="B73" s="56" t="s">
        <v>490</v>
      </c>
      <c r="C73" s="97" t="n">
        <v>40564</v>
      </c>
      <c r="D73" s="97" t="n">
        <v>40567</v>
      </c>
      <c r="E73" s="147" t="s">
        <v>506</v>
      </c>
      <c r="F73" s="56" t="s">
        <v>101</v>
      </c>
      <c r="G73" s="56" t="s">
        <v>101</v>
      </c>
      <c r="H73" s="56" t="s">
        <v>101</v>
      </c>
      <c r="I73" s="56" t="s">
        <v>101</v>
      </c>
      <c r="J73" s="56" t="s">
        <v>507</v>
      </c>
      <c r="K73" s="56" t="s">
        <v>50</v>
      </c>
      <c r="L73" s="237" t="s">
        <v>508</v>
      </c>
      <c r="M73" s="70" t="s">
        <v>509</v>
      </c>
      <c r="N73" s="53" t="s">
        <v>186</v>
      </c>
      <c r="O73" s="53" t="s">
        <v>104</v>
      </c>
      <c r="P73" s="56" t="s">
        <v>105</v>
      </c>
      <c r="Q73" s="70" t="s">
        <v>510</v>
      </c>
      <c r="R73" s="51" t="n">
        <v>40565</v>
      </c>
      <c r="S73" s="238" t="s">
        <v>511</v>
      </c>
      <c r="T73" s="239" t="s">
        <v>121</v>
      </c>
    </row>
    <row r="74" customFormat="false" ht="15" hidden="false" customHeight="true" outlineLevel="0" collapsed="false">
      <c r="B74" s="56"/>
      <c r="C74" s="97" t="n">
        <v>40563</v>
      </c>
      <c r="D74" s="97" t="n">
        <v>40564</v>
      </c>
      <c r="E74" s="224" t="s">
        <v>512</v>
      </c>
      <c r="F74" s="56" t="s">
        <v>101</v>
      </c>
      <c r="G74" s="56" t="s">
        <v>101</v>
      </c>
      <c r="H74" s="56" t="s">
        <v>101</v>
      </c>
      <c r="I74" s="56" t="s">
        <v>101</v>
      </c>
      <c r="J74" s="56"/>
      <c r="K74" s="56"/>
      <c r="L74" s="237"/>
      <c r="M74" s="70"/>
      <c r="N74" s="56" t="s">
        <v>186</v>
      </c>
      <c r="O74" s="56" t="s">
        <v>104</v>
      </c>
      <c r="P74" s="56" t="s">
        <v>105</v>
      </c>
      <c r="Q74" s="70"/>
      <c r="R74" s="97" t="n">
        <v>40564</v>
      </c>
      <c r="S74" s="238"/>
      <c r="T74" s="239"/>
    </row>
    <row r="75" customFormat="false" ht="15" hidden="false" customHeight="true" outlineLevel="0" collapsed="false">
      <c r="B75" s="56"/>
      <c r="C75" s="97" t="n">
        <v>40562</v>
      </c>
      <c r="D75" s="97" t="n">
        <v>40563</v>
      </c>
      <c r="E75" s="224" t="s">
        <v>513</v>
      </c>
      <c r="F75" s="56" t="s">
        <v>101</v>
      </c>
      <c r="G75" s="56" t="s">
        <v>101</v>
      </c>
      <c r="H75" s="56" t="s">
        <v>101</v>
      </c>
      <c r="I75" s="56" t="s">
        <v>101</v>
      </c>
      <c r="J75" s="56"/>
      <c r="K75" s="56"/>
      <c r="L75" s="237"/>
      <c r="M75" s="70"/>
      <c r="N75" s="56" t="s">
        <v>186</v>
      </c>
      <c r="O75" s="56" t="s">
        <v>104</v>
      </c>
      <c r="P75" s="56" t="s">
        <v>105</v>
      </c>
      <c r="Q75" s="70"/>
      <c r="R75" s="97" t="n">
        <v>40563</v>
      </c>
      <c r="S75" s="238"/>
      <c r="T75" s="239"/>
    </row>
    <row r="76" customFormat="false" ht="15" hidden="false" customHeight="true" outlineLevel="0" collapsed="false">
      <c r="B76" s="56"/>
      <c r="C76" s="97" t="n">
        <v>40561</v>
      </c>
      <c r="D76" s="97" t="n">
        <v>40562</v>
      </c>
      <c r="E76" s="224" t="s">
        <v>514</v>
      </c>
      <c r="F76" s="56" t="s">
        <v>101</v>
      </c>
      <c r="G76" s="56" t="s">
        <v>101</v>
      </c>
      <c r="H76" s="56" t="s">
        <v>101</v>
      </c>
      <c r="I76" s="56" t="s">
        <v>101</v>
      </c>
      <c r="J76" s="56"/>
      <c r="K76" s="56"/>
      <c r="L76" s="237"/>
      <c r="M76" s="70"/>
      <c r="N76" s="56" t="s">
        <v>186</v>
      </c>
      <c r="O76" s="56" t="s">
        <v>104</v>
      </c>
      <c r="P76" s="56" t="s">
        <v>105</v>
      </c>
      <c r="Q76" s="70"/>
      <c r="R76" s="97" t="n">
        <v>40562</v>
      </c>
      <c r="S76" s="238"/>
      <c r="T76" s="239"/>
    </row>
    <row r="77" customFormat="false" ht="105" hidden="false" customHeight="true" outlineLevel="0" collapsed="false">
      <c r="B77" s="56" t="s">
        <v>490</v>
      </c>
      <c r="C77" s="97" t="n">
        <v>40561</v>
      </c>
      <c r="D77" s="97" t="n">
        <v>40561</v>
      </c>
      <c r="E77" s="228" t="s">
        <v>515</v>
      </c>
      <c r="F77" s="56" t="s">
        <v>101</v>
      </c>
      <c r="G77" s="56" t="s">
        <v>101</v>
      </c>
      <c r="H77" s="56" t="s">
        <v>101</v>
      </c>
      <c r="I77" s="56" t="s">
        <v>101</v>
      </c>
      <c r="J77" s="56" t="s">
        <v>516</v>
      </c>
      <c r="K77" s="56"/>
      <c r="L77" s="178" t="s">
        <v>517</v>
      </c>
      <c r="M77" s="70" t="s">
        <v>101</v>
      </c>
      <c r="N77" s="56" t="s">
        <v>104</v>
      </c>
      <c r="O77" s="56" t="s">
        <v>104</v>
      </c>
      <c r="P77" s="56" t="s">
        <v>101</v>
      </c>
      <c r="Q77" s="240" t="s">
        <v>518</v>
      </c>
      <c r="R77" s="97" t="n">
        <v>40551</v>
      </c>
      <c r="S77" s="102"/>
      <c r="T77" s="182" t="s">
        <v>121</v>
      </c>
    </row>
    <row r="78" customFormat="false" ht="120" hidden="false" customHeight="true" outlineLevel="0" collapsed="false">
      <c r="A78" s="219"/>
      <c r="B78" s="56" t="s">
        <v>490</v>
      </c>
      <c r="C78" s="97" t="n">
        <v>40560</v>
      </c>
      <c r="D78" s="223" t="n">
        <v>40560</v>
      </c>
      <c r="E78" s="224" t="s">
        <v>519</v>
      </c>
      <c r="F78" s="56" t="s">
        <v>101</v>
      </c>
      <c r="G78" s="56" t="s">
        <v>101</v>
      </c>
      <c r="H78" s="56" t="s">
        <v>101</v>
      </c>
      <c r="I78" s="56" t="s">
        <v>101</v>
      </c>
      <c r="J78" s="56" t="s">
        <v>516</v>
      </c>
      <c r="K78" s="56" t="s">
        <v>52</v>
      </c>
      <c r="L78" s="178" t="s">
        <v>520</v>
      </c>
      <c r="M78" s="226" t="s">
        <v>521</v>
      </c>
      <c r="N78" s="56" t="s">
        <v>104</v>
      </c>
      <c r="O78" s="56" t="s">
        <v>104</v>
      </c>
      <c r="P78" s="56" t="s">
        <v>105</v>
      </c>
      <c r="Q78" s="177" t="s">
        <v>522</v>
      </c>
      <c r="R78" s="97"/>
      <c r="S78" s="177" t="s">
        <v>523</v>
      </c>
      <c r="T78" s="182" t="s">
        <v>121</v>
      </c>
    </row>
    <row r="79" customFormat="false" ht="150" hidden="false" customHeight="true" outlineLevel="0" collapsed="false">
      <c r="A79" s="241"/>
      <c r="B79" s="56" t="s">
        <v>490</v>
      </c>
      <c r="C79" s="97" t="n">
        <v>40546</v>
      </c>
      <c r="D79" s="223" t="n">
        <v>40546</v>
      </c>
      <c r="E79" s="224" t="s">
        <v>524</v>
      </c>
      <c r="F79" s="56" t="s">
        <v>101</v>
      </c>
      <c r="G79" s="56" t="s">
        <v>101</v>
      </c>
      <c r="H79" s="56" t="s">
        <v>101</v>
      </c>
      <c r="I79" s="56" t="s">
        <v>101</v>
      </c>
      <c r="J79" s="56" t="s">
        <v>507</v>
      </c>
      <c r="K79" s="56" t="s">
        <v>50</v>
      </c>
      <c r="L79" s="178" t="s">
        <v>525</v>
      </c>
      <c r="M79" s="226" t="s">
        <v>526</v>
      </c>
      <c r="N79" s="56" t="s">
        <v>186</v>
      </c>
      <c r="O79" s="56" t="s">
        <v>104</v>
      </c>
      <c r="P79" s="56" t="s">
        <v>105</v>
      </c>
      <c r="Q79" s="178" t="s">
        <v>527</v>
      </c>
      <c r="R79" s="97" t="n">
        <v>40545</v>
      </c>
      <c r="S79" s="102"/>
      <c r="T79" s="182" t="s">
        <v>121</v>
      </c>
    </row>
    <row r="80" s="35" customFormat="true" ht="12.75" hidden="false" customHeight="true" outlineLevel="0" collapsed="false">
      <c r="A80" s="45"/>
      <c r="B80" s="63"/>
      <c r="C80" s="63"/>
      <c r="D80" s="64"/>
      <c r="E80" s="68"/>
      <c r="F80" s="63"/>
      <c r="G80" s="65"/>
      <c r="H80" s="63"/>
      <c r="I80" s="67"/>
      <c r="J80" s="67"/>
      <c r="K80" s="63"/>
      <c r="L80" s="68"/>
      <c r="M80" s="63"/>
      <c r="N80" s="63"/>
      <c r="O80" s="63"/>
      <c r="P80" s="63"/>
      <c r="Q80" s="68"/>
      <c r="R80" s="63"/>
      <c r="S80" s="63"/>
      <c r="T80" s="63"/>
    </row>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sheetData>
  <mergeCells count="12">
    <mergeCell ref="Q25:Q26"/>
    <mergeCell ref="R25:R26"/>
    <mergeCell ref="S25:S26"/>
    <mergeCell ref="T25:T26"/>
    <mergeCell ref="B73:B76"/>
    <mergeCell ref="J73:J76"/>
    <mergeCell ref="K73:K76"/>
    <mergeCell ref="L73:L76"/>
    <mergeCell ref="M73:M76"/>
    <mergeCell ref="Q73:Q76"/>
    <mergeCell ref="S73:S76"/>
    <mergeCell ref="T73:T7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23.25" zeroHeight="true" outlineLevelRow="0" outlineLevelCol="0"/>
  <cols>
    <col collapsed="false" customWidth="true" hidden="false" outlineLevel="0" max="1" min="1" style="0" width="12.56"/>
    <col collapsed="false" customWidth="true" hidden="false" outlineLevel="0" max="2" min="2" style="0" width="30.41"/>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false" hidden="true" outlineLevel="0" max="16384" min="8" style="0" width="11.53"/>
  </cols>
  <sheetData>
    <row r="1" customFormat="false" ht="23.25" hidden="false" customHeight="true" outlineLevel="0" collapsed="false">
      <c r="A1" s="142" t="s">
        <v>528</v>
      </c>
      <c r="B1" s="142"/>
      <c r="C1" s="142"/>
      <c r="D1" s="142"/>
      <c r="E1" s="142"/>
      <c r="F1" s="142"/>
      <c r="G1" s="142"/>
    </row>
    <row r="2" customFormat="false" ht="23.25" hidden="false" customHeight="true" outlineLevel="0" collapsed="false">
      <c r="A2" s="126" t="s">
        <v>204</v>
      </c>
      <c r="B2" s="143"/>
      <c r="C2" s="143"/>
      <c r="D2" s="144"/>
      <c r="E2" s="144"/>
      <c r="F2" s="145"/>
      <c r="G2" s="146"/>
    </row>
    <row r="3" customFormat="false" ht="22.5" hidden="false" customHeight="tru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193</v>
      </c>
      <c r="B4" s="129" t="s">
        <v>222</v>
      </c>
      <c r="C4" s="130" t="n">
        <f aca="false">31*24*60</f>
        <v>44640</v>
      </c>
      <c r="D4" s="130" t="n">
        <v>1624</v>
      </c>
      <c r="E4" s="131" t="n">
        <f aca="false">SUM(C4-D4)</f>
        <v>43016</v>
      </c>
      <c r="F4" s="132" t="n">
        <v>0</v>
      </c>
      <c r="G4" s="133" t="n">
        <f aca="false">(E4-F4)/E4</f>
        <v>1</v>
      </c>
    </row>
    <row r="5" customFormat="false" ht="23.25" hidden="false" customHeight="true" outlineLevel="0" collapsed="false">
      <c r="A5" s="129" t="s">
        <v>180</v>
      </c>
      <c r="B5" s="129" t="s">
        <v>222</v>
      </c>
      <c r="C5" s="130" t="n">
        <f aca="false">28*24*60</f>
        <v>40320</v>
      </c>
      <c r="D5" s="132" t="n">
        <v>739</v>
      </c>
      <c r="E5" s="131" t="n">
        <f aca="false">SUM(C5-D5)</f>
        <v>39581</v>
      </c>
      <c r="F5" s="134" t="n">
        <v>225</v>
      </c>
      <c r="G5" s="133" t="n">
        <f aca="false">(E5-F5)/E5</f>
        <v>0.99431545438468</v>
      </c>
    </row>
    <row r="6" customFormat="false" ht="23.25" hidden="false" customHeight="true" outlineLevel="0" collapsed="false">
      <c r="A6" s="129" t="s">
        <v>158</v>
      </c>
      <c r="B6" s="129" t="s">
        <v>222</v>
      </c>
      <c r="C6" s="130" t="n">
        <f aca="false">31*24*60</f>
        <v>44640</v>
      </c>
      <c r="D6" s="132" t="n">
        <v>2404</v>
      </c>
      <c r="E6" s="131" t="n">
        <f aca="false">SUM(C6-D6)</f>
        <v>42236</v>
      </c>
      <c r="F6" s="134" t="n">
        <v>259</v>
      </c>
      <c r="G6" s="133" t="n">
        <f aca="false">(E6-F6)/E6</f>
        <v>0.993867790510465</v>
      </c>
    </row>
    <row r="7" customFormat="false" ht="23.25" hidden="false" customHeight="true" outlineLevel="0" collapsed="false">
      <c r="A7" s="129" t="s">
        <v>142</v>
      </c>
      <c r="B7" s="129" t="s">
        <v>222</v>
      </c>
      <c r="C7" s="130" t="n">
        <f aca="false">30*24*60</f>
        <v>43200</v>
      </c>
      <c r="D7" s="132" t="n">
        <v>895</v>
      </c>
      <c r="E7" s="131" t="n">
        <f aca="false">SUM(C7-D7)</f>
        <v>42305</v>
      </c>
      <c r="F7" s="134" t="n">
        <v>0</v>
      </c>
      <c r="G7" s="133" t="n">
        <f aca="false">(E7-F7)/E7</f>
        <v>1</v>
      </c>
    </row>
    <row r="8" customFormat="false" ht="23.25" hidden="false" customHeight="true" outlineLevel="0" collapsed="false">
      <c r="A8" s="129" t="s">
        <v>212</v>
      </c>
      <c r="B8" s="129" t="s">
        <v>222</v>
      </c>
      <c r="C8" s="130" t="n">
        <f aca="false">31*24*60</f>
        <v>44640</v>
      </c>
      <c r="D8" s="132" t="n">
        <v>1614</v>
      </c>
      <c r="E8" s="131" t="n">
        <f aca="false">SUM(C8-D8)</f>
        <v>43026</v>
      </c>
      <c r="F8" s="134" t="n">
        <v>101</v>
      </c>
      <c r="G8" s="133" t="n">
        <f aca="false">(E8-F8)/E8</f>
        <v>0.997652582159624</v>
      </c>
    </row>
    <row r="9" customFormat="false" ht="23.25" hidden="false" customHeight="true" outlineLevel="0" collapsed="false">
      <c r="A9" s="129" t="s">
        <v>128</v>
      </c>
      <c r="B9" s="129" t="s">
        <v>222</v>
      </c>
      <c r="C9" s="130" t="n">
        <f aca="false">30*24*60</f>
        <v>43200</v>
      </c>
      <c r="D9" s="132" t="n">
        <v>2167</v>
      </c>
      <c r="E9" s="131" t="n">
        <f aca="false">SUM(C9-D9)</f>
        <v>41033</v>
      </c>
      <c r="F9" s="134" t="n">
        <v>0</v>
      </c>
      <c r="G9" s="133" t="n">
        <f aca="false">(E9-F9)/E9</f>
        <v>1</v>
      </c>
    </row>
    <row r="10" customFormat="false" ht="23.25" hidden="false" customHeight="true" outlineLevel="0" collapsed="false">
      <c r="A10" s="129" t="s">
        <v>113</v>
      </c>
      <c r="B10" s="129" t="s">
        <v>222</v>
      </c>
      <c r="C10" s="130" t="n">
        <f aca="false">31*24*60</f>
        <v>44640</v>
      </c>
      <c r="D10" s="132" t="n">
        <v>850</v>
      </c>
      <c r="E10" s="132" t="n">
        <f aca="false">SUM(C10-D10)</f>
        <v>43790</v>
      </c>
      <c r="F10" s="129" t="n">
        <v>0</v>
      </c>
      <c r="G10" s="133" t="n">
        <f aca="false">(E10-F10)/E10</f>
        <v>1</v>
      </c>
    </row>
    <row r="11" customFormat="false" ht="21.75" hidden="false" customHeight="true" outlineLevel="0" collapsed="false">
      <c r="A11" s="129" t="s">
        <v>96</v>
      </c>
      <c r="B11" s="129" t="s">
        <v>222</v>
      </c>
      <c r="C11" s="130" t="n">
        <f aca="false">31*24*60</f>
        <v>44640</v>
      </c>
      <c r="D11" s="132" t="n">
        <v>1483</v>
      </c>
      <c r="E11" s="132" t="n">
        <f aca="false">SUM(C11-D11)</f>
        <v>43157</v>
      </c>
      <c r="F11" s="129" t="n">
        <v>0</v>
      </c>
      <c r="G11" s="133" t="n">
        <f aca="false">(E11-F11)/E11</f>
        <v>1</v>
      </c>
    </row>
    <row r="12" customFormat="false" ht="23.25" hidden="false" customHeight="true" outlineLevel="0" collapsed="false">
      <c r="A12" s="129" t="s">
        <v>213</v>
      </c>
      <c r="B12" s="129" t="s">
        <v>222</v>
      </c>
      <c r="C12" s="130" t="n">
        <f aca="false">30*24*60</f>
        <v>43200</v>
      </c>
      <c r="D12" s="132" t="n">
        <v>1471</v>
      </c>
      <c r="E12" s="132" t="n">
        <f aca="false">SUM(C12-D12)</f>
        <v>41729</v>
      </c>
      <c r="F12" s="134" t="n">
        <v>0</v>
      </c>
      <c r="G12" s="133" t="n">
        <f aca="false">(E12-F12)/E12</f>
        <v>1</v>
      </c>
    </row>
    <row r="13" customFormat="false" ht="23.25" hidden="false" customHeight="true" outlineLevel="0" collapsed="false">
      <c r="A13" s="135" t="s">
        <v>214</v>
      </c>
      <c r="B13" s="129" t="s">
        <v>222</v>
      </c>
      <c r="C13" s="130" t="n">
        <f aca="false">31*24*60</f>
        <v>44640</v>
      </c>
      <c r="D13" s="132" t="n">
        <v>4966</v>
      </c>
      <c r="E13" s="137" t="n">
        <f aca="false">SUM(C13-D13)</f>
        <v>39674</v>
      </c>
      <c r="F13" s="136"/>
      <c r="G13" s="133" t="n">
        <f aca="false">(E13-F13)/E13</f>
        <v>1</v>
      </c>
    </row>
    <row r="14" customFormat="false" ht="23.25" hidden="false" customHeight="true" outlineLevel="0" collapsed="false">
      <c r="A14" s="135" t="s">
        <v>215</v>
      </c>
      <c r="B14" s="129" t="s">
        <v>222</v>
      </c>
      <c r="C14" s="130" t="n">
        <f aca="false">30*24*60</f>
        <v>43200</v>
      </c>
      <c r="D14" s="132" t="n">
        <v>1500</v>
      </c>
      <c r="E14" s="132" t="n">
        <f aca="false">SUM(C14-D14)</f>
        <v>41700</v>
      </c>
      <c r="F14" s="136"/>
      <c r="G14" s="133"/>
    </row>
    <row r="15" customFormat="false" ht="23.25" hidden="false" customHeight="true" outlineLevel="0" collapsed="false">
      <c r="A15" s="135" t="s">
        <v>216</v>
      </c>
      <c r="B15" s="129" t="s">
        <v>222</v>
      </c>
      <c r="C15" s="130"/>
      <c r="D15" s="132"/>
      <c r="E15" s="137" t="n">
        <f aca="false">SUM(C15-D15)</f>
        <v>0</v>
      </c>
      <c r="F15" s="136"/>
      <c r="G15" s="133"/>
    </row>
    <row r="16" customFormat="false" ht="23.25" hidden="false" customHeight="true" outlineLevel="0" collapsed="false">
      <c r="A16" s="138" t="s">
        <v>217</v>
      </c>
      <c r="B16" s="138" t="s">
        <v>222</v>
      </c>
      <c r="C16" s="139" t="n">
        <f aca="false">SUM(C4:C15)</f>
        <v>480960</v>
      </c>
      <c r="D16" s="139" t="n">
        <f aca="false">SUM(D4:D15)</f>
        <v>19713</v>
      </c>
      <c r="E16" s="139" t="n">
        <f aca="false">SUM(E4:E15)</f>
        <v>461247</v>
      </c>
      <c r="F16" s="139" t="n">
        <f aca="false">SUM(F4:F15)</f>
        <v>585</v>
      </c>
      <c r="G16" s="140" t="n">
        <f aca="false">(E16-F16)/E16</f>
        <v>0.998731699067961</v>
      </c>
    </row>
    <row r="17" customFormat="false" ht="23.25" hidden="false" customHeight="true" outlineLevel="0" collapsed="false">
      <c r="A17" s="138"/>
      <c r="B17" s="138"/>
      <c r="C17" s="139"/>
      <c r="D17" s="139"/>
      <c r="E17" s="139"/>
      <c r="F17" s="139"/>
      <c r="G17" s="140"/>
    </row>
    <row r="18" customFormat="false" ht="23.25" hidden="false" customHeight="true" outlineLevel="0" collapsed="false"/>
    <row r="19" customFormat="false" ht="23.25" hidden="false" customHeight="true" outlineLevel="0" collapsed="false"/>
    <row r="20" customFormat="false" ht="23.25" hidden="false" customHeight="true" outlineLevel="0" collapsed="false"/>
    <row r="21" customFormat="false" ht="23.25" hidden="false" customHeight="true" outlineLevel="0" collapsed="false"/>
    <row r="22" customFormat="false" ht="23.25" hidden="false" customHeight="true" outlineLevel="0" collapsed="false"/>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53515625" defaultRowHeight="12.75" zeroHeight="true" outlineLevelRow="0" outlineLevelCol="0"/>
  <cols>
    <col collapsed="false" customWidth="true" hidden="false" outlineLevel="0" max="1" min="1" style="0" width="12.56"/>
    <col collapsed="false" customWidth="true" hidden="false" outlineLevel="0" max="2" min="2" style="0" width="29.13"/>
    <col collapsed="false" customWidth="true" hidden="false" outlineLevel="0" max="4" min="3" style="0" width="15.7"/>
    <col collapsed="false" customWidth="true" hidden="false" outlineLevel="0" max="5" min="5" style="0" width="13.56"/>
    <col collapsed="false" customWidth="true" hidden="false" outlineLevel="0" max="6" min="6" style="0" width="15.41"/>
    <col collapsed="false" customWidth="true" hidden="false" outlineLevel="0" max="7" min="7" style="0" width="12.56"/>
    <col collapsed="false" customWidth="false" hidden="true" outlineLevel="0" max="16384" min="8" style="0" width="11.53"/>
  </cols>
  <sheetData>
    <row r="1" customFormat="false" ht="23.25" hidden="false" customHeight="true" outlineLevel="0" collapsed="false">
      <c r="A1" s="125" t="s">
        <v>529</v>
      </c>
      <c r="B1" s="125"/>
      <c r="C1" s="125"/>
      <c r="D1" s="125"/>
      <c r="E1" s="125"/>
      <c r="F1" s="125"/>
      <c r="G1" s="125"/>
    </row>
    <row r="2" customFormat="false" ht="23.25" hidden="false" customHeight="true" outlineLevel="0" collapsed="false">
      <c r="A2" s="126" t="s">
        <v>204</v>
      </c>
    </row>
    <row r="3" customFormat="false" ht="22.5" hidden="false" customHeight="false" outlineLevel="0" collapsed="false">
      <c r="A3" s="127" t="s">
        <v>77</v>
      </c>
      <c r="B3" s="127" t="s">
        <v>205</v>
      </c>
      <c r="C3" s="127" t="s">
        <v>206</v>
      </c>
      <c r="D3" s="127" t="s">
        <v>207</v>
      </c>
      <c r="E3" s="127" t="s">
        <v>208</v>
      </c>
      <c r="F3" s="128" t="s">
        <v>209</v>
      </c>
      <c r="G3" s="127" t="s">
        <v>210</v>
      </c>
    </row>
    <row r="4" customFormat="false" ht="23.25" hidden="false" customHeight="true" outlineLevel="0" collapsed="false">
      <c r="A4" s="129" t="s">
        <v>211</v>
      </c>
      <c r="B4" s="129" t="s">
        <v>28</v>
      </c>
      <c r="C4" s="130" t="n">
        <f aca="false">31*24*60</f>
        <v>44640</v>
      </c>
      <c r="D4" s="130" t="n">
        <v>1624</v>
      </c>
      <c r="E4" s="131" t="n">
        <f aca="false">SUM(C4-D4)</f>
        <v>43016</v>
      </c>
      <c r="F4" s="132" t="n">
        <v>0</v>
      </c>
      <c r="G4" s="133" t="n">
        <f aca="false">(E4-F4)/E4</f>
        <v>1</v>
      </c>
    </row>
    <row r="5" customFormat="false" ht="23.25" hidden="false" customHeight="true" outlineLevel="0" collapsed="false">
      <c r="A5" s="129" t="s">
        <v>180</v>
      </c>
      <c r="B5" s="129" t="s">
        <v>28</v>
      </c>
      <c r="C5" s="130" t="n">
        <f aca="false">28*24*60</f>
        <v>40320</v>
      </c>
      <c r="D5" s="132" t="n">
        <v>739</v>
      </c>
      <c r="E5" s="131" t="n">
        <f aca="false">SUM(C5-D5)</f>
        <v>39581</v>
      </c>
      <c r="F5" s="134" t="n">
        <v>225</v>
      </c>
      <c r="G5" s="133" t="n">
        <f aca="false">(E5-F5)/E5</f>
        <v>0.99431545438468</v>
      </c>
    </row>
    <row r="6" customFormat="false" ht="23.25" hidden="false" customHeight="true" outlineLevel="0" collapsed="false">
      <c r="A6" s="129" t="s">
        <v>158</v>
      </c>
      <c r="B6" s="129" t="s">
        <v>28</v>
      </c>
      <c r="C6" s="130" t="n">
        <f aca="false">31*24*60</f>
        <v>44640</v>
      </c>
      <c r="D6" s="132" t="n">
        <v>2404</v>
      </c>
      <c r="E6" s="131" t="n">
        <f aca="false">SUM(C6-D6)</f>
        <v>42236</v>
      </c>
      <c r="F6" s="134" t="n">
        <v>259</v>
      </c>
      <c r="G6" s="133" t="n">
        <f aca="false">(E6-F6)/E6</f>
        <v>0.993867790510465</v>
      </c>
    </row>
    <row r="7" customFormat="false" ht="23.25" hidden="false" customHeight="true" outlineLevel="0" collapsed="false">
      <c r="A7" s="129" t="s">
        <v>142</v>
      </c>
      <c r="B7" s="129" t="s">
        <v>28</v>
      </c>
      <c r="C7" s="130" t="n">
        <f aca="false">30*24*60</f>
        <v>43200</v>
      </c>
      <c r="D7" s="132" t="n">
        <v>895</v>
      </c>
      <c r="E7" s="131" t="n">
        <f aca="false">SUM(C7-D7)</f>
        <v>42305</v>
      </c>
      <c r="F7" s="134" t="n">
        <v>66</v>
      </c>
      <c r="G7" s="133" t="n">
        <f aca="false">(E7-F7)/E7</f>
        <v>0.998439900720955</v>
      </c>
    </row>
    <row r="8" customFormat="false" ht="23.25" hidden="false" customHeight="true" outlineLevel="0" collapsed="false">
      <c r="A8" s="129" t="s">
        <v>212</v>
      </c>
      <c r="B8" s="129" t="s">
        <v>28</v>
      </c>
      <c r="C8" s="130" t="n">
        <f aca="false">31*24*60</f>
        <v>44640</v>
      </c>
      <c r="D8" s="132" t="n">
        <v>1614</v>
      </c>
      <c r="E8" s="131" t="n">
        <f aca="false">SUM(C8-D8)</f>
        <v>43026</v>
      </c>
      <c r="F8" s="134" t="n">
        <v>101</v>
      </c>
      <c r="G8" s="133" t="n">
        <f aca="false">(E8-F8)/E8</f>
        <v>0.997652582159624</v>
      </c>
    </row>
    <row r="9" customFormat="false" ht="23.25" hidden="false" customHeight="true" outlineLevel="0" collapsed="false">
      <c r="A9" s="129" t="s">
        <v>128</v>
      </c>
      <c r="B9" s="129" t="s">
        <v>28</v>
      </c>
      <c r="C9" s="130" t="n">
        <f aca="false">30*24*60</f>
        <v>43200</v>
      </c>
      <c r="D9" s="132" t="n">
        <v>2167</v>
      </c>
      <c r="E9" s="131" t="n">
        <f aca="false">SUM(C9-D9)</f>
        <v>41033</v>
      </c>
      <c r="F9" s="134" t="n">
        <v>0</v>
      </c>
      <c r="G9" s="133" t="n">
        <f aca="false">(E9-F9)/E9</f>
        <v>1</v>
      </c>
    </row>
    <row r="10" customFormat="false" ht="23.25" hidden="false" customHeight="true" outlineLevel="0" collapsed="false">
      <c r="A10" s="129" t="s">
        <v>113</v>
      </c>
      <c r="B10" s="129" t="s">
        <v>28</v>
      </c>
      <c r="C10" s="130" t="n">
        <f aca="false">31*24*60</f>
        <v>44640</v>
      </c>
      <c r="D10" s="132" t="n">
        <v>850</v>
      </c>
      <c r="E10" s="132" t="n">
        <f aca="false">SUM(C10-D10)</f>
        <v>43790</v>
      </c>
      <c r="F10" s="129" t="n">
        <v>0</v>
      </c>
      <c r="G10" s="133" t="n">
        <f aca="false">(E10-F10)/E10</f>
        <v>1</v>
      </c>
    </row>
    <row r="11" customFormat="false" ht="23.25" hidden="false" customHeight="true" outlineLevel="0" collapsed="false">
      <c r="A11" s="129" t="s">
        <v>96</v>
      </c>
      <c r="B11" s="129" t="s">
        <v>28</v>
      </c>
      <c r="C11" s="130" t="n">
        <f aca="false">31*24*60</f>
        <v>44640</v>
      </c>
      <c r="D11" s="132" t="n">
        <v>1483</v>
      </c>
      <c r="E11" s="132" t="n">
        <f aca="false">SUM(C11-D11)</f>
        <v>43157</v>
      </c>
      <c r="F11" s="129" t="n">
        <v>50</v>
      </c>
      <c r="G11" s="133" t="n">
        <f aca="false">(E11-F11)/E11</f>
        <v>0.998841439395695</v>
      </c>
    </row>
    <row r="12" customFormat="false" ht="23.25" hidden="false" customHeight="true" outlineLevel="0" collapsed="false">
      <c r="A12" s="129" t="s">
        <v>213</v>
      </c>
      <c r="B12" s="129" t="s">
        <v>28</v>
      </c>
      <c r="C12" s="130" t="n">
        <f aca="false">30*24*60</f>
        <v>43200</v>
      </c>
      <c r="D12" s="132" t="n">
        <v>1471</v>
      </c>
      <c r="E12" s="132" t="n">
        <f aca="false">SUM(C12-D12)</f>
        <v>41729</v>
      </c>
      <c r="F12" s="129" t="n">
        <v>75</v>
      </c>
      <c r="G12" s="133" t="n">
        <f aca="false">(E12-F12)/E12</f>
        <v>0.998202688777589</v>
      </c>
    </row>
    <row r="13" customFormat="false" ht="23.25" hidden="false" customHeight="true" outlineLevel="0" collapsed="false">
      <c r="A13" s="135" t="s">
        <v>214</v>
      </c>
      <c r="B13" s="129" t="s">
        <v>28</v>
      </c>
      <c r="C13" s="130" t="n">
        <f aca="false">31*24*60</f>
        <v>44640</v>
      </c>
      <c r="D13" s="132" t="n">
        <v>4966</v>
      </c>
      <c r="E13" s="132" t="n">
        <f aca="false">SUM(C13-D13)</f>
        <v>39674</v>
      </c>
      <c r="F13" s="136" t="n">
        <v>0</v>
      </c>
      <c r="G13" s="133" t="n">
        <f aca="false">(E13-F13)/E13</f>
        <v>1</v>
      </c>
    </row>
    <row r="14" customFormat="false" ht="23.25" hidden="false" customHeight="true" outlineLevel="0" collapsed="false">
      <c r="A14" s="135" t="s">
        <v>215</v>
      </c>
      <c r="B14" s="129" t="s">
        <v>28</v>
      </c>
      <c r="C14" s="130" t="n">
        <f aca="false">30*24*60</f>
        <v>43200</v>
      </c>
      <c r="D14" s="132" t="n">
        <v>1707</v>
      </c>
      <c r="E14" s="132" t="n">
        <f aca="false">SUM(C14-D14)</f>
        <v>41493</v>
      </c>
      <c r="F14" s="136"/>
      <c r="G14" s="133" t="n">
        <f aca="false">(E14-F14)/E14</f>
        <v>1</v>
      </c>
    </row>
    <row r="15" customFormat="false" ht="23.25" hidden="false" customHeight="true" outlineLevel="0" collapsed="false">
      <c r="A15" s="135" t="s">
        <v>216</v>
      </c>
      <c r="B15" s="129" t="s">
        <v>28</v>
      </c>
      <c r="C15" s="130"/>
      <c r="D15" s="132"/>
      <c r="E15" s="137" t="n">
        <f aca="false">SUM(C15-D15)</f>
        <v>0</v>
      </c>
      <c r="F15" s="136"/>
      <c r="G15" s="133"/>
    </row>
    <row r="16" customFormat="false" ht="23.25" hidden="false" customHeight="true" outlineLevel="0" collapsed="false">
      <c r="A16" s="138" t="s">
        <v>217</v>
      </c>
      <c r="B16" s="138" t="s">
        <v>28</v>
      </c>
      <c r="C16" s="139" t="n">
        <f aca="false">SUM(C4:C15)</f>
        <v>480960</v>
      </c>
      <c r="D16" s="139" t="n">
        <f aca="false">SUM(D4:D15)</f>
        <v>19920</v>
      </c>
      <c r="E16" s="139" t="n">
        <f aca="false">SUM(E4:E15)</f>
        <v>461040</v>
      </c>
      <c r="F16" s="139" t="n">
        <f aca="false">SUM(F4:F15)</f>
        <v>776</v>
      </c>
      <c r="G16" s="140" t="n">
        <f aca="false">(E16-F16)/E16</f>
        <v>0.998316848863439</v>
      </c>
    </row>
    <row r="17" customFormat="false" ht="23.25" hidden="false" customHeight="true" outlineLevel="0" collapsed="false">
      <c r="A17" s="138"/>
      <c r="B17" s="138"/>
      <c r="C17" s="139"/>
      <c r="D17" s="139"/>
      <c r="E17" s="139"/>
      <c r="F17" s="139"/>
      <c r="G17" s="140"/>
    </row>
  </sheetData>
  <mergeCells count="8">
    <mergeCell ref="A1:G1"/>
    <mergeCell ref="A16:A17"/>
    <mergeCell ref="B16:B17"/>
    <mergeCell ref="C16:C17"/>
    <mergeCell ref="D16:D17"/>
    <mergeCell ref="E16:E17"/>
    <mergeCell ref="F16:F17"/>
    <mergeCell ref="G16: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2T20:08:25Z</dcterms:created>
  <dc:creator>Felton, Trey</dc:creator>
  <dc:description/>
  <dc:language>en-US</dc:language>
  <cp:lastModifiedBy>Heselmeyer, Sarah</cp:lastModifiedBy>
  <cp:lastPrinted>2010-10-14T17:37:02Z</cp:lastPrinted>
  <dcterms:modified xsi:type="dcterms:W3CDTF">2012-08-23T14:42:45Z</dcterms:modified>
  <cp:revision>0</cp:revision>
  <dc:subject/>
  <dc:title/>
</cp:coreProperties>
</file>