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6">
  <si>
    <t xml:space="preserve">All ESI IDs in this sheet</t>
  </si>
  <si>
    <t xml:space="preserve">1. are in the NCENT weather zone</t>
  </si>
  <si>
    <t xml:space="preserve">2. have AMS data for for every interval for Jan. and Feb. 2011 and 2012</t>
  </si>
  <si>
    <t xml:space="preserve">3. have less than six days of zero usage </t>
  </si>
  <si>
    <t xml:space="preserve">4. have their current profile segment assignment listed above their ESI ID designation</t>
  </si>
  <si>
    <t xml:space="preserve">r-square for</t>
  </si>
  <si>
    <t xml:space="preserve">Jan 2011</t>
  </si>
  <si>
    <t xml:space="preserve">Feb 2011</t>
  </si>
  <si>
    <t xml:space="preserve">Jan 2012</t>
  </si>
  <si>
    <t xml:space="preserve">Feb 2012</t>
  </si>
  <si>
    <t xml:space="preserve">NCENT</t>
  </si>
  <si>
    <t xml:space="preserve">avg. dry-bulb temp.</t>
  </si>
  <si>
    <t xml:space="preserve">LOWR</t>
  </si>
  <si>
    <t xml:space="preserve">HIWR</t>
  </si>
  <si>
    <t xml:space="preserve">(max + min) / 2</t>
  </si>
  <si>
    <t xml:space="preserve">ESI ID 1</t>
  </si>
  <si>
    <t xml:space="preserve">ESI ID 2</t>
  </si>
  <si>
    <t xml:space="preserve">ESI ID 3</t>
  </si>
  <si>
    <t xml:space="preserve">ESI ID 4</t>
  </si>
  <si>
    <t xml:space="preserve">ESI ID 5</t>
  </si>
  <si>
    <t xml:space="preserve">ESI ID 6</t>
  </si>
  <si>
    <t xml:space="preserve">ESI ID 7</t>
  </si>
  <si>
    <t xml:space="preserve">ESI ID 8</t>
  </si>
  <si>
    <t xml:space="preserve">ESI ID 9</t>
  </si>
  <si>
    <t xml:space="preserve">ESI ID 10</t>
  </si>
  <si>
    <t xml:space="preserve">ESI ID 11</t>
  </si>
  <si>
    <t xml:space="preserve">ESI ID 12</t>
  </si>
  <si>
    <t xml:space="preserve">ESI ID 13</t>
  </si>
  <si>
    <t xml:space="preserve">ESI ID 14</t>
  </si>
  <si>
    <t xml:space="preserve">ESI ID 15</t>
  </si>
  <si>
    <t xml:space="preserve">ESI ID 16</t>
  </si>
  <si>
    <t xml:space="preserve">ESI ID 17</t>
  </si>
  <si>
    <t xml:space="preserve">ESI ID 18</t>
  </si>
  <si>
    <t xml:space="preserve">ESI ID 19</t>
  </si>
  <si>
    <t xml:space="preserve">ESI ID 20</t>
  </si>
  <si>
    <t xml:space="preserve">ESI ID 21</t>
  </si>
  <si>
    <t xml:space="preserve">ESI ID 22</t>
  </si>
  <si>
    <t xml:space="preserve">ESI ID 23</t>
  </si>
  <si>
    <t xml:space="preserve">ESI ID 24</t>
  </si>
  <si>
    <t xml:space="preserve">ESI ID 25</t>
  </si>
  <si>
    <t xml:space="preserve">ESI ID 26</t>
  </si>
  <si>
    <t xml:space="preserve">ESI ID 27</t>
  </si>
  <si>
    <t xml:space="preserve">ESI ID 28</t>
  </si>
  <si>
    <t xml:space="preserve">ESI ID 29</t>
  </si>
  <si>
    <t xml:space="preserve">ESI ID 30</t>
  </si>
  <si>
    <t xml:space="preserve">ESI ID 31</t>
  </si>
  <si>
    <t xml:space="preserve">ESI ID 32</t>
  </si>
  <si>
    <t xml:space="preserve">ESI ID 33</t>
  </si>
  <si>
    <t xml:space="preserve">ESI ID 34</t>
  </si>
  <si>
    <t xml:space="preserve">ESI ID 35</t>
  </si>
  <si>
    <t xml:space="preserve">ESI ID 36</t>
  </si>
  <si>
    <t xml:space="preserve">ESI ID 37</t>
  </si>
  <si>
    <t xml:space="preserve">ESI ID 38</t>
  </si>
  <si>
    <t xml:space="preserve">ESI ID 39</t>
  </si>
  <si>
    <t xml:space="preserve">ESI ID 40</t>
  </si>
  <si>
    <t xml:space="preserve">ESI ID 41</t>
  </si>
  <si>
    <t xml:space="preserve">ESI ID 42</t>
  </si>
  <si>
    <t xml:space="preserve">ESI ID 43</t>
  </si>
  <si>
    <t xml:space="preserve">ESI ID 44</t>
  </si>
  <si>
    <t xml:space="preserve">ESI ID 45</t>
  </si>
  <si>
    <t xml:space="preserve">ESI ID 46</t>
  </si>
  <si>
    <t xml:space="preserve">ESI ID 47</t>
  </si>
  <si>
    <t xml:space="preserve">ESI ID 48</t>
  </si>
  <si>
    <t xml:space="preserve">ESI ID 49</t>
  </si>
  <si>
    <t xml:space="preserve">ESI ID 50</t>
  </si>
  <si>
    <t xml:space="preserve">ESI ID 51</t>
  </si>
  <si>
    <t xml:space="preserve">ESI ID 52</t>
  </si>
  <si>
    <t xml:space="preserve">ESI ID 53</t>
  </si>
  <si>
    <t xml:space="preserve">ESI ID 54</t>
  </si>
  <si>
    <t xml:space="preserve">ESI ID 55</t>
  </si>
  <si>
    <t xml:space="preserve">ESI ID 56</t>
  </si>
  <si>
    <t xml:space="preserve">ESI ID 57</t>
  </si>
  <si>
    <t xml:space="preserve">ESI ID 58</t>
  </si>
  <si>
    <t xml:space="preserve">ESI ID 59</t>
  </si>
  <si>
    <t xml:space="preserve">ESI ID 60</t>
  </si>
  <si>
    <t xml:space="preserve">ESI ID 61</t>
  </si>
  <si>
    <t xml:space="preserve">ESI ID 62</t>
  </si>
  <si>
    <t xml:space="preserve">ESI ID 63</t>
  </si>
  <si>
    <t xml:space="preserve">ESI ID 64</t>
  </si>
  <si>
    <t xml:space="preserve">ESI ID 65</t>
  </si>
  <si>
    <t xml:space="preserve">ESI ID 66</t>
  </si>
  <si>
    <t xml:space="preserve">ESI ID 67</t>
  </si>
  <si>
    <t xml:space="preserve">ESI ID 68</t>
  </si>
  <si>
    <t xml:space="preserve">ESI ID 69</t>
  </si>
  <si>
    <t xml:space="preserve">ESI ID 70</t>
  </si>
  <si>
    <t xml:space="preserve">ESI ID 71</t>
  </si>
  <si>
    <t xml:space="preserve">ESI ID 72</t>
  </si>
  <si>
    <t xml:space="preserve">ESI ID 73</t>
  </si>
  <si>
    <t xml:space="preserve">ESI ID 74</t>
  </si>
  <si>
    <t xml:space="preserve">ESI ID 75</t>
  </si>
  <si>
    <t xml:space="preserve">ESI ID 76</t>
  </si>
  <si>
    <t xml:space="preserve">ESI ID 77</t>
  </si>
  <si>
    <t xml:space="preserve">ESI ID 78</t>
  </si>
  <si>
    <t xml:space="preserve">ESI ID 79</t>
  </si>
  <si>
    <t xml:space="preserve">ESI ID 80</t>
  </si>
  <si>
    <t xml:space="preserve">ESI ID 81</t>
  </si>
  <si>
    <t xml:space="preserve">ESI ID 82</t>
  </si>
  <si>
    <t xml:space="preserve">ESI ID 83</t>
  </si>
  <si>
    <t xml:space="preserve">ESI ID 84</t>
  </si>
  <si>
    <t xml:space="preserve">ESI ID 85</t>
  </si>
  <si>
    <t xml:space="preserve">ESI ID 86</t>
  </si>
  <si>
    <t xml:space="preserve">ESI ID 87</t>
  </si>
  <si>
    <t xml:space="preserve">ESI ID 88</t>
  </si>
  <si>
    <t xml:space="preserve">ESI ID 89</t>
  </si>
  <si>
    <t xml:space="preserve">ESI ID 90</t>
  </si>
  <si>
    <t xml:space="preserve">ESI ID 91</t>
  </si>
  <si>
    <t xml:space="preserve">ESI ID 92</t>
  </si>
  <si>
    <t xml:space="preserve">ESI ID 93</t>
  </si>
  <si>
    <t xml:space="preserve">ESI ID 94</t>
  </si>
  <si>
    <t xml:space="preserve">ESI ID 95</t>
  </si>
  <si>
    <t xml:space="preserve">ESI ID 96</t>
  </si>
  <si>
    <t xml:space="preserve">ESI ID 97</t>
  </si>
  <si>
    <t xml:space="preserve">ESI ID 98</t>
  </si>
  <si>
    <t xml:space="preserve">ESI ID 99</t>
  </si>
  <si>
    <t xml:space="preserve">ESI ID 100</t>
  </si>
  <si>
    <t xml:space="preserve">ESI ID 101</t>
  </si>
  <si>
    <t xml:space="preserve">ESI ID 102</t>
  </si>
  <si>
    <t xml:space="preserve">ESI ID 103</t>
  </si>
  <si>
    <t xml:space="preserve">ESI ID 104</t>
  </si>
  <si>
    <t xml:space="preserve">ESI ID 105</t>
  </si>
  <si>
    <t xml:space="preserve">ESI ID 106</t>
  </si>
  <si>
    <t xml:space="preserve">ESI ID 107</t>
  </si>
  <si>
    <t xml:space="preserve">ESI ID 108</t>
  </si>
  <si>
    <t xml:space="preserve">ESI ID 109</t>
  </si>
  <si>
    <t xml:space="preserve">ESI ID 110</t>
  </si>
  <si>
    <t xml:space="preserve">ESI ID 111</t>
  </si>
  <si>
    <t xml:space="preserve">ESI ID 112</t>
  </si>
  <si>
    <t xml:space="preserve">ESI ID 113</t>
  </si>
  <si>
    <t xml:space="preserve">ESI ID 114</t>
  </si>
  <si>
    <t xml:space="preserve">ESI ID 115</t>
  </si>
  <si>
    <t xml:space="preserve">ESI ID 116</t>
  </si>
  <si>
    <t xml:space="preserve">ESI ID 117</t>
  </si>
  <si>
    <t xml:space="preserve">ESI ID 118</t>
  </si>
  <si>
    <t xml:space="preserve">ESI ID 119</t>
  </si>
  <si>
    <t xml:space="preserve">ESI ID 120</t>
  </si>
  <si>
    <t xml:space="preserve">ESI ID 121</t>
  </si>
  <si>
    <t xml:space="preserve">ESI ID 122</t>
  </si>
  <si>
    <t xml:space="preserve">ESI ID 123</t>
  </si>
  <si>
    <t xml:space="preserve">ESI ID 124</t>
  </si>
  <si>
    <t xml:space="preserve">ESI ID 125</t>
  </si>
  <si>
    <t xml:space="preserve">ESI ID 126</t>
  </si>
  <si>
    <t xml:space="preserve">ESI ID 127</t>
  </si>
  <si>
    <t xml:space="preserve">ESI ID 128</t>
  </si>
  <si>
    <t xml:space="preserve">ESI ID 129</t>
  </si>
  <si>
    <t xml:space="preserve">ESI ID 130</t>
  </si>
  <si>
    <t xml:space="preserve">ESI ID 131</t>
  </si>
  <si>
    <t xml:space="preserve">ESI ID 132</t>
  </si>
  <si>
    <t xml:space="preserve">ESI ID 133</t>
  </si>
  <si>
    <t xml:space="preserve">ESI ID 134</t>
  </si>
  <si>
    <t xml:space="preserve">ESI ID 135</t>
  </si>
  <si>
    <t xml:space="preserve">ESI ID 136</t>
  </si>
  <si>
    <t xml:space="preserve">ESI ID 137</t>
  </si>
  <si>
    <t xml:space="preserve">ESI ID 138</t>
  </si>
  <si>
    <t xml:space="preserve">ESI ID 139</t>
  </si>
  <si>
    <t xml:space="preserve">degrees F</t>
  </si>
  <si>
    <t xml:space="preserve">daily k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0.00"/>
    <numFmt numFmtId="168" formatCode="0"/>
    <numFmt numFmtId="169" formatCode="@"/>
    <numFmt numFmtId="170" formatCode="mm/dd/yyyy"/>
    <numFmt numFmtId="171" formatCode="0.0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000000"/>
        <sz val="12"/>
      </font>
      <fill>
        <patternFill>
          <bgColor rgb="FF3366FF"/>
        </patternFill>
      </fill>
    </dxf>
    <dxf>
      <font>
        <name val="Arial"/>
        <family val="2"/>
        <color rgb="FF000000"/>
        <sz val="12"/>
      </font>
      <fill>
        <patternFill>
          <bgColor rgb="FF3366FF"/>
        </patternFill>
      </fill>
    </dxf>
    <dxf>
      <font>
        <name val="Arial"/>
        <family val="2"/>
        <color rgb="FF000000"/>
        <sz val="12"/>
      </font>
      <fill>
        <patternFill>
          <bgColor rgb="FF3366FF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77"/>
    <col collapsed="false" customWidth="true" hidden="false" outlineLevel="0" max="3" min="3" style="0" width="8.3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8" customFormat="false" ht="15" hidden="false" customHeight="false" outlineLevel="0" collapsed="false">
      <c r="B8" s="1"/>
      <c r="C8" s="2" t="str">
        <f aca="false">IF(OR(AND(C17="LOWR",MAX(C10:C13)&gt;=0.6),AND(C17="HIWR",MAX(C10:C13)&lt;=0.4)),"CHANGE","")</f>
        <v/>
      </c>
      <c r="D8" s="2" t="str">
        <f aca="false">IF(OR(AND(D17="LOWR",MAX(D10:D13)&gt;=0.6),AND(D17="HIWR",MAX(D10:D13)&lt;=0.4)),"CHANGE","")</f>
        <v/>
      </c>
      <c r="E8" s="2" t="str">
        <f aca="false">IF(OR(AND(E17="LOWR",MAX(E10:E13)&gt;=0.6),AND(E17="HIWR",MAX(E10:E13)&lt;=0.4)),"CHANGE","")</f>
        <v/>
      </c>
      <c r="F8" s="2" t="str">
        <f aca="false">IF(OR(AND(F17="LOWR",MAX(F10:F13)&gt;=0.6),AND(F17="HIWR",MAX(F10:F13)&lt;=0.4)),"CHANGE","")</f>
        <v/>
      </c>
      <c r="G8" s="2" t="str">
        <f aca="false">IF(OR(AND(G17="LOWR",MAX(G10:G13)&gt;=0.6),AND(G17="HIWR",MAX(G10:G13)&lt;=0.4)),"CHANGE","")</f>
        <v/>
      </c>
      <c r="H8" s="2" t="str">
        <f aca="false">IF(OR(AND(H17="LOWR",MAX(H10:H13)&gt;=0.6),AND(H17="HIWR",MAX(H10:H13)&lt;=0.4)),"CHANGE","")</f>
        <v/>
      </c>
      <c r="I8" s="2" t="str">
        <f aca="false">IF(OR(AND(I17="LOWR",MAX(I10:I13)&gt;=0.6),AND(I17="HIWR",MAX(I10:I13)&lt;=0.4)),"CHANGE","")</f>
        <v/>
      </c>
      <c r="J8" s="2" t="str">
        <f aca="false">IF(OR(AND(J17="LOWR",MAX(J10:J13)&gt;=0.6),AND(J17="HIWR",MAX(J10:J13)&lt;=0.4)),"CHANGE","")</f>
        <v/>
      </c>
      <c r="K8" s="2" t="str">
        <f aca="false">IF(OR(AND(K17="LOWR",MAX(K10:K13)&gt;=0.6),AND(K17="HIWR",MAX(K10:K13)&lt;=0.4)),"CHANGE","")</f>
        <v/>
      </c>
      <c r="L8" s="2" t="str">
        <f aca="false">IF(OR(AND(L17="LOWR",MAX(L10:L13)&gt;=0.6),AND(L17="HIWR",MAX(L10:L13)&lt;=0.4)),"CHANGE","")</f>
        <v/>
      </c>
      <c r="M8" s="2" t="str">
        <f aca="false">IF(OR(AND(M17="LOWR",MAX(M10:M13)&gt;=0.6),AND(M17="HIWR",MAX(M10:M13)&lt;=0.4)),"CHANGE","")</f>
        <v/>
      </c>
      <c r="N8" s="2" t="str">
        <f aca="false">IF(OR(AND(N17="LOWR",MAX(N10:N13)&gt;=0.6),AND(N17="HIWR",MAX(N10:N13)&lt;=0.4)),"CHANGE","")</f>
        <v/>
      </c>
      <c r="O8" s="2" t="str">
        <f aca="false">IF(OR(AND(O17="LOWR",MAX(O10:O13)&gt;=0.6),AND(O17="HIWR",MAX(O10:O13)&lt;=0.4)),"CHANGE","")</f>
        <v/>
      </c>
      <c r="P8" s="2" t="str">
        <f aca="false">IF(OR(AND(P17="LOWR",MAX(P10:P13)&gt;=0.6),AND(P17="HIWR",MAX(P10:P13)&lt;=0.4)),"CHANGE","")</f>
        <v/>
      </c>
      <c r="Q8" s="2" t="str">
        <f aca="false">IF(OR(AND(Q17="LOWR",MAX(Q10:Q13)&gt;=0.6),AND(Q17="HIWR",MAX(Q10:Q13)&lt;=0.4)),"CHANGE","")</f>
        <v/>
      </c>
      <c r="R8" s="2" t="str">
        <f aca="false">IF(OR(AND(R17="LOWR",MAX(R10:R13)&gt;=0.6),AND(R17="HIWR",MAX(R10:R13)&lt;=0.4)),"CHANGE","")</f>
        <v/>
      </c>
      <c r="S8" s="2" t="str">
        <f aca="false">IF(OR(AND(S17="LOWR",MAX(S10:S13)&gt;=0.6),AND(S17="HIWR",MAX(S10:S13)&lt;=0.4)),"CHANGE","")</f>
        <v/>
      </c>
      <c r="T8" s="2" t="str">
        <f aca="false">IF(OR(AND(T17="LOWR",MAX(T10:T13)&gt;=0.6),AND(T17="HIWR",MAX(T10:T13)&lt;=0.4)),"CHANGE","")</f>
        <v/>
      </c>
      <c r="U8" s="2" t="str">
        <f aca="false">IF(OR(AND(U17="LOWR",MAX(U10:U13)&gt;=0.6),AND(U17="HIWR",MAX(U10:U13)&lt;=0.4)),"CHANGE","")</f>
        <v>CHANGE</v>
      </c>
      <c r="V8" s="2" t="str">
        <f aca="false">IF(OR(AND(V17="LOWR",MAX(V10:V13)&gt;=0.6),AND(V17="HIWR",MAX(V10:V13)&lt;=0.4)),"CHANGE","")</f>
        <v/>
      </c>
      <c r="W8" s="2" t="str">
        <f aca="false">IF(OR(AND(W17="LOWR",MAX(W10:W13)&gt;=0.6),AND(W17="HIWR",MAX(W10:W13)&lt;=0.4)),"CHANGE","")</f>
        <v/>
      </c>
      <c r="X8" s="2" t="str">
        <f aca="false">IF(OR(AND(X17="LOWR",MAX(X10:X13)&gt;=0.6),AND(X17="HIWR",MAX(X10:X13)&lt;=0.4)),"CHANGE","")</f>
        <v/>
      </c>
      <c r="Y8" s="2" t="str">
        <f aca="false">IF(OR(AND(Y17="LOWR",MAX(Y10:Y13)&gt;=0.6),AND(Y17="HIWR",MAX(Y10:Y13)&lt;=0.4)),"CHANGE","")</f>
        <v/>
      </c>
      <c r="Z8" s="2" t="str">
        <f aca="false">IF(OR(AND(Z17="LOWR",MAX(Z10:Z13)&gt;=0.6),AND(Z17="HIWR",MAX(Z10:Z13)&lt;=0.4)),"CHANGE","")</f>
        <v/>
      </c>
      <c r="AA8" s="2" t="str">
        <f aca="false">IF(OR(AND(AA17="LOWR",MAX(AA10:AA13)&gt;=0.6),AND(AA17="HIWR",MAX(AA10:AA13)&lt;=0.4)),"CHANGE","")</f>
        <v/>
      </c>
      <c r="AB8" s="2" t="str">
        <f aca="false">IF(OR(AND(AB17="LOWR",MAX(AB10:AB13)&gt;=0.6),AND(AB17="HIWR",MAX(AB10:AB13)&lt;=0.4)),"CHANGE","")</f>
        <v>CHANGE</v>
      </c>
      <c r="AC8" s="2" t="str">
        <f aca="false">IF(OR(AND(AC17="LOWR",MAX(AC10:AC13)&gt;=0.6),AND(AC17="HIWR",MAX(AC10:AC13)&lt;=0.4)),"CHANGE","")</f>
        <v/>
      </c>
      <c r="AD8" s="2" t="str">
        <f aca="false">IF(OR(AND(AD17="LOWR",MAX(AD10:AD13)&gt;=0.6),AND(AD17="HIWR",MAX(AD10:AD13)&lt;=0.4)),"CHANGE","")</f>
        <v/>
      </c>
      <c r="AE8" s="2" t="str">
        <f aca="false">IF(OR(AND(AE17="LOWR",MAX(AE10:AE13)&gt;=0.6),AND(AE17="HIWR",MAX(AE10:AE13)&lt;=0.4)),"CHANGE","")</f>
        <v>CHANGE</v>
      </c>
      <c r="AF8" s="2" t="str">
        <f aca="false">IF(OR(AND(AF17="LOWR",MAX(AF10:AF13)&gt;=0.6),AND(AF17="HIWR",MAX(AF10:AF13)&lt;=0.4)),"CHANGE","")</f>
        <v>CHANGE</v>
      </c>
      <c r="AG8" s="2" t="str">
        <f aca="false">IF(OR(AND(AG17="LOWR",MAX(AG10:AG13)&gt;=0.6),AND(AG17="HIWR",MAX(AG10:AG13)&lt;=0.4)),"CHANGE","")</f>
        <v/>
      </c>
      <c r="AH8" s="2" t="str">
        <f aca="false">IF(OR(AND(AH17="LOWR",MAX(AH10:AH13)&gt;=0.6),AND(AH17="HIWR",MAX(AH10:AH13)&lt;=0.4)),"CHANGE","")</f>
        <v/>
      </c>
      <c r="AI8" s="2" t="str">
        <f aca="false">IF(OR(AND(AI17="LOWR",MAX(AI10:AI13)&gt;=0.6),AND(AI17="HIWR",MAX(AI10:AI13)&lt;=0.4)),"CHANGE","")</f>
        <v/>
      </c>
      <c r="AJ8" s="2" t="str">
        <f aca="false">IF(OR(AND(AJ17="LOWR",MAX(AJ10:AJ13)&gt;=0.6),AND(AJ17="HIWR",MAX(AJ10:AJ13)&lt;=0.4)),"CHANGE","")</f>
        <v/>
      </c>
      <c r="AK8" s="2" t="str">
        <f aca="false">IF(OR(AND(AK17="LOWR",MAX(AK10:AK13)&gt;=0.6),AND(AK17="HIWR",MAX(AK10:AK13)&lt;=0.4)),"CHANGE","")</f>
        <v/>
      </c>
      <c r="AL8" s="2" t="str">
        <f aca="false">IF(OR(AND(AL17="LOWR",MAX(AL10:AL13)&gt;=0.6),AND(AL17="HIWR",MAX(AL10:AL13)&lt;=0.4)),"CHANGE","")</f>
        <v/>
      </c>
      <c r="AM8" s="2" t="str">
        <f aca="false">IF(OR(AND(AM17="LOWR",MAX(AM10:AM13)&gt;=0.6),AND(AM17="HIWR",MAX(AM10:AM13)&lt;=0.4)),"CHANGE","")</f>
        <v/>
      </c>
      <c r="AN8" s="2" t="str">
        <f aca="false">IF(OR(AND(AN17="LOWR",MAX(AN10:AN13)&gt;=0.6),AND(AN17="HIWR",MAX(AN10:AN13)&lt;=0.4)),"CHANGE","")</f>
        <v/>
      </c>
      <c r="AO8" s="2" t="str">
        <f aca="false">IF(OR(AND(AO17="LOWR",MAX(AO10:AO13)&gt;=0.6),AND(AO17="HIWR",MAX(AO10:AO13)&lt;=0.4)),"CHANGE","")</f>
        <v/>
      </c>
      <c r="AP8" s="2" t="str">
        <f aca="false">IF(OR(AND(AP17="LOWR",MAX(AP10:AP13)&gt;=0.6),AND(AP17="HIWR",MAX(AP10:AP13)&lt;=0.4)),"CHANGE","")</f>
        <v/>
      </c>
      <c r="AQ8" s="2" t="str">
        <f aca="false">IF(OR(AND(AQ17="LOWR",MAX(AQ10:AQ13)&gt;=0.6),AND(AQ17="HIWR",MAX(AQ10:AQ13)&lt;=0.4)),"CHANGE","")</f>
        <v/>
      </c>
      <c r="AR8" s="2" t="str">
        <f aca="false">IF(OR(AND(AR17="LOWR",MAX(AR10:AR13)&gt;=0.6),AND(AR17="HIWR",MAX(AR10:AR13)&lt;=0.4)),"CHANGE","")</f>
        <v/>
      </c>
      <c r="AS8" s="2" t="str">
        <f aca="false">IF(OR(AND(AS17="LOWR",MAX(AS10:AS13)&gt;=0.6),AND(AS17="HIWR",MAX(AS10:AS13)&lt;=0.4)),"CHANGE","")</f>
        <v/>
      </c>
      <c r="AT8" s="2" t="str">
        <f aca="false">IF(OR(AND(AT17="LOWR",MAX(AT10:AT13)&gt;=0.6),AND(AT17="HIWR",MAX(AT10:AT13)&lt;=0.4)),"CHANGE","")</f>
        <v/>
      </c>
      <c r="AU8" s="2" t="str">
        <f aca="false">IF(OR(AND(AU17="LOWR",MAX(AU10:AU13)&gt;=0.6),AND(AU17="HIWR",MAX(AU10:AU13)&lt;=0.4)),"CHANGE","")</f>
        <v/>
      </c>
      <c r="AV8" s="2" t="str">
        <f aca="false">IF(OR(AND(AV17="LOWR",MAX(AV10:AV13)&gt;=0.6),AND(AV17="HIWR",MAX(AV10:AV13)&lt;=0.4)),"CHANGE","")</f>
        <v/>
      </c>
      <c r="AW8" s="2" t="str">
        <f aca="false">IF(OR(AND(AW17="LOWR",MAX(AW10:AW13)&gt;=0.6),AND(AW17="HIWR",MAX(AW10:AW13)&lt;=0.4)),"CHANGE","")</f>
        <v/>
      </c>
      <c r="AX8" s="2" t="str">
        <f aca="false">IF(OR(AND(AX17="LOWR",MAX(AX10:AX13)&gt;=0.6),AND(AX17="HIWR",MAX(AX10:AX13)&lt;=0.4)),"CHANGE","")</f>
        <v/>
      </c>
      <c r="AY8" s="2" t="str">
        <f aca="false">IF(OR(AND(AY17="LOWR",MAX(AY10:AY13)&gt;=0.6),AND(AY17="HIWR",MAX(AY10:AY13)&lt;=0.4)),"CHANGE","")</f>
        <v/>
      </c>
      <c r="AZ8" s="2" t="str">
        <f aca="false">IF(OR(AND(AZ17="LOWR",MAX(AZ10:AZ13)&gt;=0.6),AND(AZ17="HIWR",MAX(AZ10:AZ13)&lt;=0.4)),"CHANGE","")</f>
        <v/>
      </c>
      <c r="BA8" s="2" t="str">
        <f aca="false">IF(OR(AND(BA17="LOWR",MAX(BA10:BA13)&gt;=0.6),AND(BA17="HIWR",MAX(BA10:BA13)&lt;=0.4)),"CHANGE","")</f>
        <v/>
      </c>
      <c r="BB8" s="2" t="str">
        <f aca="false">IF(OR(AND(BB17="LOWR",MAX(BB10:BB13)&gt;=0.6),AND(BB17="HIWR",MAX(BB10:BB13)&lt;=0.4)),"CHANGE","")</f>
        <v/>
      </c>
      <c r="BC8" s="2" t="str">
        <f aca="false">IF(OR(AND(BC17="LOWR",MAX(BC10:BC13)&gt;=0.6),AND(BC17="HIWR",MAX(BC10:BC13)&lt;=0.4)),"CHANGE","")</f>
        <v/>
      </c>
      <c r="BD8" s="2" t="str">
        <f aca="false">IF(OR(AND(BD17="LOWR",MAX(BD10:BD13)&gt;=0.6),AND(BD17="HIWR",MAX(BD10:BD13)&lt;=0.4)),"CHANGE","")</f>
        <v/>
      </c>
      <c r="BE8" s="2" t="str">
        <f aca="false">IF(OR(AND(BE17="LOWR",MAX(BE10:BE13)&gt;=0.6),AND(BE17="HIWR",MAX(BE10:BE13)&lt;=0.4)),"CHANGE","")</f>
        <v/>
      </c>
      <c r="BF8" s="2" t="str">
        <f aca="false">IF(OR(AND(BF17="LOWR",MAX(BF10:BF13)&gt;=0.6),AND(BF17="HIWR",MAX(BF10:BF13)&lt;=0.4)),"CHANGE","")</f>
        <v/>
      </c>
      <c r="BG8" s="2" t="str">
        <f aca="false">IF(OR(AND(BG17="LOWR",MAX(BG10:BG13)&gt;=0.6),AND(BG17="HIWR",MAX(BG10:BG13)&lt;=0.4)),"CHANGE","")</f>
        <v/>
      </c>
      <c r="BH8" s="2" t="str">
        <f aca="false">IF(OR(AND(BH17="LOWR",MAX(BH10:BH13)&gt;=0.6),AND(BH17="HIWR",MAX(BH10:BH13)&lt;=0.4)),"CHANGE","")</f>
        <v>CHANGE</v>
      </c>
      <c r="BI8" s="2" t="str">
        <f aca="false">IF(OR(AND(BI17="LOWR",MAX(BI10:BI13)&gt;=0.6),AND(BI17="HIWR",MAX(BI10:BI13)&lt;=0.4)),"CHANGE","")</f>
        <v>CHANGE</v>
      </c>
      <c r="BJ8" s="2" t="str">
        <f aca="false">IF(OR(AND(BJ17="LOWR",MAX(BJ10:BJ13)&gt;=0.6),AND(BJ17="HIWR",MAX(BJ10:BJ13)&lt;=0.4)),"CHANGE","")</f>
        <v/>
      </c>
      <c r="BK8" s="2" t="str">
        <f aca="false">IF(OR(AND(BK17="LOWR",MAX(BK10:BK13)&gt;=0.6),AND(BK17="HIWR",MAX(BK10:BK13)&lt;=0.4)),"CHANGE","")</f>
        <v/>
      </c>
      <c r="BL8" s="2" t="str">
        <f aca="false">IF(OR(AND(BL17="LOWR",MAX(BL10:BL13)&gt;=0.6),AND(BL17="HIWR",MAX(BL10:BL13)&lt;=0.4)),"CHANGE","")</f>
        <v/>
      </c>
      <c r="BM8" s="2" t="str">
        <f aca="false">IF(OR(AND(BM17="LOWR",MAX(BM10:BM13)&gt;=0.6),AND(BM17="HIWR",MAX(BM10:BM13)&lt;=0.4)),"CHANGE","")</f>
        <v/>
      </c>
      <c r="BN8" s="2" t="str">
        <f aca="false">IF(OR(AND(BN17="LOWR",MAX(BN10:BN13)&gt;=0.6),AND(BN17="HIWR",MAX(BN10:BN13)&lt;=0.4)),"CHANGE","")</f>
        <v/>
      </c>
      <c r="BO8" s="2" t="str">
        <f aca="false">IF(OR(AND(BO17="LOWR",MAX(BO10:BO13)&gt;=0.6),AND(BO17="HIWR",MAX(BO10:BO13)&lt;=0.4)),"CHANGE","")</f>
        <v/>
      </c>
      <c r="BP8" s="2" t="str">
        <f aca="false">IF(OR(AND(BP17="LOWR",MAX(BP10:BP13)&gt;=0.6),AND(BP17="HIWR",MAX(BP10:BP13)&lt;=0.4)),"CHANGE","")</f>
        <v/>
      </c>
      <c r="BQ8" s="2" t="str">
        <f aca="false">IF(OR(AND(BQ17="LOWR",MAX(BQ10:BQ13)&gt;=0.6),AND(BQ17="HIWR",MAX(BQ10:BQ13)&lt;=0.4)),"CHANGE","")</f>
        <v/>
      </c>
      <c r="BR8" s="2" t="str">
        <f aca="false">IF(OR(AND(BR17="LOWR",MAX(BR10:BR13)&gt;=0.6),AND(BR17="HIWR",MAX(BR10:BR13)&lt;=0.4)),"CHANGE","")</f>
        <v/>
      </c>
      <c r="BS8" s="2" t="str">
        <f aca="false">IF(OR(AND(BS17="LOWR",MAX(BS10:BS13)&gt;=0.6),AND(BS17="HIWR",MAX(BS10:BS13)&lt;=0.4)),"CHANGE","")</f>
        <v/>
      </c>
      <c r="BT8" s="2" t="str">
        <f aca="false">IF(OR(AND(BT17="LOWR",MAX(BT10:BT13)&gt;=0.6),AND(BT17="HIWR",MAX(BT10:BT13)&lt;=0.4)),"CHANGE","")</f>
        <v/>
      </c>
      <c r="BU8" s="2" t="str">
        <f aca="false">IF(OR(AND(BU17="LOWR",MAX(BU10:BU13)&gt;=0.6),AND(BU17="HIWR",MAX(BU10:BU13)&lt;=0.4)),"CHANGE","")</f>
        <v/>
      </c>
      <c r="BV8" s="2" t="str">
        <f aca="false">IF(OR(AND(BV17="LOWR",MAX(BV10:BV13)&gt;=0.6),AND(BV17="HIWR",MAX(BV10:BV13)&lt;=0.4)),"CHANGE","")</f>
        <v/>
      </c>
      <c r="BW8" s="2" t="str">
        <f aca="false">IF(OR(AND(BW17="LOWR",MAX(BW10:BW13)&gt;=0.6),AND(BW17="HIWR",MAX(BW10:BW13)&lt;=0.4)),"CHANGE","")</f>
        <v/>
      </c>
      <c r="BX8" s="2" t="str">
        <f aca="false">IF(OR(AND(BX17="LOWR",MAX(BX10:BX13)&gt;=0.6),AND(BX17="HIWR",MAX(BX10:BX13)&lt;=0.4)),"CHANGE","")</f>
        <v/>
      </c>
      <c r="BY8" s="2" t="str">
        <f aca="false">IF(OR(AND(BY17="LOWR",MAX(BY10:BY13)&gt;=0.6),AND(BY17="HIWR",MAX(BY10:BY13)&lt;=0.4)),"CHANGE","")</f>
        <v/>
      </c>
      <c r="BZ8" s="2" t="str">
        <f aca="false">IF(OR(AND(BZ17="LOWR",MAX(BZ10:BZ13)&gt;=0.6),AND(BZ17="HIWR",MAX(BZ10:BZ13)&lt;=0.4)),"CHANGE","")</f>
        <v/>
      </c>
      <c r="CA8" s="2" t="str">
        <f aca="false">IF(OR(AND(CA17="LOWR",MAX(CA10:CA13)&gt;=0.6),AND(CA17="HIWR",MAX(CA10:CA13)&lt;=0.4)),"CHANGE","")</f>
        <v/>
      </c>
      <c r="CB8" s="2" t="str">
        <f aca="false">IF(OR(AND(CB17="LOWR",MAX(CB10:CB13)&gt;=0.6),AND(CB17="HIWR",MAX(CB10:CB13)&lt;=0.4)),"CHANGE","")</f>
        <v>CHANGE</v>
      </c>
      <c r="CC8" s="2" t="str">
        <f aca="false">IF(OR(AND(CC17="LOWR",MAX(CC10:CC13)&gt;=0.6),AND(CC17="HIWR",MAX(CC10:CC13)&lt;=0.4)),"CHANGE","")</f>
        <v/>
      </c>
      <c r="CD8" s="2" t="str">
        <f aca="false">IF(OR(AND(CD17="LOWR",MAX(CD10:CD13)&gt;=0.6),AND(CD17="HIWR",MAX(CD10:CD13)&lt;=0.4)),"CHANGE","")</f>
        <v/>
      </c>
      <c r="CE8" s="2" t="str">
        <f aca="false">IF(OR(AND(CE17="LOWR",MAX(CE10:CE13)&gt;=0.6),AND(CE17="HIWR",MAX(CE10:CE13)&lt;=0.4)),"CHANGE","")</f>
        <v/>
      </c>
      <c r="CF8" s="2" t="str">
        <f aca="false">IF(OR(AND(CF17="LOWR",MAX(CF10:CF13)&gt;=0.6),AND(CF17="HIWR",MAX(CF10:CF13)&lt;=0.4)),"CHANGE","")</f>
        <v/>
      </c>
      <c r="CG8" s="2" t="str">
        <f aca="false">IF(OR(AND(CG17="LOWR",MAX(CG10:CG13)&gt;=0.6),AND(CG17="HIWR",MAX(CG10:CG13)&lt;=0.4)),"CHANGE","")</f>
        <v/>
      </c>
      <c r="CH8" s="2" t="str">
        <f aca="false">IF(OR(AND(CH17="LOWR",MAX(CH10:CH13)&gt;=0.6),AND(CH17="HIWR",MAX(CH10:CH13)&lt;=0.4)),"CHANGE","")</f>
        <v/>
      </c>
      <c r="CI8" s="2" t="str">
        <f aca="false">IF(OR(AND(CI17="LOWR",MAX(CI10:CI13)&gt;=0.6),AND(CI17="HIWR",MAX(CI10:CI13)&lt;=0.4)),"CHANGE","")</f>
        <v/>
      </c>
      <c r="CJ8" s="2" t="str">
        <f aca="false">IF(OR(AND(CJ17="LOWR",MAX(CJ10:CJ13)&gt;=0.6),AND(CJ17="HIWR",MAX(CJ10:CJ13)&lt;=0.4)),"CHANGE","")</f>
        <v/>
      </c>
      <c r="CK8" s="2" t="str">
        <f aca="false">IF(OR(AND(CK17="LOWR",MAX(CK10:CK13)&gt;=0.6),AND(CK17="HIWR",MAX(CK10:CK13)&lt;=0.4)),"CHANGE","")</f>
        <v>CHANGE</v>
      </c>
      <c r="CL8" s="2" t="str">
        <f aca="false">IF(OR(AND(CL17="LOWR",MAX(CL10:CL13)&gt;=0.6),AND(CL17="HIWR",MAX(CL10:CL13)&lt;=0.4)),"CHANGE","")</f>
        <v/>
      </c>
      <c r="CM8" s="2" t="str">
        <f aca="false">IF(OR(AND(CM17="LOWR",MAX(CM10:CM13)&gt;=0.6),AND(CM17="HIWR",MAX(CM10:CM13)&lt;=0.4)),"CHANGE","")</f>
        <v/>
      </c>
      <c r="CN8" s="2" t="str">
        <f aca="false">IF(OR(AND(CN17="LOWR",MAX(CN10:CN13)&gt;=0.6),AND(CN17="HIWR",MAX(CN10:CN13)&lt;=0.4)),"CHANGE","")</f>
        <v/>
      </c>
      <c r="CO8" s="2" t="str">
        <f aca="false">IF(OR(AND(CO17="LOWR",MAX(CO10:CO13)&gt;=0.6),AND(CO17="HIWR",MAX(CO10:CO13)&lt;=0.4)),"CHANGE","")</f>
        <v/>
      </c>
      <c r="CP8" s="2" t="str">
        <f aca="false">IF(OR(AND(CP17="LOWR",MAX(CP10:CP13)&gt;=0.6),AND(CP17="HIWR",MAX(CP10:CP13)&lt;=0.4)),"CHANGE","")</f>
        <v/>
      </c>
      <c r="CQ8" s="2" t="str">
        <f aca="false">IF(OR(AND(CQ17="LOWR",MAX(CQ10:CQ13)&gt;=0.6),AND(CQ17="HIWR",MAX(CQ10:CQ13)&lt;=0.4)),"CHANGE","")</f>
        <v/>
      </c>
      <c r="CR8" s="2" t="str">
        <f aca="false">IF(OR(AND(CR17="LOWR",MAX(CR10:CR13)&gt;=0.6),AND(CR17="HIWR",MAX(CR10:CR13)&lt;=0.4)),"CHANGE","")</f>
        <v/>
      </c>
      <c r="CS8" s="2" t="str">
        <f aca="false">IF(OR(AND(CS17="LOWR",MAX(CS10:CS13)&gt;=0.6),AND(CS17="HIWR",MAX(CS10:CS13)&lt;=0.4)),"CHANGE","")</f>
        <v/>
      </c>
      <c r="CT8" s="2" t="str">
        <f aca="false">IF(OR(AND(CT17="LOWR",MAX(CT10:CT13)&gt;=0.6),AND(CT17="HIWR",MAX(CT10:CT13)&lt;=0.4)),"CHANGE","")</f>
        <v/>
      </c>
      <c r="CU8" s="2" t="str">
        <f aca="false">IF(OR(AND(CU17="LOWR",MAX(CU10:CU13)&gt;=0.6),AND(CU17="HIWR",MAX(CU10:CU13)&lt;=0.4)),"CHANGE","")</f>
        <v/>
      </c>
      <c r="CV8" s="2" t="str">
        <f aca="false">IF(OR(AND(CV17="LOWR",MAX(CV10:CV13)&gt;=0.6),AND(CV17="HIWR",MAX(CV10:CV13)&lt;=0.4)),"CHANGE","")</f>
        <v/>
      </c>
      <c r="CW8" s="2" t="str">
        <f aca="false">IF(OR(AND(CW17="LOWR",MAX(CW10:CW13)&gt;=0.6),AND(CW17="HIWR",MAX(CW10:CW13)&lt;=0.4)),"CHANGE","")</f>
        <v/>
      </c>
      <c r="CX8" s="2" t="str">
        <f aca="false">IF(OR(AND(CX17="LOWR",MAX(CX10:CX13)&gt;=0.6),AND(CX17="HIWR",MAX(CX10:CX13)&lt;=0.4)),"CHANGE","")</f>
        <v/>
      </c>
      <c r="CY8" s="2" t="str">
        <f aca="false">IF(OR(AND(CY17="LOWR",MAX(CY10:CY13)&gt;=0.6),AND(CY17="HIWR",MAX(CY10:CY13)&lt;=0.4)),"CHANGE","")</f>
        <v/>
      </c>
      <c r="CZ8" s="2" t="str">
        <f aca="false">IF(OR(AND(CZ17="LOWR",MAX(CZ10:CZ13)&gt;=0.6),AND(CZ17="HIWR",MAX(CZ10:CZ13)&lt;=0.4)),"CHANGE","")</f>
        <v/>
      </c>
      <c r="DA8" s="2" t="str">
        <f aca="false">IF(OR(AND(DA17="LOWR",MAX(DA10:DA13)&gt;=0.6),AND(DA17="HIWR",MAX(DA10:DA13)&lt;=0.4)),"CHANGE","")</f>
        <v/>
      </c>
      <c r="DB8" s="2" t="str">
        <f aca="false">IF(OR(AND(DB17="LOWR",MAX(DB10:DB13)&gt;=0.6),AND(DB17="HIWR",MAX(DB10:DB13)&lt;=0.4)),"CHANGE","")</f>
        <v/>
      </c>
      <c r="DC8" s="2" t="str">
        <f aca="false">IF(OR(AND(DC17="LOWR",MAX(DC10:DC13)&gt;=0.6),AND(DC17="HIWR",MAX(DC10:DC13)&lt;=0.4)),"CHANGE","")</f>
        <v/>
      </c>
      <c r="DD8" s="2" t="str">
        <f aca="false">IF(OR(AND(DD17="LOWR",MAX(DD10:DD13)&gt;=0.6),AND(DD17="HIWR",MAX(DD10:DD13)&lt;=0.4)),"CHANGE","")</f>
        <v/>
      </c>
      <c r="DE8" s="2" t="str">
        <f aca="false">IF(OR(AND(DE17="LOWR",MAX(DE10:DE13)&gt;=0.6),AND(DE17="HIWR",MAX(DE10:DE13)&lt;=0.4)),"CHANGE","")</f>
        <v/>
      </c>
      <c r="DF8" s="2" t="str">
        <f aca="false">IF(OR(AND(DF17="LOWR",MAX(DF10:DF13)&gt;=0.6),AND(DF17="HIWR",MAX(DF10:DF13)&lt;=0.4)),"CHANGE","")</f>
        <v/>
      </c>
      <c r="DG8" s="2" t="str">
        <f aca="false">IF(OR(AND(DG17="LOWR",MAX(DG10:DG13)&gt;=0.6),AND(DG17="HIWR",MAX(DG10:DG13)&lt;=0.4)),"CHANGE","")</f>
        <v/>
      </c>
      <c r="DH8" s="2" t="str">
        <f aca="false">IF(OR(AND(DH17="LOWR",MAX(DH10:DH13)&gt;=0.6),AND(DH17="HIWR",MAX(DH10:DH13)&lt;=0.4)),"CHANGE","")</f>
        <v/>
      </c>
      <c r="DI8" s="2" t="str">
        <f aca="false">IF(OR(AND(DI17="LOWR",MAX(DI10:DI13)&gt;=0.6),AND(DI17="HIWR",MAX(DI10:DI13)&lt;=0.4)),"CHANGE","")</f>
        <v>CHANGE</v>
      </c>
      <c r="DJ8" s="2" t="str">
        <f aca="false">IF(OR(AND(DJ17="LOWR",MAX(DJ10:DJ13)&gt;=0.6),AND(DJ17="HIWR",MAX(DJ10:DJ13)&lt;=0.4)),"CHANGE","")</f>
        <v>CHANGE</v>
      </c>
      <c r="DK8" s="2" t="str">
        <f aca="false">IF(OR(AND(DK17="LOWR",MAX(DK10:DK13)&gt;=0.6),AND(DK17="HIWR",MAX(DK10:DK13)&lt;=0.4)),"CHANGE","")</f>
        <v/>
      </c>
      <c r="DL8" s="2" t="str">
        <f aca="false">IF(OR(AND(DL17="LOWR",MAX(DL10:DL13)&gt;=0.6),AND(DL17="HIWR",MAX(DL10:DL13)&lt;=0.4)),"CHANGE","")</f>
        <v/>
      </c>
      <c r="DM8" s="2" t="str">
        <f aca="false">IF(OR(AND(DM17="LOWR",MAX(DM10:DM13)&gt;=0.6),AND(DM17="HIWR",MAX(DM10:DM13)&lt;=0.4)),"CHANGE","")</f>
        <v/>
      </c>
      <c r="DN8" s="2" t="str">
        <f aca="false">IF(OR(AND(DN17="LOWR",MAX(DN10:DN13)&gt;=0.6),AND(DN17="HIWR",MAX(DN10:DN13)&lt;=0.4)),"CHANGE","")</f>
        <v/>
      </c>
      <c r="DO8" s="2" t="str">
        <f aca="false">IF(OR(AND(DO17="LOWR",MAX(DO10:DO13)&gt;=0.6),AND(DO17="HIWR",MAX(DO10:DO13)&lt;=0.4)),"CHANGE","")</f>
        <v/>
      </c>
      <c r="DP8" s="2" t="str">
        <f aca="false">IF(OR(AND(DP17="LOWR",MAX(DP10:DP13)&gt;=0.6),AND(DP17="HIWR",MAX(DP10:DP13)&lt;=0.4)),"CHANGE","")</f>
        <v/>
      </c>
      <c r="DQ8" s="2" t="str">
        <f aca="false">IF(OR(AND(DQ17="LOWR",MAX(DQ10:DQ13)&gt;=0.6),AND(DQ17="HIWR",MAX(DQ10:DQ13)&lt;=0.4)),"CHANGE","")</f>
        <v/>
      </c>
      <c r="DR8" s="2" t="str">
        <f aca="false">IF(OR(AND(DR17="LOWR",MAX(DR10:DR13)&gt;=0.6),AND(DR17="HIWR",MAX(DR10:DR13)&lt;=0.4)),"CHANGE","")</f>
        <v/>
      </c>
      <c r="DS8" s="2" t="str">
        <f aca="false">IF(OR(AND(DS17="LOWR",MAX(DS10:DS13)&gt;=0.6),AND(DS17="HIWR",MAX(DS10:DS13)&lt;=0.4)),"CHANGE","")</f>
        <v/>
      </c>
      <c r="DT8" s="2" t="str">
        <f aca="false">IF(OR(AND(DT17="LOWR",MAX(DT10:DT13)&gt;=0.6),AND(DT17="HIWR",MAX(DT10:DT13)&lt;=0.4)),"CHANGE","")</f>
        <v>CHANGE</v>
      </c>
      <c r="DU8" s="2" t="str">
        <f aca="false">IF(OR(AND(DU17="LOWR",MAX(DU10:DU13)&gt;=0.6),AND(DU17="HIWR",MAX(DU10:DU13)&lt;=0.4)),"CHANGE","")</f>
        <v/>
      </c>
      <c r="DV8" s="2" t="str">
        <f aca="false">IF(OR(AND(DV17="LOWR",MAX(DV10:DV13)&gt;=0.6),AND(DV17="HIWR",MAX(DV10:DV13)&lt;=0.4)),"CHANGE","")</f>
        <v/>
      </c>
      <c r="DW8" s="2" t="str">
        <f aca="false">IF(OR(AND(DW17="LOWR",MAX(DW10:DW13)&gt;=0.6),AND(DW17="HIWR",MAX(DW10:DW13)&lt;=0.4)),"CHANGE","")</f>
        <v/>
      </c>
      <c r="DX8" s="2" t="str">
        <f aca="false">IF(OR(AND(DX17="LOWR",MAX(DX10:DX13)&gt;=0.6),AND(DX17="HIWR",MAX(DX10:DX13)&lt;=0.4)),"CHANGE","")</f>
        <v/>
      </c>
      <c r="DY8" s="2" t="str">
        <f aca="false">IF(OR(AND(DY17="LOWR",MAX(DY10:DY13)&gt;=0.6),AND(DY17="HIWR",MAX(DY10:DY13)&lt;=0.4)),"CHANGE","")</f>
        <v/>
      </c>
      <c r="DZ8" s="2" t="str">
        <f aca="false">IF(OR(AND(DZ17="LOWR",MAX(DZ10:DZ13)&gt;=0.6),AND(DZ17="HIWR",MAX(DZ10:DZ13)&lt;=0.4)),"CHANGE","")</f>
        <v/>
      </c>
      <c r="EA8" s="2" t="str">
        <f aca="false">IF(OR(AND(EA17="LOWR",MAX(EA10:EA13)&gt;=0.6),AND(EA17="HIWR",MAX(EA10:EA13)&lt;=0.4)),"CHANGE","")</f>
        <v/>
      </c>
      <c r="EB8" s="2" t="str">
        <f aca="false">IF(OR(AND(EB17="LOWR",MAX(EB10:EB13)&gt;=0.6),AND(EB17="HIWR",MAX(EB10:EB13)&lt;=0.4)),"CHANGE","")</f>
        <v/>
      </c>
      <c r="EC8" s="2" t="str">
        <f aca="false">IF(OR(AND(EC17="LOWR",MAX(EC10:EC13)&gt;=0.6),AND(EC17="HIWR",MAX(EC10:EC13)&lt;=0.4)),"CHANGE","")</f>
        <v/>
      </c>
      <c r="ED8" s="2" t="str">
        <f aca="false">IF(OR(AND(ED17="LOWR",MAX(ED10:ED13)&gt;=0.6),AND(ED17="HIWR",MAX(ED10:ED13)&lt;=0.4)),"CHANGE","")</f>
        <v>CHANGE</v>
      </c>
      <c r="EE8" s="2" t="str">
        <f aca="false">IF(OR(AND(EE17="LOWR",MAX(EE10:EE13)&gt;=0.6),AND(EE17="HIWR",MAX(EE10:EE13)&lt;=0.4)),"CHANGE","")</f>
        <v/>
      </c>
      <c r="EF8" s="2" t="str">
        <f aca="false">IF(OR(AND(EF17="LOWR",MAX(EF10:EF13)&gt;=0.6),AND(EF17="HIWR",MAX(EF10:EF13)&lt;=0.4)),"CHANGE","")</f>
        <v/>
      </c>
      <c r="EG8" s="2" t="str">
        <f aca="false">IF(OR(AND(EG17="LOWR",MAX(EG10:EG13)&gt;=0.6),AND(EG17="HIWR",MAX(EG10:EG13)&lt;=0.4)),"CHANGE","")</f>
        <v/>
      </c>
      <c r="EH8" s="2" t="str">
        <f aca="false">IF(OR(AND(EH17="LOWR",MAX(EH10:EH13)&gt;=0.6),AND(EH17="HIWR",MAX(EH10:EH13)&lt;=0.4)),"CHANGE","")</f>
        <v/>
      </c>
      <c r="EI8" s="2" t="str">
        <f aca="false">IF(OR(AND(EI17="LOWR",MAX(EI10:EI13)&gt;=0.6),AND(EI17="HIWR",MAX(EI10:EI13)&lt;=0.4)),"CHANGE","")</f>
        <v>CHANGE</v>
      </c>
      <c r="EJ8" s="2" t="str">
        <f aca="false">IF(OR(AND(EJ17="LOWR",MAX(EJ10:EJ13)&gt;=0.6),AND(EJ17="HIWR",MAX(EJ10:EJ13)&lt;=0.4)),"CHANGE","")</f>
        <v/>
      </c>
      <c r="EK8" s="2" t="str">
        <f aca="false">IF(OR(AND(EK17="LOWR",MAX(EK10:EK13)&gt;=0.6),AND(EK17="HIWR",MAX(EK10:EK13)&lt;=0.4)),"CHANGE","")</f>
        <v/>
      </c>
    </row>
    <row r="9" customFormat="false" ht="15.75" hidden="false" customHeight="false" outlineLevel="0" collapsed="false">
      <c r="B9" s="3" t="s">
        <v>5</v>
      </c>
    </row>
    <row r="10" customFormat="false" ht="15" hidden="false" customHeight="false" outlineLevel="0" collapsed="false">
      <c r="B10" s="4" t="s">
        <v>6</v>
      </c>
      <c r="C10" s="5" t="n">
        <f aca="false">RSQ($B20:$B50,C20:C50)</f>
        <v>0.267714524479635</v>
      </c>
      <c r="D10" s="5" t="n">
        <f aca="false">RSQ($B20:$B50,D20:D50)</f>
        <v>0.834481875492473</v>
      </c>
      <c r="E10" s="5" t="n">
        <f aca="false">RSQ($B20:$B50,E20:E50)</f>
        <v>0.762525454231071</v>
      </c>
      <c r="F10" s="5" t="n">
        <f aca="false">RSQ($B20:$B50,F20:F50)</f>
        <v>0.154941071452739</v>
      </c>
      <c r="G10" s="5" t="n">
        <f aca="false">RSQ($B20:$B50,G20:G50)</f>
        <v>0.719615211667195</v>
      </c>
      <c r="H10" s="5" t="n">
        <f aca="false">RSQ($B20:$B50,H20:H50)</f>
        <v>0.319809746138202</v>
      </c>
      <c r="I10" s="5" t="n">
        <f aca="false">RSQ($B20:$B50,I20:I50)</f>
        <v>0.202506238018056</v>
      </c>
      <c r="J10" s="5" t="n">
        <f aca="false">RSQ($B20:$B50,J20:J50)</f>
        <v>0.551105762092819</v>
      </c>
      <c r="K10" s="5" t="n">
        <f aca="false">RSQ($B20:$B50,K20:K50)</f>
        <v>0.083275135545244</v>
      </c>
      <c r="L10" s="5" t="n">
        <f aca="false">RSQ($B20:$B50,L20:L50)</f>
        <v>0.217723846876518</v>
      </c>
      <c r="M10" s="5" t="n">
        <f aca="false">RSQ($B20:$B50,M20:M50)</f>
        <v>0.422796433744979</v>
      </c>
      <c r="N10" s="5" t="n">
        <f aca="false">RSQ($B20:$B50,N20:N50)</f>
        <v>0.468193471686837</v>
      </c>
      <c r="O10" s="5" t="n">
        <f aca="false">RSQ($B20:$B50,O20:O50)</f>
        <v>0.00312505165042398</v>
      </c>
      <c r="P10" s="5" t="n">
        <f aca="false">RSQ($B20:$B50,P20:P50)</f>
        <v>0.618358897978197</v>
      </c>
      <c r="Q10" s="5" t="n">
        <f aca="false">RSQ($B20:$B50,Q20:Q50)</f>
        <v>0.784625760864127</v>
      </c>
      <c r="R10" s="5" t="n">
        <f aca="false">RSQ($B20:$B50,R20:R50)</f>
        <v>0.0269944326846179</v>
      </c>
      <c r="S10" s="5" t="n">
        <f aca="false">RSQ($B20:$B50,S20:S50)</f>
        <v>0.689374378347699</v>
      </c>
      <c r="T10" s="5" t="n">
        <f aca="false">RSQ($B20:$B50,T20:T50)</f>
        <v>0.57373195646088</v>
      </c>
      <c r="U10" s="5" t="n">
        <f aca="false">RSQ($B20:$B50,U20:U50)</f>
        <v>0.505523696893013</v>
      </c>
      <c r="V10" s="5" t="n">
        <f aca="false">RSQ($B20:$B50,V20:V50)</f>
        <v>0.219459969842759</v>
      </c>
      <c r="W10" s="5" t="n">
        <f aca="false">RSQ($B20:$B50,W20:W50)</f>
        <v>0.0080293200374049</v>
      </c>
      <c r="X10" s="5" t="n">
        <f aca="false">RSQ($B20:$B50,X20:X50)</f>
        <v>0.2754572218408</v>
      </c>
      <c r="Y10" s="5" t="n">
        <f aca="false">RSQ($B20:$B50,Y20:Y50)</f>
        <v>0.119844779596119</v>
      </c>
      <c r="Z10" s="5" t="n">
        <f aca="false">RSQ($B20:$B50,Z20:Z50)</f>
        <v>0.2526150857131</v>
      </c>
      <c r="AA10" s="5" t="n">
        <f aca="false">RSQ($B20:$B50,AA20:AA50)</f>
        <v>0.60928866498251</v>
      </c>
      <c r="AB10" s="5" t="n">
        <f aca="false">RSQ($B20:$B50,AB20:AB50)</f>
        <v>0.0458215536578327</v>
      </c>
      <c r="AC10" s="5" t="n">
        <f aca="false">RSQ($B20:$B50,AC20:AC50)</f>
        <v>0.0779847174584333</v>
      </c>
      <c r="AD10" s="5" t="n">
        <f aca="false">RSQ($B20:$B50,AD20:AD50)</f>
        <v>0.517601121326383</v>
      </c>
      <c r="AE10" s="5" t="n">
        <f aca="false">RSQ($B20:$B50,AE20:AE50)</f>
        <v>0.104791369760954</v>
      </c>
      <c r="AF10" s="5" t="n">
        <f aca="false">RSQ($B20:$B50,AF20:AF50)</f>
        <v>0.304653281412949</v>
      </c>
      <c r="AG10" s="5" t="n">
        <f aca="false">RSQ($B20:$B50,AG20:AG50)</f>
        <v>0.562858055742802</v>
      </c>
      <c r="AH10" s="5" t="n">
        <f aca="false">RSQ($B20:$B50,AH20:AH50)</f>
        <v>0.486935239281834</v>
      </c>
      <c r="AI10" s="5" t="n">
        <f aca="false">RSQ($B20:$B50,AI20:AI50)</f>
        <v>0.098063496433742</v>
      </c>
      <c r="AJ10" s="5" t="n">
        <f aca="false">RSQ($B20:$B50,AJ20:AJ50)</f>
        <v>0.36180572068328</v>
      </c>
      <c r="AK10" s="5" t="n">
        <f aca="false">RSQ($B20:$B50,AK20:AK50)</f>
        <v>0.059603109227219</v>
      </c>
      <c r="AL10" s="5" t="n">
        <f aca="false">RSQ($B20:$B50,AL20:AL50)</f>
        <v>0.00265931689488823</v>
      </c>
      <c r="AM10" s="5" t="n">
        <f aca="false">RSQ($B20:$B50,AM20:AM50)</f>
        <v>0.361887265280158</v>
      </c>
      <c r="AN10" s="5" t="n">
        <f aca="false">RSQ($B20:$B50,AN20:AN50)</f>
        <v>0.818149324814434</v>
      </c>
      <c r="AO10" s="5" t="n">
        <f aca="false">RSQ($B20:$B50,AO20:AO50)</f>
        <v>0.0202881647821155</v>
      </c>
      <c r="AP10" s="5" t="n">
        <f aca="false">RSQ($B20:$B50,AP20:AP50)</f>
        <v>0.794847814798142</v>
      </c>
      <c r="AQ10" s="5" t="n">
        <f aca="false">RSQ($B20:$B50,AQ20:AQ50)</f>
        <v>0.72902039720844</v>
      </c>
      <c r="AR10" s="5" t="n">
        <f aca="false">RSQ($B20:$B50,AR20:AR50)</f>
        <v>0.0625222822723205</v>
      </c>
      <c r="AS10" s="5" t="n">
        <f aca="false">RSQ($B20:$B50,AS20:AS50)</f>
        <v>0.487295803686554</v>
      </c>
      <c r="AT10" s="5" t="n">
        <f aca="false">RSQ($B20:$B50,AT20:AT50)</f>
        <v>0.296811142951197</v>
      </c>
      <c r="AU10" s="5" t="n">
        <f aca="false">RSQ($B20:$B50,AU20:AU50)</f>
        <v>0.652021974874923</v>
      </c>
      <c r="AV10" s="5" t="n">
        <f aca="false">RSQ($B20:$B50,AV20:AV50)</f>
        <v>0.127236734877931</v>
      </c>
      <c r="AW10" s="5" t="n">
        <f aca="false">RSQ($B20:$B50,AW20:AW50)</f>
        <v>0.31666326762134</v>
      </c>
      <c r="AX10" s="5" t="n">
        <f aca="false">RSQ($B20:$B50,AX20:AX50)</f>
        <v>0.714677509926403</v>
      </c>
      <c r="AY10" s="5" t="n">
        <f aca="false">RSQ($B20:$B50,AY20:AY50)</f>
        <v>0.736556893715882</v>
      </c>
      <c r="AZ10" s="5" t="n">
        <f aca="false">RSQ($B20:$B50,AZ20:AZ50)</f>
        <v>0.730626241616576</v>
      </c>
      <c r="BA10" s="5" t="n">
        <f aca="false">RSQ($B20:$B50,BA20:BA50)</f>
        <v>0.264207833765955</v>
      </c>
      <c r="BB10" s="5" t="n">
        <f aca="false">RSQ($B20:$B50,BB20:BB50)</f>
        <v>0.886607879238797</v>
      </c>
      <c r="BC10" s="5" t="n">
        <f aca="false">RSQ($B20:$B50,BC20:BC50)</f>
        <v>0.82172156954484</v>
      </c>
      <c r="BD10" s="5" t="n">
        <f aca="false">RSQ($B20:$B50,BD20:BD50)</f>
        <v>0.0034350389176739</v>
      </c>
      <c r="BE10" s="5" t="n">
        <f aca="false">RSQ($B20:$B50,BE20:BE50)</f>
        <v>0.690197045869439</v>
      </c>
      <c r="BF10" s="5" t="n">
        <f aca="false">RSQ($B20:$B50,BF20:BF50)</f>
        <v>0.796610237774352</v>
      </c>
      <c r="BG10" s="5" t="n">
        <f aca="false">RSQ($B20:$B50,BG20:BG50)</f>
        <v>0.400169104645647</v>
      </c>
      <c r="BH10" s="5" t="n">
        <f aca="false">RSQ($B20:$B50,BH20:BH50)</f>
        <v>0.612860172706973</v>
      </c>
      <c r="BI10" s="5" t="n">
        <f aca="false">RSQ($B20:$B50,BI20:BI50)</f>
        <v>0.47039705347876</v>
      </c>
      <c r="BJ10" s="5" t="n">
        <f aca="false">RSQ($B20:$B50,BJ20:BJ50)</f>
        <v>0.115170597390861</v>
      </c>
      <c r="BK10" s="5" t="n">
        <f aca="false">RSQ($B20:$B50,BK20:BK50)</f>
        <v>0.53416683223535</v>
      </c>
      <c r="BL10" s="5" t="n">
        <f aca="false">RSQ($B20:$B50,BL20:BL50)</f>
        <v>0.00367933163055003</v>
      </c>
      <c r="BM10" s="5" t="n">
        <f aca="false">RSQ($B20:$B50,BM20:BM50)</f>
        <v>0.0334042363207312</v>
      </c>
      <c r="BN10" s="5" t="n">
        <f aca="false">RSQ($B20:$B50,BN20:BN50)</f>
        <v>0.0002365775323323</v>
      </c>
      <c r="BO10" s="5" t="n">
        <f aca="false">RSQ($B20:$B50,BO20:BO50)</f>
        <v>0.208450306242828</v>
      </c>
      <c r="BP10" s="5" t="n">
        <f aca="false">RSQ($B20:$B50,BP20:BP50)</f>
        <v>0.00148384663034212</v>
      </c>
      <c r="BQ10" s="5" t="n">
        <f aca="false">RSQ($B20:$B50,BQ20:BQ50)</f>
        <v>0.775896041950271</v>
      </c>
      <c r="BR10" s="5" t="n">
        <f aca="false">RSQ($B20:$B50,BR20:BR50)</f>
        <v>0.446009695417867</v>
      </c>
      <c r="BS10" s="5" t="n">
        <f aca="false">RSQ($B20:$B50,BS20:BS50)</f>
        <v>0.440867058503721</v>
      </c>
      <c r="BT10" s="5" t="n">
        <f aca="false">RSQ($B20:$B50,BT20:BT50)</f>
        <v>0.742339475171703</v>
      </c>
      <c r="BU10" s="5" t="n">
        <f aca="false">RSQ($B20:$B50,BU20:BU50)</f>
        <v>0.739120385124514</v>
      </c>
      <c r="BV10" s="5" t="n">
        <f aca="false">RSQ($B20:$B50,BV20:BV50)</f>
        <v>0.731417972823966</v>
      </c>
      <c r="BW10" s="5" t="n">
        <f aca="false">RSQ($B20:$B50,BW20:BW50)</f>
        <v>0.0235523603346882</v>
      </c>
      <c r="BX10" s="5" t="n">
        <f aca="false">RSQ($B20:$B50,BX20:BX50)</f>
        <v>0.306879099688966</v>
      </c>
      <c r="BY10" s="5" t="n">
        <f aca="false">RSQ($B20:$B50,BY20:BY50)</f>
        <v>0.677370908883103</v>
      </c>
      <c r="BZ10" s="5" t="n">
        <f aca="false">RSQ($B20:$B50,BZ20:BZ50)</f>
        <v>0.737766036908129</v>
      </c>
      <c r="CA10" s="5" t="n">
        <f aca="false">RSQ($B20:$B50,CA20:CA50)</f>
        <v>0.100653020131381</v>
      </c>
      <c r="CB10" s="5" t="n">
        <f aca="false">RSQ($B20:$B50,CB20:CB50)</f>
        <v>0.00379795991069104</v>
      </c>
      <c r="CC10" s="5" t="n">
        <f aca="false">RSQ($B20:$B50,CC20:CC50)</f>
        <v>0.442573763223555</v>
      </c>
      <c r="CD10" s="5" t="n">
        <f aca="false">RSQ($B20:$B50,CD20:CD50)</f>
        <v>0.764320142975724</v>
      </c>
      <c r="CE10" s="5" t="n">
        <f aca="false">RSQ($B20:$B50,CE20:CE50)</f>
        <v>0.76216232476512</v>
      </c>
      <c r="CF10" s="5" t="n">
        <f aca="false">RSQ($B20:$B50,CF20:CF50)</f>
        <v>0.223521816233265</v>
      </c>
      <c r="CG10" s="5" t="n">
        <f aca="false">RSQ($B20:$B50,CG20:CG50)</f>
        <v>0.469272417857741</v>
      </c>
      <c r="CH10" s="5" t="n">
        <f aca="false">RSQ($B20:$B50,CH20:CH50)</f>
        <v>0.899254306271821</v>
      </c>
      <c r="CI10" s="5" t="n">
        <f aca="false">RSQ($B20:$B50,CI20:CI50)</f>
        <v>0.84705098538116</v>
      </c>
      <c r="CJ10" s="5" t="n">
        <f aca="false">RSQ($B20:$B50,CJ20:CJ50)</f>
        <v>0.583355984316107</v>
      </c>
      <c r="CK10" s="5" t="n">
        <f aca="false">RSQ($B20:$B50,CK20:CK50)</f>
        <v>0.205215735895892</v>
      </c>
      <c r="CL10" s="5" t="n">
        <f aca="false">RSQ($B20:$B50,CL20:CL50)</f>
        <v>0.551830000728645</v>
      </c>
      <c r="CM10" s="5" t="n">
        <f aca="false">RSQ($B20:$B50,CM20:CM50)</f>
        <v>0.692282050439307</v>
      </c>
      <c r="CN10" s="5" t="n">
        <f aca="false">RSQ($B20:$B50,CN20:CN50)</f>
        <v>0.753476625228957</v>
      </c>
      <c r="CO10" s="5" t="n">
        <f aca="false">RSQ($B20:$B50,CO20:CO50)</f>
        <v>0.638187452742013</v>
      </c>
      <c r="CP10" s="5" t="n">
        <f aca="false">RSQ($B20:$B50,CP20:CP50)</f>
        <v>0.0471199957446992</v>
      </c>
      <c r="CQ10" s="5" t="n">
        <f aca="false">RSQ($B20:$B50,CQ20:CQ50)</f>
        <v>0.568093342424021</v>
      </c>
      <c r="CR10" s="5" t="n">
        <f aca="false">RSQ($B20:$B50,CR20:CR50)</f>
        <v>0.716887050879496</v>
      </c>
      <c r="CS10" s="5" t="n">
        <f aca="false">RSQ($B20:$B50,CS20:CS50)</f>
        <v>0.327910390480268</v>
      </c>
      <c r="CT10" s="5" t="n">
        <f aca="false">RSQ($B20:$B50,CT20:CT50)</f>
        <v>0.708541462690701</v>
      </c>
      <c r="CU10" s="5" t="n">
        <f aca="false">RSQ($B20:$B50,CU20:CU50)</f>
        <v>0.415209156439767</v>
      </c>
      <c r="CV10" s="5" t="n">
        <f aca="false">RSQ($B20:$B50,CV20:CV50)</f>
        <v>0.00272029799699748</v>
      </c>
      <c r="CW10" s="5" t="n">
        <f aca="false">RSQ($B20:$B50,CW20:CW50)</f>
        <v>0.752222004171315</v>
      </c>
      <c r="CX10" s="5" t="n">
        <f aca="false">RSQ($B20:$B50,CX20:CX50)</f>
        <v>0.259863531766863</v>
      </c>
      <c r="CY10" s="5" t="n">
        <f aca="false">RSQ($B20:$B50,CY20:CY50)</f>
        <v>0.192929717923945</v>
      </c>
      <c r="CZ10" s="5" t="n">
        <f aca="false">RSQ($B20:$B50,CZ20:CZ50)</f>
        <v>0.737963644210692</v>
      </c>
      <c r="DA10" s="5" t="n">
        <f aca="false">RSQ($B20:$B50,DA20:DA50)</f>
        <v>0.00219371262409012</v>
      </c>
      <c r="DB10" s="5" t="n">
        <f aca="false">RSQ($B20:$B50,DB20:DB50)</f>
        <v>0.799403196995753</v>
      </c>
      <c r="DC10" s="5" t="n">
        <f aca="false">RSQ($B20:$B50,DC20:DC50)</f>
        <v>0.0115034016399861</v>
      </c>
      <c r="DD10" s="5" t="n">
        <f aca="false">RSQ($B20:$B50,DD20:DD50)</f>
        <v>0.00113669588004865</v>
      </c>
      <c r="DE10" s="5" t="n">
        <f aca="false">RSQ($B20:$B50,DE20:DE50)</f>
        <v>0.0915105196185235</v>
      </c>
      <c r="DF10" s="5" t="n">
        <f aca="false">RSQ($B20:$B50,DF20:DF50)</f>
        <v>0.0279529613622577</v>
      </c>
      <c r="DG10" s="5" t="n">
        <f aca="false">RSQ($B20:$B50,DG20:DG50)</f>
        <v>0.669961492253669</v>
      </c>
      <c r="DH10" s="5" t="n">
        <f aca="false">RSQ($B20:$B50,DH20:DH50)</f>
        <v>0.463983161843861</v>
      </c>
      <c r="DI10" s="5" t="n">
        <f aca="false">RSQ($B20:$B50,DI20:DI50)</f>
        <v>0.055361234401902</v>
      </c>
      <c r="DJ10" s="5" t="n">
        <f aca="false">RSQ($B20:$B50,DJ20:DJ50)</f>
        <v>0.319811172567177</v>
      </c>
      <c r="DK10" s="5" t="n">
        <f aca="false">RSQ($B20:$B50,DK20:DK50)</f>
        <v>0.0143366438216709</v>
      </c>
      <c r="DL10" s="5" t="n">
        <f aca="false">RSQ($B20:$B50,DL20:DL50)</f>
        <v>0.840261995698852</v>
      </c>
      <c r="DM10" s="5" t="n">
        <f aca="false">RSQ($B20:$B50,DM20:DM50)</f>
        <v>0.532906325687395</v>
      </c>
      <c r="DN10" s="5" t="n">
        <f aca="false">RSQ($B20:$B50,DN20:DN50)</f>
        <v>0.0515882144290772</v>
      </c>
      <c r="DO10" s="5" t="n">
        <f aca="false">RSQ($B20:$B50,DO20:DO50)</f>
        <v>0.0318372689759397</v>
      </c>
      <c r="DP10" s="5" t="n">
        <f aca="false">RSQ($B20:$B50,DP20:DP50)</f>
        <v>0.142919913550857</v>
      </c>
      <c r="DQ10" s="5" t="n">
        <f aca="false">RSQ($B20:$B50,DQ20:DQ50)</f>
        <v>0.808807790247211</v>
      </c>
      <c r="DR10" s="5" t="n">
        <f aca="false">RSQ($B20:$B50,DR20:DR50)</f>
        <v>0.499304927025396</v>
      </c>
      <c r="DS10" s="5" t="n">
        <f aca="false">RSQ($B20:$B50,DS20:DS50)</f>
        <v>0.0456443811345388</v>
      </c>
      <c r="DT10" s="5" t="n">
        <f aca="false">RSQ($B20:$B50,DT20:DT50)</f>
        <v>0.633331982929386</v>
      </c>
      <c r="DU10" s="5" t="n">
        <f aca="false">RSQ($B20:$B50,DU20:DU50)</f>
        <v>0.00246634978455435</v>
      </c>
      <c r="DV10" s="5" t="n">
        <f aca="false">RSQ($B20:$B50,DV20:DV50)</f>
        <v>0.415514331028559</v>
      </c>
      <c r="DW10" s="5" t="n">
        <f aca="false">RSQ($B20:$B50,DW20:DW50)</f>
        <v>0.100372196879334</v>
      </c>
      <c r="DX10" s="5" t="n">
        <f aca="false">RSQ($B20:$B50,DX20:DX50)</f>
        <v>0.515304268224065</v>
      </c>
      <c r="DY10" s="5" t="n">
        <f aca="false">RSQ($B20:$B50,DY20:DY50)</f>
        <v>0.34562272257704</v>
      </c>
      <c r="DZ10" s="5" t="n">
        <f aca="false">RSQ($B20:$B50,DZ20:DZ50)</f>
        <v>0.651700131443566</v>
      </c>
      <c r="EA10" s="5" t="n">
        <f aca="false">RSQ($B20:$B50,EA20:EA50)</f>
        <v>0.202310799674615</v>
      </c>
      <c r="EB10" s="5" t="n">
        <f aca="false">RSQ($B20:$B50,EB20:EB50)</f>
        <v>0.672297512978914</v>
      </c>
      <c r="EC10" s="5" t="n">
        <f aca="false">RSQ($B20:$B50,EC20:EC50)</f>
        <v>0.885676096659687</v>
      </c>
      <c r="ED10" s="5" t="n">
        <f aca="false">RSQ($B20:$B50,ED20:ED50)</f>
        <v>0.435879206741186</v>
      </c>
      <c r="EE10" s="5" t="n">
        <f aca="false">RSQ($B20:$B50,EE20:EE50)</f>
        <v>0.495201948222006</v>
      </c>
      <c r="EF10" s="5" t="n">
        <f aca="false">RSQ($B20:$B50,EF20:EF50)</f>
        <v>0.16626229191274</v>
      </c>
      <c r="EG10" s="5" t="n">
        <f aca="false">RSQ($B20:$B50,EG20:EG50)</f>
        <v>0.00834248347620385</v>
      </c>
      <c r="EH10" s="5" t="n">
        <f aca="false">RSQ($B20:$B50,EH20:EH50)</f>
        <v>0.82183503650833</v>
      </c>
      <c r="EI10" s="5" t="n">
        <f aca="false">RSQ($B20:$B50,EI20:EI50)</f>
        <v>3.15890896572777E-005</v>
      </c>
      <c r="EJ10" s="5" t="n">
        <f aca="false">RSQ($B20:$B50,EJ20:EJ50)</f>
        <v>0.365959745716878</v>
      </c>
      <c r="EK10" s="5" t="n">
        <f aca="false">RSQ($B20:$B50,EK20:EK50)</f>
        <v>0.525269235898655</v>
      </c>
    </row>
    <row r="11" customFormat="false" ht="15" hidden="false" customHeight="false" outlineLevel="0" collapsed="false">
      <c r="B11" s="4" t="s">
        <v>7</v>
      </c>
      <c r="C11" s="5" t="n">
        <f aca="false">RSQ($B51:$B78,C51:C78)</f>
        <v>0.0179418945617117</v>
      </c>
      <c r="D11" s="5" t="n">
        <f aca="false">RSQ($B51:$B78,D51:D78)</f>
        <v>0.957293492036713</v>
      </c>
      <c r="E11" s="5" t="n">
        <f aca="false">RSQ($B51:$B78,E51:E78)</f>
        <v>0.954395937165528</v>
      </c>
      <c r="F11" s="5" t="n">
        <f aca="false">RSQ($B51:$B78,F51:F78)</f>
        <v>0.0433590501463685</v>
      </c>
      <c r="G11" s="5" t="n">
        <f aca="false">RSQ($B51:$B78,G51:G78)</f>
        <v>0.805181639723161</v>
      </c>
      <c r="H11" s="5" t="n">
        <f aca="false">RSQ($B51:$B78,H51:H78)</f>
        <v>0.236897062705903</v>
      </c>
      <c r="I11" s="5" t="n">
        <f aca="false">RSQ($B51:$B78,I51:I78)</f>
        <v>0.683187413354168</v>
      </c>
      <c r="J11" s="5" t="n">
        <f aca="false">RSQ($B51:$B78,J51:J78)</f>
        <v>0.665482253838194</v>
      </c>
      <c r="K11" s="5" t="n">
        <f aca="false">RSQ($B51:$B78,K51:K78)</f>
        <v>0.554182825136683</v>
      </c>
      <c r="L11" s="5" t="n">
        <f aca="false">RSQ($B51:$B78,L51:L78)</f>
        <v>0.293847400442995</v>
      </c>
      <c r="M11" s="5" t="n">
        <f aca="false">RSQ($B51:$B78,M51:M78)</f>
        <v>0.653267307208826</v>
      </c>
      <c r="N11" s="5" t="n">
        <f aca="false">RSQ($B51:$B78,N51:N78)</f>
        <v>0.924549089601806</v>
      </c>
      <c r="O11" s="5" t="n">
        <f aca="false">RSQ($B51:$B78,O51:O78)</f>
        <v>0.567733485403883</v>
      </c>
      <c r="P11" s="5" t="n">
        <f aca="false">RSQ($B51:$B78,P51:P78)</f>
        <v>0.930580570089292</v>
      </c>
      <c r="Q11" s="5" t="n">
        <f aca="false">RSQ($B51:$B78,Q51:Q78)</f>
        <v>0.965162993715312</v>
      </c>
      <c r="R11" s="5" t="n">
        <f aca="false">RSQ($B51:$B78,R51:R78)</f>
        <v>0.172906256141914</v>
      </c>
      <c r="S11" s="5" t="n">
        <f aca="false">RSQ($B51:$B78,S51:S78)</f>
        <v>0.844798210267255</v>
      </c>
      <c r="T11" s="5" t="n">
        <f aca="false">RSQ($B51:$B78,T51:T78)</f>
        <v>0.894413723973481</v>
      </c>
      <c r="U11" s="5" t="n">
        <f aca="false">RSQ($B51:$B78,U51:U78)</f>
        <v>0.65959703209339</v>
      </c>
      <c r="V11" s="5" t="n">
        <f aca="false">RSQ($B51:$B78,V51:V78)</f>
        <v>0.3892867795705</v>
      </c>
      <c r="W11" s="5" t="n">
        <f aca="false">RSQ($B51:$B78,W51:W78)</f>
        <v>0.0653386493658975</v>
      </c>
      <c r="X11" s="5" t="n">
        <f aca="false">RSQ($B51:$B78,X51:X78)</f>
        <v>0.368527890965918</v>
      </c>
      <c r="Y11" s="5" t="n">
        <f aca="false">RSQ($B51:$B78,Y51:Y78)</f>
        <v>0.339938427235079</v>
      </c>
      <c r="Z11" s="5" t="n">
        <f aca="false">RSQ($B51:$B78,Z51:Z78)</f>
        <v>0.837990450894725</v>
      </c>
      <c r="AA11" s="5" t="n">
        <f aca="false">RSQ($B51:$B78,AA51:AA78)</f>
        <v>0.774786508517575</v>
      </c>
      <c r="AB11" s="5" t="n">
        <f aca="false">RSQ($B51:$B78,AB51:AB78)</f>
        <v>0.612010990129037</v>
      </c>
      <c r="AC11" s="5" t="n">
        <f aca="false">RSQ($B51:$B78,AC51:AC78)</f>
        <v>0.119325142122108</v>
      </c>
      <c r="AD11" s="5" t="n">
        <f aca="false">RSQ($B51:$B78,AD51:AD78)</f>
        <v>0.53249060290533</v>
      </c>
      <c r="AE11" s="5" t="n">
        <f aca="false">RSQ($B51:$B78,AE51:AE78)</f>
        <v>0.804586087673025</v>
      </c>
      <c r="AF11" s="5" t="n">
        <f aca="false">RSQ($B51:$B78,AF51:AF78)</f>
        <v>0.712971322829982</v>
      </c>
      <c r="AG11" s="5" t="n">
        <f aca="false">RSQ($B51:$B78,AG51:AG78)</f>
        <v>0.757190446335722</v>
      </c>
      <c r="AH11" s="5" t="n">
        <f aca="false">RSQ($B51:$B78,AH51:AH78)</f>
        <v>0.877877331609404</v>
      </c>
      <c r="AI11" s="5" t="n">
        <f aca="false">RSQ($B51:$B78,AI51:AI78)</f>
        <v>0.37440680432641</v>
      </c>
      <c r="AJ11" s="5" t="n">
        <f aca="false">RSQ($B51:$B78,AJ51:AJ78)</f>
        <v>0.802097791820423</v>
      </c>
      <c r="AK11" s="5" t="n">
        <f aca="false">RSQ($B51:$B78,AK51:AK78)</f>
        <v>0.338191124341853</v>
      </c>
      <c r="AL11" s="5" t="n">
        <f aca="false">RSQ($B51:$B78,AL51:AL78)</f>
        <v>0.000648649727977244</v>
      </c>
      <c r="AM11" s="5" t="n">
        <f aca="false">RSQ($B51:$B78,AM51:AM78)</f>
        <v>0.64411424361879</v>
      </c>
      <c r="AN11" s="5" t="n">
        <f aca="false">RSQ($B51:$B78,AN51:AN78)</f>
        <v>0.90365377442576</v>
      </c>
      <c r="AO11" s="5" t="n">
        <f aca="false">RSQ($B51:$B78,AO51:AO78)</f>
        <v>0.293925692998394</v>
      </c>
      <c r="AP11" s="5" t="n">
        <f aca="false">RSQ($B51:$B78,AP51:AP78)</f>
        <v>0.779345470401487</v>
      </c>
      <c r="AQ11" s="5" t="n">
        <f aca="false">RSQ($B51:$B78,AQ51:AQ78)</f>
        <v>0.873294492022742</v>
      </c>
      <c r="AR11" s="5" t="n">
        <f aca="false">RSQ($B51:$B78,AR51:AR78)</f>
        <v>0.342246763494708</v>
      </c>
      <c r="AS11" s="5" t="n">
        <f aca="false">RSQ($B51:$B78,AS51:AS78)</f>
        <v>0.400115564030571</v>
      </c>
      <c r="AT11" s="5" t="n">
        <f aca="false">RSQ($B51:$B78,AT51:AT78)</f>
        <v>0.0590267657526764</v>
      </c>
      <c r="AU11" s="5" t="n">
        <f aca="false">RSQ($B51:$B78,AU51:AU78)</f>
        <v>0.596236352382113</v>
      </c>
      <c r="AV11" s="5" t="n">
        <f aca="false">RSQ($B51:$B78,AV51:AV78)</f>
        <v>0.45953074840278</v>
      </c>
      <c r="AW11" s="5" t="n">
        <f aca="false">RSQ($B51:$B78,AW51:AW78)</f>
        <v>0.228180503822677</v>
      </c>
      <c r="AX11" s="5" t="n">
        <f aca="false">RSQ($B51:$B78,AX51:AX78)</f>
        <v>0.883337498643943</v>
      </c>
      <c r="AY11" s="5" t="n">
        <f aca="false">RSQ($B51:$B78,AY51:AY78)</f>
        <v>0.782438990211631</v>
      </c>
      <c r="AZ11" s="5" t="n">
        <f aca="false">RSQ($B51:$B78,AZ51:AZ78)</f>
        <v>0.87893160499754</v>
      </c>
      <c r="BA11" s="5" t="n">
        <f aca="false">RSQ($B51:$B78,BA51:BA78)</f>
        <v>0.742740810644796</v>
      </c>
      <c r="BB11" s="5" t="n">
        <f aca="false">RSQ($B51:$B78,BB51:BB78)</f>
        <v>0.968374924717435</v>
      </c>
      <c r="BC11" s="5" t="n">
        <f aca="false">RSQ($B51:$B78,BC51:BC78)</f>
        <v>0.857079014670573</v>
      </c>
      <c r="BD11" s="5" t="n">
        <f aca="false">RSQ($B51:$B78,BD51:BD78)</f>
        <v>0.0353152310448247</v>
      </c>
      <c r="BE11" s="5" t="n">
        <f aca="false">RSQ($B51:$B78,BE51:BE78)</f>
        <v>0.819330904635344</v>
      </c>
      <c r="BF11" s="5" t="n">
        <f aca="false">RSQ($B51:$B78,BF51:BF78)</f>
        <v>0.919897835489638</v>
      </c>
      <c r="BG11" s="5" t="n">
        <f aca="false">RSQ($B51:$B78,BG51:BG78)</f>
        <v>0.339065543036689</v>
      </c>
      <c r="BH11" s="5" t="n">
        <f aca="false">RSQ($B51:$B78,BH51:BH78)</f>
        <v>0.811470763329841</v>
      </c>
      <c r="BI11" s="5" t="n">
        <f aca="false">RSQ($B51:$B78,BI51:BI78)</f>
        <v>0.839920426489732</v>
      </c>
      <c r="BJ11" s="5" t="n">
        <f aca="false">RSQ($B51:$B78,BJ51:BJ78)</f>
        <v>0.0297223091289458</v>
      </c>
      <c r="BK11" s="5" t="n">
        <f aca="false">RSQ($B51:$B78,BK51:BK78)</f>
        <v>0.575606837249193</v>
      </c>
      <c r="BL11" s="5" t="n">
        <f aca="false">RSQ($B51:$B78,BL51:BL78)</f>
        <v>0.112242250429844</v>
      </c>
      <c r="BM11" s="5" t="n">
        <f aca="false">RSQ($B51:$B78,BM51:BM78)</f>
        <v>0.41743277475913</v>
      </c>
      <c r="BN11" s="5" t="n">
        <f aca="false">RSQ($B51:$B78,BN51:BN78)</f>
        <v>0.0414562095891706</v>
      </c>
      <c r="BO11" s="5" t="n">
        <f aca="false">RSQ($B51:$B78,BO51:BO78)</f>
        <v>0.279036497334267</v>
      </c>
      <c r="BP11" s="5" t="n">
        <f aca="false">RSQ($B51:$B78,BP51:BP78)</f>
        <v>0.0865646208621079</v>
      </c>
      <c r="BQ11" s="5" t="n">
        <f aca="false">RSQ($B51:$B78,BQ51:BQ78)</f>
        <v>0.923548686863711</v>
      </c>
      <c r="BR11" s="5" t="n">
        <f aca="false">RSQ($B51:$B78,BR51:BR78)</f>
        <v>0.574286028227905</v>
      </c>
      <c r="BS11" s="5" t="n">
        <f aca="false">RSQ($B51:$B78,BS51:BS78)</f>
        <v>0.654377561544632</v>
      </c>
      <c r="BT11" s="5" t="n">
        <f aca="false">RSQ($B51:$B78,BT51:BT78)</f>
        <v>0.885681657655891</v>
      </c>
      <c r="BU11" s="5" t="n">
        <f aca="false">RSQ($B51:$B78,BU51:BU78)</f>
        <v>0.890792807517304</v>
      </c>
      <c r="BV11" s="5" t="n">
        <f aca="false">RSQ($B51:$B78,BV51:BV78)</f>
        <v>0.856044401168907</v>
      </c>
      <c r="BW11" s="5" t="n">
        <f aca="false">RSQ($B51:$B78,BW51:BW78)</f>
        <v>0.360096326850905</v>
      </c>
      <c r="BX11" s="5" t="n">
        <f aca="false">RSQ($B51:$B78,BX51:BX78)</f>
        <v>0.641361367171902</v>
      </c>
      <c r="BY11" s="5" t="n">
        <f aca="false">RSQ($B51:$B78,BY51:BY78)</f>
        <v>0.911088897153439</v>
      </c>
      <c r="BZ11" s="5" t="n">
        <f aca="false">RSQ($B51:$B78,BZ51:BZ78)</f>
        <v>0.900696561047261</v>
      </c>
      <c r="CA11" s="5" t="n">
        <f aca="false">RSQ($B51:$B78,CA51:CA78)</f>
        <v>0.315635876975722</v>
      </c>
      <c r="CB11" s="5" t="n">
        <f aca="false">RSQ($B51:$B78,CB51:CB78)</f>
        <v>0.150910535219365</v>
      </c>
      <c r="CC11" s="5" t="n">
        <f aca="false">RSQ($B51:$B78,CC51:CC78)</f>
        <v>0.407485879781906</v>
      </c>
      <c r="CD11" s="5" t="n">
        <f aca="false">RSQ($B51:$B78,CD51:CD78)</f>
        <v>0.944697002672042</v>
      </c>
      <c r="CE11" s="5" t="n">
        <f aca="false">RSQ($B51:$B78,CE51:CE78)</f>
        <v>0.861376814627864</v>
      </c>
      <c r="CF11" s="5" t="n">
        <f aca="false">RSQ($B51:$B78,CF51:CF78)</f>
        <v>0.564970559126958</v>
      </c>
      <c r="CG11" s="5" t="n">
        <f aca="false">RSQ($B51:$B78,CG51:CG78)</f>
        <v>0.0473776913806965</v>
      </c>
      <c r="CH11" s="5" t="n">
        <f aca="false">RSQ($B51:$B78,CH51:CH78)</f>
        <v>0.966342951870477</v>
      </c>
      <c r="CI11" s="5" t="n">
        <f aca="false">RSQ($B51:$B78,CI51:CI78)</f>
        <v>0.879756415023585</v>
      </c>
      <c r="CJ11" s="5" t="n">
        <f aca="false">RSQ($B51:$B78,CJ51:CJ78)</f>
        <v>0.84681231652556</v>
      </c>
      <c r="CK11" s="5" t="n">
        <f aca="false">RSQ($B51:$B78,CK51:CK78)</f>
        <v>0.674482051710189</v>
      </c>
      <c r="CL11" s="5" t="n">
        <f aca="false">RSQ($B51:$B78,CL51:CL78)</f>
        <v>0.626882568390216</v>
      </c>
      <c r="CM11" s="5" t="n">
        <f aca="false">RSQ($B51:$B78,CM51:CM78)</f>
        <v>0.854590518069485</v>
      </c>
      <c r="CN11" s="5" t="n">
        <f aca="false">RSQ($B51:$B78,CN51:CN78)</f>
        <v>0.85746584623031</v>
      </c>
      <c r="CO11" s="5" t="n">
        <f aca="false">RSQ($B51:$B78,CO51:CO78)</f>
        <v>0.812543848877192</v>
      </c>
      <c r="CP11" s="5" t="n">
        <f aca="false">RSQ($B51:$B78,CP51:CP78)</f>
        <v>0.324030912557016</v>
      </c>
      <c r="CQ11" s="5" t="n">
        <f aca="false">RSQ($B51:$B78,CQ51:CQ78)</f>
        <v>0.843711996078042</v>
      </c>
      <c r="CR11" s="5" t="n">
        <f aca="false">RSQ($B51:$B78,CR51:CR78)</f>
        <v>0.833414424048276</v>
      </c>
      <c r="CS11" s="5" t="n">
        <f aca="false">RSQ($B51:$B78,CS51:CS78)</f>
        <v>0.913933695758753</v>
      </c>
      <c r="CT11" s="5" t="n">
        <f aca="false">RSQ($B51:$B78,CT51:CT78)</f>
        <v>0.747123726395218</v>
      </c>
      <c r="CU11" s="5" t="n">
        <f aca="false">RSQ($B51:$B78,CU51:CU78)</f>
        <v>0.423910063475881</v>
      </c>
      <c r="CV11" s="5" t="n">
        <f aca="false">RSQ($B51:$B78,CV51:CV78)</f>
        <v>0.00311634128198861</v>
      </c>
      <c r="CW11" s="5" t="n">
        <f aca="false">RSQ($B51:$B78,CW51:CW78)</f>
        <v>0.849161381135349</v>
      </c>
      <c r="CX11" s="5" t="n">
        <f aca="false">RSQ($B51:$B78,CX51:CX78)</f>
        <v>0.771038998244878</v>
      </c>
      <c r="CY11" s="5" t="n">
        <f aca="false">RSQ($B51:$B78,CY51:CY78)</f>
        <v>0.551932123881057</v>
      </c>
      <c r="CZ11" s="5" t="n">
        <f aca="false">RSQ($B51:$B78,CZ51:CZ78)</f>
        <v>0.896765459479596</v>
      </c>
      <c r="DA11" s="5" t="n">
        <f aca="false">RSQ($B51:$B78,DA51:DA78)</f>
        <v>0.0129982705826058</v>
      </c>
      <c r="DB11" s="5" t="n">
        <f aca="false">RSQ($B51:$B78,DB51:DB78)</f>
        <v>0.942981279534513</v>
      </c>
      <c r="DC11" s="5" t="n">
        <f aca="false">RSQ($B51:$B78,DC51:DC78)</f>
        <v>0.659743229178748</v>
      </c>
      <c r="DD11" s="5" t="n">
        <f aca="false">RSQ($B51:$B78,DD51:DD78)</f>
        <v>0.121057978504696</v>
      </c>
      <c r="DE11" s="5" t="n">
        <f aca="false">RSQ($B51:$B78,DE51:DE78)</f>
        <v>0.655913426760915</v>
      </c>
      <c r="DF11" s="5" t="n">
        <f aca="false">RSQ($B51:$B78,DF51:DF78)</f>
        <v>0.0768833657632255</v>
      </c>
      <c r="DG11" s="5" t="n">
        <f aca="false">RSQ($B51:$B78,DG51:DG78)</f>
        <v>0.842062245061703</v>
      </c>
      <c r="DH11" s="5" t="n">
        <f aca="false">RSQ($B51:$B78,DH51:DH78)</f>
        <v>0.105259847981067</v>
      </c>
      <c r="DI11" s="5" t="n">
        <f aca="false">RSQ($B51:$B78,DI51:DI78)</f>
        <v>0.694333581861923</v>
      </c>
      <c r="DJ11" s="5" t="n">
        <f aca="false">RSQ($B51:$B78,DJ51:DJ78)</f>
        <v>0.202023946424024</v>
      </c>
      <c r="DK11" s="5" t="n">
        <f aca="false">RSQ($B51:$B78,DK51:DK78)</f>
        <v>0.38965949063758</v>
      </c>
      <c r="DL11" s="5" t="n">
        <f aca="false">RSQ($B51:$B78,DL51:DL78)</f>
        <v>0.909279632964862</v>
      </c>
      <c r="DM11" s="5" t="n">
        <f aca="false">RSQ($B51:$B78,DM51:DM78)</f>
        <v>0.809003734313205</v>
      </c>
      <c r="DN11" s="5" t="n">
        <f aca="false">RSQ($B51:$B78,DN51:DN78)</f>
        <v>0.0146851328475543</v>
      </c>
      <c r="DO11" s="5" t="n">
        <f aca="false">RSQ($B51:$B78,DO51:DO78)</f>
        <v>0.72813795986178</v>
      </c>
      <c r="DP11" s="5" t="n">
        <f aca="false">RSQ($B51:$B78,DP51:DP78)</f>
        <v>0.000264212214931952</v>
      </c>
      <c r="DQ11" s="5" t="n">
        <f aca="false">RSQ($B51:$B78,DQ51:DQ78)</f>
        <v>0.838709976326454</v>
      </c>
      <c r="DR11" s="5" t="n">
        <f aca="false">RSQ($B51:$B78,DR51:DR78)</f>
        <v>0.789003740339201</v>
      </c>
      <c r="DS11" s="5" t="n">
        <f aca="false">RSQ($B51:$B78,DS51:DS78)</f>
        <v>0.292922307809691</v>
      </c>
      <c r="DT11" s="5" t="n">
        <f aca="false">RSQ($B51:$B78,DT51:DT78)</f>
        <v>0.871178281498615</v>
      </c>
      <c r="DU11" s="5" t="n">
        <f aca="false">RSQ($B51:$B78,DU51:DU78)</f>
        <v>0.221538648351657</v>
      </c>
      <c r="DV11" s="5" t="n">
        <f aca="false">RSQ($B51:$B78,DV51:DV78)</f>
        <v>0.832600769647426</v>
      </c>
      <c r="DW11" s="5" t="n">
        <f aca="false">RSQ($B51:$B78,DW51:DW78)</f>
        <v>0.110714619445147</v>
      </c>
      <c r="DX11" s="5" t="n">
        <f aca="false">RSQ($B51:$B78,DX51:DX78)</f>
        <v>0.864064353996797</v>
      </c>
      <c r="DY11" s="5" t="n">
        <f aca="false">RSQ($B51:$B78,DY51:DY78)</f>
        <v>0.719801953051887</v>
      </c>
      <c r="DZ11" s="5" t="n">
        <f aca="false">RSQ($B51:$B78,DZ51:DZ78)</f>
        <v>0.756435394002595</v>
      </c>
      <c r="EA11" s="5" t="n">
        <f aca="false">RSQ($B51:$B78,EA51:EA78)</f>
        <v>0.391480491937903</v>
      </c>
      <c r="EB11" s="5" t="n">
        <f aca="false">RSQ($B51:$B78,EB51:EB78)</f>
        <v>0.807497662610603</v>
      </c>
      <c r="EC11" s="5" t="n">
        <f aca="false">RSQ($B51:$B78,EC51:EC78)</f>
        <v>0.958860693502689</v>
      </c>
      <c r="ED11" s="5" t="n">
        <f aca="false">RSQ($B51:$B78,ED51:ED78)</f>
        <v>0.799941627669259</v>
      </c>
      <c r="EE11" s="5" t="n">
        <f aca="false">RSQ($B51:$B78,EE51:EE78)</f>
        <v>0.551137436852925</v>
      </c>
      <c r="EF11" s="5" t="n">
        <f aca="false">RSQ($B51:$B78,EF51:EF78)</f>
        <v>0.389377476764024</v>
      </c>
      <c r="EG11" s="5" t="n">
        <f aca="false">RSQ($B51:$B78,EG51:EG78)</f>
        <v>0.0598880482076891</v>
      </c>
      <c r="EH11" s="5" t="n">
        <f aca="false">RSQ($B51:$B78,EH51:EH78)</f>
        <v>0.912388304146646</v>
      </c>
      <c r="EI11" s="5" t="n">
        <f aca="false">RSQ($B51:$B78,EI51:EI78)</f>
        <v>0.641813696870252</v>
      </c>
      <c r="EJ11" s="5" t="n">
        <f aca="false">RSQ($B51:$B78,EJ51:EJ78)</f>
        <v>0.488340120645684</v>
      </c>
      <c r="EK11" s="5" t="n">
        <f aca="false">RSQ($B51:$B78,EK51:EK78)</f>
        <v>0.952526705823043</v>
      </c>
    </row>
    <row r="12" customFormat="false" ht="15" hidden="false" customHeight="false" outlineLevel="0" collapsed="false">
      <c r="B12" s="4" t="s">
        <v>8</v>
      </c>
      <c r="C12" s="5" t="n">
        <f aca="false">RSQ($B79:$B109,C79:C109)</f>
        <v>0.148318983082846</v>
      </c>
      <c r="D12" s="5" t="n">
        <f aca="false">RSQ($B79:$B109,D79:D109)</f>
        <v>0.800635734551921</v>
      </c>
      <c r="E12" s="5" t="n">
        <f aca="false">RSQ($B79:$B109,E79:E109)</f>
        <v>0.801838217685763</v>
      </c>
      <c r="F12" s="5" t="n">
        <f aca="false">RSQ($B79:$B109,F79:F109)</f>
        <v>0.0327661561913979</v>
      </c>
      <c r="G12" s="5" t="n">
        <f aca="false">RSQ($B79:$B109,G79:G109)</f>
        <v>0.128714272823377</v>
      </c>
      <c r="H12" s="5" t="n">
        <f aca="false">RSQ($B79:$B109,H79:H109)</f>
        <v>0.210540148752298</v>
      </c>
      <c r="I12" s="5" t="n">
        <f aca="false">RSQ($B79:$B109,I79:I109)</f>
        <v>0.00192109373166151</v>
      </c>
      <c r="J12" s="5" t="n">
        <f aca="false">RSQ($B79:$B109,J79:J109)</f>
        <v>0.404645778010818</v>
      </c>
      <c r="K12" s="5" t="n">
        <f aca="false">RSQ($B79:$B109,K79:K109)</f>
        <v>0.040173757676563</v>
      </c>
      <c r="L12" s="5" t="n">
        <f aca="false">RSQ($B79:$B109,L79:L109)</f>
        <v>0.150866873472668</v>
      </c>
      <c r="M12" s="5" t="n">
        <f aca="false">RSQ($B79:$B109,M79:M109)</f>
        <v>0.266721955221781</v>
      </c>
      <c r="N12" s="5" t="n">
        <f aca="false">RSQ($B79:$B109,N79:N109)</f>
        <v>0.643883433046128</v>
      </c>
      <c r="O12" s="5" t="n">
        <f aca="false">RSQ($B79:$B109,O79:O109)</f>
        <v>0.00507911028335827</v>
      </c>
      <c r="P12" s="5" t="n">
        <f aca="false">RSQ($B79:$B109,P79:P109)</f>
        <v>0.338498596395204</v>
      </c>
      <c r="Q12" s="5" t="n">
        <f aca="false">RSQ($B79:$B109,Q79:Q109)</f>
        <v>0.847832729277662</v>
      </c>
      <c r="R12" s="5" t="n">
        <f aca="false">RSQ($B79:$B109,R79:R109)</f>
        <v>0.104326157353102</v>
      </c>
      <c r="S12" s="5" t="n">
        <f aca="false">RSQ($B79:$B109,S79:S109)</f>
        <v>0.210759648413599</v>
      </c>
      <c r="T12" s="5" t="n">
        <f aca="false">RSQ($B79:$B109,T79:T109)</f>
        <v>0.513705204765704</v>
      </c>
      <c r="U12" s="5" t="n">
        <f aca="false">RSQ($B79:$B109,U79:U109)</f>
        <v>0.236808574019717</v>
      </c>
      <c r="V12" s="5" t="n">
        <f aca="false">RSQ($B79:$B109,V79:V109)</f>
        <v>0.23643104062365</v>
      </c>
      <c r="W12" s="5" t="n">
        <f aca="false">RSQ($B79:$B109,W79:W109)</f>
        <v>0.0213180748953887</v>
      </c>
      <c r="X12" s="5" t="n">
        <f aca="false">RSQ($B79:$B109,X79:X109)</f>
        <v>0.0477905555761823</v>
      </c>
      <c r="Y12" s="5" t="n">
        <f aca="false">RSQ($B79:$B109,Y79:Y109)</f>
        <v>0.045648968946069</v>
      </c>
      <c r="Z12" s="5" t="n">
        <f aca="false">RSQ($B79:$B109,Z79:Z109)</f>
        <v>0.290900298970767</v>
      </c>
      <c r="AA12" s="5" t="n">
        <f aca="false">RSQ($B79:$B109,AA79:AA109)</f>
        <v>0.409470146061634</v>
      </c>
      <c r="AB12" s="5" t="n">
        <f aca="false">RSQ($B79:$B109,AB79:AB109)</f>
        <v>0.13922625859641</v>
      </c>
      <c r="AC12" s="5" t="n">
        <f aca="false">RSQ($B79:$B109,AC79:AC109)</f>
        <v>0.0542288804820912</v>
      </c>
      <c r="AD12" s="5" t="n">
        <f aca="false">RSQ($B79:$B109,AD79:AD109)</f>
        <v>0.430872779225235</v>
      </c>
      <c r="AE12" s="5" t="n">
        <f aca="false">RSQ($B79:$B109,AE79:AE109)</f>
        <v>0.179431283477452</v>
      </c>
      <c r="AF12" s="5" t="n">
        <f aca="false">RSQ($B79:$B109,AF79:AF109)</f>
        <v>0.215883851571065</v>
      </c>
      <c r="AG12" s="5" t="n">
        <f aca="false">RSQ($B79:$B109,AG79:AG109)</f>
        <v>0.373908211757513</v>
      </c>
      <c r="AH12" s="5" t="n">
        <f aca="false">RSQ($B79:$B109,AH79:AH109)</f>
        <v>0.572008642884899</v>
      </c>
      <c r="AI12" s="5" t="n">
        <f aca="false">RSQ($B79:$B109,AI79:AI109)</f>
        <v>0.000256455486435999</v>
      </c>
      <c r="AJ12" s="5" t="n">
        <f aca="false">RSQ($B79:$B109,AJ79:AJ109)</f>
        <v>0.373213216985905</v>
      </c>
      <c r="AK12" s="5" t="n">
        <f aca="false">RSQ($B79:$B109,AK79:AK109)</f>
        <v>0.590046396529137</v>
      </c>
      <c r="AL12" s="5" t="n">
        <f aca="false">RSQ($B79:$B109,AL79:AL109)</f>
        <v>0.0159347512517704</v>
      </c>
      <c r="AM12" s="5" t="n">
        <f aca="false">RSQ($B79:$B109,AM79:AM109)</f>
        <v>0.00526078305648372</v>
      </c>
      <c r="AN12" s="5" t="n">
        <f aca="false">RSQ($B79:$B109,AN79:AN109)</f>
        <v>0.694795083431879</v>
      </c>
      <c r="AO12" s="5" t="n">
        <f aca="false">RSQ($B79:$B109,AO79:AO109)</f>
        <v>0.0606349851192957</v>
      </c>
      <c r="AP12" s="5" t="n">
        <f aca="false">RSQ($B79:$B109,AP79:AP109)</f>
        <v>0.607304427364944</v>
      </c>
      <c r="AQ12" s="5" t="n">
        <f aca="false">RSQ($B79:$B109,AQ79:AQ109)</f>
        <v>0.460237601874886</v>
      </c>
      <c r="AR12" s="5" t="n">
        <f aca="false">RSQ($B79:$B109,AR79:AR109)</f>
        <v>0.0516721716388784</v>
      </c>
      <c r="AS12" s="5" t="n">
        <f aca="false">RSQ($B79:$B109,AS79:AS109)</f>
        <v>0.0435255843283298</v>
      </c>
      <c r="AT12" s="5" t="n">
        <f aca="false">RSQ($B79:$B109,AT79:AT109)</f>
        <v>0.168717013781062</v>
      </c>
      <c r="AU12" s="5" t="n">
        <f aca="false">RSQ($B79:$B109,AU79:AU109)</f>
        <v>0.246270848013034</v>
      </c>
      <c r="AV12" s="5" t="n">
        <f aca="false">RSQ($B79:$B109,AV79:AV109)</f>
        <v>0.556220600245167</v>
      </c>
      <c r="AW12" s="5" t="n">
        <f aca="false">RSQ($B79:$B109,AW79:AW109)</f>
        <v>0.131949183446181</v>
      </c>
      <c r="AX12" s="5" t="n">
        <f aca="false">RSQ($B79:$B109,AX79:AX109)</f>
        <v>0.734293960060861</v>
      </c>
      <c r="AY12" s="5" t="n">
        <f aca="false">RSQ($B79:$B109,AY79:AY109)</f>
        <v>0.522666309105646</v>
      </c>
      <c r="AZ12" s="5" t="n">
        <f aca="false">RSQ($B79:$B109,AZ79:AZ109)</f>
        <v>0.582855567826619</v>
      </c>
      <c r="BA12" s="5" t="n">
        <f aca="false">RSQ($B79:$B109,BA79:BA109)</f>
        <v>0.158048609245656</v>
      </c>
      <c r="BB12" s="5" t="n">
        <f aca="false">RSQ($B79:$B109,BB79:BB109)</f>
        <v>0.131821999566566</v>
      </c>
      <c r="BC12" s="5" t="n">
        <f aca="false">RSQ($B79:$B109,BC79:BC109)</f>
        <v>0.437399639772952</v>
      </c>
      <c r="BD12" s="5" t="n">
        <f aca="false">RSQ($B79:$B109,BD79:BD109)</f>
        <v>0.147125425021232</v>
      </c>
      <c r="BE12" s="5" t="n">
        <f aca="false">RSQ($B79:$B109,BE79:BE109)</f>
        <v>0.466322603434134</v>
      </c>
      <c r="BF12" s="5" t="n">
        <f aca="false">RSQ($B79:$B109,BF79:BF109)</f>
        <v>0.00591429974930494</v>
      </c>
      <c r="BG12" s="5" t="n">
        <f aca="false">RSQ($B79:$B109,BG79:BG109)</f>
        <v>0.313297582676275</v>
      </c>
      <c r="BH12" s="5" t="n">
        <f aca="false">RSQ($B79:$B109,BH79:BH109)</f>
        <v>0.279663000954673</v>
      </c>
      <c r="BI12" s="5" t="n">
        <f aca="false">RSQ($B79:$B109,BI79:BI109)</f>
        <v>0.0228097095673331</v>
      </c>
      <c r="BJ12" s="5" t="n">
        <f aca="false">RSQ($B79:$B109,BJ79:BJ109)</f>
        <v>0.0283425464786295</v>
      </c>
      <c r="BK12" s="5" t="n">
        <f aca="false">RSQ($B79:$B109,BK79:BK109)</f>
        <v>0.220460029008849</v>
      </c>
      <c r="BL12" s="5" t="n">
        <f aca="false">RSQ($B79:$B109,BL79:BL109)</f>
        <v>0.00257771039624391</v>
      </c>
      <c r="BM12" s="5" t="n">
        <f aca="false">RSQ($B79:$B109,BM79:BM109)</f>
        <v>0.0641096471438252</v>
      </c>
      <c r="BN12" s="5" t="n">
        <f aca="false">RSQ($B79:$B109,BN79:BN109)</f>
        <v>0.0517558898647105</v>
      </c>
      <c r="BO12" s="5" t="n">
        <f aca="false">RSQ($B79:$B109,BO79:BO109)</f>
        <v>0.11465388710203</v>
      </c>
      <c r="BP12" s="5" t="n">
        <f aca="false">RSQ($B79:$B109,BP79:BP109)</f>
        <v>0.188453632501927</v>
      </c>
      <c r="BQ12" s="5" t="n">
        <f aca="false">RSQ($B79:$B109,BQ79:BQ109)</f>
        <v>0.762553749057859</v>
      </c>
      <c r="BR12" s="5" t="n">
        <f aca="false">RSQ($B79:$B109,BR79:BR109)</f>
        <v>0.152134742244142</v>
      </c>
      <c r="BS12" s="5" t="n">
        <f aca="false">RSQ($B79:$B109,BS79:BS109)</f>
        <v>0.686701599678463</v>
      </c>
      <c r="BT12" s="5" t="n">
        <f aca="false">RSQ($B79:$B109,BT79:BT109)</f>
        <v>0.48930259314943</v>
      </c>
      <c r="BU12" s="5" t="n">
        <f aca="false">RSQ($B79:$B109,BU79:BU109)</f>
        <v>0.543986663809365</v>
      </c>
      <c r="BV12" s="5" t="n">
        <f aca="false">RSQ($B79:$B109,BV79:BV109)</f>
        <v>0.00384984827790984</v>
      </c>
      <c r="BW12" s="5" t="n">
        <f aca="false">RSQ($B79:$B109,BW79:BW109)</f>
        <v>0.0310900433610465</v>
      </c>
      <c r="BX12" s="5" t="n">
        <f aca="false">RSQ($B79:$B109,BX79:BX109)</f>
        <v>0.272172619186099</v>
      </c>
      <c r="BY12" s="5" t="n">
        <f aca="false">RSQ($B79:$B109,BY79:BY109)</f>
        <v>0.565610199518214</v>
      </c>
      <c r="BZ12" s="5" t="n">
        <f aca="false">RSQ($B79:$B109,BZ79:BZ109)</f>
        <v>0.51647959328845</v>
      </c>
      <c r="CA12" s="5" t="n">
        <f aca="false">RSQ($B79:$B109,CA79:CA109)</f>
        <v>0.274716741235804</v>
      </c>
      <c r="CB12" s="5" t="n">
        <f aca="false">RSQ($B79:$B109,CB79:CB109)</f>
        <v>0.000505196836111416</v>
      </c>
      <c r="CC12" s="5" t="n">
        <f aca="false">RSQ($B79:$B109,CC79:CC109)</f>
        <v>0.220152582028236</v>
      </c>
      <c r="CD12" s="5" t="n">
        <f aca="false">RSQ($B79:$B109,CD79:CD109)</f>
        <v>0.551919365536254</v>
      </c>
      <c r="CE12" s="5" t="n">
        <f aca="false">RSQ($B79:$B109,CE79:CE109)</f>
        <v>0.628943330395071</v>
      </c>
      <c r="CF12" s="5" t="n">
        <f aca="false">RSQ($B79:$B109,CF79:CF109)</f>
        <v>0.276214513115265</v>
      </c>
      <c r="CG12" s="5" t="n">
        <f aca="false">RSQ($B79:$B109,CG79:CG109)</f>
        <v>0.141537168826318</v>
      </c>
      <c r="CH12" s="5" t="n">
        <f aca="false">RSQ($B79:$B109,CH79:CH109)</f>
        <v>0.921636571620149</v>
      </c>
      <c r="CI12" s="5" t="n">
        <f aca="false">RSQ($B79:$B109,CI79:CI109)</f>
        <v>0.645206930378996</v>
      </c>
      <c r="CJ12" s="5" t="n">
        <f aca="false">RSQ($B79:$B109,CJ79:CJ109)</f>
        <v>0.164352582565724</v>
      </c>
      <c r="CK12" s="5" t="n">
        <f aca="false">RSQ($B79:$B109,CK79:CK109)</f>
        <v>0.094844092752772</v>
      </c>
      <c r="CL12" s="5" t="n">
        <f aca="false">RSQ($B79:$B109,CL79:CL109)</f>
        <v>0.00252008675162442</v>
      </c>
      <c r="CM12" s="5" t="n">
        <f aca="false">RSQ($B79:$B109,CM79:CM109)</f>
        <v>0.364140365430234</v>
      </c>
      <c r="CN12" s="5" t="n">
        <f aca="false">RSQ($B79:$B109,CN79:CN109)</f>
        <v>0.522408974106165</v>
      </c>
      <c r="CO12" s="5" t="n">
        <f aca="false">RSQ($B79:$B109,CO79:CO109)</f>
        <v>0.619933859799764</v>
      </c>
      <c r="CP12" s="5" t="n">
        <f aca="false">RSQ($B79:$B109,CP79:CP109)</f>
        <v>0.00199620092651065</v>
      </c>
      <c r="CQ12" s="5" t="n">
        <f aca="false">RSQ($B79:$B109,CQ79:CQ109)</f>
        <v>0.480815580930701</v>
      </c>
      <c r="CR12" s="5" t="n">
        <f aca="false">RSQ($B79:$B109,CR79:CR109)</f>
        <v>0.0586962592566302</v>
      </c>
      <c r="CS12" s="5" t="n">
        <f aca="false">RSQ($B79:$B109,CS79:CS109)</f>
        <v>0.495843560624611</v>
      </c>
      <c r="CT12" s="5" t="n">
        <f aca="false">RSQ($B79:$B109,CT79:CT109)</f>
        <v>0.367093486738488</v>
      </c>
      <c r="CU12" s="5" t="n">
        <f aca="false">RSQ($B79:$B109,CU79:CU109)</f>
        <v>0.126988566695876</v>
      </c>
      <c r="CV12" s="5" t="n">
        <f aca="false">RSQ($B79:$B109,CV79:CV109)</f>
        <v>0.0464632684632037</v>
      </c>
      <c r="CW12" s="5" t="n">
        <f aca="false">RSQ($B79:$B109,CW79:CW109)</f>
        <v>0.63003218356562</v>
      </c>
      <c r="CX12" s="5" t="n">
        <f aca="false">RSQ($B79:$B109,CX79:CX109)</f>
        <v>0.0484146966861314</v>
      </c>
      <c r="CY12" s="5" t="n">
        <f aca="false">RSQ($B79:$B109,CY79:CY109)</f>
        <v>0.0735042293057883</v>
      </c>
      <c r="CZ12" s="5" t="n">
        <f aca="false">RSQ($B79:$B109,CZ79:CZ109)</f>
        <v>0.0697211747121828</v>
      </c>
      <c r="DA12" s="5" t="n">
        <f aca="false">RSQ($B79:$B109,DA79:DA109)</f>
        <v>0.0136470099929832</v>
      </c>
      <c r="DB12" s="5" t="n">
        <f aca="false">RSQ($B79:$B109,DB79:DB109)</f>
        <v>0.649848813105503</v>
      </c>
      <c r="DC12" s="5" t="n">
        <f aca="false">RSQ($B79:$B109,DC79:DC109)</f>
        <v>0.353050585070384</v>
      </c>
      <c r="DD12" s="5" t="n">
        <f aca="false">RSQ($B79:$B109,DD79:DD109)</f>
        <v>0.0193198888362134</v>
      </c>
      <c r="DE12" s="5" t="n">
        <f aca="false">RSQ($B79:$B109,DE79:DE109)</f>
        <v>0.00249206676918475</v>
      </c>
      <c r="DF12" s="5" t="n">
        <f aca="false">RSQ($B79:$B109,DF79:DF109)</f>
        <v>0.0592774417521607</v>
      </c>
      <c r="DG12" s="5" t="n">
        <f aca="false">RSQ($B79:$B109,DG79:DG109)</f>
        <v>0.391608945045508</v>
      </c>
      <c r="DH12" s="5" t="n">
        <f aca="false">RSQ($B79:$B109,DH79:DH109)</f>
        <v>0.568865090875891</v>
      </c>
      <c r="DI12" s="5" t="n">
        <f aca="false">RSQ($B79:$B109,DI79:DI109)</f>
        <v>0.281298926230779</v>
      </c>
      <c r="DJ12" s="5" t="n">
        <f aca="false">RSQ($B79:$B109,DJ79:DJ109)</f>
        <v>0.0303239704427811</v>
      </c>
      <c r="DK12" s="5" t="n">
        <f aca="false">RSQ($B79:$B109,DK79:DK109)</f>
        <v>0.000159435377379973</v>
      </c>
      <c r="DL12" s="5" t="n">
        <f aca="false">RSQ($B79:$B109,DL79:DL109)</f>
        <v>0.00345137904101055</v>
      </c>
      <c r="DM12" s="5" t="n">
        <f aca="false">RSQ($B79:$B109,DM79:DM109)</f>
        <v>0.0117570566444053</v>
      </c>
      <c r="DN12" s="5" t="n">
        <f aca="false">RSQ($B79:$B109,DN79:DN109)</f>
        <v>0.00817704974592963</v>
      </c>
      <c r="DO12" s="5" t="n">
        <f aca="false">RSQ($B79:$B109,DO79:DO109)</f>
        <v>0.00265962475013512</v>
      </c>
      <c r="DP12" s="5" t="n">
        <f aca="false">RSQ($B79:$B109,DP79:DP109)</f>
        <v>0.0128566532382913</v>
      </c>
      <c r="DQ12" s="5" t="n">
        <f aca="false">RSQ($B79:$B109,DQ79:DQ109)</f>
        <v>0.337029201455859</v>
      </c>
      <c r="DR12" s="5" t="n">
        <f aca="false">RSQ($B79:$B109,DR79:DR109)</f>
        <v>0.0285741209832757</v>
      </c>
      <c r="DS12" s="5" t="n">
        <f aca="false">RSQ($B79:$B109,DS79:DS109)</f>
        <v>0.137160748671002</v>
      </c>
      <c r="DT12" s="5" t="n">
        <f aca="false">RSQ($B79:$B109,DT79:DT109)</f>
        <v>0.442639745945536</v>
      </c>
      <c r="DU12" s="5" t="n">
        <f aca="false">RSQ($B79:$B109,DU79:DU109)</f>
        <v>0.000498966703041564</v>
      </c>
      <c r="DV12" s="5" t="n">
        <f aca="false">RSQ($B79:$B109,DV79:DV109)</f>
        <v>0.211471258992012</v>
      </c>
      <c r="DW12" s="5" t="n">
        <f aca="false">RSQ($B79:$B109,DW79:DW109)</f>
        <v>0.132328006265087</v>
      </c>
      <c r="DX12" s="5" t="n">
        <f aca="false">RSQ($B79:$B109,DX79:DX109)</f>
        <v>0.445893120628599</v>
      </c>
      <c r="DY12" s="5" t="n">
        <f aca="false">RSQ($B79:$B109,DY79:DY109)</f>
        <v>0.224512848284123</v>
      </c>
      <c r="DZ12" s="5" t="n">
        <f aca="false">RSQ($B79:$B109,DZ79:DZ109)</f>
        <v>0.303413082169775</v>
      </c>
      <c r="EA12" s="5" t="n">
        <f aca="false">RSQ($B79:$B109,EA79:EA109)</f>
        <v>0.149619101477051</v>
      </c>
      <c r="EB12" s="5" t="n">
        <f aca="false">RSQ($B79:$B109,EB79:EB109)</f>
        <v>0.259014378184073</v>
      </c>
      <c r="EC12" s="5" t="n">
        <f aca="false">RSQ($B79:$B109,EC79:EC109)</f>
        <v>0.872537387339799</v>
      </c>
      <c r="ED12" s="5" t="n">
        <f aca="false">RSQ($B79:$B109,ED79:ED109)</f>
        <v>0.0827471757032108</v>
      </c>
      <c r="EE12" s="5" t="n">
        <f aca="false">RSQ($B79:$B109,EE79:EE109)</f>
        <v>0.144500912423717</v>
      </c>
      <c r="EF12" s="5" t="n">
        <f aca="false">RSQ($B79:$B109,EF79:EF109)</f>
        <v>0.00185104999943635</v>
      </c>
      <c r="EG12" s="5" t="n">
        <f aca="false">RSQ($B79:$B109,EG79:EG109)</f>
        <v>0.00215122388723592</v>
      </c>
      <c r="EH12" s="5" t="n">
        <f aca="false">RSQ($B79:$B109,EH79:EH109)</f>
        <v>0.538947537043406</v>
      </c>
      <c r="EI12" s="5" t="n">
        <f aca="false">RSQ($B79:$B109,EI79:EI109)</f>
        <v>0.574676157201598</v>
      </c>
      <c r="EJ12" s="5" t="n">
        <f aca="false">RSQ($B79:$B109,EJ79:EJ109)</f>
        <v>0.0910894877005622</v>
      </c>
      <c r="EK12" s="5" t="n">
        <f aca="false">RSQ($B79:$B109,EK79:EK109)</f>
        <v>0.319101941531103</v>
      </c>
    </row>
    <row r="13" customFormat="false" ht="15" hidden="false" customHeight="false" outlineLevel="0" collapsed="false">
      <c r="B13" s="4" t="s">
        <v>9</v>
      </c>
      <c r="C13" s="5" t="n">
        <f aca="false">RSQ($B110:$B138,C110:C138)</f>
        <v>0.0215764946205605</v>
      </c>
      <c r="D13" s="5" t="n">
        <f aca="false">RSQ($B110:$B138,D110:D138)</f>
        <v>0.726179212629817</v>
      </c>
      <c r="E13" s="5" t="n">
        <f aca="false">RSQ($B110:$B138,E110:E138)</f>
        <v>0.902599911629631</v>
      </c>
      <c r="F13" s="5" t="n">
        <f aca="false">RSQ($B110:$B138,F110:F138)</f>
        <v>0.120626698844135</v>
      </c>
      <c r="G13" s="5" t="n">
        <f aca="false">RSQ($B110:$B138,G110:G138)</f>
        <v>0.557046731235989</v>
      </c>
      <c r="H13" s="5" t="n">
        <f aca="false">RSQ($B110:$B138,H110:H138)</f>
        <v>0.00252365304318329</v>
      </c>
      <c r="I13" s="5" t="n">
        <f aca="false">RSQ($B110:$B138,I110:I138)</f>
        <v>0.487428446407029</v>
      </c>
      <c r="J13" s="5" t="n">
        <f aca="false">RSQ($B110:$B138,J110:J138)</f>
        <v>0.666655505525576</v>
      </c>
      <c r="K13" s="5" t="n">
        <f aca="false">RSQ($B110:$B138,K110:K138)</f>
        <v>0.0115495461521266</v>
      </c>
      <c r="L13" s="5" t="n">
        <f aca="false">RSQ($B110:$B138,L110:L138)</f>
        <v>0.0588006895163443</v>
      </c>
      <c r="M13" s="5" t="n">
        <f aca="false">RSQ($B110:$B138,M110:M138)</f>
        <v>0.314795568656479</v>
      </c>
      <c r="N13" s="5" t="n">
        <f aca="false">RSQ($B110:$B138,N110:N138)</f>
        <v>0.579563948051069</v>
      </c>
      <c r="O13" s="5" t="n">
        <f aca="false">RSQ($B110:$B138,O110:O138)</f>
        <v>0.000450393526789173</v>
      </c>
      <c r="P13" s="5" t="n">
        <f aca="false">RSQ($B110:$B138,P110:P138)</f>
        <v>0.673789611544684</v>
      </c>
      <c r="Q13" s="5" t="n">
        <f aca="false">RSQ($B110:$B138,Q110:Q138)</f>
        <v>0.823405376448611</v>
      </c>
      <c r="R13" s="5" t="n">
        <f aca="false">RSQ($B110:$B138,R110:R138)</f>
        <v>0.18086836989733</v>
      </c>
      <c r="S13" s="5" t="n">
        <f aca="false">RSQ($B110:$B138,S110:S138)</f>
        <v>0.54283722490132</v>
      </c>
      <c r="T13" s="5" t="n">
        <f aca="false">RSQ($B110:$B138,T110:T138)</f>
        <v>0.822319257407149</v>
      </c>
      <c r="U13" s="5" t="n">
        <f aca="false">RSQ($B110:$B138,U110:U138)</f>
        <v>0.309349440439286</v>
      </c>
      <c r="V13" s="5" t="n">
        <f aca="false">RSQ($B110:$B138,V110:V138)</f>
        <v>0.041319635405806</v>
      </c>
      <c r="W13" s="5" t="n">
        <f aca="false">RSQ($B110:$B138,W110:W138)</f>
        <v>0.0150808558937085</v>
      </c>
      <c r="X13" s="5" t="n">
        <f aca="false">RSQ($B110:$B138,X110:X138)</f>
        <v>0.00202613327503454</v>
      </c>
      <c r="Y13" s="5" t="n">
        <f aca="false">RSQ($B110:$B138,Y110:Y138)</f>
        <v>0.59186636022351</v>
      </c>
      <c r="Z13" s="5" t="n">
        <f aca="false">RSQ($B110:$B138,Z110:Z138)</f>
        <v>0.604632960193576</v>
      </c>
      <c r="AA13" s="5" t="n">
        <f aca="false">RSQ($B110:$B138,AA110:AA138)</f>
        <v>0.465504158720467</v>
      </c>
      <c r="AB13" s="5" t="n">
        <f aca="false">RSQ($B110:$B138,AB110:AB138)</f>
        <v>0.587811917654025</v>
      </c>
      <c r="AC13" s="5" t="n">
        <f aca="false">RSQ($B110:$B138,AC110:AC138)</f>
        <v>0.271835351810638</v>
      </c>
      <c r="AD13" s="5" t="n">
        <f aca="false">RSQ($B110:$B138,AD110:AD138)</f>
        <v>0.704539088038736</v>
      </c>
      <c r="AE13" s="5" t="n">
        <f aca="false">RSQ($B110:$B138,AE110:AE138)</f>
        <v>0.561209135217033</v>
      </c>
      <c r="AF13" s="5" t="n">
        <f aca="false">RSQ($B110:$B138,AF110:AF138)</f>
        <v>0.377143515381733</v>
      </c>
      <c r="AG13" s="5" t="n">
        <f aca="false">RSQ($B110:$B138,AG110:AG138)</f>
        <v>0.746523146763259</v>
      </c>
      <c r="AH13" s="5" t="n">
        <f aca="false">RSQ($B110:$B138,AH110:AH138)</f>
        <v>0.841600683000717</v>
      </c>
      <c r="AI13" s="5" t="n">
        <f aca="false">RSQ($B110:$B138,AI110:AI138)</f>
        <v>0.110227098494574</v>
      </c>
      <c r="AJ13" s="5" t="n">
        <f aca="false">RSQ($B110:$B138,AJ110:AJ138)</f>
        <v>0.340201123607798</v>
      </c>
      <c r="AK13" s="5" t="n">
        <f aca="false">RSQ($B110:$B138,AK110:AK138)</f>
        <v>0.716108880045408</v>
      </c>
      <c r="AL13" s="5" t="n">
        <f aca="false">RSQ($B110:$B138,AL110:AL138)</f>
        <v>0.00703076486542146</v>
      </c>
      <c r="AM13" s="5" t="n">
        <f aca="false">RSQ($B110:$B138,AM110:AM138)</f>
        <v>0.191214741979989</v>
      </c>
      <c r="AN13" s="5" t="n">
        <f aca="false">RSQ($B110:$B138,AN110:AN138)</f>
        <v>0.826577501783635</v>
      </c>
      <c r="AO13" s="5" t="n">
        <f aca="false">RSQ($B110:$B138,AO110:AO138)</f>
        <v>0.28507746007462</v>
      </c>
      <c r="AP13" s="5" t="n">
        <f aca="false">RSQ($B110:$B138,AP110:AP138)</f>
        <v>0.594092884064007</v>
      </c>
      <c r="AQ13" s="5" t="n">
        <f aca="false">RSQ($B110:$B138,AQ110:AQ138)</f>
        <v>0.513705642721816</v>
      </c>
      <c r="AR13" s="5" t="n">
        <f aca="false">RSQ($B110:$B138,AR110:AR138)</f>
        <v>0.00735129832653366</v>
      </c>
      <c r="AS13" s="5" t="n">
        <f aca="false">RSQ($B110:$B138,AS110:AS138)</f>
        <v>0.0517588267635356</v>
      </c>
      <c r="AT13" s="5" t="n">
        <f aca="false">RSQ($B110:$B138,AT110:AT138)</f>
        <v>0.0272620958989208</v>
      </c>
      <c r="AU13" s="5" t="n">
        <f aca="false">RSQ($B110:$B138,AU110:AU138)</f>
        <v>0.788467029385361</v>
      </c>
      <c r="AV13" s="5" t="n">
        <f aca="false">RSQ($B110:$B138,AV110:AV138)</f>
        <v>0.00921121427122387</v>
      </c>
      <c r="AW13" s="5" t="n">
        <f aca="false">RSQ($B110:$B138,AW110:AW138)</f>
        <v>0.0150439736237763</v>
      </c>
      <c r="AX13" s="5" t="n">
        <f aca="false">RSQ($B110:$B138,AX110:AX138)</f>
        <v>0.770511738349326</v>
      </c>
      <c r="AY13" s="5" t="n">
        <f aca="false">RSQ($B110:$B138,AY110:AY138)</f>
        <v>0.4536888062661</v>
      </c>
      <c r="AZ13" s="5" t="n">
        <f aca="false">RSQ($B110:$B138,AZ110:AZ138)</f>
        <v>0.537288669038296</v>
      </c>
      <c r="BA13" s="5" t="n">
        <f aca="false">RSQ($B110:$B138,BA110:BA138)</f>
        <v>0.176142587805358</v>
      </c>
      <c r="BB13" s="5" t="n">
        <f aca="false">RSQ($B110:$B138,BB110:BB138)</f>
        <v>0.744861573436821</v>
      </c>
      <c r="BC13" s="5" t="n">
        <f aca="false">RSQ($B110:$B138,BC110:BC138)</f>
        <v>0.762200744677885</v>
      </c>
      <c r="BD13" s="5" t="n">
        <f aca="false">RSQ($B110:$B138,BD110:BD138)</f>
        <v>0.0634341726980311</v>
      </c>
      <c r="BE13" s="5" t="n">
        <f aca="false">RSQ($B110:$B138,BE110:BE138)</f>
        <v>0.702568227987417</v>
      </c>
      <c r="BF13" s="5" t="n">
        <f aca="false">RSQ($B110:$B138,BF110:BF138)</f>
        <v>0.117428810688704</v>
      </c>
      <c r="BG13" s="5" t="n">
        <f aca="false">RSQ($B110:$B138,BG110:BG138)</f>
        <v>0.663685380315372</v>
      </c>
      <c r="BH13" s="5" t="n">
        <f aca="false">RSQ($B110:$B138,BH110:BH138)</f>
        <v>0.0942306768048921</v>
      </c>
      <c r="BI13" s="5" t="n">
        <f aca="false">RSQ($B110:$B138,BI110:BI138)</f>
        <v>0.000298621261928489</v>
      </c>
      <c r="BJ13" s="5" t="n">
        <f aca="false">RSQ($B110:$B138,BJ110:BJ138)</f>
        <v>0.00048614104212435</v>
      </c>
      <c r="BK13" s="5" t="n">
        <f aca="false">RSQ($B110:$B138,BK110:BK138)</f>
        <v>0.161907702478512</v>
      </c>
      <c r="BL13" s="5" t="n">
        <f aca="false">RSQ($B110:$B138,BL110:BL138)</f>
        <v>0.0918768033479101</v>
      </c>
      <c r="BM13" s="5" t="n">
        <f aca="false">RSQ($B110:$B138,BM110:BM138)</f>
        <v>0.251971255559133</v>
      </c>
      <c r="BN13" s="5" t="n">
        <f aca="false">RSQ($B110:$B138,BN110:BN138)</f>
        <v>0.0111183000808095</v>
      </c>
      <c r="BO13" s="5" t="n">
        <f aca="false">RSQ($B110:$B138,BO110:BO138)</f>
        <v>0.259795083366769</v>
      </c>
      <c r="BP13" s="5" t="n">
        <f aca="false">RSQ($B110:$B138,BP110:BP138)</f>
        <v>0.00210522579536927</v>
      </c>
      <c r="BQ13" s="5" t="n">
        <f aca="false">RSQ($B110:$B138,BQ110:BQ138)</f>
        <v>0.88759150170882</v>
      </c>
      <c r="BR13" s="5" t="n">
        <f aca="false">RSQ($B110:$B138,BR110:BR138)</f>
        <v>0.564281845520876</v>
      </c>
      <c r="BS13" s="5" t="n">
        <f aca="false">RSQ($B110:$B138,BS110:BS138)</f>
        <v>0.548403359912751</v>
      </c>
      <c r="BT13" s="5" t="n">
        <f aca="false">RSQ($B110:$B138,BT110:BT138)</f>
        <v>0.683450339911064</v>
      </c>
      <c r="BU13" s="5" t="n">
        <f aca="false">RSQ($B110:$B138,BU110:BU138)</f>
        <v>0.796030374535133</v>
      </c>
      <c r="BV13" s="5" t="n">
        <f aca="false">RSQ($B110:$B138,BV110:BV138)</f>
        <v>0.0265860964269635</v>
      </c>
      <c r="BW13" s="5" t="n">
        <f aca="false">RSQ($B110:$B138,BW110:BW138)</f>
        <v>0.283957303469049</v>
      </c>
      <c r="BX13" s="5" t="n">
        <f aca="false">RSQ($B110:$B138,BX110:BX138)</f>
        <v>0.0932855143373158</v>
      </c>
      <c r="BY13" s="5" t="n">
        <f aca="false">RSQ($B110:$B138,BY110:BY138)</f>
        <v>0.711798440764251</v>
      </c>
      <c r="BZ13" s="5" t="n">
        <f aca="false">RSQ($B110:$B138,BZ110:BZ138)</f>
        <v>0.812183788758811</v>
      </c>
      <c r="CA13" s="5" t="n">
        <f aca="false">RSQ($B110:$B138,CA110:CA138)</f>
        <v>0.402594959862637</v>
      </c>
      <c r="CB13" s="5" t="n">
        <f aca="false">RSQ($B110:$B138,CB110:CB138)</f>
        <v>0.0118133078974324</v>
      </c>
      <c r="CC13" s="5" t="n">
        <f aca="false">RSQ($B110:$B138,CC110:CC138)</f>
        <v>0.629428630295202</v>
      </c>
      <c r="CD13" s="5" t="n">
        <f aca="false">RSQ($B110:$B138,CD110:CD138)</f>
        <v>0.770565431796051</v>
      </c>
      <c r="CE13" s="5" t="n">
        <f aca="false">RSQ($B110:$B138,CE110:CE138)</f>
        <v>0.757168008194053</v>
      </c>
      <c r="CF13" s="5" t="n">
        <f aca="false">RSQ($B110:$B138,CF110:CF138)</f>
        <v>0.347991926696988</v>
      </c>
      <c r="CG13" s="5" t="n">
        <f aca="false">RSQ($B110:$B138,CG110:CG138)</f>
        <v>0.140425095416975</v>
      </c>
      <c r="CH13" s="5" t="n">
        <f aca="false">RSQ($B110:$B138,CH110:CH138)</f>
        <v>0.972489108260481</v>
      </c>
      <c r="CI13" s="5" t="n">
        <f aca="false">RSQ($B110:$B138,CI110:CI138)</f>
        <v>0.721915383142431</v>
      </c>
      <c r="CJ13" s="5" t="n">
        <f aca="false">RSQ($B110:$B138,CJ110:CJ138)</f>
        <v>0.614509533907449</v>
      </c>
      <c r="CK13" s="5" t="n">
        <f aca="false">RSQ($B110:$B138,CK110:CK138)</f>
        <v>0.0228881274039802</v>
      </c>
      <c r="CL13" s="5" t="n">
        <f aca="false">RSQ($B110:$B138,CL110:CL138)</f>
        <v>0.108185860168123</v>
      </c>
      <c r="CM13" s="5" t="n">
        <f aca="false">RSQ($B110:$B138,CM110:CM138)</f>
        <v>0.80950267491506</v>
      </c>
      <c r="CN13" s="5" t="n">
        <f aca="false">RSQ($B110:$B138,CN110:CN138)</f>
        <v>0.669551838839097</v>
      </c>
      <c r="CO13" s="5" t="n">
        <f aca="false">RSQ($B110:$B138,CO110:CO138)</f>
        <v>0.707319204157792</v>
      </c>
      <c r="CP13" s="5" t="n">
        <f aca="false">RSQ($B110:$B138,CP110:CP138)</f>
        <v>0.0221230762044907</v>
      </c>
      <c r="CQ13" s="5" t="n">
        <f aca="false">RSQ($B110:$B138,CQ110:CQ138)</f>
        <v>0.462017101078589</v>
      </c>
      <c r="CR13" s="5" t="n">
        <f aca="false">RSQ($B110:$B138,CR110:CR138)</f>
        <v>0.692986859459812</v>
      </c>
      <c r="CS13" s="5" t="n">
        <f aca="false">RSQ($B110:$B138,CS110:CS138)</f>
        <v>0.483003650510248</v>
      </c>
      <c r="CT13" s="5" t="n">
        <f aca="false">RSQ($B110:$B138,CT110:CT138)</f>
        <v>0.615214976004323</v>
      </c>
      <c r="CU13" s="5" t="n">
        <f aca="false">RSQ($B110:$B138,CU110:CU138)</f>
        <v>0.0702609185197177</v>
      </c>
      <c r="CV13" s="5" t="n">
        <f aca="false">RSQ($B110:$B138,CV110:CV138)</f>
        <v>3.50360574957824E-006</v>
      </c>
      <c r="CW13" s="5" t="n">
        <f aca="false">RSQ($B110:$B138,CW110:CW138)</f>
        <v>0.810702709168343</v>
      </c>
      <c r="CX13" s="5" t="n">
        <f aca="false">RSQ($B110:$B138,CX110:CX138)</f>
        <v>0.0667769056223191</v>
      </c>
      <c r="CY13" s="5" t="n">
        <f aca="false">RSQ($B110:$B138,CY110:CY138)</f>
        <v>0.103834610251076</v>
      </c>
      <c r="CZ13" s="5" t="n">
        <f aca="false">RSQ($B110:$B138,CZ110:CZ138)</f>
        <v>0.213600136807185</v>
      </c>
      <c r="DA13" s="5" t="n">
        <f aca="false">RSQ($B110:$B138,DA110:DA138)</f>
        <v>0.00205159758600741</v>
      </c>
      <c r="DB13" s="5" t="n">
        <f aca="false">RSQ($B110:$B138,DB110:DB138)</f>
        <v>0.831323076106772</v>
      </c>
      <c r="DC13" s="5" t="n">
        <f aca="false">RSQ($B110:$B138,DC110:DC138)</f>
        <v>0.026570560660399</v>
      </c>
      <c r="DD13" s="5" t="n">
        <f aca="false">RSQ($B110:$B138,DD110:DD138)</f>
        <v>0.0660426188343396</v>
      </c>
      <c r="DE13" s="5" t="n">
        <f aca="false">RSQ($B110:$B138,DE110:DE138)</f>
        <v>0.0497038425683461</v>
      </c>
      <c r="DF13" s="5" t="n">
        <f aca="false">RSQ($B110:$B138,DF110:DF138)</f>
        <v>0.130775827473785</v>
      </c>
      <c r="DG13" s="5" t="n">
        <f aca="false">RSQ($B110:$B138,DG110:DG138)</f>
        <v>0.576679637724617</v>
      </c>
      <c r="DH13" s="5" t="n">
        <f aca="false">RSQ($B110:$B138,DH110:DH138)</f>
        <v>0.61994122940945</v>
      </c>
      <c r="DI13" s="5" t="n">
        <f aca="false">RSQ($B110:$B138,DI110:DI138)</f>
        <v>0.206516466899207</v>
      </c>
      <c r="DJ13" s="5" t="n">
        <f aca="false">RSQ($B110:$B138,DJ110:DJ138)</f>
        <v>0.080692623702708</v>
      </c>
      <c r="DK13" s="5" t="n">
        <f aca="false">RSQ($B110:$B138,DK110:DK138)</f>
        <v>0.0248669454447332</v>
      </c>
      <c r="DL13" s="5" t="n">
        <f aca="false">RSQ($B110:$B138,DL110:DL138)</f>
        <v>0.00184244840699453</v>
      </c>
      <c r="DM13" s="5" t="n">
        <f aca="false">RSQ($B110:$B138,DM110:DM138)</f>
        <v>0.332736296258607</v>
      </c>
      <c r="DN13" s="5" t="n">
        <f aca="false">RSQ($B110:$B138,DN110:DN138)</f>
        <v>0.0499683274192178</v>
      </c>
      <c r="DO13" s="5" t="n">
        <f aca="false">RSQ($B110:$B138,DO110:DO138)</f>
        <v>0.147614837405113</v>
      </c>
      <c r="DP13" s="5" t="n">
        <f aca="false">RSQ($B110:$B138,DP110:DP138)</f>
        <v>0.111511642209759</v>
      </c>
      <c r="DQ13" s="5" t="n">
        <f aca="false">RSQ($B110:$B138,DQ110:DQ138)</f>
        <v>0.766528960716398</v>
      </c>
      <c r="DR13" s="5" t="n">
        <f aca="false">RSQ($B110:$B138,DR110:DR138)</f>
        <v>0.266576512582483</v>
      </c>
      <c r="DS13" s="5" t="n">
        <f aca="false">RSQ($B110:$B138,DS110:DS138)</f>
        <v>0.571940816307671</v>
      </c>
      <c r="DT13" s="5" t="n">
        <f aca="false">RSQ($B110:$B138,DT110:DT138)</f>
        <v>0.263574776011913</v>
      </c>
      <c r="DU13" s="5" t="n">
        <f aca="false">RSQ($B110:$B138,DU110:DU138)</f>
        <v>0.00647738032942027</v>
      </c>
      <c r="DV13" s="5" t="n">
        <f aca="false">RSQ($B110:$B138,DV110:DV138)</f>
        <v>0.296295450938875</v>
      </c>
      <c r="DW13" s="5" t="n">
        <f aca="false">RSQ($B110:$B138,DW110:DW138)</f>
        <v>0.368231472462323</v>
      </c>
      <c r="DX13" s="5" t="n">
        <f aca="false">RSQ($B110:$B138,DX110:DX138)</f>
        <v>0.543436131215553</v>
      </c>
      <c r="DY13" s="5" t="n">
        <f aca="false">RSQ($B110:$B138,DY110:DY138)</f>
        <v>0.57795886685722</v>
      </c>
      <c r="DZ13" s="5" t="n">
        <f aca="false">RSQ($B110:$B138,DZ110:DZ138)</f>
        <v>0.53564174046948</v>
      </c>
      <c r="EA13" s="5" t="n">
        <f aca="false">RSQ($B110:$B138,EA110:EA138)</f>
        <v>0.157795679698595</v>
      </c>
      <c r="EB13" s="5" t="n">
        <f aca="false">RSQ($B110:$B138,EB110:EB138)</f>
        <v>0.182719851908556</v>
      </c>
      <c r="EC13" s="5" t="n">
        <f aca="false">RSQ($B110:$B138,EC110:EC138)</f>
        <v>0.939954494716302</v>
      </c>
      <c r="ED13" s="5" t="n">
        <f aca="false">RSQ($B110:$B138,ED110:ED138)</f>
        <v>0.102613257490984</v>
      </c>
      <c r="EE13" s="5" t="n">
        <f aca="false">RSQ($B110:$B138,EE110:EE138)</f>
        <v>0.0699361814011314</v>
      </c>
      <c r="EF13" s="5" t="n">
        <f aca="false">RSQ($B110:$B138,EF110:EF138)</f>
        <v>0.168348590790869</v>
      </c>
      <c r="EG13" s="5" t="n">
        <f aca="false">RSQ($B110:$B138,EG110:EG138)</f>
        <v>0.0800126344142407</v>
      </c>
      <c r="EH13" s="5" t="n">
        <f aca="false">RSQ($B110:$B138,EH110:EH138)</f>
        <v>0.846716958377631</v>
      </c>
      <c r="EI13" s="5" t="n">
        <f aca="false">RSQ($B110:$B138,EI110:EI138)</f>
        <v>0.736951814363775</v>
      </c>
      <c r="EJ13" s="5" t="n">
        <f aca="false">RSQ($B110:$B138,EJ110:EJ138)</f>
        <v>0.357502089236585</v>
      </c>
      <c r="EK13" s="5" t="n">
        <f aca="false">RSQ($B110:$B138,EK110:EK138)</f>
        <v>0.613752072531051</v>
      </c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</row>
    <row r="16" customFormat="false" ht="15" hidden="false" customHeight="false" outlineLevel="0" collapsed="false">
      <c r="B16" s="2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</row>
    <row r="17" customFormat="false" ht="15" hidden="false" customHeight="false" outlineLevel="0" collapsed="false">
      <c r="B17" s="2" t="s">
        <v>11</v>
      </c>
      <c r="C17" s="7" t="s">
        <v>12</v>
      </c>
      <c r="D17" s="8" t="s">
        <v>13</v>
      </c>
      <c r="E17" s="8" t="s">
        <v>13</v>
      </c>
      <c r="F17" s="7" t="s">
        <v>12</v>
      </c>
      <c r="G17" s="8" t="s">
        <v>13</v>
      </c>
      <c r="H17" s="7" t="s">
        <v>12</v>
      </c>
      <c r="I17" s="8" t="s">
        <v>13</v>
      </c>
      <c r="J17" s="8" t="s">
        <v>13</v>
      </c>
      <c r="K17" s="7" t="s">
        <v>12</v>
      </c>
      <c r="L17" s="7" t="s">
        <v>12</v>
      </c>
      <c r="M17" s="8" t="s">
        <v>13</v>
      </c>
      <c r="N17" s="8" t="s">
        <v>13</v>
      </c>
      <c r="O17" s="7" t="s">
        <v>12</v>
      </c>
      <c r="P17" s="8" t="s">
        <v>13</v>
      </c>
      <c r="Q17" s="8" t="s">
        <v>13</v>
      </c>
      <c r="R17" s="9" t="s">
        <v>12</v>
      </c>
      <c r="S17" s="8" t="s">
        <v>13</v>
      </c>
      <c r="T17" s="8" t="s">
        <v>13</v>
      </c>
      <c r="U17" s="9" t="s">
        <v>12</v>
      </c>
      <c r="V17" s="9" t="s">
        <v>12</v>
      </c>
      <c r="W17" s="9" t="s">
        <v>12</v>
      </c>
      <c r="X17" s="9" t="s">
        <v>12</v>
      </c>
      <c r="Y17" s="9" t="s">
        <v>12</v>
      </c>
      <c r="Z17" s="8" t="s">
        <v>13</v>
      </c>
      <c r="AA17" s="8" t="s">
        <v>13</v>
      </c>
      <c r="AB17" s="9" t="s">
        <v>12</v>
      </c>
      <c r="AC17" s="9" t="s">
        <v>12</v>
      </c>
      <c r="AD17" s="8" t="s">
        <v>13</v>
      </c>
      <c r="AE17" s="9" t="s">
        <v>12</v>
      </c>
      <c r="AF17" s="9" t="s">
        <v>12</v>
      </c>
      <c r="AG17" s="8" t="s">
        <v>13</v>
      </c>
      <c r="AH17" s="8" t="s">
        <v>13</v>
      </c>
      <c r="AI17" s="9" t="s">
        <v>12</v>
      </c>
      <c r="AJ17" s="8" t="s">
        <v>13</v>
      </c>
      <c r="AK17" s="8" t="s">
        <v>13</v>
      </c>
      <c r="AL17" s="9" t="s">
        <v>12</v>
      </c>
      <c r="AM17" s="8" t="s">
        <v>13</v>
      </c>
      <c r="AN17" s="8" t="s">
        <v>13</v>
      </c>
      <c r="AO17" s="9" t="s">
        <v>12</v>
      </c>
      <c r="AP17" s="8" t="s">
        <v>13</v>
      </c>
      <c r="AQ17" s="8" t="s">
        <v>13</v>
      </c>
      <c r="AR17" s="9" t="s">
        <v>12</v>
      </c>
      <c r="AS17" s="9" t="s">
        <v>12</v>
      </c>
      <c r="AT17" s="9" t="s">
        <v>12</v>
      </c>
      <c r="AU17" s="8" t="s">
        <v>13</v>
      </c>
      <c r="AV17" s="8" t="s">
        <v>13</v>
      </c>
      <c r="AW17" s="9" t="s">
        <v>12</v>
      </c>
      <c r="AX17" s="8" t="s">
        <v>13</v>
      </c>
      <c r="AY17" s="8" t="s">
        <v>13</v>
      </c>
      <c r="AZ17" s="8" t="s">
        <v>13</v>
      </c>
      <c r="BA17" s="8" t="s">
        <v>13</v>
      </c>
      <c r="BB17" s="8" t="s">
        <v>13</v>
      </c>
      <c r="BC17" s="8" t="s">
        <v>13</v>
      </c>
      <c r="BD17" s="9" t="s">
        <v>12</v>
      </c>
      <c r="BE17" s="8" t="s">
        <v>13</v>
      </c>
      <c r="BF17" s="8" t="s">
        <v>13</v>
      </c>
      <c r="BG17" s="8" t="s">
        <v>13</v>
      </c>
      <c r="BH17" s="9" t="s">
        <v>12</v>
      </c>
      <c r="BI17" s="9" t="s">
        <v>12</v>
      </c>
      <c r="BJ17" s="9" t="s">
        <v>12</v>
      </c>
      <c r="BK17" s="9" t="s">
        <v>12</v>
      </c>
      <c r="BL17" s="9" t="s">
        <v>12</v>
      </c>
      <c r="BM17" s="9" t="s">
        <v>12</v>
      </c>
      <c r="BN17" s="9" t="s">
        <v>12</v>
      </c>
      <c r="BO17" s="9" t="s">
        <v>12</v>
      </c>
      <c r="BP17" s="9" t="s">
        <v>12</v>
      </c>
      <c r="BQ17" s="8" t="s">
        <v>13</v>
      </c>
      <c r="BR17" s="8" t="s">
        <v>13</v>
      </c>
      <c r="BS17" s="8" t="s">
        <v>13</v>
      </c>
      <c r="BT17" s="8" t="s">
        <v>13</v>
      </c>
      <c r="BU17" s="8" t="s">
        <v>13</v>
      </c>
      <c r="BV17" s="8" t="s">
        <v>13</v>
      </c>
      <c r="BW17" s="9" t="s">
        <v>12</v>
      </c>
      <c r="BX17" s="8" t="s">
        <v>13</v>
      </c>
      <c r="BY17" s="8" t="s">
        <v>13</v>
      </c>
      <c r="BZ17" s="8" t="s">
        <v>13</v>
      </c>
      <c r="CA17" s="8" t="s">
        <v>13</v>
      </c>
      <c r="CB17" s="8" t="s">
        <v>13</v>
      </c>
      <c r="CC17" s="8" t="s">
        <v>13</v>
      </c>
      <c r="CD17" s="8" t="s">
        <v>13</v>
      </c>
      <c r="CE17" s="8" t="s">
        <v>13</v>
      </c>
      <c r="CF17" s="9" t="s">
        <v>12</v>
      </c>
      <c r="CG17" s="8" t="s">
        <v>13</v>
      </c>
      <c r="CH17" s="8" t="s">
        <v>13</v>
      </c>
      <c r="CI17" s="8" t="s">
        <v>13</v>
      </c>
      <c r="CJ17" s="8" t="s">
        <v>13</v>
      </c>
      <c r="CK17" s="9" t="s">
        <v>12</v>
      </c>
      <c r="CL17" s="8" t="s">
        <v>13</v>
      </c>
      <c r="CM17" s="8" t="s">
        <v>13</v>
      </c>
      <c r="CN17" s="8" t="s">
        <v>13</v>
      </c>
      <c r="CO17" s="8" t="s">
        <v>13</v>
      </c>
      <c r="CP17" s="9" t="s">
        <v>12</v>
      </c>
      <c r="CQ17" s="8" t="s">
        <v>13</v>
      </c>
      <c r="CR17" s="8" t="s">
        <v>13</v>
      </c>
      <c r="CS17" s="8" t="s">
        <v>13</v>
      </c>
      <c r="CT17" s="8" t="s">
        <v>13</v>
      </c>
      <c r="CU17" s="9" t="s">
        <v>12</v>
      </c>
      <c r="CV17" s="9" t="s">
        <v>12</v>
      </c>
      <c r="CW17" s="8" t="s">
        <v>13</v>
      </c>
      <c r="CX17" s="8" t="s">
        <v>13</v>
      </c>
      <c r="CY17" s="9" t="s">
        <v>12</v>
      </c>
      <c r="CZ17" s="8" t="s">
        <v>13</v>
      </c>
      <c r="DA17" s="9" t="s">
        <v>12</v>
      </c>
      <c r="DB17" s="8" t="s">
        <v>13</v>
      </c>
      <c r="DC17" s="8" t="s">
        <v>13</v>
      </c>
      <c r="DD17" s="9" t="s">
        <v>12</v>
      </c>
      <c r="DE17" s="8" t="s">
        <v>13</v>
      </c>
      <c r="DF17" s="9" t="s">
        <v>12</v>
      </c>
      <c r="DG17" s="8" t="s">
        <v>13</v>
      </c>
      <c r="DH17" s="8" t="s">
        <v>13</v>
      </c>
      <c r="DI17" s="9" t="s">
        <v>12</v>
      </c>
      <c r="DJ17" s="8" t="s">
        <v>13</v>
      </c>
      <c r="DK17" s="9" t="s">
        <v>12</v>
      </c>
      <c r="DL17" s="8" t="s">
        <v>13</v>
      </c>
      <c r="DM17" s="8" t="s">
        <v>13</v>
      </c>
      <c r="DN17" s="9" t="s">
        <v>12</v>
      </c>
      <c r="DO17" s="8" t="s">
        <v>13</v>
      </c>
      <c r="DP17" s="9" t="s">
        <v>12</v>
      </c>
      <c r="DQ17" s="8" t="s">
        <v>13</v>
      </c>
      <c r="DR17" s="8" t="s">
        <v>13</v>
      </c>
      <c r="DS17" s="9" t="s">
        <v>12</v>
      </c>
      <c r="DT17" s="9" t="s">
        <v>12</v>
      </c>
      <c r="DU17" s="9" t="s">
        <v>12</v>
      </c>
      <c r="DV17" s="8" t="s">
        <v>13</v>
      </c>
      <c r="DW17" s="9" t="s">
        <v>12</v>
      </c>
      <c r="DX17" s="8" t="s">
        <v>13</v>
      </c>
      <c r="DY17" s="8" t="s">
        <v>13</v>
      </c>
      <c r="DZ17" s="8" t="s">
        <v>13</v>
      </c>
      <c r="EA17" s="9" t="s">
        <v>12</v>
      </c>
      <c r="EB17" s="8" t="s">
        <v>13</v>
      </c>
      <c r="EC17" s="8" t="s">
        <v>13</v>
      </c>
      <c r="ED17" s="9" t="s">
        <v>12</v>
      </c>
      <c r="EE17" s="9" t="s">
        <v>12</v>
      </c>
      <c r="EF17" s="9" t="s">
        <v>12</v>
      </c>
      <c r="EG17" s="9" t="s">
        <v>12</v>
      </c>
      <c r="EH17" s="8" t="s">
        <v>13</v>
      </c>
      <c r="EI17" s="9" t="s">
        <v>12</v>
      </c>
      <c r="EJ17" s="8" t="s">
        <v>13</v>
      </c>
      <c r="EK17" s="8" t="s">
        <v>13</v>
      </c>
    </row>
    <row r="18" customFormat="false" ht="15" hidden="false" customHeight="false" outlineLevel="0" collapsed="false">
      <c r="B18" s="10" t="s">
        <v>14</v>
      </c>
      <c r="C18" s="11" t="s">
        <v>15</v>
      </c>
      <c r="D18" s="11" t="s">
        <v>16</v>
      </c>
      <c r="E18" s="11" t="s">
        <v>17</v>
      </c>
      <c r="F18" s="11" t="s">
        <v>18</v>
      </c>
      <c r="G18" s="11" t="s">
        <v>19</v>
      </c>
      <c r="H18" s="11" t="s">
        <v>20</v>
      </c>
      <c r="I18" s="11" t="s">
        <v>21</v>
      </c>
      <c r="J18" s="11" t="s">
        <v>22</v>
      </c>
      <c r="K18" s="11" t="s">
        <v>23</v>
      </c>
      <c r="L18" s="11" t="s">
        <v>24</v>
      </c>
      <c r="M18" s="11" t="s">
        <v>25</v>
      </c>
      <c r="N18" s="11" t="s">
        <v>26</v>
      </c>
      <c r="O18" s="11" t="s">
        <v>27</v>
      </c>
      <c r="P18" s="11" t="s">
        <v>28</v>
      </c>
      <c r="Q18" s="11" t="s">
        <v>29</v>
      </c>
      <c r="R18" s="11" t="s">
        <v>30</v>
      </c>
      <c r="S18" s="11" t="s">
        <v>31</v>
      </c>
      <c r="T18" s="11" t="s">
        <v>32</v>
      </c>
      <c r="U18" s="11" t="s">
        <v>33</v>
      </c>
      <c r="V18" s="11" t="s">
        <v>34</v>
      </c>
      <c r="W18" s="11" t="s">
        <v>35</v>
      </c>
      <c r="X18" s="11" t="s">
        <v>36</v>
      </c>
      <c r="Y18" s="11" t="s">
        <v>37</v>
      </c>
      <c r="Z18" s="11" t="s">
        <v>38</v>
      </c>
      <c r="AA18" s="11" t="s">
        <v>39</v>
      </c>
      <c r="AB18" s="11" t="s">
        <v>40</v>
      </c>
      <c r="AC18" s="11" t="s">
        <v>41</v>
      </c>
      <c r="AD18" s="11" t="s">
        <v>42</v>
      </c>
      <c r="AE18" s="11" t="s">
        <v>43</v>
      </c>
      <c r="AF18" s="11" t="s">
        <v>44</v>
      </c>
      <c r="AG18" s="11" t="s">
        <v>45</v>
      </c>
      <c r="AH18" s="11" t="s">
        <v>46</v>
      </c>
      <c r="AI18" s="11" t="s">
        <v>47</v>
      </c>
      <c r="AJ18" s="11" t="s">
        <v>48</v>
      </c>
      <c r="AK18" s="11" t="s">
        <v>49</v>
      </c>
      <c r="AL18" s="11" t="s">
        <v>50</v>
      </c>
      <c r="AM18" s="11" t="s">
        <v>51</v>
      </c>
      <c r="AN18" s="11" t="s">
        <v>52</v>
      </c>
      <c r="AO18" s="11" t="s">
        <v>53</v>
      </c>
      <c r="AP18" s="11" t="s">
        <v>54</v>
      </c>
      <c r="AQ18" s="11" t="s">
        <v>55</v>
      </c>
      <c r="AR18" s="11" t="s">
        <v>56</v>
      </c>
      <c r="AS18" s="11" t="s">
        <v>57</v>
      </c>
      <c r="AT18" s="11" t="s">
        <v>58</v>
      </c>
      <c r="AU18" s="11" t="s">
        <v>59</v>
      </c>
      <c r="AV18" s="11" t="s">
        <v>60</v>
      </c>
      <c r="AW18" s="11" t="s">
        <v>61</v>
      </c>
      <c r="AX18" s="11" t="s">
        <v>62</v>
      </c>
      <c r="AY18" s="11" t="s">
        <v>63</v>
      </c>
      <c r="AZ18" s="11" t="s">
        <v>64</v>
      </c>
      <c r="BA18" s="11" t="s">
        <v>65</v>
      </c>
      <c r="BB18" s="11" t="s">
        <v>66</v>
      </c>
      <c r="BC18" s="11" t="s">
        <v>67</v>
      </c>
      <c r="BD18" s="11" t="s">
        <v>68</v>
      </c>
      <c r="BE18" s="11" t="s">
        <v>69</v>
      </c>
      <c r="BF18" s="11" t="s">
        <v>70</v>
      </c>
      <c r="BG18" s="11" t="s">
        <v>71</v>
      </c>
      <c r="BH18" s="11" t="s">
        <v>72</v>
      </c>
      <c r="BI18" s="11" t="s">
        <v>73</v>
      </c>
      <c r="BJ18" s="11" t="s">
        <v>74</v>
      </c>
      <c r="BK18" s="11" t="s">
        <v>75</v>
      </c>
      <c r="BL18" s="11" t="s">
        <v>76</v>
      </c>
      <c r="BM18" s="11" t="s">
        <v>77</v>
      </c>
      <c r="BN18" s="11" t="s">
        <v>78</v>
      </c>
      <c r="BO18" s="11" t="s">
        <v>79</v>
      </c>
      <c r="BP18" s="11" t="s">
        <v>80</v>
      </c>
      <c r="BQ18" s="11" t="s">
        <v>81</v>
      </c>
      <c r="BR18" s="11" t="s">
        <v>82</v>
      </c>
      <c r="BS18" s="11" t="s">
        <v>83</v>
      </c>
      <c r="BT18" s="11" t="s">
        <v>84</v>
      </c>
      <c r="BU18" s="11" t="s">
        <v>85</v>
      </c>
      <c r="BV18" s="11" t="s">
        <v>86</v>
      </c>
      <c r="BW18" s="11" t="s">
        <v>87</v>
      </c>
      <c r="BX18" s="11" t="s">
        <v>88</v>
      </c>
      <c r="BY18" s="11" t="s">
        <v>89</v>
      </c>
      <c r="BZ18" s="11" t="s">
        <v>90</v>
      </c>
      <c r="CA18" s="11" t="s">
        <v>91</v>
      </c>
      <c r="CB18" s="11" t="s">
        <v>92</v>
      </c>
      <c r="CC18" s="11" t="s">
        <v>93</v>
      </c>
      <c r="CD18" s="11" t="s">
        <v>94</v>
      </c>
      <c r="CE18" s="11" t="s">
        <v>95</v>
      </c>
      <c r="CF18" s="11" t="s">
        <v>96</v>
      </c>
      <c r="CG18" s="11" t="s">
        <v>97</v>
      </c>
      <c r="CH18" s="11" t="s">
        <v>98</v>
      </c>
      <c r="CI18" s="11" t="s">
        <v>99</v>
      </c>
      <c r="CJ18" s="11" t="s">
        <v>100</v>
      </c>
      <c r="CK18" s="11" t="s">
        <v>101</v>
      </c>
      <c r="CL18" s="11" t="s">
        <v>102</v>
      </c>
      <c r="CM18" s="11" t="s">
        <v>103</v>
      </c>
      <c r="CN18" s="11" t="s">
        <v>104</v>
      </c>
      <c r="CO18" s="11" t="s">
        <v>105</v>
      </c>
      <c r="CP18" s="11" t="s">
        <v>106</v>
      </c>
      <c r="CQ18" s="11" t="s">
        <v>107</v>
      </c>
      <c r="CR18" s="11" t="s">
        <v>108</v>
      </c>
      <c r="CS18" s="11" t="s">
        <v>109</v>
      </c>
      <c r="CT18" s="11" t="s">
        <v>110</v>
      </c>
      <c r="CU18" s="11" t="s">
        <v>111</v>
      </c>
      <c r="CV18" s="11" t="s">
        <v>112</v>
      </c>
      <c r="CW18" s="11" t="s">
        <v>113</v>
      </c>
      <c r="CX18" s="11" t="s">
        <v>114</v>
      </c>
      <c r="CY18" s="11" t="s">
        <v>115</v>
      </c>
      <c r="CZ18" s="11" t="s">
        <v>116</v>
      </c>
      <c r="DA18" s="11" t="s">
        <v>117</v>
      </c>
      <c r="DB18" s="11" t="s">
        <v>118</v>
      </c>
      <c r="DC18" s="11" t="s">
        <v>119</v>
      </c>
      <c r="DD18" s="11" t="s">
        <v>120</v>
      </c>
      <c r="DE18" s="11" t="s">
        <v>121</v>
      </c>
      <c r="DF18" s="11" t="s">
        <v>122</v>
      </c>
      <c r="DG18" s="11" t="s">
        <v>123</v>
      </c>
      <c r="DH18" s="11" t="s">
        <v>124</v>
      </c>
      <c r="DI18" s="11" t="s">
        <v>125</v>
      </c>
      <c r="DJ18" s="11" t="s">
        <v>126</v>
      </c>
      <c r="DK18" s="11" t="s">
        <v>127</v>
      </c>
      <c r="DL18" s="11" t="s">
        <v>128</v>
      </c>
      <c r="DM18" s="11" t="s">
        <v>129</v>
      </c>
      <c r="DN18" s="11" t="s">
        <v>130</v>
      </c>
      <c r="DO18" s="11" t="s">
        <v>131</v>
      </c>
      <c r="DP18" s="11" t="s">
        <v>132</v>
      </c>
      <c r="DQ18" s="11" t="s">
        <v>133</v>
      </c>
      <c r="DR18" s="11" t="s">
        <v>134</v>
      </c>
      <c r="DS18" s="11" t="s">
        <v>135</v>
      </c>
      <c r="DT18" s="11" t="s">
        <v>136</v>
      </c>
      <c r="DU18" s="11" t="s">
        <v>137</v>
      </c>
      <c r="DV18" s="11" t="s">
        <v>138</v>
      </c>
      <c r="DW18" s="11" t="s">
        <v>139</v>
      </c>
      <c r="DX18" s="11" t="s">
        <v>140</v>
      </c>
      <c r="DY18" s="11" t="s">
        <v>141</v>
      </c>
      <c r="DZ18" s="11" t="s">
        <v>142</v>
      </c>
      <c r="EA18" s="11" t="s">
        <v>143</v>
      </c>
      <c r="EB18" s="11" t="s">
        <v>144</v>
      </c>
      <c r="EC18" s="11" t="s">
        <v>145</v>
      </c>
      <c r="ED18" s="11" t="s">
        <v>146</v>
      </c>
      <c r="EE18" s="11" t="s">
        <v>147</v>
      </c>
      <c r="EF18" s="11" t="s">
        <v>148</v>
      </c>
      <c r="EG18" s="11" t="s">
        <v>149</v>
      </c>
      <c r="EH18" s="11" t="s">
        <v>150</v>
      </c>
      <c r="EI18" s="11" t="s">
        <v>151</v>
      </c>
      <c r="EJ18" s="11" t="s">
        <v>152</v>
      </c>
      <c r="EK18" s="11" t="s">
        <v>153</v>
      </c>
    </row>
    <row r="19" customFormat="false" ht="15" hidden="false" customHeight="false" outlineLevel="0" collapsed="false">
      <c r="B19" s="2" t="s">
        <v>154</v>
      </c>
      <c r="C19" s="12" t="s">
        <v>155</v>
      </c>
      <c r="D19" s="12" t="s">
        <v>155</v>
      </c>
      <c r="E19" s="12" t="s">
        <v>155</v>
      </c>
      <c r="F19" s="12" t="s">
        <v>155</v>
      </c>
      <c r="G19" s="12" t="s">
        <v>155</v>
      </c>
      <c r="H19" s="12" t="s">
        <v>155</v>
      </c>
      <c r="I19" s="12" t="s">
        <v>155</v>
      </c>
      <c r="J19" s="12" t="s">
        <v>155</v>
      </c>
      <c r="K19" s="12" t="s">
        <v>155</v>
      </c>
      <c r="L19" s="12" t="s">
        <v>155</v>
      </c>
      <c r="M19" s="12" t="s">
        <v>155</v>
      </c>
      <c r="N19" s="12" t="s">
        <v>155</v>
      </c>
      <c r="O19" s="12" t="s">
        <v>155</v>
      </c>
      <c r="P19" s="12" t="s">
        <v>155</v>
      </c>
      <c r="Q19" s="12" t="s">
        <v>155</v>
      </c>
      <c r="R19" s="12" t="s">
        <v>155</v>
      </c>
      <c r="S19" s="12" t="s">
        <v>155</v>
      </c>
      <c r="T19" s="12" t="s">
        <v>155</v>
      </c>
      <c r="U19" s="12" t="s">
        <v>155</v>
      </c>
      <c r="V19" s="12" t="s">
        <v>155</v>
      </c>
      <c r="W19" s="12" t="s">
        <v>155</v>
      </c>
      <c r="X19" s="12" t="s">
        <v>155</v>
      </c>
      <c r="Y19" s="12" t="s">
        <v>155</v>
      </c>
      <c r="Z19" s="12" t="s">
        <v>155</v>
      </c>
      <c r="AA19" s="12" t="s">
        <v>155</v>
      </c>
      <c r="AB19" s="12" t="s">
        <v>155</v>
      </c>
      <c r="AC19" s="12" t="s">
        <v>155</v>
      </c>
      <c r="AD19" s="12" t="s">
        <v>155</v>
      </c>
      <c r="AE19" s="12" t="s">
        <v>155</v>
      </c>
      <c r="AF19" s="12" t="s">
        <v>155</v>
      </c>
      <c r="AG19" s="12" t="s">
        <v>155</v>
      </c>
      <c r="AH19" s="12" t="s">
        <v>155</v>
      </c>
      <c r="AI19" s="12" t="s">
        <v>155</v>
      </c>
      <c r="AJ19" s="12" t="s">
        <v>155</v>
      </c>
      <c r="AK19" s="12" t="s">
        <v>155</v>
      </c>
      <c r="AL19" s="12" t="s">
        <v>155</v>
      </c>
      <c r="AM19" s="12" t="s">
        <v>155</v>
      </c>
      <c r="AN19" s="12" t="s">
        <v>155</v>
      </c>
      <c r="AO19" s="12" t="s">
        <v>155</v>
      </c>
      <c r="AP19" s="12" t="s">
        <v>155</v>
      </c>
      <c r="AQ19" s="12" t="s">
        <v>155</v>
      </c>
      <c r="AR19" s="12" t="s">
        <v>155</v>
      </c>
      <c r="AS19" s="12" t="s">
        <v>155</v>
      </c>
      <c r="AT19" s="12" t="s">
        <v>155</v>
      </c>
      <c r="AU19" s="12" t="s">
        <v>155</v>
      </c>
      <c r="AV19" s="12" t="s">
        <v>155</v>
      </c>
      <c r="AW19" s="12" t="s">
        <v>155</v>
      </c>
      <c r="AX19" s="12" t="s">
        <v>155</v>
      </c>
      <c r="AY19" s="12" t="s">
        <v>155</v>
      </c>
      <c r="AZ19" s="12" t="s">
        <v>155</v>
      </c>
      <c r="BA19" s="12" t="s">
        <v>155</v>
      </c>
      <c r="BB19" s="12" t="s">
        <v>155</v>
      </c>
      <c r="BC19" s="12" t="s">
        <v>155</v>
      </c>
      <c r="BD19" s="12" t="s">
        <v>155</v>
      </c>
      <c r="BE19" s="12" t="s">
        <v>155</v>
      </c>
      <c r="BF19" s="12" t="s">
        <v>155</v>
      </c>
      <c r="BG19" s="12" t="s">
        <v>155</v>
      </c>
      <c r="BH19" s="12" t="s">
        <v>155</v>
      </c>
      <c r="BI19" s="12" t="s">
        <v>155</v>
      </c>
      <c r="BJ19" s="12" t="s">
        <v>155</v>
      </c>
      <c r="BK19" s="12" t="s">
        <v>155</v>
      </c>
      <c r="BL19" s="12" t="s">
        <v>155</v>
      </c>
      <c r="BM19" s="12" t="s">
        <v>155</v>
      </c>
      <c r="BN19" s="12" t="s">
        <v>155</v>
      </c>
      <c r="BO19" s="12" t="s">
        <v>155</v>
      </c>
      <c r="BP19" s="12" t="s">
        <v>155</v>
      </c>
      <c r="BQ19" s="12" t="s">
        <v>155</v>
      </c>
      <c r="BR19" s="12" t="s">
        <v>155</v>
      </c>
      <c r="BS19" s="12" t="s">
        <v>155</v>
      </c>
      <c r="BT19" s="12" t="s">
        <v>155</v>
      </c>
      <c r="BU19" s="12" t="s">
        <v>155</v>
      </c>
      <c r="BV19" s="12" t="s">
        <v>155</v>
      </c>
      <c r="BW19" s="12" t="s">
        <v>155</v>
      </c>
      <c r="BX19" s="12" t="s">
        <v>155</v>
      </c>
      <c r="BY19" s="12" t="s">
        <v>155</v>
      </c>
      <c r="BZ19" s="12" t="s">
        <v>155</v>
      </c>
      <c r="CA19" s="12" t="s">
        <v>155</v>
      </c>
      <c r="CB19" s="12" t="s">
        <v>155</v>
      </c>
      <c r="CC19" s="12" t="s">
        <v>155</v>
      </c>
      <c r="CD19" s="12" t="s">
        <v>155</v>
      </c>
      <c r="CE19" s="12" t="s">
        <v>155</v>
      </c>
      <c r="CF19" s="12" t="s">
        <v>155</v>
      </c>
      <c r="CG19" s="12" t="s">
        <v>155</v>
      </c>
      <c r="CH19" s="12" t="s">
        <v>155</v>
      </c>
      <c r="CI19" s="12" t="s">
        <v>155</v>
      </c>
      <c r="CJ19" s="12" t="s">
        <v>155</v>
      </c>
      <c r="CK19" s="12" t="s">
        <v>155</v>
      </c>
      <c r="CL19" s="12" t="s">
        <v>155</v>
      </c>
      <c r="CM19" s="12" t="s">
        <v>155</v>
      </c>
      <c r="CN19" s="12" t="s">
        <v>155</v>
      </c>
      <c r="CO19" s="12" t="s">
        <v>155</v>
      </c>
      <c r="CP19" s="12" t="s">
        <v>155</v>
      </c>
      <c r="CQ19" s="12" t="s">
        <v>155</v>
      </c>
      <c r="CR19" s="12" t="s">
        <v>155</v>
      </c>
      <c r="CS19" s="12" t="s">
        <v>155</v>
      </c>
      <c r="CT19" s="12" t="s">
        <v>155</v>
      </c>
      <c r="CU19" s="12" t="s">
        <v>155</v>
      </c>
      <c r="CV19" s="12" t="s">
        <v>155</v>
      </c>
      <c r="CW19" s="12" t="s">
        <v>155</v>
      </c>
      <c r="CX19" s="12" t="s">
        <v>155</v>
      </c>
      <c r="CY19" s="12" t="s">
        <v>155</v>
      </c>
      <c r="CZ19" s="12" t="s">
        <v>155</v>
      </c>
      <c r="DA19" s="12" t="s">
        <v>155</v>
      </c>
      <c r="DB19" s="12" t="s">
        <v>155</v>
      </c>
      <c r="DC19" s="12" t="s">
        <v>155</v>
      </c>
      <c r="DD19" s="12" t="s">
        <v>155</v>
      </c>
      <c r="DE19" s="12" t="s">
        <v>155</v>
      </c>
      <c r="DF19" s="12" t="s">
        <v>155</v>
      </c>
      <c r="DG19" s="12" t="s">
        <v>155</v>
      </c>
      <c r="DH19" s="12" t="s">
        <v>155</v>
      </c>
      <c r="DI19" s="12" t="s">
        <v>155</v>
      </c>
      <c r="DJ19" s="12" t="s">
        <v>155</v>
      </c>
      <c r="DK19" s="12" t="s">
        <v>155</v>
      </c>
      <c r="DL19" s="12" t="s">
        <v>155</v>
      </c>
      <c r="DM19" s="12" t="s">
        <v>155</v>
      </c>
      <c r="DN19" s="12" t="s">
        <v>155</v>
      </c>
      <c r="DO19" s="12" t="s">
        <v>155</v>
      </c>
      <c r="DP19" s="12" t="s">
        <v>155</v>
      </c>
      <c r="DQ19" s="12" t="s">
        <v>155</v>
      </c>
      <c r="DR19" s="12" t="s">
        <v>155</v>
      </c>
      <c r="DS19" s="12" t="s">
        <v>155</v>
      </c>
      <c r="DT19" s="12" t="s">
        <v>155</v>
      </c>
      <c r="DU19" s="12" t="s">
        <v>155</v>
      </c>
      <c r="DV19" s="12" t="s">
        <v>155</v>
      </c>
      <c r="DW19" s="12" t="s">
        <v>155</v>
      </c>
      <c r="DX19" s="12" t="s">
        <v>155</v>
      </c>
      <c r="DY19" s="12" t="s">
        <v>155</v>
      </c>
      <c r="DZ19" s="12" t="s">
        <v>155</v>
      </c>
      <c r="EA19" s="12" t="s">
        <v>155</v>
      </c>
      <c r="EB19" s="12" t="s">
        <v>155</v>
      </c>
      <c r="EC19" s="12" t="s">
        <v>155</v>
      </c>
      <c r="ED19" s="12" t="s">
        <v>155</v>
      </c>
      <c r="EE19" s="12" t="s">
        <v>155</v>
      </c>
      <c r="EF19" s="12" t="s">
        <v>155</v>
      </c>
      <c r="EG19" s="12" t="s">
        <v>155</v>
      </c>
      <c r="EH19" s="12" t="s">
        <v>155</v>
      </c>
      <c r="EI19" s="12" t="s">
        <v>155</v>
      </c>
      <c r="EJ19" s="12" t="s">
        <v>155</v>
      </c>
      <c r="EK19" s="12" t="s">
        <v>155</v>
      </c>
    </row>
    <row r="20" customFormat="false" ht="15" hidden="false" customHeight="false" outlineLevel="0" collapsed="false">
      <c r="A20" s="13" t="n">
        <v>40544</v>
      </c>
      <c r="B20" s="14" t="n">
        <v>37.1979166666667</v>
      </c>
      <c r="C20" s="6" t="n">
        <v>9.164</v>
      </c>
      <c r="D20" s="6" t="n">
        <v>111.48</v>
      </c>
      <c r="E20" s="6" t="n">
        <v>126.041</v>
      </c>
      <c r="F20" s="6" t="n">
        <v>45.638</v>
      </c>
      <c r="G20" s="6" t="n">
        <v>91.996</v>
      </c>
      <c r="H20" s="6" t="n">
        <v>5.331</v>
      </c>
      <c r="I20" s="6" t="n">
        <v>56.287</v>
      </c>
      <c r="J20" s="6" t="n">
        <v>83.184</v>
      </c>
      <c r="K20" s="6" t="n">
        <v>16.846</v>
      </c>
      <c r="L20" s="6" t="n">
        <v>36.329</v>
      </c>
      <c r="M20" s="6" t="n">
        <v>24.393</v>
      </c>
      <c r="N20" s="6" t="n">
        <v>80.243</v>
      </c>
      <c r="O20" s="6" t="n">
        <v>34.005</v>
      </c>
      <c r="P20" s="6" t="n">
        <v>109.791</v>
      </c>
      <c r="Q20" s="6" t="n">
        <v>47.248</v>
      </c>
      <c r="R20" s="6" t="n">
        <v>34.507</v>
      </c>
      <c r="S20" s="6" t="n">
        <v>77.038</v>
      </c>
      <c r="T20" s="6" t="n">
        <v>14.773</v>
      </c>
      <c r="U20" s="6" t="n">
        <v>8.194</v>
      </c>
      <c r="V20" s="6" t="n">
        <v>14.262</v>
      </c>
      <c r="W20" s="6" t="n">
        <v>34.301</v>
      </c>
      <c r="X20" s="6" t="n">
        <v>15.669</v>
      </c>
      <c r="Y20" s="6" t="n">
        <v>14.188</v>
      </c>
      <c r="Z20" s="6" t="n">
        <v>51.018</v>
      </c>
      <c r="AA20" s="6" t="n">
        <v>41.301</v>
      </c>
      <c r="AB20" s="6" t="n">
        <v>7.86</v>
      </c>
      <c r="AC20" s="6" t="n">
        <v>20.363</v>
      </c>
      <c r="AD20" s="6" t="n">
        <v>68.937</v>
      </c>
      <c r="AE20" s="6" t="n">
        <v>38.908</v>
      </c>
      <c r="AF20" s="6" t="n">
        <v>24.823</v>
      </c>
      <c r="AG20" s="6" t="n">
        <v>43.599</v>
      </c>
      <c r="AH20" s="6" t="n">
        <v>50.441</v>
      </c>
      <c r="AI20" s="6" t="n">
        <v>27.163</v>
      </c>
      <c r="AJ20" s="6" t="n">
        <v>215.134</v>
      </c>
      <c r="AK20" s="6" t="n">
        <v>61.629</v>
      </c>
      <c r="AL20" s="6" t="n">
        <v>14.574</v>
      </c>
      <c r="AM20" s="6" t="n">
        <v>5.169</v>
      </c>
      <c r="AN20" s="6" t="n">
        <v>74.056</v>
      </c>
      <c r="AO20" s="6" t="n">
        <v>13.576</v>
      </c>
      <c r="AP20" s="6" t="n">
        <v>19.111</v>
      </c>
      <c r="AQ20" s="6" t="n">
        <v>86.79</v>
      </c>
      <c r="AR20" s="6" t="n">
        <v>7.648</v>
      </c>
      <c r="AS20" s="6" t="n">
        <v>8.778</v>
      </c>
      <c r="AT20" s="6" t="n">
        <v>21.286</v>
      </c>
      <c r="AU20" s="6" t="n">
        <v>29.322</v>
      </c>
      <c r="AV20" s="6" t="n">
        <v>79.303</v>
      </c>
      <c r="AW20" s="6" t="n">
        <v>7.566</v>
      </c>
      <c r="AX20" s="6" t="n">
        <v>92.029</v>
      </c>
      <c r="AY20" s="6" t="n">
        <v>38.634</v>
      </c>
      <c r="AZ20" s="6" t="n">
        <v>84.409</v>
      </c>
      <c r="BA20" s="6" t="n">
        <v>13.502</v>
      </c>
      <c r="BB20" s="6" t="n">
        <v>38.406</v>
      </c>
      <c r="BC20" s="6" t="n">
        <v>123.616</v>
      </c>
      <c r="BD20" s="6" t="n">
        <v>6.212</v>
      </c>
      <c r="BE20" s="6" t="n">
        <v>125.621</v>
      </c>
      <c r="BF20" s="6" t="n">
        <v>68.767</v>
      </c>
      <c r="BG20" s="6" t="n">
        <v>18.632</v>
      </c>
      <c r="BH20" s="6" t="n">
        <v>38.748</v>
      </c>
      <c r="BI20" s="6" t="n">
        <v>3.252</v>
      </c>
      <c r="BJ20" s="6" t="n">
        <v>29.563</v>
      </c>
      <c r="BK20" s="6" t="n">
        <v>46.239</v>
      </c>
      <c r="BL20" s="6" t="n">
        <v>13.979</v>
      </c>
      <c r="BM20" s="6" t="n">
        <v>31.602</v>
      </c>
      <c r="BN20" s="6" t="n">
        <v>31.899</v>
      </c>
      <c r="BO20" s="6" t="n">
        <v>1.062</v>
      </c>
      <c r="BP20" s="6" t="n">
        <v>22.135</v>
      </c>
      <c r="BQ20" s="6" t="n">
        <v>90.327</v>
      </c>
      <c r="BR20" s="6" t="n">
        <v>75.63</v>
      </c>
      <c r="BS20" s="6" t="n">
        <v>54.301</v>
      </c>
      <c r="BT20" s="6" t="n">
        <v>111.411</v>
      </c>
      <c r="BU20" s="6" t="n">
        <v>90.774</v>
      </c>
      <c r="BV20" s="6" t="n">
        <v>58.461</v>
      </c>
      <c r="BW20" s="6" t="n">
        <v>18.893</v>
      </c>
      <c r="BX20" s="6" t="n">
        <v>60.343</v>
      </c>
      <c r="BY20" s="6" t="n">
        <v>61.902</v>
      </c>
      <c r="BZ20" s="6" t="n">
        <v>90.564</v>
      </c>
      <c r="CA20" s="6" t="n">
        <v>2.516</v>
      </c>
      <c r="CB20" s="6" t="n">
        <v>17.388</v>
      </c>
      <c r="CC20" s="6" t="n">
        <v>30.778</v>
      </c>
      <c r="CD20" s="6" t="n">
        <v>104.669</v>
      </c>
      <c r="CE20" s="6" t="n">
        <v>85.654</v>
      </c>
      <c r="CF20" s="6" t="n">
        <v>27.352</v>
      </c>
      <c r="CG20" s="6" t="n">
        <v>1.981</v>
      </c>
      <c r="CH20" s="6" t="n">
        <v>84.267</v>
      </c>
      <c r="CI20" s="6" t="n">
        <v>114.101</v>
      </c>
      <c r="CJ20" s="6" t="n">
        <v>52.105</v>
      </c>
      <c r="CK20" s="6" t="n">
        <v>1.513</v>
      </c>
      <c r="CL20" s="6" t="n">
        <v>30.282</v>
      </c>
      <c r="CM20" s="6" t="n">
        <v>62.259</v>
      </c>
      <c r="CN20" s="6" t="n">
        <v>84.814</v>
      </c>
      <c r="CO20" s="6" t="n">
        <v>70.163</v>
      </c>
      <c r="CP20" s="6" t="n">
        <v>28.183</v>
      </c>
      <c r="CQ20" s="6" t="n">
        <v>84.656</v>
      </c>
      <c r="CR20" s="6" t="n">
        <v>103.635</v>
      </c>
      <c r="CS20" s="6" t="n">
        <v>13.439</v>
      </c>
      <c r="CT20" s="6" t="n">
        <v>43.581</v>
      </c>
      <c r="CU20" s="6" t="n">
        <v>39.09</v>
      </c>
      <c r="CV20" s="6" t="n">
        <v>11.988</v>
      </c>
      <c r="CW20" s="6" t="n">
        <v>79.233</v>
      </c>
      <c r="CX20" s="6" t="n">
        <v>15.086</v>
      </c>
      <c r="CY20" s="6" t="n">
        <v>13.225</v>
      </c>
      <c r="CZ20" s="6" t="n">
        <v>56.23</v>
      </c>
      <c r="DA20" s="6" t="n">
        <v>48.637</v>
      </c>
      <c r="DB20" s="6" t="n">
        <v>87.717</v>
      </c>
      <c r="DC20" s="6" t="n">
        <v>2.964</v>
      </c>
      <c r="DD20" s="6" t="n">
        <v>24.07</v>
      </c>
      <c r="DE20" s="6" t="n">
        <v>5.014</v>
      </c>
      <c r="DF20" s="6" t="n">
        <v>18.138</v>
      </c>
      <c r="DG20" s="6" t="n">
        <v>77.709</v>
      </c>
      <c r="DH20" s="6" t="n">
        <v>41.121</v>
      </c>
      <c r="DI20" s="6" t="n">
        <v>26.737</v>
      </c>
      <c r="DJ20" s="6" t="n">
        <v>51.193</v>
      </c>
      <c r="DK20" s="6" t="n">
        <v>22.419</v>
      </c>
      <c r="DL20" s="6" t="n">
        <v>75.247</v>
      </c>
      <c r="DM20" s="6" t="n">
        <v>87.735</v>
      </c>
      <c r="DN20" s="6" t="n">
        <v>31.168</v>
      </c>
      <c r="DO20" s="6" t="n">
        <v>3.177</v>
      </c>
      <c r="DP20" s="6" t="n">
        <v>28.159</v>
      </c>
      <c r="DQ20" s="6" t="n">
        <v>161.238</v>
      </c>
      <c r="DR20" s="6" t="n">
        <v>57.197</v>
      </c>
      <c r="DS20" s="6" t="n">
        <v>20.124</v>
      </c>
      <c r="DT20" s="6" t="n">
        <v>16.213</v>
      </c>
      <c r="DU20" s="6" t="n">
        <v>26.648</v>
      </c>
      <c r="DV20" s="6" t="n">
        <v>21.947</v>
      </c>
      <c r="DW20" s="6" t="n">
        <v>15.522</v>
      </c>
      <c r="DX20" s="6" t="n">
        <v>69.176</v>
      </c>
      <c r="DY20" s="6" t="n">
        <v>42.244</v>
      </c>
      <c r="DZ20" s="6" t="n">
        <v>23.73</v>
      </c>
      <c r="EA20" s="6" t="n">
        <v>26.457</v>
      </c>
      <c r="EB20" s="6" t="n">
        <v>27.279</v>
      </c>
      <c r="EC20" s="6" t="n">
        <v>57.927</v>
      </c>
      <c r="ED20" s="6" t="n">
        <v>23.325</v>
      </c>
      <c r="EE20" s="6" t="n">
        <v>10.743</v>
      </c>
      <c r="EF20" s="6" t="n">
        <v>34.057</v>
      </c>
      <c r="EG20" s="6" t="n">
        <v>47.433</v>
      </c>
      <c r="EH20" s="6" t="n">
        <v>100.937</v>
      </c>
      <c r="EI20" s="6" t="n">
        <v>42.836</v>
      </c>
      <c r="EJ20" s="6" t="n">
        <v>48.788</v>
      </c>
      <c r="EK20" s="6" t="n">
        <v>5.926</v>
      </c>
    </row>
    <row r="21" customFormat="false" ht="15" hidden="false" customHeight="false" outlineLevel="0" collapsed="false">
      <c r="A21" s="13" t="n">
        <v>40545</v>
      </c>
      <c r="B21" s="14" t="n">
        <v>35.7708333333333</v>
      </c>
      <c r="C21" s="6" t="n">
        <v>12.524</v>
      </c>
      <c r="D21" s="6" t="n">
        <v>118.789</v>
      </c>
      <c r="E21" s="6" t="n">
        <v>156.278</v>
      </c>
      <c r="F21" s="6" t="n">
        <v>48.14</v>
      </c>
      <c r="G21" s="6" t="n">
        <v>100.137</v>
      </c>
      <c r="H21" s="6" t="n">
        <v>5.004</v>
      </c>
      <c r="I21" s="6" t="n">
        <v>47.132</v>
      </c>
      <c r="J21" s="6" t="n">
        <v>95.31</v>
      </c>
      <c r="K21" s="6" t="n">
        <v>15.51</v>
      </c>
      <c r="L21" s="6" t="n">
        <v>34.934</v>
      </c>
      <c r="M21" s="6" t="n">
        <v>30.895</v>
      </c>
      <c r="N21" s="6" t="n">
        <v>84.794</v>
      </c>
      <c r="O21" s="6" t="n">
        <v>28.195</v>
      </c>
      <c r="P21" s="6" t="n">
        <v>121.681</v>
      </c>
      <c r="Q21" s="6" t="n">
        <v>53.878</v>
      </c>
      <c r="R21" s="6" t="n">
        <v>19.722</v>
      </c>
      <c r="S21" s="6" t="n">
        <v>91.073</v>
      </c>
      <c r="T21" s="6" t="n">
        <v>35.201</v>
      </c>
      <c r="U21" s="6" t="n">
        <v>9.893</v>
      </c>
      <c r="V21" s="6" t="n">
        <v>22.526</v>
      </c>
      <c r="W21" s="6" t="n">
        <v>38.276</v>
      </c>
      <c r="X21" s="6" t="n">
        <v>19.149</v>
      </c>
      <c r="Y21" s="6" t="n">
        <v>11.135</v>
      </c>
      <c r="Z21" s="6" t="n">
        <v>42.693</v>
      </c>
      <c r="AA21" s="6" t="n">
        <v>49.899</v>
      </c>
      <c r="AB21" s="6" t="n">
        <v>8.955</v>
      </c>
      <c r="AC21" s="6" t="n">
        <v>18.365</v>
      </c>
      <c r="AD21" s="6" t="n">
        <v>95.114</v>
      </c>
      <c r="AE21" s="6" t="n">
        <v>39.191</v>
      </c>
      <c r="AF21" s="6" t="n">
        <v>41.345</v>
      </c>
      <c r="AG21" s="6" t="n">
        <v>39.21</v>
      </c>
      <c r="AH21" s="6" t="n">
        <v>54.491</v>
      </c>
      <c r="AI21" s="6" t="n">
        <v>18.776</v>
      </c>
      <c r="AJ21" s="6" t="n">
        <v>120.328</v>
      </c>
      <c r="AK21" s="6" t="n">
        <v>51.049</v>
      </c>
      <c r="AL21" s="6" t="n">
        <v>15.869</v>
      </c>
      <c r="AM21" s="6" t="n">
        <v>15.387</v>
      </c>
      <c r="AN21" s="6" t="n">
        <v>76.033</v>
      </c>
      <c r="AO21" s="6" t="n">
        <v>12.546</v>
      </c>
      <c r="AP21" s="6" t="n">
        <v>24.516</v>
      </c>
      <c r="AQ21" s="6" t="n">
        <v>108.207</v>
      </c>
      <c r="AR21" s="6" t="n">
        <v>7.854</v>
      </c>
      <c r="AS21" s="6" t="n">
        <v>10.059</v>
      </c>
      <c r="AT21" s="6" t="n">
        <v>24.759</v>
      </c>
      <c r="AU21" s="6" t="n">
        <v>52.303</v>
      </c>
      <c r="AV21" s="6" t="n">
        <v>127.058</v>
      </c>
      <c r="AW21" s="6" t="n">
        <v>11.624</v>
      </c>
      <c r="AX21" s="6" t="n">
        <v>80.72</v>
      </c>
      <c r="AY21" s="6" t="n">
        <v>41.569</v>
      </c>
      <c r="AZ21" s="6" t="n">
        <v>109.291</v>
      </c>
      <c r="BA21" s="6" t="n">
        <v>33.083</v>
      </c>
      <c r="BB21" s="6" t="n">
        <v>41.395</v>
      </c>
      <c r="BC21" s="6" t="n">
        <v>134.076</v>
      </c>
      <c r="BD21" s="6" t="n">
        <v>3.084</v>
      </c>
      <c r="BE21" s="6" t="n">
        <v>133.016</v>
      </c>
      <c r="BF21" s="6" t="n">
        <v>76.543</v>
      </c>
      <c r="BG21" s="6" t="n">
        <v>48.092</v>
      </c>
      <c r="BH21" s="6" t="n">
        <v>44.739</v>
      </c>
      <c r="BI21" s="6" t="n">
        <v>4.646</v>
      </c>
      <c r="BJ21" s="6" t="n">
        <v>26.452</v>
      </c>
      <c r="BK21" s="6" t="n">
        <v>44.901</v>
      </c>
      <c r="BL21" s="6" t="n">
        <v>19.777</v>
      </c>
      <c r="BM21" s="6" t="n">
        <v>12.419</v>
      </c>
      <c r="BN21" s="6" t="n">
        <v>45.026</v>
      </c>
      <c r="BO21" s="6" t="n">
        <v>0.88</v>
      </c>
      <c r="BP21" s="6" t="n">
        <v>24.408</v>
      </c>
      <c r="BQ21" s="6" t="n">
        <v>103.353</v>
      </c>
      <c r="BR21" s="6" t="n">
        <v>73.959</v>
      </c>
      <c r="BS21" s="6" t="n">
        <v>60.967</v>
      </c>
      <c r="BT21" s="6" t="n">
        <v>157.86</v>
      </c>
      <c r="BU21" s="6" t="n">
        <v>81.95</v>
      </c>
      <c r="BV21" s="6" t="n">
        <v>66.958</v>
      </c>
      <c r="BW21" s="6" t="n">
        <v>20.623</v>
      </c>
      <c r="BX21" s="6" t="n">
        <v>97.127</v>
      </c>
      <c r="BY21" s="6" t="n">
        <v>96.737</v>
      </c>
      <c r="BZ21" s="6" t="n">
        <v>90.507</v>
      </c>
      <c r="CA21" s="6" t="n">
        <v>2.733</v>
      </c>
      <c r="CB21" s="6" t="n">
        <v>17.097</v>
      </c>
      <c r="CC21" s="6" t="n">
        <v>81.506</v>
      </c>
      <c r="CD21" s="6" t="n">
        <v>115.88</v>
      </c>
      <c r="CE21" s="6" t="n">
        <v>94.233</v>
      </c>
      <c r="CF21" s="6" t="n">
        <v>15.061</v>
      </c>
      <c r="CG21" s="6" t="n">
        <v>2.496</v>
      </c>
      <c r="CH21" s="6" t="n">
        <v>97.53</v>
      </c>
      <c r="CI21" s="6" t="n">
        <v>119.573</v>
      </c>
      <c r="CJ21" s="6" t="n">
        <v>70.02</v>
      </c>
      <c r="CK21" s="6" t="n">
        <v>1.498</v>
      </c>
      <c r="CL21" s="6" t="n">
        <v>89.272</v>
      </c>
      <c r="CM21" s="6" t="n">
        <v>93.327</v>
      </c>
      <c r="CN21" s="6" t="n">
        <v>100.718</v>
      </c>
      <c r="CO21" s="6" t="n">
        <v>111.204</v>
      </c>
      <c r="CP21" s="6" t="n">
        <v>32.934</v>
      </c>
      <c r="CQ21" s="6" t="n">
        <v>122.522</v>
      </c>
      <c r="CR21" s="6" t="n">
        <v>99.936</v>
      </c>
      <c r="CS21" s="6" t="n">
        <v>22.543</v>
      </c>
      <c r="CT21" s="6" t="n">
        <v>54.565</v>
      </c>
      <c r="CU21" s="6" t="n">
        <v>35.554</v>
      </c>
      <c r="CV21" s="6" t="n">
        <v>18.543</v>
      </c>
      <c r="CW21" s="6" t="n">
        <v>92.288</v>
      </c>
      <c r="CX21" s="6" t="n">
        <v>22.899</v>
      </c>
      <c r="CY21" s="6" t="n">
        <v>12.463</v>
      </c>
      <c r="CZ21" s="6" t="n">
        <v>83.485</v>
      </c>
      <c r="DA21" s="6" t="n">
        <v>73.037</v>
      </c>
      <c r="DB21" s="6" t="n">
        <v>96.291</v>
      </c>
      <c r="DC21" s="6" t="n">
        <v>3.691</v>
      </c>
      <c r="DD21" s="6" t="n">
        <v>15.112</v>
      </c>
      <c r="DE21" s="6" t="n">
        <v>4.139</v>
      </c>
      <c r="DF21" s="6" t="n">
        <v>32.048</v>
      </c>
      <c r="DG21" s="6" t="n">
        <v>97.112</v>
      </c>
      <c r="DH21" s="6" t="n">
        <v>50.233</v>
      </c>
      <c r="DI21" s="6" t="n">
        <v>26.185</v>
      </c>
      <c r="DJ21" s="6" t="n">
        <v>70.127</v>
      </c>
      <c r="DK21" s="6" t="n">
        <v>11.952</v>
      </c>
      <c r="DL21" s="6" t="n">
        <v>95.223</v>
      </c>
      <c r="DM21" s="6" t="n">
        <v>67.064</v>
      </c>
      <c r="DN21" s="6" t="n">
        <v>38.903</v>
      </c>
      <c r="DO21" s="6" t="n">
        <v>3.115</v>
      </c>
      <c r="DP21" s="6" t="n">
        <v>23.239</v>
      </c>
      <c r="DQ21" s="6" t="n">
        <v>170.18</v>
      </c>
      <c r="DR21" s="6" t="n">
        <v>60.388</v>
      </c>
      <c r="DS21" s="6" t="n">
        <v>18.499</v>
      </c>
      <c r="DT21" s="6" t="n">
        <v>53.209</v>
      </c>
      <c r="DU21" s="6" t="n">
        <v>28.698</v>
      </c>
      <c r="DV21" s="6" t="n">
        <v>34.422</v>
      </c>
      <c r="DW21" s="6" t="n">
        <v>32.543</v>
      </c>
      <c r="DX21" s="6" t="n">
        <v>79.086</v>
      </c>
      <c r="DY21" s="6" t="n">
        <v>87.274</v>
      </c>
      <c r="DZ21" s="6" t="n">
        <v>66.832</v>
      </c>
      <c r="EA21" s="6" t="n">
        <v>32.336</v>
      </c>
      <c r="EB21" s="6" t="n">
        <v>40.616</v>
      </c>
      <c r="EC21" s="6" t="n">
        <v>67.996</v>
      </c>
      <c r="ED21" s="6" t="n">
        <v>47.627</v>
      </c>
      <c r="EE21" s="6" t="n">
        <v>10.342</v>
      </c>
      <c r="EF21" s="6" t="n">
        <v>70.803</v>
      </c>
      <c r="EG21" s="6" t="n">
        <v>57.097</v>
      </c>
      <c r="EH21" s="6" t="n">
        <v>126.014</v>
      </c>
      <c r="EI21" s="6" t="n">
        <v>52.556</v>
      </c>
      <c r="EJ21" s="6" t="n">
        <v>43.578</v>
      </c>
      <c r="EK21" s="6" t="n">
        <v>53.472</v>
      </c>
    </row>
    <row r="22" customFormat="false" ht="15" hidden="false" customHeight="false" outlineLevel="0" collapsed="false">
      <c r="A22" s="13" t="n">
        <v>40546</v>
      </c>
      <c r="B22" s="14" t="n">
        <v>46.6979166666667</v>
      </c>
      <c r="C22" s="6" t="n">
        <v>11.607</v>
      </c>
      <c r="D22" s="6" t="n">
        <v>103.036</v>
      </c>
      <c r="E22" s="6" t="n">
        <v>112.615</v>
      </c>
      <c r="F22" s="6" t="n">
        <v>37.241</v>
      </c>
      <c r="G22" s="6" t="n">
        <v>80.171</v>
      </c>
      <c r="H22" s="6" t="n">
        <v>5.74</v>
      </c>
      <c r="I22" s="6" t="n">
        <v>42.665</v>
      </c>
      <c r="J22" s="6" t="n">
        <v>66.624</v>
      </c>
      <c r="K22" s="6" t="n">
        <v>18.538</v>
      </c>
      <c r="L22" s="6" t="n">
        <v>33.723</v>
      </c>
      <c r="M22" s="6" t="n">
        <v>22.431</v>
      </c>
      <c r="N22" s="6" t="n">
        <v>52.402</v>
      </c>
      <c r="O22" s="6" t="n">
        <v>23.856</v>
      </c>
      <c r="P22" s="6" t="n">
        <v>94.939</v>
      </c>
      <c r="Q22" s="6" t="n">
        <v>44.101</v>
      </c>
      <c r="R22" s="6" t="n">
        <v>20.95</v>
      </c>
      <c r="S22" s="6" t="n">
        <v>79.615</v>
      </c>
      <c r="T22" s="6" t="n">
        <v>24.393</v>
      </c>
      <c r="U22" s="6" t="n">
        <v>9.179</v>
      </c>
      <c r="V22" s="6" t="n">
        <v>20.395</v>
      </c>
      <c r="W22" s="6" t="n">
        <v>32.173</v>
      </c>
      <c r="X22" s="6" t="n">
        <v>19.996</v>
      </c>
      <c r="Y22" s="6" t="n">
        <v>12.037</v>
      </c>
      <c r="Z22" s="6" t="n">
        <v>51.186</v>
      </c>
      <c r="AA22" s="6" t="n">
        <v>46.427</v>
      </c>
      <c r="AB22" s="6" t="n">
        <v>7.318</v>
      </c>
      <c r="AC22" s="6" t="n">
        <v>10.055</v>
      </c>
      <c r="AD22" s="6" t="n">
        <v>75.383</v>
      </c>
      <c r="AE22" s="6" t="n">
        <v>29.492</v>
      </c>
      <c r="AF22" s="6" t="n">
        <v>17.87</v>
      </c>
      <c r="AG22" s="6" t="n">
        <v>32.176</v>
      </c>
      <c r="AH22" s="6" t="n">
        <v>64.335</v>
      </c>
      <c r="AI22" s="6" t="n">
        <v>10.8</v>
      </c>
      <c r="AJ22" s="6" t="n">
        <v>126.223</v>
      </c>
      <c r="AK22" s="6" t="n">
        <v>54.123</v>
      </c>
      <c r="AL22" s="6" t="n">
        <v>19.901</v>
      </c>
      <c r="AM22" s="6" t="n">
        <v>22.115</v>
      </c>
      <c r="AN22" s="6" t="n">
        <v>53.045</v>
      </c>
      <c r="AO22" s="6" t="n">
        <v>14.974</v>
      </c>
      <c r="AP22" s="6" t="n">
        <v>16.247</v>
      </c>
      <c r="AQ22" s="6" t="n">
        <v>64.495</v>
      </c>
      <c r="AR22" s="6" t="n">
        <v>6.594</v>
      </c>
      <c r="AS22" s="6" t="n">
        <v>17.52</v>
      </c>
      <c r="AT22" s="6" t="n">
        <v>16.726</v>
      </c>
      <c r="AU22" s="6" t="n">
        <v>25.538</v>
      </c>
      <c r="AV22" s="6" t="n">
        <v>92.416</v>
      </c>
      <c r="AW22" s="6" t="n">
        <v>7.085</v>
      </c>
      <c r="AX22" s="6" t="n">
        <v>89.391</v>
      </c>
      <c r="AY22" s="6" t="n">
        <v>20.23</v>
      </c>
      <c r="AZ22" s="6" t="n">
        <v>69.659</v>
      </c>
      <c r="BA22" s="6" t="n">
        <v>41.686</v>
      </c>
      <c r="BB22" s="6" t="n">
        <v>32.415</v>
      </c>
      <c r="BC22" s="6" t="n">
        <v>117.172</v>
      </c>
      <c r="BD22" s="6" t="n">
        <v>3.316</v>
      </c>
      <c r="BE22" s="6" t="n">
        <v>100.762</v>
      </c>
      <c r="BF22" s="6" t="n">
        <v>60.089</v>
      </c>
      <c r="BG22" s="6" t="n">
        <v>67.081</v>
      </c>
      <c r="BH22" s="6" t="n">
        <v>35.953</v>
      </c>
      <c r="BI22" s="6" t="n">
        <v>3.107</v>
      </c>
      <c r="BJ22" s="6" t="n">
        <v>21.091</v>
      </c>
      <c r="BK22" s="6" t="n">
        <v>40.165</v>
      </c>
      <c r="BL22" s="6" t="n">
        <v>25.664</v>
      </c>
      <c r="BM22" s="6" t="n">
        <v>17.075</v>
      </c>
      <c r="BN22" s="6" t="n">
        <v>33.323</v>
      </c>
      <c r="BO22" s="6" t="n">
        <v>0.888</v>
      </c>
      <c r="BP22" s="6" t="n">
        <v>21.929</v>
      </c>
      <c r="BQ22" s="6" t="n">
        <v>75.437</v>
      </c>
      <c r="BR22" s="6" t="n">
        <v>48.747</v>
      </c>
      <c r="BS22" s="6" t="n">
        <v>52.445</v>
      </c>
      <c r="BT22" s="6" t="n">
        <v>104.086</v>
      </c>
      <c r="BU22" s="6" t="n">
        <v>59.673</v>
      </c>
      <c r="BV22" s="6" t="n">
        <v>58.505</v>
      </c>
      <c r="BW22" s="6" t="n">
        <v>16.251</v>
      </c>
      <c r="BX22" s="6" t="n">
        <v>92.194</v>
      </c>
      <c r="BY22" s="6" t="n">
        <v>63.556</v>
      </c>
      <c r="BZ22" s="6" t="n">
        <v>57.986</v>
      </c>
      <c r="CA22" s="6" t="n">
        <v>2.612</v>
      </c>
      <c r="CB22" s="6" t="n">
        <v>6.039</v>
      </c>
      <c r="CC22" s="6" t="n">
        <v>67.827</v>
      </c>
      <c r="CD22" s="6" t="n">
        <v>102.644</v>
      </c>
      <c r="CE22" s="6" t="n">
        <v>88.48</v>
      </c>
      <c r="CF22" s="6" t="n">
        <v>14.249</v>
      </c>
      <c r="CG22" s="6" t="n">
        <v>2.366</v>
      </c>
      <c r="CH22" s="6" t="n">
        <v>76.803</v>
      </c>
      <c r="CI22" s="6" t="n">
        <v>92.046</v>
      </c>
      <c r="CJ22" s="6" t="n">
        <v>49.866</v>
      </c>
      <c r="CK22" s="6" t="n">
        <v>1.479</v>
      </c>
      <c r="CL22" s="6" t="n">
        <v>52.248</v>
      </c>
      <c r="CM22" s="6" t="n">
        <v>70.407</v>
      </c>
      <c r="CN22" s="6" t="n">
        <v>80.143</v>
      </c>
      <c r="CO22" s="6" t="n">
        <v>51.002</v>
      </c>
      <c r="CP22" s="6" t="n">
        <v>35.575</v>
      </c>
      <c r="CQ22" s="6" t="n">
        <v>75.387</v>
      </c>
      <c r="CR22" s="6" t="n">
        <v>78.535</v>
      </c>
      <c r="CS22" s="6" t="n">
        <v>3.121</v>
      </c>
      <c r="CT22" s="6" t="n">
        <v>32.539</v>
      </c>
      <c r="CU22" s="6" t="n">
        <v>41.079</v>
      </c>
      <c r="CV22" s="6" t="n">
        <v>17.166</v>
      </c>
      <c r="CW22" s="6" t="n">
        <v>72.75</v>
      </c>
      <c r="CX22" s="6" t="n">
        <v>33.206</v>
      </c>
      <c r="CY22" s="6" t="n">
        <v>14.857</v>
      </c>
      <c r="CZ22" s="6" t="n">
        <v>60.82</v>
      </c>
      <c r="DA22" s="6" t="n">
        <v>57.32</v>
      </c>
      <c r="DB22" s="6" t="n">
        <v>62.721</v>
      </c>
      <c r="DC22" s="6" t="n">
        <v>2.718</v>
      </c>
      <c r="DD22" s="6" t="n">
        <v>21.588</v>
      </c>
      <c r="DE22" s="6" t="n">
        <v>4.765</v>
      </c>
      <c r="DF22" s="6" t="n">
        <v>24.118</v>
      </c>
      <c r="DG22" s="6" t="n">
        <v>81.221</v>
      </c>
      <c r="DH22" s="6" t="n">
        <v>20.553</v>
      </c>
      <c r="DI22" s="6" t="n">
        <v>31.469</v>
      </c>
      <c r="DJ22" s="6" t="n">
        <v>56.809</v>
      </c>
      <c r="DK22" s="6" t="n">
        <v>12.509</v>
      </c>
      <c r="DL22" s="6" t="n">
        <v>81.967</v>
      </c>
      <c r="DM22" s="6" t="n">
        <v>57.292</v>
      </c>
      <c r="DN22" s="6" t="n">
        <v>32.293</v>
      </c>
      <c r="DO22" s="6" t="n">
        <v>3.092</v>
      </c>
      <c r="DP22" s="6" t="n">
        <v>29.434</v>
      </c>
      <c r="DQ22" s="6" t="n">
        <v>115.564</v>
      </c>
      <c r="DR22" s="6" t="n">
        <v>50.847</v>
      </c>
      <c r="DS22" s="6" t="n">
        <v>14.977</v>
      </c>
      <c r="DT22" s="6" t="n">
        <v>33.037</v>
      </c>
      <c r="DU22" s="6" t="n">
        <v>22.459</v>
      </c>
      <c r="DV22" s="6" t="n">
        <v>20.684</v>
      </c>
      <c r="DW22" s="6" t="n">
        <v>18.714</v>
      </c>
      <c r="DX22" s="6" t="n">
        <v>104.587</v>
      </c>
      <c r="DY22" s="6" t="n">
        <v>62.601</v>
      </c>
      <c r="DZ22" s="6" t="n">
        <v>43.219</v>
      </c>
      <c r="EA22" s="6" t="n">
        <v>33.789</v>
      </c>
      <c r="EB22" s="6" t="n">
        <v>16.791</v>
      </c>
      <c r="EC22" s="6" t="n">
        <v>54.958</v>
      </c>
      <c r="ED22" s="6" t="n">
        <v>50.708</v>
      </c>
      <c r="EE22" s="6" t="n">
        <v>8.543</v>
      </c>
      <c r="EF22" s="6" t="n">
        <v>21.176</v>
      </c>
      <c r="EG22" s="6" t="n">
        <v>38.201</v>
      </c>
      <c r="EH22" s="6" t="n">
        <v>100.157</v>
      </c>
      <c r="EI22" s="6" t="n">
        <v>46.535</v>
      </c>
      <c r="EJ22" s="6" t="n">
        <v>37.009</v>
      </c>
      <c r="EK22" s="6" t="n">
        <v>40.387</v>
      </c>
    </row>
    <row r="23" customFormat="false" ht="15" hidden="false" customHeight="false" outlineLevel="0" collapsed="false">
      <c r="A23" s="13" t="n">
        <v>40547</v>
      </c>
      <c r="B23" s="14" t="n">
        <v>48.6354166666667</v>
      </c>
      <c r="C23" s="6" t="n">
        <v>10.723</v>
      </c>
      <c r="D23" s="6" t="n">
        <v>55.959</v>
      </c>
      <c r="E23" s="6" t="n">
        <v>85.043</v>
      </c>
      <c r="F23" s="6" t="n">
        <v>34.136</v>
      </c>
      <c r="G23" s="6" t="n">
        <v>82.226</v>
      </c>
      <c r="H23" s="6" t="n">
        <v>4.223</v>
      </c>
      <c r="I23" s="6" t="n">
        <v>38.365</v>
      </c>
      <c r="J23" s="6" t="n">
        <v>55.02</v>
      </c>
      <c r="K23" s="6" t="n">
        <v>13.505</v>
      </c>
      <c r="L23" s="6" t="n">
        <v>35.74</v>
      </c>
      <c r="M23" s="6" t="n">
        <v>14.722</v>
      </c>
      <c r="N23" s="6" t="n">
        <v>48.776</v>
      </c>
      <c r="O23" s="6" t="n">
        <v>15.013</v>
      </c>
      <c r="P23" s="6" t="n">
        <v>95.621</v>
      </c>
      <c r="Q23" s="6" t="n">
        <v>23.795</v>
      </c>
      <c r="R23" s="6" t="n">
        <v>41.858</v>
      </c>
      <c r="S23" s="6" t="n">
        <v>48.806</v>
      </c>
      <c r="T23" s="6" t="n">
        <v>15.468</v>
      </c>
      <c r="U23" s="6" t="n">
        <v>8.126</v>
      </c>
      <c r="V23" s="6" t="n">
        <v>20.475</v>
      </c>
      <c r="W23" s="6" t="n">
        <v>38.737</v>
      </c>
      <c r="X23" s="6" t="n">
        <v>14.888</v>
      </c>
      <c r="Y23" s="6" t="n">
        <v>9.667</v>
      </c>
      <c r="Z23" s="6" t="n">
        <v>23.79</v>
      </c>
      <c r="AA23" s="6" t="n">
        <v>27.957</v>
      </c>
      <c r="AB23" s="6" t="n">
        <v>6.208</v>
      </c>
      <c r="AC23" s="6" t="n">
        <v>10.706</v>
      </c>
      <c r="AD23" s="6" t="n">
        <v>68.241</v>
      </c>
      <c r="AE23" s="6" t="n">
        <v>33.41</v>
      </c>
      <c r="AF23" s="6" t="n">
        <v>34.385</v>
      </c>
      <c r="AG23" s="6" t="n">
        <v>17.463</v>
      </c>
      <c r="AH23" s="6" t="n">
        <v>53.802</v>
      </c>
      <c r="AI23" s="6" t="n">
        <v>10.161</v>
      </c>
      <c r="AJ23" s="6" t="n">
        <v>50.025</v>
      </c>
      <c r="AK23" s="6" t="n">
        <v>28.827</v>
      </c>
      <c r="AL23" s="6" t="n">
        <v>15.316</v>
      </c>
      <c r="AM23" s="6" t="n">
        <v>11.691</v>
      </c>
      <c r="AN23" s="6" t="n">
        <v>47.818</v>
      </c>
      <c r="AO23" s="6" t="n">
        <v>10.143</v>
      </c>
      <c r="AP23" s="6" t="n">
        <v>13.251</v>
      </c>
      <c r="AQ23" s="6" t="n">
        <v>25.461</v>
      </c>
      <c r="AR23" s="6" t="n">
        <v>6.911</v>
      </c>
      <c r="AS23" s="6" t="n">
        <v>6.614</v>
      </c>
      <c r="AT23" s="6" t="n">
        <v>28.551</v>
      </c>
      <c r="AU23" s="6" t="n">
        <v>23.874</v>
      </c>
      <c r="AV23" s="6" t="n">
        <v>60.906</v>
      </c>
      <c r="AW23" s="6" t="n">
        <v>6.928</v>
      </c>
      <c r="AX23" s="6" t="n">
        <v>62.652</v>
      </c>
      <c r="AY23" s="6" t="n">
        <v>23.873</v>
      </c>
      <c r="AZ23" s="6" t="n">
        <v>55.177</v>
      </c>
      <c r="BA23" s="6" t="n">
        <v>34.528</v>
      </c>
      <c r="BB23" s="6" t="n">
        <v>26.803</v>
      </c>
      <c r="BC23" s="6" t="n">
        <v>69.66</v>
      </c>
      <c r="BD23" s="6" t="n">
        <v>3.437</v>
      </c>
      <c r="BE23" s="6" t="n">
        <v>82.314</v>
      </c>
      <c r="BF23" s="6" t="n">
        <v>56.114</v>
      </c>
      <c r="BG23" s="6" t="n">
        <v>46.541</v>
      </c>
      <c r="BH23" s="6" t="n">
        <v>37.088</v>
      </c>
      <c r="BI23" s="6" t="n">
        <v>3.178</v>
      </c>
      <c r="BJ23" s="6" t="n">
        <v>19.445</v>
      </c>
      <c r="BK23" s="6" t="n">
        <v>37.388</v>
      </c>
      <c r="BL23" s="6" t="n">
        <v>9.885</v>
      </c>
      <c r="BM23" s="6" t="n">
        <v>14.712</v>
      </c>
      <c r="BN23" s="6" t="n">
        <v>24.026</v>
      </c>
      <c r="BO23" s="6" t="n">
        <v>0.906</v>
      </c>
      <c r="BP23" s="6" t="n">
        <v>24.42</v>
      </c>
      <c r="BQ23" s="6" t="n">
        <v>61.201</v>
      </c>
      <c r="BR23" s="6" t="n">
        <v>46.522</v>
      </c>
      <c r="BS23" s="6" t="n">
        <v>40.156</v>
      </c>
      <c r="BT23" s="6" t="n">
        <v>97.793</v>
      </c>
      <c r="BU23" s="6" t="n">
        <v>31.815</v>
      </c>
      <c r="BV23" s="6" t="n">
        <v>36.796</v>
      </c>
      <c r="BW23" s="6" t="n">
        <v>15.957</v>
      </c>
      <c r="BX23" s="6" t="n">
        <v>56.938</v>
      </c>
      <c r="BY23" s="6" t="n">
        <v>27.556</v>
      </c>
      <c r="BZ23" s="6" t="n">
        <v>61.156</v>
      </c>
      <c r="CA23" s="6" t="n">
        <v>3.487</v>
      </c>
      <c r="CB23" s="6" t="n">
        <v>12.274</v>
      </c>
      <c r="CC23" s="6" t="n">
        <v>31.698</v>
      </c>
      <c r="CD23" s="6" t="n">
        <v>81.923</v>
      </c>
      <c r="CE23" s="6" t="n">
        <v>56.354</v>
      </c>
      <c r="CF23" s="6" t="n">
        <v>11.859</v>
      </c>
      <c r="CG23" s="6" t="n">
        <v>2.65</v>
      </c>
      <c r="CH23" s="6" t="n">
        <v>61.555</v>
      </c>
      <c r="CI23" s="6" t="n">
        <v>79.801</v>
      </c>
      <c r="CJ23" s="6" t="n">
        <v>38.201</v>
      </c>
      <c r="CK23" s="6" t="n">
        <v>1.473</v>
      </c>
      <c r="CL23" s="6" t="n">
        <v>22.502</v>
      </c>
      <c r="CM23" s="6" t="n">
        <v>71.52</v>
      </c>
      <c r="CN23" s="6" t="n">
        <v>49.816</v>
      </c>
      <c r="CO23" s="6" t="n">
        <v>39.813</v>
      </c>
      <c r="CP23" s="6" t="n">
        <v>24.577</v>
      </c>
      <c r="CQ23" s="6" t="n">
        <v>66.097</v>
      </c>
      <c r="CR23" s="6" t="n">
        <v>65.491</v>
      </c>
      <c r="CS23" s="6" t="n">
        <v>8.951</v>
      </c>
      <c r="CT23" s="6" t="n">
        <v>27.884</v>
      </c>
      <c r="CU23" s="6" t="n">
        <v>33.862</v>
      </c>
      <c r="CV23" s="6" t="n">
        <v>13.648</v>
      </c>
      <c r="CW23" s="6" t="n">
        <v>44.864</v>
      </c>
      <c r="CX23" s="6" t="n">
        <v>40.984</v>
      </c>
      <c r="CY23" s="6" t="n">
        <v>8.865</v>
      </c>
      <c r="CZ23" s="6" t="n">
        <v>21.229</v>
      </c>
      <c r="DA23" s="6" t="n">
        <v>31.682</v>
      </c>
      <c r="DB23" s="6" t="n">
        <v>46.562</v>
      </c>
      <c r="DC23" s="6" t="n">
        <v>3.25</v>
      </c>
      <c r="DD23" s="6" t="n">
        <v>14.712</v>
      </c>
      <c r="DE23" s="6" t="n">
        <v>5.2</v>
      </c>
      <c r="DF23" s="6" t="n">
        <v>16.726</v>
      </c>
      <c r="DG23" s="6" t="n">
        <v>75.365</v>
      </c>
      <c r="DH23" s="6" t="n">
        <v>27.081</v>
      </c>
      <c r="DI23" s="6" t="n">
        <v>32.385</v>
      </c>
      <c r="DJ23" s="6" t="n">
        <v>29.588</v>
      </c>
      <c r="DK23" s="6" t="n">
        <v>13.633</v>
      </c>
      <c r="DL23" s="6" t="n">
        <v>53.991</v>
      </c>
      <c r="DM23" s="6" t="n">
        <v>56.984</v>
      </c>
      <c r="DN23" s="6" t="n">
        <v>27.216</v>
      </c>
      <c r="DO23" s="6" t="n">
        <v>2.548</v>
      </c>
      <c r="DP23" s="6" t="n">
        <v>31.177</v>
      </c>
      <c r="DQ23" s="6" t="n">
        <v>94.815</v>
      </c>
      <c r="DR23" s="6" t="n">
        <v>17.186</v>
      </c>
      <c r="DS23" s="6" t="n">
        <v>15.263</v>
      </c>
      <c r="DT23" s="6" t="n">
        <v>15.265</v>
      </c>
      <c r="DU23" s="6" t="n">
        <v>26.278</v>
      </c>
      <c r="DV23" s="6" t="n">
        <v>42.312</v>
      </c>
      <c r="DW23" s="6" t="n">
        <v>13.154</v>
      </c>
      <c r="DX23" s="6" t="n">
        <v>52.592</v>
      </c>
      <c r="DY23" s="6" t="n">
        <v>44.024</v>
      </c>
      <c r="DZ23" s="6" t="n">
        <v>29.803</v>
      </c>
      <c r="EA23" s="6" t="n">
        <v>26.841</v>
      </c>
      <c r="EB23" s="6" t="n">
        <v>25.75</v>
      </c>
      <c r="EC23" s="6" t="n">
        <v>29.564</v>
      </c>
      <c r="ED23" s="6" t="n">
        <v>33.269</v>
      </c>
      <c r="EE23" s="6" t="n">
        <v>7.953</v>
      </c>
      <c r="EF23" s="6" t="n">
        <v>19.318</v>
      </c>
      <c r="EG23" s="6" t="n">
        <v>35.713</v>
      </c>
      <c r="EH23" s="6" t="n">
        <v>67.684</v>
      </c>
      <c r="EI23" s="6" t="n">
        <v>25.67</v>
      </c>
      <c r="EJ23" s="6" t="n">
        <v>42.613</v>
      </c>
      <c r="EK23" s="6" t="n">
        <v>33.21</v>
      </c>
    </row>
    <row r="24" customFormat="false" ht="15" hidden="false" customHeight="false" outlineLevel="0" collapsed="false">
      <c r="A24" s="13" t="n">
        <v>40548</v>
      </c>
      <c r="B24" s="14" t="n">
        <v>47.1041666666667</v>
      </c>
      <c r="C24" s="6" t="n">
        <v>10.106</v>
      </c>
      <c r="D24" s="6" t="n">
        <v>81.928</v>
      </c>
      <c r="E24" s="6" t="n">
        <v>101.706</v>
      </c>
      <c r="F24" s="6" t="n">
        <v>36.814</v>
      </c>
      <c r="G24" s="6" t="n">
        <v>81.052</v>
      </c>
      <c r="H24" s="6" t="n">
        <v>5.537</v>
      </c>
      <c r="I24" s="6" t="n">
        <v>46.052</v>
      </c>
      <c r="J24" s="6" t="n">
        <v>55.005</v>
      </c>
      <c r="K24" s="6" t="n">
        <v>13.934</v>
      </c>
      <c r="L24" s="6" t="n">
        <v>36.291</v>
      </c>
      <c r="M24" s="6" t="n">
        <v>18.497</v>
      </c>
      <c r="N24" s="6" t="n">
        <v>70.724</v>
      </c>
      <c r="O24" s="6" t="n">
        <v>27.126</v>
      </c>
      <c r="P24" s="6" t="n">
        <v>94.471</v>
      </c>
      <c r="Q24" s="6" t="n">
        <v>29.054</v>
      </c>
      <c r="R24" s="6" t="n">
        <v>24.588</v>
      </c>
      <c r="S24" s="6" t="n">
        <v>79.833</v>
      </c>
      <c r="T24" s="6" t="n">
        <v>23.742</v>
      </c>
      <c r="U24" s="6" t="n">
        <v>7.4</v>
      </c>
      <c r="V24" s="6" t="n">
        <v>15.484</v>
      </c>
      <c r="W24" s="6" t="n">
        <v>37.198</v>
      </c>
      <c r="X24" s="6" t="n">
        <v>16.859</v>
      </c>
      <c r="Y24" s="6" t="n">
        <v>10.168</v>
      </c>
      <c r="Z24" s="6" t="n">
        <v>30.06</v>
      </c>
      <c r="AA24" s="6" t="n">
        <v>30.854</v>
      </c>
      <c r="AB24" s="6" t="n">
        <v>6.258</v>
      </c>
      <c r="AC24" s="6" t="n">
        <v>20.067</v>
      </c>
      <c r="AD24" s="6" t="n">
        <v>68.134</v>
      </c>
      <c r="AE24" s="6" t="n">
        <v>21.448</v>
      </c>
      <c r="AF24" s="6" t="n">
        <v>23.221</v>
      </c>
      <c r="AG24" s="6" t="n">
        <v>21.727</v>
      </c>
      <c r="AH24" s="6" t="n">
        <v>42.492</v>
      </c>
      <c r="AI24" s="6" t="n">
        <v>9.349</v>
      </c>
      <c r="AJ24" s="6" t="n">
        <v>142.76</v>
      </c>
      <c r="AK24" s="6" t="n">
        <v>41.16</v>
      </c>
      <c r="AL24" s="6" t="n">
        <v>30.205</v>
      </c>
      <c r="AM24" s="6" t="n">
        <v>5.175</v>
      </c>
      <c r="AN24" s="6" t="n">
        <v>41.543</v>
      </c>
      <c r="AO24" s="6" t="n">
        <v>11.312</v>
      </c>
      <c r="AP24" s="6" t="n">
        <v>12.15</v>
      </c>
      <c r="AQ24" s="6" t="n">
        <v>88.259</v>
      </c>
      <c r="AR24" s="6" t="n">
        <v>7.759</v>
      </c>
      <c r="AS24" s="6" t="n">
        <v>11.96</v>
      </c>
      <c r="AT24" s="6" t="n">
        <v>29.422</v>
      </c>
      <c r="AU24" s="6" t="n">
        <v>26.937</v>
      </c>
      <c r="AV24" s="6" t="n">
        <v>60.995</v>
      </c>
      <c r="AW24" s="6" t="n">
        <v>7.884</v>
      </c>
      <c r="AX24" s="6" t="n">
        <v>70.892</v>
      </c>
      <c r="AY24" s="6" t="n">
        <v>17.357</v>
      </c>
      <c r="AZ24" s="6" t="n">
        <v>48.359</v>
      </c>
      <c r="BA24" s="6" t="n">
        <v>21.593</v>
      </c>
      <c r="BB24" s="6" t="n">
        <v>29.757</v>
      </c>
      <c r="BC24" s="6" t="n">
        <v>68.783</v>
      </c>
      <c r="BD24" s="6" t="n">
        <v>5.339</v>
      </c>
      <c r="BE24" s="6" t="n">
        <v>65.451</v>
      </c>
      <c r="BF24" s="6" t="n">
        <v>50.059</v>
      </c>
      <c r="BG24" s="6" t="n">
        <v>53.886</v>
      </c>
      <c r="BH24" s="6" t="n">
        <v>34.233</v>
      </c>
      <c r="BI24" s="6" t="n">
        <v>3.241</v>
      </c>
      <c r="BJ24" s="6" t="n">
        <v>16.515</v>
      </c>
      <c r="BK24" s="6" t="n">
        <v>27.409</v>
      </c>
      <c r="BL24" s="6" t="n">
        <v>12.038</v>
      </c>
      <c r="BM24" s="6" t="n">
        <v>19.076</v>
      </c>
      <c r="BN24" s="6" t="n">
        <v>22.75</v>
      </c>
      <c r="BO24" s="6" t="n">
        <v>1.018</v>
      </c>
      <c r="BP24" s="6" t="n">
        <v>23.305</v>
      </c>
      <c r="BQ24" s="6" t="n">
        <v>74.581</v>
      </c>
      <c r="BR24" s="6" t="n">
        <v>41.759</v>
      </c>
      <c r="BS24" s="6" t="n">
        <v>42.438</v>
      </c>
      <c r="BT24" s="6" t="n">
        <v>134.135</v>
      </c>
      <c r="BU24" s="6" t="n">
        <v>40.52</v>
      </c>
      <c r="BV24" s="6" t="n">
        <v>33.657</v>
      </c>
      <c r="BW24" s="6" t="n">
        <v>19.324</v>
      </c>
      <c r="BX24" s="6" t="n">
        <v>41.004</v>
      </c>
      <c r="BY24" s="6" t="n">
        <v>36.64</v>
      </c>
      <c r="BZ24" s="6" t="n">
        <v>51.276</v>
      </c>
      <c r="CA24" s="6" t="n">
        <v>1.994</v>
      </c>
      <c r="CB24" s="6" t="n">
        <v>10.154</v>
      </c>
      <c r="CC24" s="6" t="n">
        <v>12.904</v>
      </c>
      <c r="CD24" s="6" t="n">
        <v>99.862</v>
      </c>
      <c r="CE24" s="6" t="n">
        <v>43.114</v>
      </c>
      <c r="CF24" s="6" t="n">
        <v>10.596</v>
      </c>
      <c r="CG24" s="6" t="n">
        <v>2.566</v>
      </c>
      <c r="CH24" s="6" t="n">
        <v>65.34</v>
      </c>
      <c r="CI24" s="6" t="n">
        <v>68.578</v>
      </c>
      <c r="CJ24" s="6" t="n">
        <v>32.721</v>
      </c>
      <c r="CK24" s="6" t="n">
        <v>1.442</v>
      </c>
      <c r="CL24" s="6" t="n">
        <v>31.496</v>
      </c>
      <c r="CM24" s="6" t="n">
        <v>55.212</v>
      </c>
      <c r="CN24" s="6" t="n">
        <v>57.968</v>
      </c>
      <c r="CO24" s="6" t="n">
        <v>55.996</v>
      </c>
      <c r="CP24" s="6" t="n">
        <v>22.18</v>
      </c>
      <c r="CQ24" s="6" t="n">
        <v>44.55</v>
      </c>
      <c r="CR24" s="6" t="n">
        <v>60.05</v>
      </c>
      <c r="CS24" s="6" t="n">
        <v>1.341</v>
      </c>
      <c r="CT24" s="6" t="n">
        <v>26.581</v>
      </c>
      <c r="CU24" s="6" t="n">
        <v>35.287</v>
      </c>
      <c r="CV24" s="6" t="n">
        <v>15.094</v>
      </c>
      <c r="CW24" s="6" t="n">
        <v>73.827</v>
      </c>
      <c r="CX24" s="6" t="n">
        <v>26.908</v>
      </c>
      <c r="CY24" s="6" t="n">
        <v>11.609</v>
      </c>
      <c r="CZ24" s="6" t="n">
        <v>32.848</v>
      </c>
      <c r="DA24" s="6" t="n">
        <v>30.25</v>
      </c>
      <c r="DB24" s="6" t="n">
        <v>51.513</v>
      </c>
      <c r="DC24" s="6" t="n">
        <v>3.139</v>
      </c>
      <c r="DD24" s="6" t="n">
        <v>26.706</v>
      </c>
      <c r="DE24" s="6" t="n">
        <v>5.394</v>
      </c>
      <c r="DF24" s="6" t="n">
        <v>16.987</v>
      </c>
      <c r="DG24" s="6" t="n">
        <v>68.122</v>
      </c>
      <c r="DH24" s="6" t="n">
        <v>28.225</v>
      </c>
      <c r="DI24" s="6" t="n">
        <v>35.399</v>
      </c>
      <c r="DJ24" s="6" t="n">
        <v>32.599</v>
      </c>
      <c r="DK24" s="6" t="n">
        <v>14.537</v>
      </c>
      <c r="DL24" s="6" t="n">
        <v>60.137</v>
      </c>
      <c r="DM24" s="6" t="n">
        <v>56.228</v>
      </c>
      <c r="DN24" s="6" t="n">
        <v>28.784</v>
      </c>
      <c r="DO24" s="6" t="n">
        <v>3.204</v>
      </c>
      <c r="DP24" s="6" t="n">
        <v>25.581</v>
      </c>
      <c r="DQ24" s="6" t="n">
        <v>92.87</v>
      </c>
      <c r="DR24" s="6" t="n">
        <v>40.371</v>
      </c>
      <c r="DS24" s="6" t="n">
        <v>13.104</v>
      </c>
      <c r="DT24" s="6" t="n">
        <v>26.204</v>
      </c>
      <c r="DU24" s="6" t="n">
        <v>23.99</v>
      </c>
      <c r="DV24" s="6" t="n">
        <v>17.891</v>
      </c>
      <c r="DW24" s="6" t="n">
        <v>12.96</v>
      </c>
      <c r="DX24" s="6" t="n">
        <v>54.716</v>
      </c>
      <c r="DY24" s="6" t="n">
        <v>55.261</v>
      </c>
      <c r="DZ24" s="6" t="n">
        <v>43.795</v>
      </c>
      <c r="EA24" s="6" t="n">
        <v>37.071</v>
      </c>
      <c r="EB24" s="6" t="n">
        <v>14.586</v>
      </c>
      <c r="EC24" s="6" t="n">
        <v>36.889</v>
      </c>
      <c r="ED24" s="6" t="n">
        <v>26.719</v>
      </c>
      <c r="EE24" s="6" t="n">
        <v>7.963</v>
      </c>
      <c r="EF24" s="6" t="n">
        <v>31.81</v>
      </c>
      <c r="EG24" s="6" t="n">
        <v>41.041</v>
      </c>
      <c r="EH24" s="6" t="n">
        <v>71.499</v>
      </c>
      <c r="EI24" s="6" t="n">
        <v>37.419</v>
      </c>
      <c r="EJ24" s="6" t="n">
        <v>50.598</v>
      </c>
      <c r="EK24" s="6" t="n">
        <v>22.256</v>
      </c>
    </row>
    <row r="25" customFormat="false" ht="15" hidden="false" customHeight="false" outlineLevel="0" collapsed="false">
      <c r="A25" s="13" t="n">
        <v>40549</v>
      </c>
      <c r="B25" s="14" t="n">
        <v>46.6145833333333</v>
      </c>
      <c r="C25" s="6" t="n">
        <v>11.467</v>
      </c>
      <c r="D25" s="6" t="n">
        <v>68.897</v>
      </c>
      <c r="E25" s="6" t="n">
        <v>117.971</v>
      </c>
      <c r="F25" s="6" t="n">
        <v>31.186</v>
      </c>
      <c r="G25" s="6" t="n">
        <v>28.838</v>
      </c>
      <c r="H25" s="6" t="n">
        <v>5.601</v>
      </c>
      <c r="I25" s="6" t="n">
        <v>40.878</v>
      </c>
      <c r="J25" s="6" t="n">
        <v>49.789</v>
      </c>
      <c r="K25" s="6" t="n">
        <v>10.958</v>
      </c>
      <c r="L25" s="6" t="n">
        <v>38.838</v>
      </c>
      <c r="M25" s="6" t="n">
        <v>25.471</v>
      </c>
      <c r="N25" s="6" t="n">
        <v>49.03</v>
      </c>
      <c r="O25" s="6" t="n">
        <v>46.017</v>
      </c>
      <c r="P25" s="6" t="n">
        <v>85.273</v>
      </c>
      <c r="Q25" s="6" t="n">
        <v>28.833</v>
      </c>
      <c r="R25" s="6" t="n">
        <v>24.181</v>
      </c>
      <c r="S25" s="6" t="n">
        <v>64.3</v>
      </c>
      <c r="T25" s="6" t="n">
        <v>24.758</v>
      </c>
      <c r="U25" s="6" t="n">
        <v>7.376</v>
      </c>
      <c r="V25" s="6" t="n">
        <v>26.612</v>
      </c>
      <c r="W25" s="6" t="n">
        <v>52.034</v>
      </c>
      <c r="X25" s="6" t="n">
        <v>15.177</v>
      </c>
      <c r="Y25" s="6" t="n">
        <v>10.141</v>
      </c>
      <c r="Z25" s="6" t="n">
        <v>40.194</v>
      </c>
      <c r="AA25" s="6" t="n">
        <v>39.316</v>
      </c>
      <c r="AB25" s="6" t="n">
        <v>6.751</v>
      </c>
      <c r="AC25" s="6" t="n">
        <v>11.861</v>
      </c>
      <c r="AD25" s="6" t="n">
        <v>73.857</v>
      </c>
      <c r="AE25" s="6" t="n">
        <v>35.766</v>
      </c>
      <c r="AF25" s="6" t="n">
        <v>13.705</v>
      </c>
      <c r="AG25" s="6" t="n">
        <v>13.84</v>
      </c>
      <c r="AH25" s="6" t="n">
        <v>46.677</v>
      </c>
      <c r="AI25" s="6" t="n">
        <v>7.982</v>
      </c>
      <c r="AJ25" s="6" t="n">
        <v>145.191</v>
      </c>
      <c r="AK25" s="6" t="n">
        <v>24.414</v>
      </c>
      <c r="AL25" s="6" t="n">
        <v>29.177</v>
      </c>
      <c r="AM25" s="6" t="n">
        <v>5.304</v>
      </c>
      <c r="AN25" s="6" t="n">
        <v>45.577</v>
      </c>
      <c r="AO25" s="6" t="n">
        <v>12.445</v>
      </c>
      <c r="AP25" s="6" t="n">
        <v>15.222</v>
      </c>
      <c r="AQ25" s="6" t="n">
        <v>55.342</v>
      </c>
      <c r="AR25" s="6" t="n">
        <v>4.672</v>
      </c>
      <c r="AS25" s="6" t="n">
        <v>15.217</v>
      </c>
      <c r="AT25" s="6" t="n">
        <v>18.461</v>
      </c>
      <c r="AU25" s="6" t="n">
        <v>33.955</v>
      </c>
      <c r="AV25" s="6" t="n">
        <v>62.324</v>
      </c>
      <c r="AW25" s="6" t="n">
        <v>8.031</v>
      </c>
      <c r="AX25" s="6" t="n">
        <v>62.687</v>
      </c>
      <c r="AY25" s="6" t="n">
        <v>25.31</v>
      </c>
      <c r="AZ25" s="6" t="n">
        <v>33.159</v>
      </c>
      <c r="BA25" s="6" t="n">
        <v>38.225</v>
      </c>
      <c r="BB25" s="6" t="n">
        <v>28.322</v>
      </c>
      <c r="BC25" s="6" t="n">
        <v>71.434</v>
      </c>
      <c r="BD25" s="6" t="n">
        <v>3.515</v>
      </c>
      <c r="BE25" s="6" t="n">
        <v>82.1</v>
      </c>
      <c r="BF25" s="6" t="n">
        <v>50.105</v>
      </c>
      <c r="BG25" s="6" t="n">
        <v>69.588</v>
      </c>
      <c r="BH25" s="6" t="n">
        <v>41.639</v>
      </c>
      <c r="BI25" s="6" t="n">
        <v>3.171</v>
      </c>
      <c r="BJ25" s="6" t="n">
        <v>15.283</v>
      </c>
      <c r="BK25" s="6" t="n">
        <v>36.137</v>
      </c>
      <c r="BL25" s="6" t="n">
        <v>9.574</v>
      </c>
      <c r="BM25" s="6" t="n">
        <v>21.113</v>
      </c>
      <c r="BN25" s="6" t="n">
        <v>23.498</v>
      </c>
      <c r="BO25" s="6" t="n">
        <v>0.848</v>
      </c>
      <c r="BP25" s="6" t="n">
        <v>25.367</v>
      </c>
      <c r="BQ25" s="6" t="n">
        <v>86.559</v>
      </c>
      <c r="BR25" s="6" t="n">
        <v>39.106</v>
      </c>
      <c r="BS25" s="6" t="n">
        <v>52.961</v>
      </c>
      <c r="BT25" s="6" t="n">
        <v>122.913</v>
      </c>
      <c r="BU25" s="6" t="n">
        <v>41.047</v>
      </c>
      <c r="BV25" s="6" t="n">
        <v>39.048</v>
      </c>
      <c r="BW25" s="6" t="n">
        <v>15.773</v>
      </c>
      <c r="BX25" s="6" t="n">
        <v>65.81</v>
      </c>
      <c r="BY25" s="6" t="n">
        <v>37.753</v>
      </c>
      <c r="BZ25" s="6" t="n">
        <v>73.891</v>
      </c>
      <c r="CA25" s="6" t="n">
        <v>2.853</v>
      </c>
      <c r="CB25" s="6" t="n">
        <v>22.097</v>
      </c>
      <c r="CC25" s="6" t="n">
        <v>27.666</v>
      </c>
      <c r="CD25" s="6" t="n">
        <v>73.138</v>
      </c>
      <c r="CE25" s="6" t="n">
        <v>54.225</v>
      </c>
      <c r="CF25" s="6" t="n">
        <v>15.278</v>
      </c>
      <c r="CG25" s="6" t="n">
        <v>2.55</v>
      </c>
      <c r="CH25" s="6" t="n">
        <v>66.38</v>
      </c>
      <c r="CI25" s="6" t="n">
        <v>87.626</v>
      </c>
      <c r="CJ25" s="6" t="n">
        <v>29.392</v>
      </c>
      <c r="CK25" s="6" t="n">
        <v>1.446</v>
      </c>
      <c r="CL25" s="6" t="n">
        <v>46.446</v>
      </c>
      <c r="CM25" s="6" t="n">
        <v>62.07</v>
      </c>
      <c r="CN25" s="6" t="n">
        <v>47.273</v>
      </c>
      <c r="CO25" s="6" t="n">
        <v>46.412</v>
      </c>
      <c r="CP25" s="6" t="n">
        <v>19.732</v>
      </c>
      <c r="CQ25" s="6" t="n">
        <v>60.896</v>
      </c>
      <c r="CR25" s="6" t="n">
        <v>52.046</v>
      </c>
      <c r="CS25" s="6" t="n">
        <v>7.473</v>
      </c>
      <c r="CT25" s="6" t="n">
        <v>34.094</v>
      </c>
      <c r="CU25" s="6" t="n">
        <v>30.692</v>
      </c>
      <c r="CV25" s="6" t="n">
        <v>26.092</v>
      </c>
      <c r="CW25" s="6" t="n">
        <v>55.752</v>
      </c>
      <c r="CX25" s="6" t="n">
        <v>11.322</v>
      </c>
      <c r="CY25" s="6" t="n">
        <v>16.881</v>
      </c>
      <c r="CZ25" s="6" t="n">
        <v>38.181</v>
      </c>
      <c r="DA25" s="6" t="n">
        <v>34.283</v>
      </c>
      <c r="DB25" s="6" t="n">
        <v>55.735</v>
      </c>
      <c r="DC25" s="6" t="n">
        <v>3.033</v>
      </c>
      <c r="DD25" s="6" t="n">
        <v>16.215</v>
      </c>
      <c r="DE25" s="6" t="n">
        <v>5.059</v>
      </c>
      <c r="DF25" s="6" t="n">
        <v>16.103</v>
      </c>
      <c r="DG25" s="6" t="n">
        <v>59.936</v>
      </c>
      <c r="DH25" s="6" t="n">
        <v>12.695</v>
      </c>
      <c r="DI25" s="6" t="n">
        <v>41.373</v>
      </c>
      <c r="DJ25" s="6" t="n">
        <v>43.543</v>
      </c>
      <c r="DK25" s="6" t="n">
        <v>10.974</v>
      </c>
      <c r="DL25" s="6" t="n">
        <v>58.312</v>
      </c>
      <c r="DM25" s="6" t="n">
        <v>41.517</v>
      </c>
      <c r="DN25" s="6" t="n">
        <v>28.145</v>
      </c>
      <c r="DO25" s="6" t="n">
        <v>3.13</v>
      </c>
      <c r="DP25" s="6" t="n">
        <v>25.916</v>
      </c>
      <c r="DQ25" s="6" t="n">
        <v>87.478</v>
      </c>
      <c r="DR25" s="6" t="n">
        <v>44.182</v>
      </c>
      <c r="DS25" s="6" t="n">
        <v>17.691</v>
      </c>
      <c r="DT25" s="6" t="n">
        <v>25.597</v>
      </c>
      <c r="DU25" s="6" t="n">
        <v>23.795</v>
      </c>
      <c r="DV25" s="6" t="n">
        <v>106.416</v>
      </c>
      <c r="DW25" s="6" t="n">
        <v>13.443</v>
      </c>
      <c r="DX25" s="6" t="n">
        <v>55.328</v>
      </c>
      <c r="DY25" s="6" t="n">
        <v>52.679</v>
      </c>
      <c r="DZ25" s="6" t="n">
        <v>41.953</v>
      </c>
      <c r="EA25" s="6" t="n">
        <v>24.041</v>
      </c>
      <c r="EB25" s="6" t="n">
        <v>16.097</v>
      </c>
      <c r="EC25" s="6" t="n">
        <v>37.537</v>
      </c>
      <c r="ED25" s="6" t="n">
        <v>14.331</v>
      </c>
      <c r="EE25" s="6" t="n">
        <v>9.415</v>
      </c>
      <c r="EF25" s="6" t="n">
        <v>39.412</v>
      </c>
      <c r="EG25" s="6" t="n">
        <v>47.596</v>
      </c>
      <c r="EH25" s="6" t="n">
        <v>76.722</v>
      </c>
      <c r="EI25" s="6" t="n">
        <v>40.082</v>
      </c>
      <c r="EJ25" s="6" t="n">
        <v>39.245</v>
      </c>
      <c r="EK25" s="6" t="n">
        <v>43.434</v>
      </c>
    </row>
    <row r="26" customFormat="false" ht="15" hidden="false" customHeight="false" outlineLevel="0" collapsed="false">
      <c r="A26" s="13" t="n">
        <v>40550</v>
      </c>
      <c r="B26" s="14" t="n">
        <v>49.7604166666667</v>
      </c>
      <c r="C26" s="6" t="n">
        <v>10.783</v>
      </c>
      <c r="D26" s="6" t="n">
        <v>60.051</v>
      </c>
      <c r="E26" s="6" t="n">
        <v>99.735</v>
      </c>
      <c r="F26" s="6" t="n">
        <v>36.26</v>
      </c>
      <c r="G26" s="6" t="n">
        <v>65.82</v>
      </c>
      <c r="H26" s="6" t="n">
        <v>4.517</v>
      </c>
      <c r="I26" s="6" t="n">
        <v>38.891</v>
      </c>
      <c r="J26" s="6" t="n">
        <v>81.389</v>
      </c>
      <c r="K26" s="6" t="n">
        <v>10.878</v>
      </c>
      <c r="L26" s="6" t="n">
        <v>39.663</v>
      </c>
      <c r="M26" s="6" t="n">
        <v>22.985</v>
      </c>
      <c r="N26" s="6" t="n">
        <v>38.256</v>
      </c>
      <c r="O26" s="6" t="n">
        <v>22.171</v>
      </c>
      <c r="P26" s="6" t="n">
        <v>84.732</v>
      </c>
      <c r="Q26" s="6" t="n">
        <v>31.235</v>
      </c>
      <c r="R26" s="6" t="n">
        <v>23.63</v>
      </c>
      <c r="S26" s="6" t="n">
        <v>53.111</v>
      </c>
      <c r="T26" s="6" t="n">
        <v>10.18</v>
      </c>
      <c r="U26" s="6" t="n">
        <v>7.315</v>
      </c>
      <c r="V26" s="6" t="n">
        <v>21.198</v>
      </c>
      <c r="W26" s="6" t="n">
        <v>28.221</v>
      </c>
      <c r="X26" s="6" t="n">
        <v>11.003</v>
      </c>
      <c r="Y26" s="6" t="n">
        <v>11.159</v>
      </c>
      <c r="Z26" s="6" t="n">
        <v>31.585</v>
      </c>
      <c r="AA26" s="6" t="n">
        <v>28.86</v>
      </c>
      <c r="AB26" s="6" t="n">
        <v>6.107</v>
      </c>
      <c r="AC26" s="6" t="n">
        <v>19.085</v>
      </c>
      <c r="AD26" s="6" t="n">
        <v>62.028</v>
      </c>
      <c r="AE26" s="6" t="n">
        <v>29.844</v>
      </c>
      <c r="AF26" s="6" t="n">
        <v>24.045</v>
      </c>
      <c r="AG26" s="6" t="n">
        <v>44.267</v>
      </c>
      <c r="AH26" s="6" t="n">
        <v>41.084</v>
      </c>
      <c r="AI26" s="6" t="n">
        <v>16.319</v>
      </c>
      <c r="AJ26" s="6" t="n">
        <v>114.111</v>
      </c>
      <c r="AK26" s="6" t="n">
        <v>32.759</v>
      </c>
      <c r="AL26" s="6" t="n">
        <v>19.588</v>
      </c>
      <c r="AM26" s="6" t="n">
        <v>5.528</v>
      </c>
      <c r="AN26" s="6" t="n">
        <v>63.515</v>
      </c>
      <c r="AO26" s="6" t="n">
        <v>14.189</v>
      </c>
      <c r="AP26" s="6" t="n">
        <v>15.387</v>
      </c>
      <c r="AQ26" s="6" t="n">
        <v>60.617</v>
      </c>
      <c r="AR26" s="6" t="n">
        <v>4.546</v>
      </c>
      <c r="AS26" s="6" t="n">
        <v>10.476</v>
      </c>
      <c r="AT26" s="6" t="n">
        <v>23.957</v>
      </c>
      <c r="AU26" s="6" t="n">
        <v>39.025</v>
      </c>
      <c r="AV26" s="6" t="n">
        <v>43.733</v>
      </c>
      <c r="AW26" s="6" t="n">
        <v>2.958</v>
      </c>
      <c r="AX26" s="6" t="n">
        <v>73.87</v>
      </c>
      <c r="AY26" s="6" t="n">
        <v>16.699</v>
      </c>
      <c r="AZ26" s="6" t="n">
        <v>65.787</v>
      </c>
      <c r="BA26" s="6" t="n">
        <v>35.502</v>
      </c>
      <c r="BB26" s="6" t="n">
        <v>24.903</v>
      </c>
      <c r="BC26" s="6" t="n">
        <v>102.858</v>
      </c>
      <c r="BD26" s="6" t="n">
        <v>3.636</v>
      </c>
      <c r="BE26" s="6" t="n">
        <v>90.934</v>
      </c>
      <c r="BF26" s="6" t="n">
        <v>43.145</v>
      </c>
      <c r="BG26" s="6" t="n">
        <v>44.23</v>
      </c>
      <c r="BH26" s="6" t="n">
        <v>33.24</v>
      </c>
      <c r="BI26" s="6" t="n">
        <v>3.012</v>
      </c>
      <c r="BJ26" s="6" t="n">
        <v>15.828</v>
      </c>
      <c r="BK26" s="6" t="n">
        <v>32.28</v>
      </c>
      <c r="BL26" s="6" t="n">
        <v>11.703</v>
      </c>
      <c r="BM26" s="6" t="n">
        <v>29.035</v>
      </c>
      <c r="BN26" s="6" t="n">
        <v>31.758</v>
      </c>
      <c r="BO26" s="6" t="n">
        <v>0.856</v>
      </c>
      <c r="BP26" s="6" t="n">
        <v>23.412</v>
      </c>
      <c r="BQ26" s="6" t="n">
        <v>64.834</v>
      </c>
      <c r="BR26" s="6" t="n">
        <v>39.392</v>
      </c>
      <c r="BS26" s="6" t="n">
        <v>40.068</v>
      </c>
      <c r="BT26" s="6" t="n">
        <v>108.172</v>
      </c>
      <c r="BU26" s="6" t="n">
        <v>34.952</v>
      </c>
      <c r="BV26" s="6" t="n">
        <v>39.462</v>
      </c>
      <c r="BW26" s="6" t="n">
        <v>14.68</v>
      </c>
      <c r="BX26" s="6" t="n">
        <v>47.42</v>
      </c>
      <c r="BY26" s="6" t="n">
        <v>53.91</v>
      </c>
      <c r="BZ26" s="6" t="n">
        <v>50.143</v>
      </c>
      <c r="CA26" s="6" t="n">
        <v>3.012</v>
      </c>
      <c r="CB26" s="6" t="n">
        <v>6.39</v>
      </c>
      <c r="CC26" s="6" t="n">
        <v>24.869</v>
      </c>
      <c r="CD26" s="6" t="n">
        <v>85.713</v>
      </c>
      <c r="CE26" s="6" t="n">
        <v>37.107</v>
      </c>
      <c r="CF26" s="6" t="n">
        <v>12.075</v>
      </c>
      <c r="CG26" s="6" t="n">
        <v>2.576</v>
      </c>
      <c r="CH26" s="6" t="n">
        <v>64.219</v>
      </c>
      <c r="CI26" s="6" t="n">
        <v>75.685</v>
      </c>
      <c r="CJ26" s="6" t="n">
        <v>40.274</v>
      </c>
      <c r="CK26" s="6" t="n">
        <v>1.45</v>
      </c>
      <c r="CL26" s="6" t="n">
        <v>39.382</v>
      </c>
      <c r="CM26" s="6" t="n">
        <v>73.299</v>
      </c>
      <c r="CN26" s="6" t="n">
        <v>41.387</v>
      </c>
      <c r="CO26" s="6" t="n">
        <v>40.533</v>
      </c>
      <c r="CP26" s="6" t="n">
        <v>18.837</v>
      </c>
      <c r="CQ26" s="6" t="n">
        <v>61.419</v>
      </c>
      <c r="CR26" s="6" t="n">
        <v>46.833</v>
      </c>
      <c r="CS26" s="6" t="n">
        <v>3.102</v>
      </c>
      <c r="CT26" s="6" t="n">
        <v>28.715</v>
      </c>
      <c r="CU26" s="6" t="n">
        <v>29.165</v>
      </c>
      <c r="CV26" s="6" t="n">
        <v>21.474</v>
      </c>
      <c r="CW26" s="6" t="n">
        <v>51.19</v>
      </c>
      <c r="CX26" s="6" t="n">
        <v>13.701</v>
      </c>
      <c r="CY26" s="6" t="n">
        <v>16.323</v>
      </c>
      <c r="CZ26" s="6" t="n">
        <v>45.084</v>
      </c>
      <c r="DA26" s="6" t="n">
        <v>29.111</v>
      </c>
      <c r="DB26" s="6" t="n">
        <v>50.641</v>
      </c>
      <c r="DC26" s="6" t="n">
        <v>3.284</v>
      </c>
      <c r="DD26" s="6" t="n">
        <v>29.834</v>
      </c>
      <c r="DE26" s="6" t="n">
        <v>4.807</v>
      </c>
      <c r="DF26" s="6" t="n">
        <v>16.507</v>
      </c>
      <c r="DG26" s="6" t="n">
        <v>58.865</v>
      </c>
      <c r="DH26" s="6" t="n">
        <v>5.275</v>
      </c>
      <c r="DI26" s="6" t="n">
        <v>30.731</v>
      </c>
      <c r="DJ26" s="6" t="n">
        <v>33.726</v>
      </c>
      <c r="DK26" s="6" t="n">
        <v>24.432</v>
      </c>
      <c r="DL26" s="6" t="n">
        <v>50.236</v>
      </c>
      <c r="DM26" s="6" t="n">
        <v>38.579</v>
      </c>
      <c r="DN26" s="6" t="n">
        <v>29.305</v>
      </c>
      <c r="DO26" s="6" t="n">
        <v>3.105</v>
      </c>
      <c r="DP26" s="6" t="n">
        <v>26.689</v>
      </c>
      <c r="DQ26" s="6" t="n">
        <v>72.995</v>
      </c>
      <c r="DR26" s="6" t="n">
        <v>37.092</v>
      </c>
      <c r="DS26" s="6" t="n">
        <v>15.056</v>
      </c>
      <c r="DT26" s="6" t="n">
        <v>14.746</v>
      </c>
      <c r="DU26" s="6" t="n">
        <v>22.951</v>
      </c>
      <c r="DV26" s="6" t="n">
        <v>43.545</v>
      </c>
      <c r="DW26" s="6" t="n">
        <v>13.112</v>
      </c>
      <c r="DX26" s="6" t="n">
        <v>46.542</v>
      </c>
      <c r="DY26" s="6" t="n">
        <v>34.772</v>
      </c>
      <c r="DZ26" s="6" t="n">
        <v>29.678</v>
      </c>
      <c r="EA26" s="6" t="n">
        <v>37.814</v>
      </c>
      <c r="EB26" s="6" t="n">
        <v>9.039</v>
      </c>
      <c r="EC26" s="6" t="n">
        <v>30.309</v>
      </c>
      <c r="ED26" s="6" t="n">
        <v>18.538</v>
      </c>
      <c r="EE26" s="6" t="n">
        <v>11.319</v>
      </c>
      <c r="EF26" s="6" t="n">
        <v>48.107</v>
      </c>
      <c r="EG26" s="6" t="n">
        <v>57.872</v>
      </c>
      <c r="EH26" s="6" t="n">
        <v>64.892</v>
      </c>
      <c r="EI26" s="6" t="n">
        <v>40.339</v>
      </c>
      <c r="EJ26" s="6" t="n">
        <v>33.038</v>
      </c>
      <c r="EK26" s="6" t="n">
        <v>22.962</v>
      </c>
    </row>
    <row r="27" customFormat="false" ht="15" hidden="false" customHeight="false" outlineLevel="0" collapsed="false">
      <c r="A27" s="13" t="n">
        <v>40551</v>
      </c>
      <c r="B27" s="14" t="n">
        <v>45.2708333333333</v>
      </c>
      <c r="C27" s="6" t="n">
        <v>9.702</v>
      </c>
      <c r="D27" s="6" t="n">
        <v>78.274</v>
      </c>
      <c r="E27" s="6" t="n">
        <v>121.416</v>
      </c>
      <c r="F27" s="6" t="n">
        <v>45.807</v>
      </c>
      <c r="G27" s="6" t="n">
        <v>66.118</v>
      </c>
      <c r="H27" s="6" t="n">
        <v>4.172</v>
      </c>
      <c r="I27" s="6" t="n">
        <v>34.243</v>
      </c>
      <c r="J27" s="6" t="n">
        <v>71.913</v>
      </c>
      <c r="K27" s="6" t="n">
        <v>11.673</v>
      </c>
      <c r="L27" s="6" t="n">
        <v>36.923</v>
      </c>
      <c r="M27" s="6" t="n">
        <v>21.662</v>
      </c>
      <c r="N27" s="6" t="n">
        <v>63.495</v>
      </c>
      <c r="O27" s="6" t="n">
        <v>22.193</v>
      </c>
      <c r="P27" s="6" t="n">
        <v>87.869</v>
      </c>
      <c r="Q27" s="6" t="n">
        <v>35.317</v>
      </c>
      <c r="R27" s="6" t="n">
        <v>21.942</v>
      </c>
      <c r="S27" s="6" t="n">
        <v>71.236</v>
      </c>
      <c r="T27" s="6" t="n">
        <v>11.678</v>
      </c>
      <c r="U27" s="6" t="n">
        <v>6.246</v>
      </c>
      <c r="V27" s="6" t="n">
        <v>17.118</v>
      </c>
      <c r="W27" s="6" t="n">
        <v>25.311</v>
      </c>
      <c r="X27" s="6" t="n">
        <v>15.262</v>
      </c>
      <c r="Y27" s="6" t="n">
        <v>9.984</v>
      </c>
      <c r="Z27" s="6" t="n">
        <v>31.618</v>
      </c>
      <c r="AA27" s="6" t="n">
        <v>26.923</v>
      </c>
      <c r="AB27" s="6" t="n">
        <v>9.508</v>
      </c>
      <c r="AC27" s="6" t="n">
        <v>11.602</v>
      </c>
      <c r="AD27" s="6" t="n">
        <v>58.073</v>
      </c>
      <c r="AE27" s="6" t="n">
        <v>23.193</v>
      </c>
      <c r="AF27" s="6" t="n">
        <v>43.544</v>
      </c>
      <c r="AG27" s="6" t="n">
        <v>15.605</v>
      </c>
      <c r="AH27" s="6" t="n">
        <v>53.023</v>
      </c>
      <c r="AI27" s="6" t="n">
        <v>8.033</v>
      </c>
      <c r="AJ27" s="6" t="n">
        <v>61.687</v>
      </c>
      <c r="AK27" s="6" t="n">
        <v>42.959</v>
      </c>
      <c r="AL27" s="6" t="n">
        <v>9.465</v>
      </c>
      <c r="AM27" s="6" t="n">
        <v>5.359</v>
      </c>
      <c r="AN27" s="6" t="n">
        <v>56.778</v>
      </c>
      <c r="AO27" s="6" t="n">
        <v>19.842</v>
      </c>
      <c r="AP27" s="6" t="n">
        <v>23.008</v>
      </c>
      <c r="AQ27" s="6" t="n">
        <v>62.619</v>
      </c>
      <c r="AR27" s="6" t="n">
        <v>5.899</v>
      </c>
      <c r="AS27" s="6" t="n">
        <v>5.147</v>
      </c>
      <c r="AT27" s="6" t="n">
        <v>32.66</v>
      </c>
      <c r="AU27" s="6" t="n">
        <v>37.811</v>
      </c>
      <c r="AV27" s="6" t="n">
        <v>67.076</v>
      </c>
      <c r="AW27" s="6" t="n">
        <v>6.212</v>
      </c>
      <c r="AX27" s="6" t="n">
        <v>92.195</v>
      </c>
      <c r="AY27" s="6" t="n">
        <v>16.478</v>
      </c>
      <c r="AZ27" s="6" t="n">
        <v>49.955</v>
      </c>
      <c r="BA27" s="6" t="n">
        <v>48.833</v>
      </c>
      <c r="BB27" s="6" t="n">
        <v>28.234</v>
      </c>
      <c r="BC27" s="6" t="n">
        <v>58.342</v>
      </c>
      <c r="BD27" s="6" t="n">
        <v>4.21</v>
      </c>
      <c r="BE27" s="6" t="n">
        <v>110.151</v>
      </c>
      <c r="BF27" s="6" t="n">
        <v>47.503</v>
      </c>
      <c r="BG27" s="6" t="n">
        <v>56.363</v>
      </c>
      <c r="BH27" s="6" t="n">
        <v>32.124</v>
      </c>
      <c r="BI27" s="6" t="n">
        <v>13.078</v>
      </c>
      <c r="BJ27" s="6" t="n">
        <v>15.898</v>
      </c>
      <c r="BK27" s="6" t="n">
        <v>26.507</v>
      </c>
      <c r="BL27" s="6" t="n">
        <v>11.219</v>
      </c>
      <c r="BM27" s="6" t="n">
        <v>20.375</v>
      </c>
      <c r="BN27" s="6" t="n">
        <v>33.275</v>
      </c>
      <c r="BO27" s="6" t="n">
        <v>0.866</v>
      </c>
      <c r="BP27" s="6" t="n">
        <v>29.536</v>
      </c>
      <c r="BQ27" s="6" t="n">
        <v>83.046</v>
      </c>
      <c r="BR27" s="6" t="n">
        <v>48.085</v>
      </c>
      <c r="BS27" s="6" t="n">
        <v>27.987</v>
      </c>
      <c r="BT27" s="6" t="n">
        <v>102.413</v>
      </c>
      <c r="BU27" s="6" t="n">
        <v>46.745</v>
      </c>
      <c r="BV27" s="6" t="n">
        <v>46.404</v>
      </c>
      <c r="BW27" s="6" t="n">
        <v>23.051</v>
      </c>
      <c r="BX27" s="6" t="n">
        <v>55.734</v>
      </c>
      <c r="BY27" s="6" t="n">
        <v>44.218</v>
      </c>
      <c r="BZ27" s="6" t="n">
        <v>55.204</v>
      </c>
      <c r="CA27" s="6" t="n">
        <v>3.1</v>
      </c>
      <c r="CB27" s="6" t="n">
        <v>7.451</v>
      </c>
      <c r="CC27" s="6" t="n">
        <v>39.43</v>
      </c>
      <c r="CD27" s="6" t="n">
        <v>78.642</v>
      </c>
      <c r="CE27" s="6" t="n">
        <v>51.421</v>
      </c>
      <c r="CF27" s="6" t="n">
        <v>13.118</v>
      </c>
      <c r="CG27" s="6" t="n">
        <v>2.392</v>
      </c>
      <c r="CH27" s="6" t="n">
        <v>65.122</v>
      </c>
      <c r="CI27" s="6" t="n">
        <v>85.987</v>
      </c>
      <c r="CJ27" s="6" t="n">
        <v>54.4</v>
      </c>
      <c r="CK27" s="6" t="n">
        <v>1.464</v>
      </c>
      <c r="CL27" s="6" t="n">
        <v>68.794</v>
      </c>
      <c r="CM27" s="6" t="n">
        <v>51.891</v>
      </c>
      <c r="CN27" s="6" t="n">
        <v>37.472</v>
      </c>
      <c r="CO27" s="6" t="n">
        <v>53.048</v>
      </c>
      <c r="CP27" s="6" t="n">
        <v>40.398</v>
      </c>
      <c r="CQ27" s="6" t="n">
        <v>72.636</v>
      </c>
      <c r="CR27" s="6" t="n">
        <v>43.528</v>
      </c>
      <c r="CS27" s="6" t="n">
        <v>22.652</v>
      </c>
      <c r="CT27" s="6" t="n">
        <v>26.799</v>
      </c>
      <c r="CU27" s="6" t="n">
        <v>27.989</v>
      </c>
      <c r="CV27" s="6" t="n">
        <v>17.522</v>
      </c>
      <c r="CW27" s="6" t="n">
        <v>58.632</v>
      </c>
      <c r="CX27" s="6" t="n">
        <v>17.955</v>
      </c>
      <c r="CY27" s="6" t="n">
        <v>13.711</v>
      </c>
      <c r="CZ27" s="6" t="n">
        <v>42.23</v>
      </c>
      <c r="DA27" s="6" t="n">
        <v>35.673</v>
      </c>
      <c r="DB27" s="6" t="n">
        <v>47.19</v>
      </c>
      <c r="DC27" s="6" t="n">
        <v>2.934</v>
      </c>
      <c r="DD27" s="6" t="n">
        <v>22.11</v>
      </c>
      <c r="DE27" s="6" t="n">
        <v>5.471</v>
      </c>
      <c r="DF27" s="6" t="n">
        <v>18.32</v>
      </c>
      <c r="DG27" s="6" t="n">
        <v>52.359</v>
      </c>
      <c r="DH27" s="6" t="n">
        <v>38.119</v>
      </c>
      <c r="DI27" s="6" t="n">
        <v>32.756</v>
      </c>
      <c r="DJ27" s="6" t="n">
        <v>42.788</v>
      </c>
      <c r="DK27" s="6" t="n">
        <v>16.041</v>
      </c>
      <c r="DL27" s="6" t="n">
        <v>60.819</v>
      </c>
      <c r="DM27" s="6" t="n">
        <v>67.514</v>
      </c>
      <c r="DN27" s="6" t="n">
        <v>31.276</v>
      </c>
      <c r="DO27" s="6" t="n">
        <v>3.127</v>
      </c>
      <c r="DP27" s="6" t="n">
        <v>33.042</v>
      </c>
      <c r="DQ27" s="6" t="n">
        <v>89.389</v>
      </c>
      <c r="DR27" s="6" t="n">
        <v>44.246</v>
      </c>
      <c r="DS27" s="6" t="n">
        <v>20.721</v>
      </c>
      <c r="DT27" s="6" t="n">
        <v>22.7</v>
      </c>
      <c r="DU27" s="6" t="n">
        <v>27.606</v>
      </c>
      <c r="DV27" s="6" t="n">
        <v>45.106</v>
      </c>
      <c r="DW27" s="6" t="n">
        <v>14.471</v>
      </c>
      <c r="DX27" s="6" t="n">
        <v>49.238</v>
      </c>
      <c r="DY27" s="6" t="n">
        <v>33.189</v>
      </c>
      <c r="DZ27" s="6" t="n">
        <v>45.617</v>
      </c>
      <c r="EA27" s="6" t="n">
        <v>21.965</v>
      </c>
      <c r="EB27" s="6" t="n">
        <v>24.108</v>
      </c>
      <c r="EC27" s="6" t="n">
        <v>45.597</v>
      </c>
      <c r="ED27" s="6" t="n">
        <v>25.103</v>
      </c>
      <c r="EE27" s="6" t="n">
        <v>8.001</v>
      </c>
      <c r="EF27" s="6" t="n">
        <v>17.037</v>
      </c>
      <c r="EG27" s="6" t="n">
        <v>42.576</v>
      </c>
      <c r="EH27" s="6" t="n">
        <v>78.838</v>
      </c>
      <c r="EI27" s="6" t="n">
        <v>7.423</v>
      </c>
      <c r="EJ27" s="6" t="n">
        <v>45.036</v>
      </c>
      <c r="EK27" s="6" t="n">
        <v>40.18</v>
      </c>
    </row>
    <row r="28" customFormat="false" ht="15" hidden="false" customHeight="false" outlineLevel="0" collapsed="false">
      <c r="A28" s="13" t="n">
        <v>40552</v>
      </c>
      <c r="B28" s="14" t="n">
        <v>37.1979166666667</v>
      </c>
      <c r="C28" s="6" t="n">
        <v>10.964</v>
      </c>
      <c r="D28" s="6" t="n">
        <v>159.144</v>
      </c>
      <c r="E28" s="6" t="n">
        <v>136.636</v>
      </c>
      <c r="F28" s="6" t="n">
        <v>61.25</v>
      </c>
      <c r="G28" s="6" t="n">
        <v>56.288</v>
      </c>
      <c r="H28" s="6" t="n">
        <v>6.384</v>
      </c>
      <c r="I28" s="6" t="n">
        <v>51.792</v>
      </c>
      <c r="J28" s="6" t="n">
        <v>72.21</v>
      </c>
      <c r="K28" s="6" t="n">
        <v>12.288</v>
      </c>
      <c r="L28" s="6" t="n">
        <v>34.619</v>
      </c>
      <c r="M28" s="6" t="n">
        <v>33.315</v>
      </c>
      <c r="N28" s="6" t="n">
        <v>78.654</v>
      </c>
      <c r="O28" s="6" t="n">
        <v>31.553</v>
      </c>
      <c r="P28" s="6" t="n">
        <v>105.281</v>
      </c>
      <c r="Q28" s="6" t="n">
        <v>42.199</v>
      </c>
      <c r="R28" s="6" t="n">
        <v>24.698</v>
      </c>
      <c r="S28" s="6" t="n">
        <v>107.2</v>
      </c>
      <c r="T28" s="6" t="n">
        <v>31.876</v>
      </c>
      <c r="U28" s="6" t="n">
        <v>8.084</v>
      </c>
      <c r="V28" s="6" t="n">
        <v>25.167</v>
      </c>
      <c r="W28" s="6" t="n">
        <v>28.425</v>
      </c>
      <c r="X28" s="6" t="n">
        <v>16.543</v>
      </c>
      <c r="Y28" s="6" t="n">
        <v>13.648</v>
      </c>
      <c r="Z28" s="6" t="n">
        <v>51.837</v>
      </c>
      <c r="AA28" s="6" t="n">
        <v>44.586</v>
      </c>
      <c r="AB28" s="6" t="n">
        <v>9.681</v>
      </c>
      <c r="AC28" s="6" t="n">
        <v>25.538</v>
      </c>
      <c r="AD28" s="6" t="n">
        <v>87.76</v>
      </c>
      <c r="AE28" s="6" t="n">
        <v>53.149</v>
      </c>
      <c r="AF28" s="6" t="n">
        <v>52.383</v>
      </c>
      <c r="AG28" s="6" t="n">
        <v>23.316</v>
      </c>
      <c r="AH28" s="6" t="n">
        <v>72.827</v>
      </c>
      <c r="AI28" s="6" t="n">
        <v>9.115</v>
      </c>
      <c r="AJ28" s="6" t="n">
        <v>134.056</v>
      </c>
      <c r="AK28" s="6" t="n">
        <v>61.794</v>
      </c>
      <c r="AL28" s="6" t="n">
        <v>16.048</v>
      </c>
      <c r="AM28" s="6" t="n">
        <v>15.544</v>
      </c>
      <c r="AN28" s="6" t="n">
        <v>97.229</v>
      </c>
      <c r="AO28" s="6" t="n">
        <v>13.741</v>
      </c>
      <c r="AP28" s="6" t="n">
        <v>26.619</v>
      </c>
      <c r="AQ28" s="6" t="n">
        <v>93.888</v>
      </c>
      <c r="AR28" s="6" t="n">
        <v>7.614</v>
      </c>
      <c r="AS28" s="6" t="n">
        <v>11.197</v>
      </c>
      <c r="AT28" s="6" t="n">
        <v>43.389</v>
      </c>
      <c r="AU28" s="6" t="n">
        <v>36.548</v>
      </c>
      <c r="AV28" s="6" t="n">
        <v>163.644</v>
      </c>
      <c r="AW28" s="6" t="n">
        <v>5.294</v>
      </c>
      <c r="AX28" s="6" t="n">
        <v>102.228</v>
      </c>
      <c r="AY28" s="6" t="n">
        <v>24.454</v>
      </c>
      <c r="AZ28" s="6" t="n">
        <v>99.781</v>
      </c>
      <c r="BA28" s="6" t="n">
        <v>45.422</v>
      </c>
      <c r="BB28" s="6" t="n">
        <v>36.796</v>
      </c>
      <c r="BC28" s="6" t="n">
        <v>119.92</v>
      </c>
      <c r="BD28" s="6" t="n">
        <v>3.784</v>
      </c>
      <c r="BE28" s="6" t="n">
        <v>135.762</v>
      </c>
      <c r="BF28" s="6" t="n">
        <v>80.254</v>
      </c>
      <c r="BG28" s="6" t="n">
        <v>37.7</v>
      </c>
      <c r="BH28" s="6" t="n">
        <v>59.723</v>
      </c>
      <c r="BI28" s="6" t="n">
        <v>44.169</v>
      </c>
      <c r="BJ28" s="6" t="n">
        <v>17.263</v>
      </c>
      <c r="BK28" s="6" t="n">
        <v>53.672</v>
      </c>
      <c r="BL28" s="6" t="n">
        <v>21.456</v>
      </c>
      <c r="BM28" s="6" t="n">
        <v>49.881</v>
      </c>
      <c r="BN28" s="6" t="n">
        <v>34.849</v>
      </c>
      <c r="BO28" s="6" t="n">
        <v>0.826</v>
      </c>
      <c r="BP28" s="6" t="n">
        <v>22.765</v>
      </c>
      <c r="BQ28" s="6" t="n">
        <v>92.898</v>
      </c>
      <c r="BR28" s="6" t="n">
        <v>71.537</v>
      </c>
      <c r="BS28" s="6" t="n">
        <v>42.809</v>
      </c>
      <c r="BT28" s="6" t="n">
        <v>123.706</v>
      </c>
      <c r="BU28" s="6" t="n">
        <v>85.25</v>
      </c>
      <c r="BV28" s="6" t="n">
        <v>58.819</v>
      </c>
      <c r="BW28" s="6" t="n">
        <v>21.562</v>
      </c>
      <c r="BX28" s="6" t="n">
        <v>87.128</v>
      </c>
      <c r="BY28" s="6" t="n">
        <v>83.467</v>
      </c>
      <c r="BZ28" s="6" t="n">
        <v>98.536</v>
      </c>
      <c r="CA28" s="6" t="n">
        <v>2.655</v>
      </c>
      <c r="CB28" s="6" t="n">
        <v>15.365</v>
      </c>
      <c r="CC28" s="6" t="n">
        <v>44.707</v>
      </c>
      <c r="CD28" s="6" t="n">
        <v>130.455</v>
      </c>
      <c r="CE28" s="6" t="n">
        <v>94.319</v>
      </c>
      <c r="CF28" s="6" t="n">
        <v>15.251</v>
      </c>
      <c r="CG28" s="6" t="n">
        <v>2.54</v>
      </c>
      <c r="CH28" s="6" t="n">
        <v>89.921</v>
      </c>
      <c r="CI28" s="6" t="n">
        <v>118.519</v>
      </c>
      <c r="CJ28" s="6" t="n">
        <v>79.472</v>
      </c>
      <c r="CK28" s="6" t="n">
        <v>1.449</v>
      </c>
      <c r="CL28" s="6" t="n">
        <v>59.625</v>
      </c>
      <c r="CM28" s="6" t="n">
        <v>90.65</v>
      </c>
      <c r="CN28" s="6" t="n">
        <v>95.037</v>
      </c>
      <c r="CO28" s="6" t="n">
        <v>107.349</v>
      </c>
      <c r="CP28" s="6" t="n">
        <v>36.116</v>
      </c>
      <c r="CQ28" s="6" t="n">
        <v>91.58</v>
      </c>
      <c r="CR28" s="6" t="n">
        <v>105.472</v>
      </c>
      <c r="CS28" s="6" t="n">
        <v>79.206</v>
      </c>
      <c r="CT28" s="6" t="n">
        <v>41.015</v>
      </c>
      <c r="CU28" s="6" t="n">
        <v>40.792</v>
      </c>
      <c r="CV28" s="6" t="n">
        <v>20.246</v>
      </c>
      <c r="CW28" s="6" t="n">
        <v>104.634</v>
      </c>
      <c r="CX28" s="6" t="n">
        <v>35.975</v>
      </c>
      <c r="CY28" s="6" t="n">
        <v>12.011</v>
      </c>
      <c r="CZ28" s="6" t="n">
        <v>53.522</v>
      </c>
      <c r="DA28" s="6" t="n">
        <v>46.856</v>
      </c>
      <c r="DB28" s="6" t="n">
        <v>64.017</v>
      </c>
      <c r="DC28" s="6" t="n">
        <v>3.306</v>
      </c>
      <c r="DD28" s="6" t="n">
        <v>20.082</v>
      </c>
      <c r="DE28" s="6" t="n">
        <v>4.253</v>
      </c>
      <c r="DF28" s="6" t="n">
        <v>19.818</v>
      </c>
      <c r="DG28" s="6" t="n">
        <v>105.856</v>
      </c>
      <c r="DH28" s="6" t="n">
        <v>33.489</v>
      </c>
      <c r="DI28" s="6" t="n">
        <v>37.345</v>
      </c>
      <c r="DJ28" s="6" t="n">
        <v>59.54</v>
      </c>
      <c r="DK28" s="6" t="n">
        <v>17.313</v>
      </c>
      <c r="DL28" s="6" t="n">
        <v>77.875</v>
      </c>
      <c r="DM28" s="6" t="n">
        <v>77.833</v>
      </c>
      <c r="DN28" s="6" t="n">
        <v>47.111</v>
      </c>
      <c r="DO28" s="6" t="n">
        <v>3.106</v>
      </c>
      <c r="DP28" s="6" t="n">
        <v>25.966</v>
      </c>
      <c r="DQ28" s="6" t="n">
        <v>124.35</v>
      </c>
      <c r="DR28" s="6" t="n">
        <v>50.471</v>
      </c>
      <c r="DS28" s="6" t="n">
        <v>29.219</v>
      </c>
      <c r="DT28" s="6" t="n">
        <v>38.966</v>
      </c>
      <c r="DU28" s="6" t="n">
        <v>30.36</v>
      </c>
      <c r="DV28" s="6" t="n">
        <v>80.023</v>
      </c>
      <c r="DW28" s="6" t="n">
        <v>16.245</v>
      </c>
      <c r="DX28" s="6" t="n">
        <v>99.644</v>
      </c>
      <c r="DY28" s="6" t="n">
        <v>57.585</v>
      </c>
      <c r="DZ28" s="6" t="n">
        <v>62.065</v>
      </c>
      <c r="EA28" s="6" t="n">
        <v>40.008</v>
      </c>
      <c r="EB28" s="6" t="n">
        <v>20.592</v>
      </c>
      <c r="EC28" s="6" t="n">
        <v>69.167</v>
      </c>
      <c r="ED28" s="6" t="n">
        <v>48.634</v>
      </c>
      <c r="EE28" s="6" t="n">
        <v>10.41</v>
      </c>
      <c r="EF28" s="6" t="n">
        <v>37.166</v>
      </c>
      <c r="EG28" s="6" t="n">
        <v>43.96</v>
      </c>
      <c r="EH28" s="6" t="n">
        <v>123.926</v>
      </c>
      <c r="EI28" s="6" t="n">
        <v>7.377</v>
      </c>
      <c r="EJ28" s="6" t="n">
        <v>50.511</v>
      </c>
      <c r="EK28" s="6" t="n">
        <v>44.407</v>
      </c>
    </row>
    <row r="29" customFormat="false" ht="15" hidden="false" customHeight="false" outlineLevel="0" collapsed="false">
      <c r="A29" s="13" t="n">
        <v>40553</v>
      </c>
      <c r="B29" s="14" t="n">
        <v>32.46875</v>
      </c>
      <c r="C29" s="6" t="n">
        <v>11.729</v>
      </c>
      <c r="D29" s="6" t="n">
        <v>166.733</v>
      </c>
      <c r="E29" s="6" t="n">
        <v>165.91</v>
      </c>
      <c r="F29" s="6" t="n">
        <v>49.739</v>
      </c>
      <c r="G29" s="6" t="n">
        <v>129.475</v>
      </c>
      <c r="H29" s="6" t="n">
        <v>4.765</v>
      </c>
      <c r="I29" s="6" t="n">
        <v>42.575</v>
      </c>
      <c r="J29" s="6" t="n">
        <v>88.259</v>
      </c>
      <c r="K29" s="6" t="n">
        <v>14.422</v>
      </c>
      <c r="L29" s="6" t="n">
        <v>38.865</v>
      </c>
      <c r="M29" s="6" t="n">
        <v>24.384</v>
      </c>
      <c r="N29" s="6" t="n">
        <v>81.689</v>
      </c>
      <c r="O29" s="6" t="n">
        <v>35.606</v>
      </c>
      <c r="P29" s="6" t="n">
        <v>159.737</v>
      </c>
      <c r="Q29" s="6" t="n">
        <v>51.534</v>
      </c>
      <c r="R29" s="6" t="n">
        <v>26.315</v>
      </c>
      <c r="S29" s="6" t="n">
        <v>104.013</v>
      </c>
      <c r="T29" s="6" t="n">
        <v>40.897</v>
      </c>
      <c r="U29" s="6" t="n">
        <v>9.758</v>
      </c>
      <c r="V29" s="6" t="n">
        <v>45.219</v>
      </c>
      <c r="W29" s="6" t="n">
        <v>39.225</v>
      </c>
      <c r="X29" s="6" t="n">
        <v>14.855</v>
      </c>
      <c r="Y29" s="6" t="n">
        <v>10.606</v>
      </c>
      <c r="Z29" s="6" t="n">
        <v>52.596</v>
      </c>
      <c r="AA29" s="6" t="n">
        <v>73.348</v>
      </c>
      <c r="AB29" s="6" t="n">
        <v>12.347</v>
      </c>
      <c r="AC29" s="6" t="n">
        <v>15.897</v>
      </c>
      <c r="AD29" s="6" t="n">
        <v>113.557</v>
      </c>
      <c r="AE29" s="6" t="n">
        <v>24.879</v>
      </c>
      <c r="AF29" s="6" t="n">
        <v>56.22</v>
      </c>
      <c r="AG29" s="6" t="n">
        <v>38.27</v>
      </c>
      <c r="AH29" s="6" t="n">
        <v>65.261</v>
      </c>
      <c r="AI29" s="6" t="n">
        <v>8.545</v>
      </c>
      <c r="AJ29" s="6" t="n">
        <v>181.106</v>
      </c>
      <c r="AK29" s="6" t="n">
        <v>55.44</v>
      </c>
      <c r="AL29" s="6" t="n">
        <v>13.074</v>
      </c>
      <c r="AM29" s="6" t="n">
        <v>25.625</v>
      </c>
      <c r="AN29" s="6" t="n">
        <v>100.057</v>
      </c>
      <c r="AO29" s="6" t="n">
        <v>25.215</v>
      </c>
      <c r="AP29" s="6" t="n">
        <v>26.38</v>
      </c>
      <c r="AQ29" s="6" t="n">
        <v>123.707</v>
      </c>
      <c r="AR29" s="6" t="n">
        <v>5.137</v>
      </c>
      <c r="AS29" s="6" t="n">
        <v>26.626</v>
      </c>
      <c r="AT29" s="6" t="n">
        <v>38.647</v>
      </c>
      <c r="AU29" s="6" t="n">
        <v>50.649</v>
      </c>
      <c r="AV29" s="6" t="n">
        <v>192.019</v>
      </c>
      <c r="AW29" s="6" t="n">
        <v>10.041</v>
      </c>
      <c r="AX29" s="6" t="n">
        <v>132.272</v>
      </c>
      <c r="AY29" s="6" t="n">
        <v>40.689</v>
      </c>
      <c r="AZ29" s="6" t="n">
        <v>129.407</v>
      </c>
      <c r="BA29" s="6" t="n">
        <v>64.58</v>
      </c>
      <c r="BB29" s="6" t="n">
        <v>48.393</v>
      </c>
      <c r="BC29" s="6" t="n">
        <v>164.343</v>
      </c>
      <c r="BD29" s="6" t="n">
        <v>5.807</v>
      </c>
      <c r="BE29" s="6" t="n">
        <v>147.101</v>
      </c>
      <c r="BF29" s="6" t="n">
        <v>71.083</v>
      </c>
      <c r="BG29" s="6" t="n">
        <v>88.63</v>
      </c>
      <c r="BH29" s="6" t="n">
        <v>51.516</v>
      </c>
      <c r="BI29" s="6" t="n">
        <v>60.373</v>
      </c>
      <c r="BJ29" s="6" t="n">
        <v>18.384</v>
      </c>
      <c r="BK29" s="6" t="n">
        <v>55.416</v>
      </c>
      <c r="BL29" s="6" t="n">
        <v>9.405</v>
      </c>
      <c r="BM29" s="6" t="n">
        <v>33.537</v>
      </c>
      <c r="BN29" s="6" t="n">
        <v>27.689</v>
      </c>
      <c r="BO29" s="6" t="n">
        <v>0.816</v>
      </c>
      <c r="BP29" s="6" t="n">
        <v>23.353</v>
      </c>
      <c r="BQ29" s="6" t="n">
        <v>112.925</v>
      </c>
      <c r="BR29" s="6" t="n">
        <v>59.003</v>
      </c>
      <c r="BS29" s="6" t="n">
        <v>54.434</v>
      </c>
      <c r="BT29" s="6" t="n">
        <v>146.734</v>
      </c>
      <c r="BU29" s="6" t="n">
        <v>94.553</v>
      </c>
      <c r="BV29" s="6" t="n">
        <v>87.158</v>
      </c>
      <c r="BW29" s="6" t="n">
        <v>16.676</v>
      </c>
      <c r="BX29" s="6" t="n">
        <v>105.613</v>
      </c>
      <c r="BY29" s="6" t="n">
        <v>98.624</v>
      </c>
      <c r="BZ29" s="6" t="n">
        <v>89.137</v>
      </c>
      <c r="CA29" s="6" t="n">
        <v>2.668</v>
      </c>
      <c r="CB29" s="6" t="n">
        <v>9.384</v>
      </c>
      <c r="CC29" s="6" t="n">
        <v>52.415</v>
      </c>
      <c r="CD29" s="6" t="n">
        <v>127.445</v>
      </c>
      <c r="CE29" s="6" t="n">
        <v>93.805</v>
      </c>
      <c r="CF29" s="6" t="n">
        <v>15.702</v>
      </c>
      <c r="CG29" s="6" t="n">
        <v>24.673</v>
      </c>
      <c r="CH29" s="6" t="n">
        <v>102.192</v>
      </c>
      <c r="CI29" s="6" t="n">
        <v>128.441</v>
      </c>
      <c r="CJ29" s="6" t="n">
        <v>86.843</v>
      </c>
      <c r="CK29" s="6" t="n">
        <v>1.447</v>
      </c>
      <c r="CL29" s="6" t="n">
        <v>74.758</v>
      </c>
      <c r="CM29" s="6" t="n">
        <v>90.417</v>
      </c>
      <c r="CN29" s="6" t="n">
        <v>78.805</v>
      </c>
      <c r="CO29" s="6" t="n">
        <v>82.511</v>
      </c>
      <c r="CP29" s="6" t="n">
        <v>31.11</v>
      </c>
      <c r="CQ29" s="6" t="n">
        <v>125.432</v>
      </c>
      <c r="CR29" s="6" t="n">
        <v>97.131</v>
      </c>
      <c r="CS29" s="6" t="n">
        <v>71.775</v>
      </c>
      <c r="CT29" s="6" t="n">
        <v>65.387</v>
      </c>
      <c r="CU29" s="6" t="n">
        <v>46.095</v>
      </c>
      <c r="CV29" s="6" t="n">
        <v>16.769</v>
      </c>
      <c r="CW29" s="6" t="n">
        <v>101.993</v>
      </c>
      <c r="CX29" s="6" t="n">
        <v>49.979</v>
      </c>
      <c r="CY29" s="6" t="n">
        <v>19.459</v>
      </c>
      <c r="CZ29" s="6" t="n">
        <v>92.602</v>
      </c>
      <c r="DA29" s="6" t="n">
        <v>31.063</v>
      </c>
      <c r="DB29" s="6" t="n">
        <v>106.443</v>
      </c>
      <c r="DC29" s="6" t="n">
        <v>3.433</v>
      </c>
      <c r="DD29" s="6" t="n">
        <v>20.681</v>
      </c>
      <c r="DE29" s="6" t="n">
        <v>4.272</v>
      </c>
      <c r="DF29" s="6" t="n">
        <v>18.01</v>
      </c>
      <c r="DG29" s="6" t="n">
        <v>117.026</v>
      </c>
      <c r="DH29" s="6" t="n">
        <v>3.185</v>
      </c>
      <c r="DI29" s="6" t="n">
        <v>29.534</v>
      </c>
      <c r="DJ29" s="6" t="n">
        <v>52.977</v>
      </c>
      <c r="DK29" s="6" t="n">
        <v>12.992</v>
      </c>
      <c r="DL29" s="6" t="n">
        <v>105.173</v>
      </c>
      <c r="DM29" s="6" t="n">
        <v>98.778</v>
      </c>
      <c r="DN29" s="6" t="n">
        <v>35.715</v>
      </c>
      <c r="DO29" s="6" t="n">
        <v>18.99</v>
      </c>
      <c r="DP29" s="6" t="n">
        <v>30.321</v>
      </c>
      <c r="DQ29" s="6" t="n">
        <v>141.04</v>
      </c>
      <c r="DR29" s="6" t="n">
        <v>63.65</v>
      </c>
      <c r="DS29" s="6" t="n">
        <v>18.117</v>
      </c>
      <c r="DT29" s="6" t="n">
        <v>63.681</v>
      </c>
      <c r="DU29" s="6" t="n">
        <v>21.083</v>
      </c>
      <c r="DV29" s="6" t="n">
        <v>117.401</v>
      </c>
      <c r="DW29" s="6" t="n">
        <v>19.806</v>
      </c>
      <c r="DX29" s="6" t="n">
        <v>108.797</v>
      </c>
      <c r="DY29" s="6" t="n">
        <v>62.254</v>
      </c>
      <c r="DZ29" s="6" t="n">
        <v>75.94</v>
      </c>
      <c r="EA29" s="6" t="n">
        <v>35.831</v>
      </c>
      <c r="EB29" s="6" t="n">
        <v>38.717</v>
      </c>
      <c r="EC29" s="6" t="n">
        <v>82.1</v>
      </c>
      <c r="ED29" s="6" t="n">
        <v>50.624</v>
      </c>
      <c r="EE29" s="6" t="n">
        <v>11.005</v>
      </c>
      <c r="EF29" s="6" t="n">
        <v>10.974</v>
      </c>
      <c r="EG29" s="6" t="n">
        <v>44.84</v>
      </c>
      <c r="EH29" s="6" t="n">
        <v>142.652</v>
      </c>
      <c r="EI29" s="6" t="n">
        <v>29.101</v>
      </c>
      <c r="EJ29" s="6" t="n">
        <v>56.722</v>
      </c>
      <c r="EK29" s="6" t="n">
        <v>54.328</v>
      </c>
    </row>
    <row r="30" customFormat="false" ht="15" hidden="false" customHeight="false" outlineLevel="0" collapsed="false">
      <c r="A30" s="13" t="n">
        <v>40554</v>
      </c>
      <c r="B30" s="14" t="n">
        <v>27.96875</v>
      </c>
      <c r="C30" s="6" t="n">
        <v>12.79</v>
      </c>
      <c r="D30" s="6" t="n">
        <v>206.706</v>
      </c>
      <c r="E30" s="6" t="n">
        <v>150.392</v>
      </c>
      <c r="F30" s="6" t="n">
        <v>43.864</v>
      </c>
      <c r="G30" s="6" t="n">
        <v>146.924</v>
      </c>
      <c r="H30" s="6" t="n">
        <v>20.168</v>
      </c>
      <c r="I30" s="6" t="n">
        <v>46.115</v>
      </c>
      <c r="J30" s="6" t="n">
        <v>91.732</v>
      </c>
      <c r="K30" s="6" t="n">
        <v>18.045</v>
      </c>
      <c r="L30" s="6" t="n">
        <v>38.062</v>
      </c>
      <c r="M30" s="6" t="n">
        <v>26.547</v>
      </c>
      <c r="N30" s="6" t="n">
        <v>73.378</v>
      </c>
      <c r="O30" s="6" t="n">
        <v>28.364</v>
      </c>
      <c r="P30" s="6" t="n">
        <v>132.931</v>
      </c>
      <c r="Q30" s="6" t="n">
        <v>66.163</v>
      </c>
      <c r="R30" s="6" t="n">
        <v>31.913</v>
      </c>
      <c r="S30" s="6" t="n">
        <v>121.109</v>
      </c>
      <c r="T30" s="6" t="n">
        <v>50.289</v>
      </c>
      <c r="U30" s="6" t="n">
        <v>9.774</v>
      </c>
      <c r="V30" s="6" t="n">
        <v>28.593</v>
      </c>
      <c r="W30" s="6" t="n">
        <v>39.299</v>
      </c>
      <c r="X30" s="6" t="n">
        <v>20.146</v>
      </c>
      <c r="Y30" s="6" t="n">
        <v>9.674</v>
      </c>
      <c r="Z30" s="6" t="n">
        <v>73.302</v>
      </c>
      <c r="AA30" s="6" t="n">
        <v>63.019</v>
      </c>
      <c r="AB30" s="6" t="n">
        <v>11.379</v>
      </c>
      <c r="AC30" s="6" t="n">
        <v>14.195</v>
      </c>
      <c r="AD30" s="6" t="n">
        <v>145.396</v>
      </c>
      <c r="AE30" s="6" t="n">
        <v>40.499</v>
      </c>
      <c r="AF30" s="6" t="n">
        <v>38.161</v>
      </c>
      <c r="AG30" s="6" t="n">
        <v>74.411</v>
      </c>
      <c r="AH30" s="6" t="n">
        <v>60.929</v>
      </c>
      <c r="AI30" s="6" t="n">
        <v>11.123</v>
      </c>
      <c r="AJ30" s="6" t="n">
        <v>168.683</v>
      </c>
      <c r="AK30" s="6" t="n">
        <v>52.543</v>
      </c>
      <c r="AL30" s="6" t="n">
        <v>16.165</v>
      </c>
      <c r="AM30" s="6" t="n">
        <v>17.843</v>
      </c>
      <c r="AN30" s="6" t="n">
        <v>89.2</v>
      </c>
      <c r="AO30" s="6" t="n">
        <v>14.087</v>
      </c>
      <c r="AP30" s="6" t="n">
        <v>30.522</v>
      </c>
      <c r="AQ30" s="6" t="n">
        <v>122.264</v>
      </c>
      <c r="AR30" s="6" t="n">
        <v>4.176</v>
      </c>
      <c r="AS30" s="6" t="n">
        <v>32.38</v>
      </c>
      <c r="AT30" s="6" t="n">
        <v>45.861</v>
      </c>
      <c r="AU30" s="6" t="n">
        <v>47.428</v>
      </c>
      <c r="AV30" s="6" t="n">
        <v>198.772</v>
      </c>
      <c r="AW30" s="6" t="n">
        <v>9.497</v>
      </c>
      <c r="AX30" s="6" t="n">
        <v>128.495</v>
      </c>
      <c r="AY30" s="6" t="n">
        <v>47.219</v>
      </c>
      <c r="AZ30" s="6" t="n">
        <v>112.583</v>
      </c>
      <c r="BA30" s="6" t="n">
        <v>71.067</v>
      </c>
      <c r="BB30" s="6" t="n">
        <v>59.492</v>
      </c>
      <c r="BC30" s="6" t="n">
        <v>167.043</v>
      </c>
      <c r="BD30" s="6" t="n">
        <v>3.553</v>
      </c>
      <c r="BE30" s="6" t="n">
        <v>222.163</v>
      </c>
      <c r="BF30" s="6" t="n">
        <v>88.841</v>
      </c>
      <c r="BG30" s="6" t="n">
        <v>115.793</v>
      </c>
      <c r="BH30" s="6" t="n">
        <v>64.825</v>
      </c>
      <c r="BI30" s="6" t="n">
        <v>86.717</v>
      </c>
      <c r="BJ30" s="6" t="n">
        <v>20.763</v>
      </c>
      <c r="BK30" s="6" t="n">
        <v>66.02</v>
      </c>
      <c r="BL30" s="6" t="n">
        <v>8.75</v>
      </c>
      <c r="BM30" s="6" t="n">
        <v>20.678</v>
      </c>
      <c r="BN30" s="6" t="n">
        <v>32.37</v>
      </c>
      <c r="BO30" s="6" t="n">
        <v>0.818</v>
      </c>
      <c r="BP30" s="6" t="n">
        <v>23.219</v>
      </c>
      <c r="BQ30" s="6" t="n">
        <v>135.79</v>
      </c>
      <c r="BR30" s="6" t="n">
        <v>65.051</v>
      </c>
      <c r="BS30" s="6" t="n">
        <v>74.442</v>
      </c>
      <c r="BT30" s="6" t="n">
        <v>177.546</v>
      </c>
      <c r="BU30" s="6" t="n">
        <v>107.183</v>
      </c>
      <c r="BV30" s="6" t="n">
        <v>78.749</v>
      </c>
      <c r="BW30" s="6" t="n">
        <v>16.856</v>
      </c>
      <c r="BX30" s="6" t="n">
        <v>71.115</v>
      </c>
      <c r="BY30" s="6" t="n">
        <v>99.418</v>
      </c>
      <c r="BZ30" s="6" t="n">
        <v>119.064</v>
      </c>
      <c r="CA30" s="6" t="n">
        <v>2.655</v>
      </c>
      <c r="CB30" s="6" t="n">
        <v>3.661</v>
      </c>
      <c r="CC30" s="6" t="n">
        <v>76.484</v>
      </c>
      <c r="CD30" s="6" t="n">
        <v>113.813</v>
      </c>
      <c r="CE30" s="6" t="n">
        <v>103.182</v>
      </c>
      <c r="CF30" s="6" t="n">
        <v>14.986</v>
      </c>
      <c r="CG30" s="6" t="n">
        <v>74.922</v>
      </c>
      <c r="CH30" s="6" t="n">
        <v>108.862</v>
      </c>
      <c r="CI30" s="6" t="n">
        <v>154.877</v>
      </c>
      <c r="CJ30" s="6" t="n">
        <v>71.038</v>
      </c>
      <c r="CK30" s="6" t="n">
        <v>1.471</v>
      </c>
      <c r="CL30" s="6" t="n">
        <v>78.839</v>
      </c>
      <c r="CM30" s="6" t="n">
        <v>96.296</v>
      </c>
      <c r="CN30" s="6" t="n">
        <v>105.232</v>
      </c>
      <c r="CO30" s="6" t="n">
        <v>88.75</v>
      </c>
      <c r="CP30" s="6" t="n">
        <v>28.037</v>
      </c>
      <c r="CQ30" s="6" t="n">
        <v>91.706</v>
      </c>
      <c r="CR30" s="6" t="n">
        <v>127.023</v>
      </c>
      <c r="CS30" s="6" t="n">
        <v>112.106</v>
      </c>
      <c r="CT30" s="6" t="n">
        <v>57.352</v>
      </c>
      <c r="CU30" s="6" t="n">
        <v>37.104</v>
      </c>
      <c r="CV30" s="6" t="n">
        <v>13.092</v>
      </c>
      <c r="CW30" s="6" t="n">
        <v>107.538</v>
      </c>
      <c r="CX30" s="6" t="n">
        <v>42.525</v>
      </c>
      <c r="CY30" s="6" t="n">
        <v>12.253</v>
      </c>
      <c r="CZ30" s="6" t="n">
        <v>103.618</v>
      </c>
      <c r="DA30" s="6" t="n">
        <v>31.888</v>
      </c>
      <c r="DB30" s="6" t="n">
        <v>105.183</v>
      </c>
      <c r="DC30" s="6" t="n">
        <v>2.431</v>
      </c>
      <c r="DD30" s="6" t="n">
        <v>20.386</v>
      </c>
      <c r="DE30" s="6" t="n">
        <v>4.827</v>
      </c>
      <c r="DF30" s="6" t="n">
        <v>18.278</v>
      </c>
      <c r="DG30" s="6" t="n">
        <v>114.539</v>
      </c>
      <c r="DH30" s="6" t="n">
        <v>49.42</v>
      </c>
      <c r="DI30" s="6" t="n">
        <v>39.511</v>
      </c>
      <c r="DJ30" s="6" t="n">
        <v>51.189</v>
      </c>
      <c r="DK30" s="6" t="n">
        <v>14.618</v>
      </c>
      <c r="DL30" s="6" t="n">
        <v>110.398</v>
      </c>
      <c r="DM30" s="6" t="n">
        <v>100.24</v>
      </c>
      <c r="DN30" s="6" t="n">
        <v>29.706</v>
      </c>
      <c r="DO30" s="6" t="n">
        <v>31.556</v>
      </c>
      <c r="DP30" s="6" t="n">
        <v>51.883</v>
      </c>
      <c r="DQ30" s="6" t="n">
        <v>216.614</v>
      </c>
      <c r="DR30" s="6" t="n">
        <v>68.959</v>
      </c>
      <c r="DS30" s="6" t="n">
        <v>12.808</v>
      </c>
      <c r="DT30" s="6" t="n">
        <v>64.383</v>
      </c>
      <c r="DU30" s="6" t="n">
        <v>20.49</v>
      </c>
      <c r="DV30" s="6" t="n">
        <v>118.859</v>
      </c>
      <c r="DW30" s="6" t="n">
        <v>16.885</v>
      </c>
      <c r="DX30" s="6" t="n">
        <v>92.553</v>
      </c>
      <c r="DY30" s="6" t="n">
        <v>65.069</v>
      </c>
      <c r="DZ30" s="6" t="n">
        <v>78.982</v>
      </c>
      <c r="EA30" s="6" t="n">
        <v>28.836</v>
      </c>
      <c r="EB30" s="6" t="n">
        <v>46.879</v>
      </c>
      <c r="EC30" s="6" t="n">
        <v>89.529</v>
      </c>
      <c r="ED30" s="6" t="n">
        <v>50.378</v>
      </c>
      <c r="EE30" s="6" t="n">
        <v>12.419</v>
      </c>
      <c r="EF30" s="6" t="n">
        <v>46.649</v>
      </c>
      <c r="EG30" s="6" t="n">
        <v>44.607</v>
      </c>
      <c r="EH30" s="6" t="n">
        <v>139.925</v>
      </c>
      <c r="EI30" s="6" t="n">
        <v>12.282</v>
      </c>
      <c r="EJ30" s="6" t="n">
        <v>56.674</v>
      </c>
      <c r="EK30" s="6" t="n">
        <v>60.685</v>
      </c>
    </row>
    <row r="31" customFormat="false" ht="15" hidden="false" customHeight="false" outlineLevel="0" collapsed="false">
      <c r="A31" s="13" t="n">
        <v>40555</v>
      </c>
      <c r="B31" s="14" t="n">
        <v>28.1145833333333</v>
      </c>
      <c r="C31" s="6" t="n">
        <v>11.204</v>
      </c>
      <c r="D31" s="6" t="n">
        <v>196.883</v>
      </c>
      <c r="E31" s="6" t="n">
        <v>177.342</v>
      </c>
      <c r="F31" s="6" t="n">
        <v>36.774</v>
      </c>
      <c r="G31" s="6" t="n">
        <v>108.24</v>
      </c>
      <c r="H31" s="6" t="n">
        <v>44.106</v>
      </c>
      <c r="I31" s="6" t="n">
        <v>61.208</v>
      </c>
      <c r="J31" s="6" t="n">
        <v>86.351</v>
      </c>
      <c r="K31" s="6" t="n">
        <v>15.946</v>
      </c>
      <c r="L31" s="6" t="n">
        <v>39.356</v>
      </c>
      <c r="M31" s="6" t="n">
        <v>21.967</v>
      </c>
      <c r="N31" s="6" t="n">
        <v>106.487</v>
      </c>
      <c r="O31" s="6" t="n">
        <v>18.457</v>
      </c>
      <c r="P31" s="6" t="n">
        <v>146.592</v>
      </c>
      <c r="Q31" s="6" t="n">
        <v>81.68</v>
      </c>
      <c r="R31" s="6" t="n">
        <v>26.391</v>
      </c>
      <c r="S31" s="6" t="n">
        <v>102.474</v>
      </c>
      <c r="T31" s="6" t="n">
        <v>50.217</v>
      </c>
      <c r="U31" s="6" t="n">
        <v>10.981</v>
      </c>
      <c r="V31" s="6" t="n">
        <v>30.618</v>
      </c>
      <c r="W31" s="6" t="n">
        <v>33.62</v>
      </c>
      <c r="X31" s="6" t="n">
        <v>17.8</v>
      </c>
      <c r="Y31" s="6" t="n">
        <v>14.081</v>
      </c>
      <c r="Z31" s="6" t="n">
        <v>63.789</v>
      </c>
      <c r="AA31" s="6" t="n">
        <v>58.924</v>
      </c>
      <c r="AB31" s="6" t="n">
        <v>12.248</v>
      </c>
      <c r="AC31" s="6" t="n">
        <v>27.941</v>
      </c>
      <c r="AD31" s="6" t="n">
        <v>128.978</v>
      </c>
      <c r="AE31" s="6" t="n">
        <v>35.901</v>
      </c>
      <c r="AF31" s="6" t="n">
        <v>38.389</v>
      </c>
      <c r="AG31" s="6" t="n">
        <v>73.491</v>
      </c>
      <c r="AH31" s="6" t="n">
        <v>76.151</v>
      </c>
      <c r="AI31" s="6" t="n">
        <v>12.65</v>
      </c>
      <c r="AJ31" s="6" t="n">
        <v>183.94</v>
      </c>
      <c r="AK31" s="6" t="n">
        <v>68.495</v>
      </c>
      <c r="AL31" s="6" t="n">
        <v>18.8</v>
      </c>
      <c r="AM31" s="6" t="n">
        <v>23.594</v>
      </c>
      <c r="AN31" s="6" t="n">
        <v>93.733</v>
      </c>
      <c r="AO31" s="6" t="n">
        <v>17.327</v>
      </c>
      <c r="AP31" s="6" t="n">
        <v>32.093</v>
      </c>
      <c r="AQ31" s="6" t="n">
        <v>99.123</v>
      </c>
      <c r="AR31" s="6" t="n">
        <v>4.302</v>
      </c>
      <c r="AS31" s="6" t="n">
        <v>33.859</v>
      </c>
      <c r="AT31" s="6" t="n">
        <v>44.068</v>
      </c>
      <c r="AU31" s="6" t="n">
        <v>59.889</v>
      </c>
      <c r="AV31" s="6" t="n">
        <v>220.624</v>
      </c>
      <c r="AW31" s="6" t="n">
        <v>9.891</v>
      </c>
      <c r="AX31" s="6" t="n">
        <v>115.902</v>
      </c>
      <c r="AY31" s="6" t="n">
        <v>51.056</v>
      </c>
      <c r="AZ31" s="6" t="n">
        <v>138.638</v>
      </c>
      <c r="BA31" s="6" t="n">
        <v>77.011</v>
      </c>
      <c r="BB31" s="6" t="n">
        <v>64.766</v>
      </c>
      <c r="BC31" s="6" t="n">
        <v>193.361</v>
      </c>
      <c r="BD31" s="6" t="n">
        <v>3.569</v>
      </c>
      <c r="BE31" s="6" t="n">
        <v>193.608</v>
      </c>
      <c r="BF31" s="6" t="n">
        <v>88.291</v>
      </c>
      <c r="BG31" s="6" t="n">
        <v>100.51</v>
      </c>
      <c r="BH31" s="6" t="n">
        <v>71.047</v>
      </c>
      <c r="BI31" s="6" t="n">
        <v>73.12</v>
      </c>
      <c r="BJ31" s="6" t="n">
        <v>18.43</v>
      </c>
      <c r="BK31" s="6" t="n">
        <v>66.317</v>
      </c>
      <c r="BL31" s="6" t="n">
        <v>10.053</v>
      </c>
      <c r="BM31" s="6" t="n">
        <v>29.617</v>
      </c>
      <c r="BN31" s="6" t="n">
        <v>40.414</v>
      </c>
      <c r="BO31" s="6" t="n">
        <v>0.836</v>
      </c>
      <c r="BP31" s="6" t="n">
        <v>35.39</v>
      </c>
      <c r="BQ31" s="6" t="n">
        <v>146.093</v>
      </c>
      <c r="BR31" s="6" t="n">
        <v>78.118</v>
      </c>
      <c r="BS31" s="6" t="n">
        <v>86.903</v>
      </c>
      <c r="BT31" s="6" t="n">
        <v>167.761</v>
      </c>
      <c r="BU31" s="6" t="n">
        <v>75.515</v>
      </c>
      <c r="BV31" s="6" t="n">
        <v>92.724</v>
      </c>
      <c r="BW31" s="6" t="n">
        <v>18.371</v>
      </c>
      <c r="BX31" s="6" t="n">
        <v>84.284</v>
      </c>
      <c r="BY31" s="6" t="n">
        <v>102.618</v>
      </c>
      <c r="BZ31" s="6" t="n">
        <v>105.768</v>
      </c>
      <c r="CA31" s="6" t="n">
        <v>1.968</v>
      </c>
      <c r="CB31" s="6" t="n">
        <v>8.9</v>
      </c>
      <c r="CC31" s="6" t="n">
        <v>58.151</v>
      </c>
      <c r="CD31" s="6" t="n">
        <v>134.724</v>
      </c>
      <c r="CE31" s="6" t="n">
        <v>114.409</v>
      </c>
      <c r="CF31" s="6" t="n">
        <v>21.175</v>
      </c>
      <c r="CG31" s="6" t="n">
        <v>56.123</v>
      </c>
      <c r="CH31" s="6" t="n">
        <v>115.182</v>
      </c>
      <c r="CI31" s="6" t="n">
        <v>138.169</v>
      </c>
      <c r="CJ31" s="6" t="n">
        <v>84.731</v>
      </c>
      <c r="CK31" s="6" t="n">
        <v>1.446</v>
      </c>
      <c r="CL31" s="6" t="n">
        <v>80.577</v>
      </c>
      <c r="CM31" s="6" t="n">
        <v>97.571</v>
      </c>
      <c r="CN31" s="6" t="n">
        <v>92.653</v>
      </c>
      <c r="CO31" s="6" t="n">
        <v>122.955</v>
      </c>
      <c r="CP31" s="6" t="n">
        <v>27.991</v>
      </c>
      <c r="CQ31" s="6" t="n">
        <v>121.385</v>
      </c>
      <c r="CR31" s="6" t="n">
        <v>112.095</v>
      </c>
      <c r="CS31" s="6" t="n">
        <v>69.949</v>
      </c>
      <c r="CT31" s="6" t="n">
        <v>64.839</v>
      </c>
      <c r="CU31" s="6" t="n">
        <v>49.609</v>
      </c>
      <c r="CV31" s="6" t="n">
        <v>18.661</v>
      </c>
      <c r="CW31" s="6" t="n">
        <v>109.111</v>
      </c>
      <c r="CX31" s="6" t="n">
        <v>58.992</v>
      </c>
      <c r="CY31" s="6" t="n">
        <v>17.751</v>
      </c>
      <c r="CZ31" s="6" t="n">
        <v>94.901</v>
      </c>
      <c r="DA31" s="6" t="n">
        <v>45.579</v>
      </c>
      <c r="DB31" s="6" t="n">
        <v>91.838</v>
      </c>
      <c r="DC31" s="6" t="n">
        <v>3.249</v>
      </c>
      <c r="DD31" s="6" t="n">
        <v>24.628</v>
      </c>
      <c r="DE31" s="6" t="n">
        <v>4.464</v>
      </c>
      <c r="DF31" s="6" t="n">
        <v>18.376</v>
      </c>
      <c r="DG31" s="6" t="n">
        <v>131.792</v>
      </c>
      <c r="DH31" s="6" t="n">
        <v>118.058</v>
      </c>
      <c r="DI31" s="6" t="n">
        <v>35.747</v>
      </c>
      <c r="DJ31" s="6" t="n">
        <v>85.068</v>
      </c>
      <c r="DK31" s="6" t="n">
        <v>24.741</v>
      </c>
      <c r="DL31" s="6" t="n">
        <v>111.93</v>
      </c>
      <c r="DM31" s="6" t="n">
        <v>98.813</v>
      </c>
      <c r="DN31" s="6" t="n">
        <v>34.592</v>
      </c>
      <c r="DO31" s="6" t="n">
        <v>47.97</v>
      </c>
      <c r="DP31" s="6" t="n">
        <v>100.817</v>
      </c>
      <c r="DQ31" s="6" t="n">
        <v>179.847</v>
      </c>
      <c r="DR31" s="6" t="n">
        <v>104.702</v>
      </c>
      <c r="DS31" s="6" t="n">
        <v>17.402</v>
      </c>
      <c r="DT31" s="6" t="n">
        <v>78.198</v>
      </c>
      <c r="DU31" s="6" t="n">
        <v>25.022</v>
      </c>
      <c r="DV31" s="6" t="n">
        <v>148.12</v>
      </c>
      <c r="DW31" s="6" t="n">
        <v>19.104</v>
      </c>
      <c r="DX31" s="6" t="n">
        <v>98.487</v>
      </c>
      <c r="DY31" s="6" t="n">
        <v>61.882</v>
      </c>
      <c r="DZ31" s="6" t="n">
        <v>73.831</v>
      </c>
      <c r="EA31" s="6" t="n">
        <v>31.429</v>
      </c>
      <c r="EB31" s="6" t="n">
        <v>60.496</v>
      </c>
      <c r="EC31" s="6" t="n">
        <v>90.502</v>
      </c>
      <c r="ED31" s="6" t="n">
        <v>54.101</v>
      </c>
      <c r="EE31" s="6" t="n">
        <v>17.778</v>
      </c>
      <c r="EF31" s="6" t="n">
        <v>50.819</v>
      </c>
      <c r="EG31" s="6" t="n">
        <v>45.762</v>
      </c>
      <c r="EH31" s="6" t="n">
        <v>140.776</v>
      </c>
      <c r="EI31" s="6" t="n">
        <v>11.388</v>
      </c>
      <c r="EJ31" s="6" t="n">
        <v>49.629</v>
      </c>
      <c r="EK31" s="6" t="n">
        <v>81.653</v>
      </c>
    </row>
    <row r="32" customFormat="false" ht="15" hidden="false" customHeight="false" outlineLevel="0" collapsed="false">
      <c r="A32" s="13" t="n">
        <v>40556</v>
      </c>
      <c r="B32" s="14" t="n">
        <v>31.4270833333333</v>
      </c>
      <c r="C32" s="6" t="n">
        <v>10.946</v>
      </c>
      <c r="D32" s="6" t="n">
        <v>200.477</v>
      </c>
      <c r="E32" s="6" t="n">
        <v>152.734</v>
      </c>
      <c r="F32" s="6" t="n">
        <v>45.319</v>
      </c>
      <c r="G32" s="6" t="n">
        <v>120.474</v>
      </c>
      <c r="H32" s="6" t="n">
        <v>18.201</v>
      </c>
      <c r="I32" s="6" t="n">
        <v>136.331</v>
      </c>
      <c r="J32" s="6" t="n">
        <v>95.731</v>
      </c>
      <c r="K32" s="6" t="n">
        <v>14.125</v>
      </c>
      <c r="L32" s="6" t="n">
        <v>36.182</v>
      </c>
      <c r="M32" s="6" t="n">
        <v>32.35</v>
      </c>
      <c r="N32" s="6" t="n">
        <v>129.822</v>
      </c>
      <c r="O32" s="6" t="n">
        <v>31.58</v>
      </c>
      <c r="P32" s="6" t="n">
        <v>110.993</v>
      </c>
      <c r="Q32" s="6" t="n">
        <v>61.182</v>
      </c>
      <c r="R32" s="6" t="n">
        <v>23.299</v>
      </c>
      <c r="S32" s="6" t="n">
        <v>109.128</v>
      </c>
      <c r="T32" s="6" t="n">
        <v>48.143</v>
      </c>
      <c r="U32" s="6" t="n">
        <v>9.625</v>
      </c>
      <c r="V32" s="6" t="n">
        <v>47.084</v>
      </c>
      <c r="W32" s="6" t="n">
        <v>50.612</v>
      </c>
      <c r="X32" s="6" t="n">
        <v>18.157</v>
      </c>
      <c r="Y32" s="6" t="n">
        <v>14.303</v>
      </c>
      <c r="Z32" s="6" t="n">
        <v>60.037</v>
      </c>
      <c r="AA32" s="6" t="n">
        <v>68.568</v>
      </c>
      <c r="AB32" s="6" t="n">
        <v>11.489</v>
      </c>
      <c r="AC32" s="6" t="n">
        <v>24.735</v>
      </c>
      <c r="AD32" s="6" t="n">
        <v>149.114</v>
      </c>
      <c r="AE32" s="6" t="n">
        <v>41.494</v>
      </c>
      <c r="AF32" s="6" t="n">
        <v>55.419</v>
      </c>
      <c r="AG32" s="6" t="n">
        <v>39.821</v>
      </c>
      <c r="AH32" s="6" t="n">
        <v>56.256</v>
      </c>
      <c r="AI32" s="6" t="n">
        <v>12.846</v>
      </c>
      <c r="AJ32" s="6" t="n">
        <v>161.987</v>
      </c>
      <c r="AK32" s="6" t="n">
        <v>60.95</v>
      </c>
      <c r="AL32" s="6" t="n">
        <v>21.686</v>
      </c>
      <c r="AM32" s="6" t="n">
        <v>34.983</v>
      </c>
      <c r="AN32" s="6" t="n">
        <v>79.171</v>
      </c>
      <c r="AO32" s="6" t="n">
        <v>14.852</v>
      </c>
      <c r="AP32" s="6" t="n">
        <v>29.252</v>
      </c>
      <c r="AQ32" s="6" t="n">
        <v>115.252</v>
      </c>
      <c r="AR32" s="6" t="n">
        <v>4.782</v>
      </c>
      <c r="AS32" s="6" t="n">
        <v>29.173</v>
      </c>
      <c r="AT32" s="6" t="n">
        <v>46.259</v>
      </c>
      <c r="AU32" s="6" t="n">
        <v>59.311</v>
      </c>
      <c r="AV32" s="6" t="n">
        <v>221.457</v>
      </c>
      <c r="AW32" s="6" t="n">
        <v>7.026</v>
      </c>
      <c r="AX32" s="6" t="n">
        <v>122.935</v>
      </c>
      <c r="AY32" s="6" t="n">
        <v>35.477</v>
      </c>
      <c r="AZ32" s="6" t="n">
        <v>103.137</v>
      </c>
      <c r="BA32" s="6" t="n">
        <v>68.354</v>
      </c>
      <c r="BB32" s="6" t="n">
        <v>56.189</v>
      </c>
      <c r="BC32" s="6" t="n">
        <v>191.742</v>
      </c>
      <c r="BD32" s="6" t="n">
        <v>3.377</v>
      </c>
      <c r="BE32" s="6" t="n">
        <v>207.563</v>
      </c>
      <c r="BF32" s="6" t="n">
        <v>82.826</v>
      </c>
      <c r="BG32" s="6" t="n">
        <v>83.055</v>
      </c>
      <c r="BH32" s="6" t="n">
        <v>43.697</v>
      </c>
      <c r="BI32" s="6" t="n">
        <v>53.728</v>
      </c>
      <c r="BJ32" s="6" t="n">
        <v>19.489</v>
      </c>
      <c r="BK32" s="6" t="n">
        <v>51.543</v>
      </c>
      <c r="BL32" s="6" t="n">
        <v>8.239</v>
      </c>
      <c r="BM32" s="6" t="n">
        <v>39.354</v>
      </c>
      <c r="BN32" s="6" t="n">
        <v>34.316</v>
      </c>
      <c r="BO32" s="6" t="n">
        <v>0.86</v>
      </c>
      <c r="BP32" s="6" t="n">
        <v>26.975</v>
      </c>
      <c r="BQ32" s="6" t="n">
        <v>142.641</v>
      </c>
      <c r="BR32" s="6" t="n">
        <v>67.921</v>
      </c>
      <c r="BS32" s="6" t="n">
        <v>91.509</v>
      </c>
      <c r="BT32" s="6" t="n">
        <v>165.602</v>
      </c>
      <c r="BU32" s="6" t="n">
        <v>81.052</v>
      </c>
      <c r="BV32" s="6" t="n">
        <v>91.359</v>
      </c>
      <c r="BW32" s="6" t="n">
        <v>17.842</v>
      </c>
      <c r="BX32" s="6" t="n">
        <v>85.58</v>
      </c>
      <c r="BY32" s="6" t="n">
        <v>102.526</v>
      </c>
      <c r="BZ32" s="6" t="n">
        <v>91.065</v>
      </c>
      <c r="CA32" s="6" t="n">
        <v>2.542</v>
      </c>
      <c r="CB32" s="6" t="n">
        <v>12.192</v>
      </c>
      <c r="CC32" s="6" t="n">
        <v>63.141</v>
      </c>
      <c r="CD32" s="6" t="n">
        <v>148.019</v>
      </c>
      <c r="CE32" s="6" t="n">
        <v>109.266</v>
      </c>
      <c r="CF32" s="6" t="n">
        <v>13.82</v>
      </c>
      <c r="CG32" s="6" t="n">
        <v>38.526</v>
      </c>
      <c r="CH32" s="6" t="n">
        <v>112.76</v>
      </c>
      <c r="CI32" s="6" t="n">
        <v>131.756</v>
      </c>
      <c r="CJ32" s="6" t="n">
        <v>78.344</v>
      </c>
      <c r="CK32" s="6" t="n">
        <v>1.458</v>
      </c>
      <c r="CL32" s="6" t="n">
        <v>60.358</v>
      </c>
      <c r="CM32" s="6" t="n">
        <v>98.655</v>
      </c>
      <c r="CN32" s="6" t="n">
        <v>100.129</v>
      </c>
      <c r="CO32" s="6" t="n">
        <v>100.197</v>
      </c>
      <c r="CP32" s="6" t="n">
        <v>26.585</v>
      </c>
      <c r="CQ32" s="6" t="n">
        <v>140.012</v>
      </c>
      <c r="CR32" s="6" t="n">
        <v>115.184</v>
      </c>
      <c r="CS32" s="6" t="n">
        <v>84.524</v>
      </c>
      <c r="CT32" s="6" t="n">
        <v>45.799</v>
      </c>
      <c r="CU32" s="6" t="n">
        <v>39.005</v>
      </c>
      <c r="CV32" s="6" t="n">
        <v>17.534</v>
      </c>
      <c r="CW32" s="6" t="n">
        <v>114.007</v>
      </c>
      <c r="CX32" s="6" t="n">
        <v>69.858</v>
      </c>
      <c r="CY32" s="6" t="n">
        <v>17.929</v>
      </c>
      <c r="CZ32" s="6" t="n">
        <v>64.812</v>
      </c>
      <c r="DA32" s="6" t="n">
        <v>35.482</v>
      </c>
      <c r="DB32" s="6" t="n">
        <v>87.951</v>
      </c>
      <c r="DC32" s="6" t="n">
        <v>2.663</v>
      </c>
      <c r="DD32" s="6" t="n">
        <v>19.306</v>
      </c>
      <c r="DE32" s="6" t="n">
        <v>24.609</v>
      </c>
      <c r="DF32" s="6" t="n">
        <v>18.08</v>
      </c>
      <c r="DG32" s="6" t="n">
        <v>137.172</v>
      </c>
      <c r="DH32" s="6" t="n">
        <v>86.926</v>
      </c>
      <c r="DI32" s="6" t="n">
        <v>45.023</v>
      </c>
      <c r="DJ32" s="6" t="n">
        <v>59.771</v>
      </c>
      <c r="DK32" s="6" t="n">
        <v>17.234</v>
      </c>
      <c r="DL32" s="6" t="n">
        <v>109.129</v>
      </c>
      <c r="DM32" s="6" t="n">
        <v>97.922</v>
      </c>
      <c r="DN32" s="6" t="n">
        <v>28.483</v>
      </c>
      <c r="DO32" s="6" t="n">
        <v>40.53</v>
      </c>
      <c r="DP32" s="6" t="n">
        <v>105.922</v>
      </c>
      <c r="DQ32" s="6" t="n">
        <v>197.11</v>
      </c>
      <c r="DR32" s="6" t="n">
        <v>80.373</v>
      </c>
      <c r="DS32" s="6" t="n">
        <v>15.437</v>
      </c>
      <c r="DT32" s="6" t="n">
        <v>73.949</v>
      </c>
      <c r="DU32" s="6" t="n">
        <v>21.358</v>
      </c>
      <c r="DV32" s="6" t="n">
        <v>116.579</v>
      </c>
      <c r="DW32" s="6" t="n">
        <v>31.256</v>
      </c>
      <c r="DX32" s="6" t="n">
        <v>124.236</v>
      </c>
      <c r="DY32" s="6" t="n">
        <v>60.282</v>
      </c>
      <c r="DZ32" s="6" t="n">
        <v>63.532</v>
      </c>
      <c r="EA32" s="6" t="n">
        <v>43.84</v>
      </c>
      <c r="EB32" s="6" t="n">
        <v>50.244</v>
      </c>
      <c r="EC32" s="6" t="n">
        <v>92.574</v>
      </c>
      <c r="ED32" s="6" t="n">
        <v>44.339</v>
      </c>
      <c r="EE32" s="6" t="n">
        <v>14.667</v>
      </c>
      <c r="EF32" s="6" t="n">
        <v>70.046</v>
      </c>
      <c r="EG32" s="6" t="n">
        <v>42.641</v>
      </c>
      <c r="EH32" s="6" t="n">
        <v>135.949</v>
      </c>
      <c r="EI32" s="6" t="n">
        <v>11.673</v>
      </c>
      <c r="EJ32" s="6" t="n">
        <v>51.044</v>
      </c>
      <c r="EK32" s="6" t="n">
        <v>80.77</v>
      </c>
    </row>
    <row r="33" customFormat="false" ht="15" hidden="false" customHeight="false" outlineLevel="0" collapsed="false">
      <c r="A33" s="13" t="n">
        <v>40557</v>
      </c>
      <c r="B33" s="14" t="n">
        <v>40.8333333333333</v>
      </c>
      <c r="C33" s="6" t="n">
        <v>11.702</v>
      </c>
      <c r="D33" s="6" t="n">
        <v>160.722</v>
      </c>
      <c r="E33" s="6" t="n">
        <v>130.9</v>
      </c>
      <c r="F33" s="6" t="n">
        <v>38.007</v>
      </c>
      <c r="G33" s="6" t="n">
        <v>94.976</v>
      </c>
      <c r="H33" s="6" t="n">
        <v>4.805</v>
      </c>
      <c r="I33" s="6" t="n">
        <v>66.401</v>
      </c>
      <c r="J33" s="6" t="n">
        <v>85.325</v>
      </c>
      <c r="K33" s="6" t="n">
        <v>14.027</v>
      </c>
      <c r="L33" s="6" t="n">
        <v>36.665</v>
      </c>
      <c r="M33" s="6" t="n">
        <v>29.141</v>
      </c>
      <c r="N33" s="6" t="n">
        <v>73.933</v>
      </c>
      <c r="O33" s="6" t="n">
        <v>41.72</v>
      </c>
      <c r="P33" s="6" t="n">
        <v>101.604</v>
      </c>
      <c r="Q33" s="6" t="n">
        <v>47.881</v>
      </c>
      <c r="R33" s="6" t="n">
        <v>26.954</v>
      </c>
      <c r="S33" s="6" t="n">
        <v>76.516</v>
      </c>
      <c r="T33" s="6" t="n">
        <v>31.388</v>
      </c>
      <c r="U33" s="6" t="n">
        <v>8.847</v>
      </c>
      <c r="V33" s="6" t="n">
        <v>44.248</v>
      </c>
      <c r="W33" s="6" t="n">
        <v>29.183</v>
      </c>
      <c r="X33" s="6" t="n">
        <v>15.711</v>
      </c>
      <c r="Y33" s="6" t="n">
        <v>15.535</v>
      </c>
      <c r="Z33" s="6" t="n">
        <v>50.432</v>
      </c>
      <c r="AA33" s="6" t="n">
        <v>36.343</v>
      </c>
      <c r="AB33" s="6" t="n">
        <v>11.047</v>
      </c>
      <c r="AC33" s="6" t="n">
        <v>11.554</v>
      </c>
      <c r="AD33" s="6" t="n">
        <v>106.99</v>
      </c>
      <c r="AE33" s="6" t="n">
        <v>45.508</v>
      </c>
      <c r="AF33" s="6" t="n">
        <v>44.124</v>
      </c>
      <c r="AG33" s="6" t="n">
        <v>35.781</v>
      </c>
      <c r="AH33" s="6" t="n">
        <v>58.551</v>
      </c>
      <c r="AI33" s="6" t="n">
        <v>10.084</v>
      </c>
      <c r="AJ33" s="6" t="n">
        <v>153.045</v>
      </c>
      <c r="AK33" s="6" t="n">
        <v>30.474</v>
      </c>
      <c r="AL33" s="6" t="n">
        <v>58.637</v>
      </c>
      <c r="AM33" s="6" t="n">
        <v>39.949</v>
      </c>
      <c r="AN33" s="6" t="n">
        <v>66.145</v>
      </c>
      <c r="AO33" s="6" t="n">
        <v>21.304</v>
      </c>
      <c r="AP33" s="6" t="n">
        <v>23.591</v>
      </c>
      <c r="AQ33" s="6" t="n">
        <v>90.728</v>
      </c>
      <c r="AR33" s="6" t="n">
        <v>5.397</v>
      </c>
      <c r="AS33" s="6" t="n">
        <v>29.718</v>
      </c>
      <c r="AT33" s="6" t="n">
        <v>39.114</v>
      </c>
      <c r="AU33" s="6" t="n">
        <v>35.397</v>
      </c>
      <c r="AV33" s="6" t="n">
        <v>169.47</v>
      </c>
      <c r="AW33" s="6" t="n">
        <v>6.772</v>
      </c>
      <c r="AX33" s="6" t="n">
        <v>88.412</v>
      </c>
      <c r="AY33" s="6" t="n">
        <v>19.594</v>
      </c>
      <c r="AZ33" s="6" t="n">
        <v>106.085</v>
      </c>
      <c r="BA33" s="6" t="n">
        <v>62.596</v>
      </c>
      <c r="BB33" s="6" t="n">
        <v>44.476</v>
      </c>
      <c r="BC33" s="6" t="n">
        <v>134.92</v>
      </c>
      <c r="BD33" s="6" t="n">
        <v>3.735</v>
      </c>
      <c r="BE33" s="6" t="n">
        <v>123.357</v>
      </c>
      <c r="BF33" s="6" t="n">
        <v>55.109</v>
      </c>
      <c r="BG33" s="6" t="n">
        <v>58.094</v>
      </c>
      <c r="BH33" s="6" t="n">
        <v>42.665</v>
      </c>
      <c r="BI33" s="6" t="n">
        <v>32.592</v>
      </c>
      <c r="BJ33" s="6" t="n">
        <v>17.291</v>
      </c>
      <c r="BK33" s="6" t="n">
        <v>36.493</v>
      </c>
      <c r="BL33" s="6" t="n">
        <v>6.771</v>
      </c>
      <c r="BM33" s="6" t="n">
        <v>64.725</v>
      </c>
      <c r="BN33" s="6" t="n">
        <v>30.098</v>
      </c>
      <c r="BO33" s="6" t="n">
        <v>0.864</v>
      </c>
      <c r="BP33" s="6" t="n">
        <v>26.533</v>
      </c>
      <c r="BQ33" s="6" t="n">
        <v>93.255</v>
      </c>
      <c r="BR33" s="6" t="n">
        <v>74.544</v>
      </c>
      <c r="BS33" s="6" t="n">
        <v>71.562</v>
      </c>
      <c r="BT33" s="6" t="n">
        <v>139.662</v>
      </c>
      <c r="BU33" s="6" t="n">
        <v>67.773</v>
      </c>
      <c r="BV33" s="6" t="n">
        <v>69.264</v>
      </c>
      <c r="BW33" s="6" t="n">
        <v>22.176</v>
      </c>
      <c r="BX33" s="6" t="n">
        <v>42.196</v>
      </c>
      <c r="BY33" s="6" t="n">
        <v>58.913</v>
      </c>
      <c r="BZ33" s="6" t="n">
        <v>65.418</v>
      </c>
      <c r="CA33" s="6" t="n">
        <v>3.143</v>
      </c>
      <c r="CB33" s="6" t="n">
        <v>4.607</v>
      </c>
      <c r="CC33" s="6" t="n">
        <v>22.701</v>
      </c>
      <c r="CD33" s="6" t="n">
        <v>117.238</v>
      </c>
      <c r="CE33" s="6" t="n">
        <v>83.289</v>
      </c>
      <c r="CF33" s="6" t="n">
        <v>11.605</v>
      </c>
      <c r="CG33" s="6" t="n">
        <v>22.849</v>
      </c>
      <c r="CH33" s="6" t="n">
        <v>92.231</v>
      </c>
      <c r="CI33" s="6" t="n">
        <v>107.752</v>
      </c>
      <c r="CJ33" s="6" t="n">
        <v>65.298</v>
      </c>
      <c r="CK33" s="6" t="n">
        <v>1.477</v>
      </c>
      <c r="CL33" s="6" t="n">
        <v>50.045</v>
      </c>
      <c r="CM33" s="6" t="n">
        <v>84.397</v>
      </c>
      <c r="CN33" s="6" t="n">
        <v>84.42</v>
      </c>
      <c r="CO33" s="6" t="n">
        <v>87.248</v>
      </c>
      <c r="CP33" s="6" t="n">
        <v>28.78</v>
      </c>
      <c r="CQ33" s="6" t="n">
        <v>104.659</v>
      </c>
      <c r="CR33" s="6" t="n">
        <v>123.341</v>
      </c>
      <c r="CS33" s="6" t="n">
        <v>52.737</v>
      </c>
      <c r="CT33" s="6" t="n">
        <v>55.238</v>
      </c>
      <c r="CU33" s="6" t="n">
        <v>30.485</v>
      </c>
      <c r="CV33" s="6" t="n">
        <v>22.269</v>
      </c>
      <c r="CW33" s="6" t="n">
        <v>97.916</v>
      </c>
      <c r="CX33" s="6" t="n">
        <v>53.73</v>
      </c>
      <c r="CY33" s="6" t="n">
        <v>19.04</v>
      </c>
      <c r="CZ33" s="6" t="n">
        <v>48.152</v>
      </c>
      <c r="DA33" s="6" t="n">
        <v>39.655</v>
      </c>
      <c r="DB33" s="6" t="n">
        <v>69.391</v>
      </c>
      <c r="DC33" s="6" t="n">
        <v>3.213</v>
      </c>
      <c r="DD33" s="6" t="n">
        <v>28.044</v>
      </c>
      <c r="DE33" s="6" t="n">
        <v>17.821</v>
      </c>
      <c r="DF33" s="6" t="n">
        <v>14.632</v>
      </c>
      <c r="DG33" s="6" t="n">
        <v>119.112</v>
      </c>
      <c r="DH33" s="6" t="n">
        <v>46.512</v>
      </c>
      <c r="DI33" s="6" t="n">
        <v>38.317</v>
      </c>
      <c r="DJ33" s="6" t="n">
        <v>43.494</v>
      </c>
      <c r="DK33" s="6" t="n">
        <v>15.999</v>
      </c>
      <c r="DL33" s="6" t="n">
        <v>94.671</v>
      </c>
      <c r="DM33" s="6" t="n">
        <v>78.094</v>
      </c>
      <c r="DN33" s="6" t="n">
        <v>31.128</v>
      </c>
      <c r="DO33" s="6" t="n">
        <v>23.641</v>
      </c>
      <c r="DP33" s="6" t="n">
        <v>122.711</v>
      </c>
      <c r="DQ33" s="6" t="n">
        <v>141.914</v>
      </c>
      <c r="DR33" s="6" t="n">
        <v>26.421</v>
      </c>
      <c r="DS33" s="6" t="n">
        <v>18.361</v>
      </c>
      <c r="DT33" s="6" t="n">
        <v>47.377</v>
      </c>
      <c r="DU33" s="6" t="n">
        <v>33.098</v>
      </c>
      <c r="DV33" s="6" t="n">
        <v>72.835</v>
      </c>
      <c r="DW33" s="6" t="n">
        <v>14.179</v>
      </c>
      <c r="DX33" s="6" t="n">
        <v>70.816</v>
      </c>
      <c r="DY33" s="6" t="n">
        <v>61.387</v>
      </c>
      <c r="DZ33" s="6" t="n">
        <v>66.379</v>
      </c>
      <c r="EA33" s="6" t="n">
        <v>30.074</v>
      </c>
      <c r="EB33" s="6" t="n">
        <v>33.937</v>
      </c>
      <c r="EC33" s="6" t="n">
        <v>74.556</v>
      </c>
      <c r="ED33" s="6" t="n">
        <v>24.435</v>
      </c>
      <c r="EE33" s="6" t="n">
        <v>10.178</v>
      </c>
      <c r="EF33" s="6" t="n">
        <v>50.794</v>
      </c>
      <c r="EG33" s="6" t="n">
        <v>41.524</v>
      </c>
      <c r="EH33" s="6" t="n">
        <v>118.074</v>
      </c>
      <c r="EI33" s="6" t="n">
        <v>10.64</v>
      </c>
      <c r="EJ33" s="6" t="n">
        <v>41.89</v>
      </c>
      <c r="EK33" s="6" t="n">
        <v>57.12</v>
      </c>
    </row>
    <row r="34" customFormat="false" ht="15" hidden="false" customHeight="false" outlineLevel="0" collapsed="false">
      <c r="A34" s="13" t="n">
        <v>40558</v>
      </c>
      <c r="B34" s="14" t="n">
        <v>44.4166666666667</v>
      </c>
      <c r="C34" s="6" t="n">
        <v>10.414</v>
      </c>
      <c r="D34" s="6" t="n">
        <v>100.411</v>
      </c>
      <c r="E34" s="6" t="n">
        <v>115.389</v>
      </c>
      <c r="F34" s="6" t="n">
        <v>49.379</v>
      </c>
      <c r="G34" s="6" t="n">
        <v>91.1</v>
      </c>
      <c r="H34" s="6" t="n">
        <v>4.389</v>
      </c>
      <c r="I34" s="6" t="n">
        <v>15.159</v>
      </c>
      <c r="J34" s="6" t="n">
        <v>95.532</v>
      </c>
      <c r="K34" s="6" t="n">
        <v>15.513</v>
      </c>
      <c r="L34" s="6" t="n">
        <v>39.969</v>
      </c>
      <c r="M34" s="6" t="n">
        <v>20.554</v>
      </c>
      <c r="N34" s="6" t="n">
        <v>56.811</v>
      </c>
      <c r="O34" s="6" t="n">
        <v>45.752</v>
      </c>
      <c r="P34" s="6" t="n">
        <v>81.001</v>
      </c>
      <c r="Q34" s="6" t="n">
        <v>25.269</v>
      </c>
      <c r="R34" s="6" t="n">
        <v>19.361</v>
      </c>
      <c r="S34" s="6" t="n">
        <v>73.274</v>
      </c>
      <c r="T34" s="6" t="n">
        <v>35.696</v>
      </c>
      <c r="U34" s="6" t="n">
        <v>8.353</v>
      </c>
      <c r="V34" s="6" t="n">
        <v>27.124</v>
      </c>
      <c r="W34" s="6" t="n">
        <v>40.076</v>
      </c>
      <c r="X34" s="6" t="n">
        <v>14.355</v>
      </c>
      <c r="Y34" s="6" t="n">
        <v>14.04</v>
      </c>
      <c r="Z34" s="6" t="n">
        <v>35.431</v>
      </c>
      <c r="AA34" s="6" t="n">
        <v>45.538</v>
      </c>
      <c r="AB34" s="6" t="n">
        <v>15.605</v>
      </c>
      <c r="AC34" s="6" t="n">
        <v>23.957</v>
      </c>
      <c r="AD34" s="6" t="n">
        <v>77.085</v>
      </c>
      <c r="AE34" s="6" t="n">
        <v>41.385</v>
      </c>
      <c r="AF34" s="6" t="n">
        <v>39.744</v>
      </c>
      <c r="AG34" s="6" t="n">
        <v>18.026</v>
      </c>
      <c r="AH34" s="6" t="n">
        <v>44.885</v>
      </c>
      <c r="AI34" s="6" t="n">
        <v>6.132</v>
      </c>
      <c r="AJ34" s="6" t="n">
        <v>155.609</v>
      </c>
      <c r="AK34" s="6" t="n">
        <v>61.91</v>
      </c>
      <c r="AL34" s="6" t="n">
        <v>11.093</v>
      </c>
      <c r="AM34" s="6" t="n">
        <v>20.4</v>
      </c>
      <c r="AN34" s="6" t="n">
        <v>54.038</v>
      </c>
      <c r="AO34" s="6" t="n">
        <v>13.255</v>
      </c>
      <c r="AP34" s="6" t="n">
        <v>16.87</v>
      </c>
      <c r="AQ34" s="6" t="n">
        <v>87.211</v>
      </c>
      <c r="AR34" s="6" t="n">
        <v>7.307</v>
      </c>
      <c r="AS34" s="6" t="n">
        <v>19.779</v>
      </c>
      <c r="AT34" s="6" t="n">
        <v>37.28</v>
      </c>
      <c r="AU34" s="6" t="n">
        <v>27.687</v>
      </c>
      <c r="AV34" s="6" t="n">
        <v>133.483</v>
      </c>
      <c r="AW34" s="6" t="n">
        <v>7.782</v>
      </c>
      <c r="AX34" s="6" t="n">
        <v>79.623</v>
      </c>
      <c r="AY34" s="6" t="n">
        <v>30.744</v>
      </c>
      <c r="AZ34" s="6" t="n">
        <v>82.896</v>
      </c>
      <c r="BA34" s="6" t="n">
        <v>54.317</v>
      </c>
      <c r="BB34" s="6" t="n">
        <v>33.336</v>
      </c>
      <c r="BC34" s="6" t="n">
        <v>85.705</v>
      </c>
      <c r="BD34" s="6" t="n">
        <v>8.206</v>
      </c>
      <c r="BE34" s="6" t="n">
        <v>139.772</v>
      </c>
      <c r="BF34" s="6" t="n">
        <v>44.376</v>
      </c>
      <c r="BG34" s="6" t="n">
        <v>5.108</v>
      </c>
      <c r="BH34" s="6" t="n">
        <v>38.49</v>
      </c>
      <c r="BI34" s="6" t="n">
        <v>33.229</v>
      </c>
      <c r="BJ34" s="6" t="n">
        <v>16.614</v>
      </c>
      <c r="BK34" s="6" t="n">
        <v>50.176</v>
      </c>
      <c r="BL34" s="6" t="n">
        <v>8.756</v>
      </c>
      <c r="BM34" s="6" t="n">
        <v>23.231</v>
      </c>
      <c r="BN34" s="6" t="n">
        <v>23.244</v>
      </c>
      <c r="BO34" s="6" t="n">
        <v>0.874</v>
      </c>
      <c r="BP34" s="6" t="n">
        <v>24.389</v>
      </c>
      <c r="BQ34" s="6" t="n">
        <v>99.776</v>
      </c>
      <c r="BR34" s="6" t="n">
        <v>91.502</v>
      </c>
      <c r="BS34" s="6" t="n">
        <v>60.361</v>
      </c>
      <c r="BT34" s="6" t="n">
        <v>106.579</v>
      </c>
      <c r="BU34" s="6" t="n">
        <v>56.949</v>
      </c>
      <c r="BV34" s="6" t="n">
        <v>73.86</v>
      </c>
      <c r="BW34" s="6" t="n">
        <v>16.959</v>
      </c>
      <c r="BX34" s="6" t="n">
        <v>44.715</v>
      </c>
      <c r="BY34" s="6" t="n">
        <v>69.422</v>
      </c>
      <c r="BZ34" s="6" t="n">
        <v>81.318</v>
      </c>
      <c r="CA34" s="6" t="n">
        <v>1.947</v>
      </c>
      <c r="CB34" s="6" t="n">
        <v>13.812</v>
      </c>
      <c r="CC34" s="6" t="n">
        <v>13.514</v>
      </c>
      <c r="CD34" s="6" t="n">
        <v>91.713</v>
      </c>
      <c r="CE34" s="6" t="n">
        <v>66.621</v>
      </c>
      <c r="CF34" s="6" t="n">
        <v>10.963</v>
      </c>
      <c r="CG34" s="6" t="n">
        <v>3.088</v>
      </c>
      <c r="CH34" s="6" t="n">
        <v>74.43</v>
      </c>
      <c r="CI34" s="6" t="n">
        <v>95.223</v>
      </c>
      <c r="CJ34" s="6" t="n">
        <v>45.925</v>
      </c>
      <c r="CK34" s="6" t="n">
        <v>1.436</v>
      </c>
      <c r="CL34" s="6" t="n">
        <v>43.47</v>
      </c>
      <c r="CM34" s="6" t="n">
        <v>62.072</v>
      </c>
      <c r="CN34" s="6" t="n">
        <v>62.721</v>
      </c>
      <c r="CO34" s="6" t="n">
        <v>88.559</v>
      </c>
      <c r="CP34" s="6" t="n">
        <v>32.943</v>
      </c>
      <c r="CQ34" s="6" t="n">
        <v>87.418</v>
      </c>
      <c r="CR34" s="6" t="n">
        <v>92.335</v>
      </c>
      <c r="CS34" s="6" t="n">
        <v>41.685</v>
      </c>
      <c r="CT34" s="6" t="n">
        <v>46.808</v>
      </c>
      <c r="CU34" s="6" t="n">
        <v>35.928</v>
      </c>
      <c r="CV34" s="6" t="n">
        <v>13.756</v>
      </c>
      <c r="CW34" s="6" t="n">
        <v>79.035</v>
      </c>
      <c r="CX34" s="6" t="n">
        <v>45.49</v>
      </c>
      <c r="CY34" s="6" t="n">
        <v>11.539</v>
      </c>
      <c r="CZ34" s="6" t="n">
        <v>43.623</v>
      </c>
      <c r="DA34" s="6" t="n">
        <v>31.738</v>
      </c>
      <c r="DB34" s="6" t="n">
        <v>51.428</v>
      </c>
      <c r="DC34" s="6" t="n">
        <v>2.793</v>
      </c>
      <c r="DD34" s="6" t="n">
        <v>16.149</v>
      </c>
      <c r="DE34" s="6" t="n">
        <v>12.544</v>
      </c>
      <c r="DF34" s="6" t="n">
        <v>37.272</v>
      </c>
      <c r="DG34" s="6" t="n">
        <v>79.21</v>
      </c>
      <c r="DH34" s="6" t="n">
        <v>20.769</v>
      </c>
      <c r="DI34" s="6" t="n">
        <v>32.838</v>
      </c>
      <c r="DJ34" s="6" t="n">
        <v>61.839</v>
      </c>
      <c r="DK34" s="6" t="n">
        <v>19.739</v>
      </c>
      <c r="DL34" s="6" t="n">
        <v>73.983</v>
      </c>
      <c r="DM34" s="6" t="n">
        <v>52.688</v>
      </c>
      <c r="DN34" s="6" t="n">
        <v>42.023</v>
      </c>
      <c r="DO34" s="6" t="n">
        <v>11.227</v>
      </c>
      <c r="DP34" s="6" t="n">
        <v>125.143</v>
      </c>
      <c r="DQ34" s="6" t="n">
        <v>111.744</v>
      </c>
      <c r="DR34" s="6" t="n">
        <v>69.351</v>
      </c>
      <c r="DS34" s="6" t="n">
        <v>22.776</v>
      </c>
      <c r="DT34" s="6" t="n">
        <v>34.921</v>
      </c>
      <c r="DU34" s="6" t="n">
        <v>26.272</v>
      </c>
      <c r="DV34" s="6" t="n">
        <v>69.453</v>
      </c>
      <c r="DW34" s="6" t="n">
        <v>17.146</v>
      </c>
      <c r="DX34" s="6" t="n">
        <v>53.932</v>
      </c>
      <c r="DY34" s="6" t="n">
        <v>56.797</v>
      </c>
      <c r="DZ34" s="6" t="n">
        <v>39.801</v>
      </c>
      <c r="EA34" s="6" t="n">
        <v>27.53</v>
      </c>
      <c r="EB34" s="6" t="n">
        <v>28.002</v>
      </c>
      <c r="EC34" s="6" t="n">
        <v>57.379</v>
      </c>
      <c r="ED34" s="6" t="n">
        <v>50.371</v>
      </c>
      <c r="EE34" s="6" t="n">
        <v>10.863</v>
      </c>
      <c r="EF34" s="6" t="n">
        <v>26.151</v>
      </c>
      <c r="EG34" s="6" t="n">
        <v>47.334</v>
      </c>
      <c r="EH34" s="6" t="n">
        <v>86.221</v>
      </c>
      <c r="EI34" s="6" t="n">
        <v>10.835</v>
      </c>
      <c r="EJ34" s="6" t="n">
        <v>52.149</v>
      </c>
      <c r="EK34" s="6" t="n">
        <v>59.626</v>
      </c>
    </row>
    <row r="35" customFormat="false" ht="15" hidden="false" customHeight="false" outlineLevel="0" collapsed="false">
      <c r="A35" s="13" t="n">
        <v>40559</v>
      </c>
      <c r="B35" s="14" t="n">
        <v>45.9166666666667</v>
      </c>
      <c r="C35" s="6" t="n">
        <v>11.782</v>
      </c>
      <c r="D35" s="6" t="n">
        <v>88.234</v>
      </c>
      <c r="E35" s="6" t="n">
        <v>125.636</v>
      </c>
      <c r="F35" s="6" t="n">
        <v>37.105</v>
      </c>
      <c r="G35" s="6" t="n">
        <v>77.733</v>
      </c>
      <c r="H35" s="6" t="n">
        <v>3.884</v>
      </c>
      <c r="I35" s="6" t="n">
        <v>56.931</v>
      </c>
      <c r="J35" s="6" t="n">
        <v>80.705</v>
      </c>
      <c r="K35" s="6" t="n">
        <v>10.701</v>
      </c>
      <c r="L35" s="6" t="n">
        <v>41.197</v>
      </c>
      <c r="M35" s="6" t="n">
        <v>14.164</v>
      </c>
      <c r="N35" s="6" t="n">
        <v>79.765</v>
      </c>
      <c r="O35" s="6" t="n">
        <v>24.179</v>
      </c>
      <c r="P35" s="6" t="n">
        <v>81.92</v>
      </c>
      <c r="Q35" s="6" t="n">
        <v>29.98</v>
      </c>
      <c r="R35" s="6" t="n">
        <v>22.272</v>
      </c>
      <c r="S35" s="6" t="n">
        <v>86.183</v>
      </c>
      <c r="T35" s="6" t="n">
        <v>32.843</v>
      </c>
      <c r="U35" s="6" t="n">
        <v>8.016</v>
      </c>
      <c r="V35" s="6" t="n">
        <v>26.942</v>
      </c>
      <c r="W35" s="6" t="n">
        <v>46.971</v>
      </c>
      <c r="X35" s="6" t="n">
        <v>16.26</v>
      </c>
      <c r="Y35" s="6" t="n">
        <v>14.183</v>
      </c>
      <c r="Z35" s="6" t="n">
        <v>34.171</v>
      </c>
      <c r="AA35" s="6" t="n">
        <v>35.961</v>
      </c>
      <c r="AB35" s="6" t="n">
        <v>18.85</v>
      </c>
      <c r="AC35" s="6" t="n">
        <v>19.954</v>
      </c>
      <c r="AD35" s="6" t="n">
        <v>66.601</v>
      </c>
      <c r="AE35" s="6" t="n">
        <v>41.547</v>
      </c>
      <c r="AF35" s="6" t="n">
        <v>32.026</v>
      </c>
      <c r="AG35" s="6" t="n">
        <v>25.33</v>
      </c>
      <c r="AH35" s="6" t="n">
        <v>62.33</v>
      </c>
      <c r="AI35" s="6" t="n">
        <v>5.829</v>
      </c>
      <c r="AJ35" s="6" t="n">
        <v>130.841</v>
      </c>
      <c r="AK35" s="6" t="n">
        <v>54.573</v>
      </c>
      <c r="AL35" s="6" t="n">
        <v>13.768</v>
      </c>
      <c r="AM35" s="6" t="n">
        <v>8.261</v>
      </c>
      <c r="AN35" s="6" t="n">
        <v>61.604</v>
      </c>
      <c r="AO35" s="6" t="n">
        <v>12.001</v>
      </c>
      <c r="AP35" s="6" t="n">
        <v>19</v>
      </c>
      <c r="AQ35" s="6" t="n">
        <v>85.673</v>
      </c>
      <c r="AR35" s="6" t="n">
        <v>8.004</v>
      </c>
      <c r="AS35" s="6" t="n">
        <v>17.098</v>
      </c>
      <c r="AT35" s="6" t="n">
        <v>30</v>
      </c>
      <c r="AU35" s="6" t="n">
        <v>34.777</v>
      </c>
      <c r="AV35" s="6" t="n">
        <v>119.427</v>
      </c>
      <c r="AW35" s="6" t="n">
        <v>8.324</v>
      </c>
      <c r="AX35" s="6" t="n">
        <v>83.691</v>
      </c>
      <c r="AY35" s="6" t="n">
        <v>19.497</v>
      </c>
      <c r="AZ35" s="6" t="n">
        <v>87.677</v>
      </c>
      <c r="BA35" s="6" t="n">
        <v>50.431</v>
      </c>
      <c r="BB35" s="6" t="n">
        <v>30.35</v>
      </c>
      <c r="BC35" s="6" t="n">
        <v>89.578</v>
      </c>
      <c r="BD35" s="6" t="n">
        <v>3.587</v>
      </c>
      <c r="BE35" s="6" t="n">
        <v>120.573</v>
      </c>
      <c r="BF35" s="6" t="n">
        <v>62.257</v>
      </c>
      <c r="BG35" s="6" t="n">
        <v>92.125</v>
      </c>
      <c r="BH35" s="6" t="n">
        <v>33.72</v>
      </c>
      <c r="BI35" s="6" t="n">
        <v>41.04</v>
      </c>
      <c r="BJ35" s="6" t="n">
        <v>15.877</v>
      </c>
      <c r="BK35" s="6" t="n">
        <v>34.97</v>
      </c>
      <c r="BL35" s="6" t="n">
        <v>17.836</v>
      </c>
      <c r="BM35" s="6" t="n">
        <v>14.602</v>
      </c>
      <c r="BN35" s="6" t="n">
        <v>29.824</v>
      </c>
      <c r="BO35" s="6" t="n">
        <v>0.868</v>
      </c>
      <c r="BP35" s="6" t="n">
        <v>24.655</v>
      </c>
      <c r="BQ35" s="6" t="n">
        <v>87.576</v>
      </c>
      <c r="BR35" s="6" t="n">
        <v>72.417</v>
      </c>
      <c r="BS35" s="6" t="n">
        <v>56.567</v>
      </c>
      <c r="BT35" s="6" t="n">
        <v>123.2</v>
      </c>
      <c r="BU35" s="6" t="n">
        <v>49.111</v>
      </c>
      <c r="BV35" s="6" t="n">
        <v>55.835</v>
      </c>
      <c r="BW35" s="6" t="n">
        <v>15.618</v>
      </c>
      <c r="BX35" s="6" t="n">
        <v>63.189</v>
      </c>
      <c r="BY35" s="6" t="n">
        <v>64.468</v>
      </c>
      <c r="BZ35" s="6" t="n">
        <v>59.168</v>
      </c>
      <c r="CA35" s="6" t="n">
        <v>3.116</v>
      </c>
      <c r="CB35" s="6" t="n">
        <v>19.304</v>
      </c>
      <c r="CC35" s="6" t="n">
        <v>25.084</v>
      </c>
      <c r="CD35" s="6" t="n">
        <v>93.59</v>
      </c>
      <c r="CE35" s="6" t="n">
        <v>50.798</v>
      </c>
      <c r="CF35" s="6" t="n">
        <v>9.259</v>
      </c>
      <c r="CG35" s="6" t="n">
        <v>2.602</v>
      </c>
      <c r="CH35" s="6" t="n">
        <v>72.077</v>
      </c>
      <c r="CI35" s="6" t="n">
        <v>89.163</v>
      </c>
      <c r="CJ35" s="6" t="n">
        <v>80.973</v>
      </c>
      <c r="CK35" s="6" t="n">
        <v>1.442</v>
      </c>
      <c r="CL35" s="6" t="n">
        <v>53.072</v>
      </c>
      <c r="CM35" s="6" t="n">
        <v>55.078</v>
      </c>
      <c r="CN35" s="6" t="n">
        <v>64.159</v>
      </c>
      <c r="CO35" s="6" t="n">
        <v>102.608</v>
      </c>
      <c r="CP35" s="6" t="n">
        <v>32.184</v>
      </c>
      <c r="CQ35" s="6" t="n">
        <v>79.087</v>
      </c>
      <c r="CR35" s="6" t="n">
        <v>104.927</v>
      </c>
      <c r="CS35" s="6" t="n">
        <v>43.969</v>
      </c>
      <c r="CT35" s="6" t="n">
        <v>35.954</v>
      </c>
      <c r="CU35" s="6" t="n">
        <v>32.254</v>
      </c>
      <c r="CV35" s="6" t="n">
        <v>34.261</v>
      </c>
      <c r="CW35" s="6" t="n">
        <v>78.25</v>
      </c>
      <c r="CX35" s="6" t="n">
        <v>47.967</v>
      </c>
      <c r="CY35" s="6" t="n">
        <v>10.389</v>
      </c>
      <c r="CZ35" s="6" t="n">
        <v>37.049</v>
      </c>
      <c r="DA35" s="6" t="n">
        <v>31.699</v>
      </c>
      <c r="DB35" s="6" t="n">
        <v>57.211</v>
      </c>
      <c r="DC35" s="6" t="n">
        <v>3.601</v>
      </c>
      <c r="DD35" s="6" t="n">
        <v>17.727</v>
      </c>
      <c r="DE35" s="6" t="n">
        <v>10.529</v>
      </c>
      <c r="DF35" s="6" t="n">
        <v>27.144</v>
      </c>
      <c r="DG35" s="6" t="n">
        <v>76.626</v>
      </c>
      <c r="DH35" s="6" t="n">
        <v>3.528</v>
      </c>
      <c r="DI35" s="6" t="n">
        <v>28.903</v>
      </c>
      <c r="DJ35" s="6" t="n">
        <v>39.682</v>
      </c>
      <c r="DK35" s="6" t="n">
        <v>22.351</v>
      </c>
      <c r="DL35" s="6" t="n">
        <v>63.084</v>
      </c>
      <c r="DM35" s="6" t="n">
        <v>58.733</v>
      </c>
      <c r="DN35" s="6" t="n">
        <v>31.975</v>
      </c>
      <c r="DO35" s="6" t="n">
        <v>7.227</v>
      </c>
      <c r="DP35" s="6" t="n">
        <v>98.832</v>
      </c>
      <c r="DQ35" s="6" t="n">
        <v>118.471</v>
      </c>
      <c r="DR35" s="6" t="n">
        <v>66.579</v>
      </c>
      <c r="DS35" s="6" t="n">
        <v>21.966</v>
      </c>
      <c r="DT35" s="6" t="n">
        <v>36.027</v>
      </c>
      <c r="DU35" s="6" t="n">
        <v>29.694</v>
      </c>
      <c r="DV35" s="6" t="n">
        <v>43.536</v>
      </c>
      <c r="DW35" s="6" t="n">
        <v>30.296</v>
      </c>
      <c r="DX35" s="6" t="n">
        <v>71.683</v>
      </c>
      <c r="DY35" s="6" t="n">
        <v>54.817</v>
      </c>
      <c r="DZ35" s="6" t="n">
        <v>19.075</v>
      </c>
      <c r="EA35" s="6" t="n">
        <v>25.984</v>
      </c>
      <c r="EB35" s="6" t="n">
        <v>32.519</v>
      </c>
      <c r="EC35" s="6" t="n">
        <v>50.525</v>
      </c>
      <c r="ED35" s="6" t="n">
        <v>24.282</v>
      </c>
      <c r="EE35" s="6" t="n">
        <v>9.159</v>
      </c>
      <c r="EF35" s="6" t="n">
        <v>37.528</v>
      </c>
      <c r="EG35" s="6" t="n">
        <v>45.125</v>
      </c>
      <c r="EH35" s="6" t="n">
        <v>94.192</v>
      </c>
      <c r="EI35" s="6" t="n">
        <v>10.008</v>
      </c>
      <c r="EJ35" s="6" t="n">
        <v>57.3</v>
      </c>
      <c r="EK35" s="6" t="n">
        <v>38.238</v>
      </c>
    </row>
    <row r="36" customFormat="false" ht="15" hidden="false" customHeight="false" outlineLevel="0" collapsed="false">
      <c r="A36" s="13" t="n">
        <v>40560</v>
      </c>
      <c r="B36" s="14" t="n">
        <v>49.1458333333333</v>
      </c>
      <c r="C36" s="6" t="n">
        <v>9.999</v>
      </c>
      <c r="D36" s="6" t="n">
        <v>70.346</v>
      </c>
      <c r="E36" s="6" t="n">
        <v>87.342</v>
      </c>
      <c r="F36" s="6" t="n">
        <v>32.573</v>
      </c>
      <c r="G36" s="6" t="n">
        <v>65.171</v>
      </c>
      <c r="H36" s="6" t="n">
        <v>4.428</v>
      </c>
      <c r="I36" s="6" t="n">
        <v>69.696</v>
      </c>
      <c r="J36" s="6" t="n">
        <v>56.488</v>
      </c>
      <c r="K36" s="6" t="n">
        <v>13.761</v>
      </c>
      <c r="L36" s="6" t="n">
        <v>37.014</v>
      </c>
      <c r="M36" s="6" t="n">
        <v>13.264</v>
      </c>
      <c r="N36" s="6" t="n">
        <v>80.251</v>
      </c>
      <c r="O36" s="6" t="n">
        <v>41.418</v>
      </c>
      <c r="P36" s="6" t="n">
        <v>90.993</v>
      </c>
      <c r="Q36" s="6" t="n">
        <v>26.807</v>
      </c>
      <c r="R36" s="6" t="n">
        <v>27.929</v>
      </c>
      <c r="S36" s="6" t="n">
        <v>65.573</v>
      </c>
      <c r="T36" s="6" t="n">
        <v>26.232</v>
      </c>
      <c r="U36" s="6" t="n">
        <v>7.383</v>
      </c>
      <c r="V36" s="6" t="n">
        <v>21.582</v>
      </c>
      <c r="W36" s="6" t="n">
        <v>38.858</v>
      </c>
      <c r="X36" s="6" t="n">
        <v>17.738</v>
      </c>
      <c r="Y36" s="6" t="n">
        <v>12.351</v>
      </c>
      <c r="Z36" s="6" t="n">
        <v>53.159</v>
      </c>
      <c r="AA36" s="6" t="n">
        <v>45.337</v>
      </c>
      <c r="AB36" s="6" t="n">
        <v>11.593</v>
      </c>
      <c r="AC36" s="6" t="n">
        <v>10.453</v>
      </c>
      <c r="AD36" s="6" t="n">
        <v>55.867</v>
      </c>
      <c r="AE36" s="6" t="n">
        <v>33.871</v>
      </c>
      <c r="AF36" s="6" t="n">
        <v>41.913</v>
      </c>
      <c r="AG36" s="6" t="n">
        <v>49.088</v>
      </c>
      <c r="AH36" s="6" t="n">
        <v>54.701</v>
      </c>
      <c r="AI36" s="6" t="n">
        <v>6.931</v>
      </c>
      <c r="AJ36" s="6" t="n">
        <v>178.189</v>
      </c>
      <c r="AK36" s="6" t="n">
        <v>81.88</v>
      </c>
      <c r="AL36" s="6" t="n">
        <v>23.159</v>
      </c>
      <c r="AM36" s="6" t="n">
        <v>9.659</v>
      </c>
      <c r="AN36" s="6" t="n">
        <v>42.541</v>
      </c>
      <c r="AO36" s="6" t="n">
        <v>15.805</v>
      </c>
      <c r="AP36" s="6" t="n">
        <v>8.382</v>
      </c>
      <c r="AQ36" s="6" t="n">
        <v>72.211</v>
      </c>
      <c r="AR36" s="6" t="n">
        <v>5.789</v>
      </c>
      <c r="AS36" s="6" t="n">
        <v>6.633</v>
      </c>
      <c r="AT36" s="6" t="n">
        <v>34.411</v>
      </c>
      <c r="AU36" s="6" t="n">
        <v>31.599</v>
      </c>
      <c r="AV36" s="6" t="n">
        <v>222.544</v>
      </c>
      <c r="AW36" s="6" t="n">
        <v>2.861</v>
      </c>
      <c r="AX36" s="6" t="n">
        <v>70.887</v>
      </c>
      <c r="AY36" s="6" t="n">
        <v>15.171</v>
      </c>
      <c r="AZ36" s="6" t="n">
        <v>78.388</v>
      </c>
      <c r="BA36" s="6" t="n">
        <v>35.996</v>
      </c>
      <c r="BB36" s="6" t="n">
        <v>26.79</v>
      </c>
      <c r="BC36" s="6" t="n">
        <v>85.431</v>
      </c>
      <c r="BD36" s="6" t="n">
        <v>3.071</v>
      </c>
      <c r="BE36" s="6" t="n">
        <v>149.525</v>
      </c>
      <c r="BF36" s="6" t="n">
        <v>53.756</v>
      </c>
      <c r="BG36" s="6" t="n">
        <v>54.831</v>
      </c>
      <c r="BH36" s="6" t="n">
        <v>40.044</v>
      </c>
      <c r="BI36" s="6" t="n">
        <v>26.779</v>
      </c>
      <c r="BJ36" s="6" t="n">
        <v>16.584</v>
      </c>
      <c r="BK36" s="6" t="n">
        <v>36.202</v>
      </c>
      <c r="BL36" s="6" t="n">
        <v>11.117</v>
      </c>
      <c r="BM36" s="6" t="n">
        <v>30.294</v>
      </c>
      <c r="BN36" s="6" t="n">
        <v>35.661</v>
      </c>
      <c r="BO36" s="6" t="n">
        <v>0.925</v>
      </c>
      <c r="BP36" s="6" t="n">
        <v>35.086</v>
      </c>
      <c r="BQ36" s="6" t="n">
        <v>78.434</v>
      </c>
      <c r="BR36" s="6" t="n">
        <v>48.639</v>
      </c>
      <c r="BS36" s="6" t="n">
        <v>43.71</v>
      </c>
      <c r="BT36" s="6" t="n">
        <v>97.562</v>
      </c>
      <c r="BU36" s="6" t="n">
        <v>29.891</v>
      </c>
      <c r="BV36" s="6" t="n">
        <v>69.333</v>
      </c>
      <c r="BW36" s="6" t="n">
        <v>27.583</v>
      </c>
      <c r="BX36" s="6" t="n">
        <v>72.924</v>
      </c>
      <c r="BY36" s="6" t="n">
        <v>49.431</v>
      </c>
      <c r="BZ36" s="6" t="n">
        <v>51.989</v>
      </c>
      <c r="CA36" s="6" t="n">
        <v>3.181</v>
      </c>
      <c r="CB36" s="6" t="n">
        <v>12.988</v>
      </c>
      <c r="CC36" s="6" t="n">
        <v>26.896</v>
      </c>
      <c r="CD36" s="6" t="n">
        <v>78.887</v>
      </c>
      <c r="CE36" s="6" t="n">
        <v>50.545</v>
      </c>
      <c r="CF36" s="6" t="n">
        <v>11.219</v>
      </c>
      <c r="CG36" s="6" t="n">
        <v>7.674</v>
      </c>
      <c r="CH36" s="6" t="n">
        <v>60.69</v>
      </c>
      <c r="CI36" s="6" t="n">
        <v>79.116</v>
      </c>
      <c r="CJ36" s="6" t="n">
        <v>36.633</v>
      </c>
      <c r="CK36" s="6" t="n">
        <v>1.436</v>
      </c>
      <c r="CL36" s="6" t="n">
        <v>27.058</v>
      </c>
      <c r="CM36" s="6" t="n">
        <v>69.883</v>
      </c>
      <c r="CN36" s="6" t="n">
        <v>60.537</v>
      </c>
      <c r="CO36" s="6" t="n">
        <v>60.782</v>
      </c>
      <c r="CP36" s="6" t="n">
        <v>30.243</v>
      </c>
      <c r="CQ36" s="6" t="n">
        <v>71.779</v>
      </c>
      <c r="CR36" s="6" t="n">
        <v>52.593</v>
      </c>
      <c r="CS36" s="6" t="n">
        <v>38.158</v>
      </c>
      <c r="CT36" s="6" t="n">
        <v>26.555</v>
      </c>
      <c r="CU36" s="6" t="n">
        <v>31.826</v>
      </c>
      <c r="CV36" s="6" t="n">
        <v>17.517</v>
      </c>
      <c r="CW36" s="6" t="n">
        <v>54.293</v>
      </c>
      <c r="CX36" s="6" t="n">
        <v>26.197</v>
      </c>
      <c r="CY36" s="6" t="n">
        <v>14.636</v>
      </c>
      <c r="CZ36" s="6" t="n">
        <v>33.968</v>
      </c>
      <c r="DA36" s="6" t="n">
        <v>45.181</v>
      </c>
      <c r="DB36" s="6" t="n">
        <v>51.455</v>
      </c>
      <c r="DC36" s="6" t="n">
        <v>2.964</v>
      </c>
      <c r="DD36" s="6" t="n">
        <v>23.937</v>
      </c>
      <c r="DE36" s="6" t="n">
        <v>8.519</v>
      </c>
      <c r="DF36" s="6" t="n">
        <v>17.939</v>
      </c>
      <c r="DG36" s="6" t="n">
        <v>82.365</v>
      </c>
      <c r="DH36" s="6" t="n">
        <v>34.246</v>
      </c>
      <c r="DI36" s="6" t="n">
        <v>32.483</v>
      </c>
      <c r="DJ36" s="6" t="n">
        <v>34.043</v>
      </c>
      <c r="DK36" s="6" t="n">
        <v>14.438</v>
      </c>
      <c r="DL36" s="6" t="n">
        <v>82.679</v>
      </c>
      <c r="DM36" s="6" t="n">
        <v>67.909</v>
      </c>
      <c r="DN36" s="6" t="n">
        <v>37.06</v>
      </c>
      <c r="DO36" s="6" t="n">
        <v>7.557</v>
      </c>
      <c r="DP36" s="6" t="n">
        <v>26.396</v>
      </c>
      <c r="DQ36" s="6" t="n">
        <v>101.792</v>
      </c>
      <c r="DR36" s="6" t="n">
        <v>12.47</v>
      </c>
      <c r="DS36" s="6" t="n">
        <v>20.84</v>
      </c>
      <c r="DT36" s="6" t="n">
        <v>32.002</v>
      </c>
      <c r="DU36" s="6" t="n">
        <v>26.831</v>
      </c>
      <c r="DV36" s="6" t="n">
        <v>53.158</v>
      </c>
      <c r="DW36" s="6" t="n">
        <v>29.073</v>
      </c>
      <c r="DX36" s="6" t="n">
        <v>57.249</v>
      </c>
      <c r="DY36" s="6" t="n">
        <v>49.494</v>
      </c>
      <c r="DZ36" s="6" t="n">
        <v>29.417</v>
      </c>
      <c r="EA36" s="6" t="n">
        <v>35.326</v>
      </c>
      <c r="EB36" s="6" t="n">
        <v>21.813</v>
      </c>
      <c r="EC36" s="6" t="n">
        <v>49.287</v>
      </c>
      <c r="ED36" s="6" t="n">
        <v>21.742</v>
      </c>
      <c r="EE36" s="6" t="n">
        <v>9.11</v>
      </c>
      <c r="EF36" s="6" t="n">
        <v>12.403</v>
      </c>
      <c r="EG36" s="6" t="n">
        <v>50.806</v>
      </c>
      <c r="EH36" s="6" t="n">
        <v>58.907</v>
      </c>
      <c r="EI36" s="6" t="n">
        <v>10.477</v>
      </c>
      <c r="EJ36" s="6" t="n">
        <v>39.512</v>
      </c>
      <c r="EK36" s="6" t="n">
        <v>46.209</v>
      </c>
    </row>
    <row r="37" customFormat="false" ht="15" hidden="false" customHeight="false" outlineLevel="0" collapsed="false">
      <c r="A37" s="13" t="n">
        <v>40561</v>
      </c>
      <c r="B37" s="14" t="n">
        <v>49.2083333333333</v>
      </c>
      <c r="C37" s="6" t="n">
        <v>8.963</v>
      </c>
      <c r="D37" s="6" t="n">
        <v>59.67</v>
      </c>
      <c r="E37" s="6" t="n">
        <v>91.806</v>
      </c>
      <c r="F37" s="6" t="n">
        <v>43.312</v>
      </c>
      <c r="G37" s="6" t="n">
        <v>56.219</v>
      </c>
      <c r="H37" s="6" t="n">
        <v>5.321</v>
      </c>
      <c r="I37" s="6" t="n">
        <v>54.452</v>
      </c>
      <c r="J37" s="6" t="n">
        <v>54.109</v>
      </c>
      <c r="K37" s="6" t="n">
        <v>16.142</v>
      </c>
      <c r="L37" s="6" t="n">
        <v>33.025</v>
      </c>
      <c r="M37" s="6" t="n">
        <v>22.771</v>
      </c>
      <c r="N37" s="6" t="n">
        <v>48.705</v>
      </c>
      <c r="O37" s="6" t="n">
        <v>47.826</v>
      </c>
      <c r="P37" s="6" t="n">
        <v>91.281</v>
      </c>
      <c r="Q37" s="6" t="n">
        <v>19.814</v>
      </c>
      <c r="R37" s="6" t="n">
        <v>27.982</v>
      </c>
      <c r="S37" s="6" t="n">
        <v>54.683</v>
      </c>
      <c r="T37" s="6" t="n">
        <v>10.297</v>
      </c>
      <c r="U37" s="6" t="n">
        <v>7.325</v>
      </c>
      <c r="V37" s="6" t="n">
        <v>27.771</v>
      </c>
      <c r="W37" s="6" t="n">
        <v>36.548</v>
      </c>
      <c r="X37" s="6" t="n">
        <v>12.838</v>
      </c>
      <c r="Y37" s="6" t="n">
        <v>11.965</v>
      </c>
      <c r="Z37" s="6" t="n">
        <v>20.832</v>
      </c>
      <c r="AA37" s="6" t="n">
        <v>41.235</v>
      </c>
      <c r="AB37" s="6" t="n">
        <v>14.589</v>
      </c>
      <c r="AC37" s="6" t="n">
        <v>17.912</v>
      </c>
      <c r="AD37" s="6" t="n">
        <v>71.332</v>
      </c>
      <c r="AE37" s="6" t="n">
        <v>40.738</v>
      </c>
      <c r="AF37" s="6" t="n">
        <v>17.311</v>
      </c>
      <c r="AG37" s="6" t="n">
        <v>14.762</v>
      </c>
      <c r="AH37" s="6" t="n">
        <v>54.513</v>
      </c>
      <c r="AI37" s="6" t="n">
        <v>6.852</v>
      </c>
      <c r="AJ37" s="6" t="n">
        <v>131.319</v>
      </c>
      <c r="AK37" s="6" t="n">
        <v>36.616</v>
      </c>
      <c r="AL37" s="6" t="n">
        <v>15.785</v>
      </c>
      <c r="AM37" s="6" t="n">
        <v>6.354</v>
      </c>
      <c r="AN37" s="6" t="n">
        <v>41.165</v>
      </c>
      <c r="AO37" s="6" t="n">
        <v>14.382</v>
      </c>
      <c r="AP37" s="6" t="n">
        <v>11.787</v>
      </c>
      <c r="AQ37" s="6" t="n">
        <v>51.215</v>
      </c>
      <c r="AR37" s="6" t="n">
        <v>8.155</v>
      </c>
      <c r="AS37" s="6" t="n">
        <v>9.688</v>
      </c>
      <c r="AT37" s="6" t="n">
        <v>24.794</v>
      </c>
      <c r="AU37" s="6" t="n">
        <v>32.139</v>
      </c>
      <c r="AV37" s="6" t="n">
        <v>286.555</v>
      </c>
      <c r="AW37" s="6" t="n">
        <v>8.115</v>
      </c>
      <c r="AX37" s="6" t="n">
        <v>68.696</v>
      </c>
      <c r="AY37" s="6" t="n">
        <v>14.785</v>
      </c>
      <c r="AZ37" s="6" t="n">
        <v>65.263</v>
      </c>
      <c r="BA37" s="6" t="n">
        <v>33.056</v>
      </c>
      <c r="BB37" s="6" t="n">
        <v>26.508</v>
      </c>
      <c r="BC37" s="6" t="n">
        <v>91.359</v>
      </c>
      <c r="BD37" s="6" t="n">
        <v>2.826</v>
      </c>
      <c r="BE37" s="6" t="n">
        <v>100.428</v>
      </c>
      <c r="BF37" s="6" t="n">
        <v>40.961</v>
      </c>
      <c r="BG37" s="6" t="n">
        <v>29.204</v>
      </c>
      <c r="BH37" s="6" t="n">
        <v>34.587</v>
      </c>
      <c r="BI37" s="6" t="n">
        <v>33.676</v>
      </c>
      <c r="BJ37" s="6" t="n">
        <v>16.725</v>
      </c>
      <c r="BK37" s="6" t="n">
        <v>30.341</v>
      </c>
      <c r="BL37" s="6" t="n">
        <v>9.625</v>
      </c>
      <c r="BM37" s="6" t="n">
        <v>23.41</v>
      </c>
      <c r="BN37" s="6" t="n">
        <v>28.951</v>
      </c>
      <c r="BO37" s="6" t="n">
        <v>0.882</v>
      </c>
      <c r="BP37" s="6" t="n">
        <v>26.368</v>
      </c>
      <c r="BQ37" s="6" t="n">
        <v>86.148</v>
      </c>
      <c r="BR37" s="6" t="n">
        <v>42.939</v>
      </c>
      <c r="BS37" s="6" t="n">
        <v>38.304</v>
      </c>
      <c r="BT37" s="6" t="n">
        <v>78.058</v>
      </c>
      <c r="BU37" s="6" t="n">
        <v>28.684</v>
      </c>
      <c r="BV37" s="6" t="n">
        <v>32.924</v>
      </c>
      <c r="BW37" s="6" t="n">
        <v>13.643</v>
      </c>
      <c r="BX37" s="6" t="n">
        <v>39.151</v>
      </c>
      <c r="BY37" s="6" t="n">
        <v>32.239</v>
      </c>
      <c r="BZ37" s="6" t="n">
        <v>51.434</v>
      </c>
      <c r="CA37" s="6" t="n">
        <v>2.245</v>
      </c>
      <c r="CB37" s="6" t="n">
        <v>4.554</v>
      </c>
      <c r="CC37" s="6" t="n">
        <v>20.73</v>
      </c>
      <c r="CD37" s="6" t="n">
        <v>89.496</v>
      </c>
      <c r="CE37" s="6" t="n">
        <v>41.957</v>
      </c>
      <c r="CF37" s="6" t="n">
        <v>9.956</v>
      </c>
      <c r="CG37" s="6" t="n">
        <v>17.053</v>
      </c>
      <c r="CH37" s="6" t="n">
        <v>56.502</v>
      </c>
      <c r="CI37" s="6" t="n">
        <v>79.904</v>
      </c>
      <c r="CJ37" s="6" t="n">
        <v>51.79</v>
      </c>
      <c r="CK37" s="6" t="n">
        <v>1.446</v>
      </c>
      <c r="CL37" s="6" t="n">
        <v>26.108</v>
      </c>
      <c r="CM37" s="6" t="n">
        <v>51.255</v>
      </c>
      <c r="CN37" s="6" t="n">
        <v>63.353</v>
      </c>
      <c r="CO37" s="6" t="n">
        <v>50.824</v>
      </c>
      <c r="CP37" s="6" t="n">
        <v>24.375</v>
      </c>
      <c r="CQ37" s="6" t="n">
        <v>57.951</v>
      </c>
      <c r="CR37" s="6" t="n">
        <v>45.617</v>
      </c>
      <c r="CS37" s="6" t="n">
        <v>69.877</v>
      </c>
      <c r="CT37" s="6" t="n">
        <v>28.722</v>
      </c>
      <c r="CU37" s="6" t="n">
        <v>37.513</v>
      </c>
      <c r="CV37" s="6" t="n">
        <v>20.25</v>
      </c>
      <c r="CW37" s="6" t="n">
        <v>50.034</v>
      </c>
      <c r="CX37" s="6" t="n">
        <v>20.354</v>
      </c>
      <c r="CY37" s="6" t="n">
        <v>8.087</v>
      </c>
      <c r="CZ37" s="6" t="n">
        <v>34.919</v>
      </c>
      <c r="DA37" s="6" t="n">
        <v>35.27</v>
      </c>
      <c r="DB37" s="6" t="n">
        <v>31.213</v>
      </c>
      <c r="DC37" s="6" t="n">
        <v>3.13</v>
      </c>
      <c r="DD37" s="6" t="n">
        <v>18.477</v>
      </c>
      <c r="DE37" s="6" t="n">
        <v>8.017</v>
      </c>
      <c r="DF37" s="6" t="n">
        <v>16.943</v>
      </c>
      <c r="DG37" s="6" t="n">
        <v>73.074</v>
      </c>
      <c r="DH37" s="6" t="n">
        <v>19.111</v>
      </c>
      <c r="DI37" s="6" t="n">
        <v>32.522</v>
      </c>
      <c r="DJ37" s="6" t="n">
        <v>27.213</v>
      </c>
      <c r="DK37" s="6" t="n">
        <v>27.028</v>
      </c>
      <c r="DL37" s="6" t="n">
        <v>54.298</v>
      </c>
      <c r="DM37" s="6" t="n">
        <v>60.312</v>
      </c>
      <c r="DN37" s="6" t="n">
        <v>25.836</v>
      </c>
      <c r="DO37" s="6" t="n">
        <v>19.464</v>
      </c>
      <c r="DP37" s="6" t="n">
        <v>28.819</v>
      </c>
      <c r="DQ37" s="6" t="n">
        <v>60.233</v>
      </c>
      <c r="DR37" s="6" t="n">
        <v>44.412</v>
      </c>
      <c r="DS37" s="6" t="n">
        <v>15.863</v>
      </c>
      <c r="DT37" s="6" t="n">
        <v>30.557</v>
      </c>
      <c r="DU37" s="6" t="n">
        <v>30.715</v>
      </c>
      <c r="DV37" s="6" t="n">
        <v>73.356</v>
      </c>
      <c r="DW37" s="6" t="n">
        <v>18.875</v>
      </c>
      <c r="DX37" s="6" t="n">
        <v>50.795</v>
      </c>
      <c r="DY37" s="6" t="n">
        <v>28.882</v>
      </c>
      <c r="DZ37" s="6" t="n">
        <v>33.949</v>
      </c>
      <c r="EA37" s="6" t="n">
        <v>34.991</v>
      </c>
      <c r="EB37" s="6" t="n">
        <v>34.295</v>
      </c>
      <c r="EC37" s="6" t="n">
        <v>38.538</v>
      </c>
      <c r="ED37" s="6" t="n">
        <v>23.972</v>
      </c>
      <c r="EE37" s="6" t="n">
        <v>7.516</v>
      </c>
      <c r="EF37" s="6" t="n">
        <v>14.373</v>
      </c>
      <c r="EG37" s="6" t="n">
        <v>52.977</v>
      </c>
      <c r="EH37" s="6" t="n">
        <v>62.033</v>
      </c>
      <c r="EI37" s="6" t="n">
        <v>19.782</v>
      </c>
      <c r="EJ37" s="6" t="n">
        <v>34.93</v>
      </c>
      <c r="EK37" s="6" t="n">
        <v>40.147</v>
      </c>
    </row>
    <row r="38" customFormat="false" ht="15" hidden="false" customHeight="false" outlineLevel="0" collapsed="false">
      <c r="A38" s="13" t="n">
        <v>40562</v>
      </c>
      <c r="B38" s="14" t="n">
        <v>44.7291666666667</v>
      </c>
      <c r="C38" s="6" t="n">
        <v>9.784</v>
      </c>
      <c r="D38" s="6" t="n">
        <v>92.462</v>
      </c>
      <c r="E38" s="6" t="n">
        <v>125.841</v>
      </c>
      <c r="F38" s="6" t="n">
        <v>40.023</v>
      </c>
      <c r="G38" s="6" t="n">
        <v>66.63</v>
      </c>
      <c r="H38" s="6" t="n">
        <v>7.096</v>
      </c>
      <c r="I38" s="6" t="n">
        <v>96.988</v>
      </c>
      <c r="J38" s="6" t="n">
        <v>75.118</v>
      </c>
      <c r="K38" s="6" t="n">
        <v>13.532</v>
      </c>
      <c r="L38" s="6" t="n">
        <v>33.258</v>
      </c>
      <c r="M38" s="6" t="n">
        <v>19.619</v>
      </c>
      <c r="N38" s="6" t="n">
        <v>65.649</v>
      </c>
      <c r="O38" s="6" t="n">
        <v>27.012</v>
      </c>
      <c r="P38" s="6" t="n">
        <v>87.311</v>
      </c>
      <c r="Q38" s="6" t="n">
        <v>31.252</v>
      </c>
      <c r="R38" s="6" t="n">
        <v>21.07</v>
      </c>
      <c r="S38" s="6" t="n">
        <v>74.782</v>
      </c>
      <c r="T38" s="6" t="n">
        <v>31.742</v>
      </c>
      <c r="U38" s="6" t="n">
        <v>7.116</v>
      </c>
      <c r="V38" s="6" t="n">
        <v>14.157</v>
      </c>
      <c r="W38" s="6" t="n">
        <v>42.832</v>
      </c>
      <c r="X38" s="6" t="n">
        <v>16.983</v>
      </c>
      <c r="Y38" s="6" t="n">
        <v>11.883</v>
      </c>
      <c r="Z38" s="6" t="n">
        <v>37.348</v>
      </c>
      <c r="AA38" s="6" t="n">
        <v>40.513</v>
      </c>
      <c r="AB38" s="6" t="n">
        <v>12.399</v>
      </c>
      <c r="AC38" s="6" t="n">
        <v>12.819</v>
      </c>
      <c r="AD38" s="6" t="n">
        <v>70.762</v>
      </c>
      <c r="AE38" s="6" t="n">
        <v>29.912</v>
      </c>
      <c r="AF38" s="6" t="n">
        <v>38.754</v>
      </c>
      <c r="AG38" s="6" t="n">
        <v>23.526</v>
      </c>
      <c r="AH38" s="6" t="n">
        <v>67.168</v>
      </c>
      <c r="AI38" s="6" t="n">
        <v>12.309</v>
      </c>
      <c r="AJ38" s="6" t="n">
        <v>95.483</v>
      </c>
      <c r="AK38" s="6" t="n">
        <v>45.857</v>
      </c>
      <c r="AL38" s="6" t="n">
        <v>25.074</v>
      </c>
      <c r="AM38" s="6" t="n">
        <v>6.716</v>
      </c>
      <c r="AN38" s="6" t="n">
        <v>66.767</v>
      </c>
      <c r="AO38" s="6" t="n">
        <v>19.823</v>
      </c>
      <c r="AP38" s="6" t="n">
        <v>15.027</v>
      </c>
      <c r="AQ38" s="6" t="n">
        <v>54.519</v>
      </c>
      <c r="AR38" s="6" t="n">
        <v>5.433</v>
      </c>
      <c r="AS38" s="6" t="n">
        <v>7.324</v>
      </c>
      <c r="AT38" s="6" t="n">
        <v>30.533</v>
      </c>
      <c r="AU38" s="6" t="n">
        <v>25.071</v>
      </c>
      <c r="AV38" s="6" t="n">
        <v>319.831</v>
      </c>
      <c r="AW38" s="6" t="n">
        <v>8.734</v>
      </c>
      <c r="AX38" s="6" t="n">
        <v>86.973</v>
      </c>
      <c r="AY38" s="6" t="n">
        <v>31.2</v>
      </c>
      <c r="AZ38" s="6" t="n">
        <v>60.451</v>
      </c>
      <c r="BA38" s="6" t="n">
        <v>34.99</v>
      </c>
      <c r="BB38" s="6" t="n">
        <v>33.409</v>
      </c>
      <c r="BC38" s="6" t="n">
        <v>103.276</v>
      </c>
      <c r="BD38" s="6" t="n">
        <v>3.03</v>
      </c>
      <c r="BE38" s="6" t="n">
        <v>119.946</v>
      </c>
      <c r="BF38" s="6" t="n">
        <v>51.867</v>
      </c>
      <c r="BG38" s="6" t="n">
        <v>67.087</v>
      </c>
      <c r="BH38" s="6" t="n">
        <v>33.552</v>
      </c>
      <c r="BI38" s="6" t="n">
        <v>29.979</v>
      </c>
      <c r="BJ38" s="6" t="n">
        <v>16.276</v>
      </c>
      <c r="BK38" s="6" t="n">
        <v>34.135</v>
      </c>
      <c r="BL38" s="6" t="n">
        <v>10.004</v>
      </c>
      <c r="BM38" s="6" t="n">
        <v>29.446</v>
      </c>
      <c r="BN38" s="6" t="n">
        <v>34.65</v>
      </c>
      <c r="BO38" s="6" t="n">
        <v>0.86</v>
      </c>
      <c r="BP38" s="6" t="n">
        <v>27.248</v>
      </c>
      <c r="BQ38" s="6" t="n">
        <v>84.033</v>
      </c>
      <c r="BR38" s="6" t="n">
        <v>63.727</v>
      </c>
      <c r="BS38" s="6" t="n">
        <v>42.083</v>
      </c>
      <c r="BT38" s="6" t="n">
        <v>99.778</v>
      </c>
      <c r="BU38" s="6" t="n">
        <v>33.771</v>
      </c>
      <c r="BV38" s="6" t="n">
        <v>55.801</v>
      </c>
      <c r="BW38" s="6" t="n">
        <v>14.876</v>
      </c>
      <c r="BX38" s="6" t="n">
        <v>45.172</v>
      </c>
      <c r="BY38" s="6" t="n">
        <v>32.044</v>
      </c>
      <c r="BZ38" s="6" t="n">
        <v>56.107</v>
      </c>
      <c r="CA38" s="6" t="n">
        <v>3.204</v>
      </c>
      <c r="CB38" s="6" t="n">
        <v>11.3</v>
      </c>
      <c r="CC38" s="6" t="n">
        <v>36.152</v>
      </c>
      <c r="CD38" s="6" t="n">
        <v>108.498</v>
      </c>
      <c r="CE38" s="6" t="n">
        <v>71.529</v>
      </c>
      <c r="CF38" s="6" t="n">
        <v>14.719</v>
      </c>
      <c r="CG38" s="6" t="n">
        <v>29.643</v>
      </c>
      <c r="CH38" s="6" t="n">
        <v>69.833</v>
      </c>
      <c r="CI38" s="6" t="n">
        <v>105.336</v>
      </c>
      <c r="CJ38" s="6" t="n">
        <v>48.741</v>
      </c>
      <c r="CK38" s="6" t="n">
        <v>1.442</v>
      </c>
      <c r="CL38" s="6" t="n">
        <v>28.074</v>
      </c>
      <c r="CM38" s="6" t="n">
        <v>70.118</v>
      </c>
      <c r="CN38" s="6" t="n">
        <v>50.015</v>
      </c>
      <c r="CO38" s="6" t="n">
        <v>66.129</v>
      </c>
      <c r="CP38" s="6" t="n">
        <v>23.271</v>
      </c>
      <c r="CQ38" s="6" t="n">
        <v>60.89</v>
      </c>
      <c r="CR38" s="6" t="n">
        <v>89.219</v>
      </c>
      <c r="CS38" s="6" t="n">
        <v>64.86</v>
      </c>
      <c r="CT38" s="6" t="n">
        <v>26.679</v>
      </c>
      <c r="CU38" s="6" t="n">
        <v>34.359</v>
      </c>
      <c r="CV38" s="6" t="n">
        <v>22.276</v>
      </c>
      <c r="CW38" s="6" t="n">
        <v>52.8</v>
      </c>
      <c r="CX38" s="6" t="n">
        <v>41.863</v>
      </c>
      <c r="CY38" s="6" t="n">
        <v>10.364</v>
      </c>
      <c r="CZ38" s="6" t="n">
        <v>35.16</v>
      </c>
      <c r="DA38" s="6" t="n">
        <v>31.766</v>
      </c>
      <c r="DB38" s="6" t="n">
        <v>58.925</v>
      </c>
      <c r="DC38" s="6" t="n">
        <v>3.14</v>
      </c>
      <c r="DD38" s="6" t="n">
        <v>25.266</v>
      </c>
      <c r="DE38" s="6" t="n">
        <v>12.403</v>
      </c>
      <c r="DF38" s="6" t="n">
        <v>16.765</v>
      </c>
      <c r="DG38" s="6" t="n">
        <v>113.058</v>
      </c>
      <c r="DH38" s="6" t="n">
        <v>3.358</v>
      </c>
      <c r="DI38" s="6" t="n">
        <v>40.482</v>
      </c>
      <c r="DJ38" s="6" t="n">
        <v>21.008</v>
      </c>
      <c r="DK38" s="6" t="n">
        <v>21.218</v>
      </c>
      <c r="DL38" s="6" t="n">
        <v>70.004</v>
      </c>
      <c r="DM38" s="6" t="n">
        <v>78.071</v>
      </c>
      <c r="DN38" s="6" t="n">
        <v>26.459</v>
      </c>
      <c r="DO38" s="6" t="n">
        <v>7.541</v>
      </c>
      <c r="DP38" s="6" t="n">
        <v>28.645</v>
      </c>
      <c r="DQ38" s="6" t="n">
        <v>152.039</v>
      </c>
      <c r="DR38" s="6" t="n">
        <v>56.653</v>
      </c>
      <c r="DS38" s="6" t="n">
        <v>13.408</v>
      </c>
      <c r="DT38" s="6" t="n">
        <v>42.072</v>
      </c>
      <c r="DU38" s="6" t="n">
        <v>25.847</v>
      </c>
      <c r="DV38" s="6" t="n">
        <v>57.733</v>
      </c>
      <c r="DW38" s="6" t="n">
        <v>19.066</v>
      </c>
      <c r="DX38" s="6" t="n">
        <v>54.792</v>
      </c>
      <c r="DY38" s="6" t="n">
        <v>56.865</v>
      </c>
      <c r="DZ38" s="6" t="n">
        <v>60.531</v>
      </c>
      <c r="EA38" s="6" t="n">
        <v>33.034</v>
      </c>
      <c r="EB38" s="6" t="n">
        <v>13.222</v>
      </c>
      <c r="EC38" s="6" t="n">
        <v>56.056</v>
      </c>
      <c r="ED38" s="6" t="n">
        <v>39.552</v>
      </c>
      <c r="EE38" s="6" t="n">
        <v>9.929</v>
      </c>
      <c r="EF38" s="6" t="n">
        <v>15.71</v>
      </c>
      <c r="EG38" s="6" t="n">
        <v>62.126</v>
      </c>
      <c r="EH38" s="6" t="n">
        <v>67.276</v>
      </c>
      <c r="EI38" s="6" t="n">
        <v>9.892</v>
      </c>
      <c r="EJ38" s="6" t="n">
        <v>38.845</v>
      </c>
      <c r="EK38" s="6" t="n">
        <v>51.37</v>
      </c>
    </row>
    <row r="39" customFormat="false" ht="15" hidden="false" customHeight="false" outlineLevel="0" collapsed="false">
      <c r="A39" s="13" t="n">
        <v>40563</v>
      </c>
      <c r="B39" s="14" t="n">
        <v>36.7291666666667</v>
      </c>
      <c r="C39" s="6" t="n">
        <v>10.647</v>
      </c>
      <c r="D39" s="6" t="n">
        <v>124.352</v>
      </c>
      <c r="E39" s="6" t="n">
        <v>148.744</v>
      </c>
      <c r="F39" s="6" t="n">
        <v>48.918</v>
      </c>
      <c r="G39" s="6" t="n">
        <v>87.909</v>
      </c>
      <c r="H39" s="6" t="n">
        <v>5.305</v>
      </c>
      <c r="I39" s="6" t="n">
        <v>121.915</v>
      </c>
      <c r="J39" s="6" t="n">
        <v>88.87</v>
      </c>
      <c r="K39" s="6" t="n">
        <v>12.11</v>
      </c>
      <c r="L39" s="6" t="n">
        <v>34.897</v>
      </c>
      <c r="M39" s="6" t="n">
        <v>28.158</v>
      </c>
      <c r="N39" s="6" t="n">
        <v>62.455</v>
      </c>
      <c r="O39" s="6" t="n">
        <v>27.457</v>
      </c>
      <c r="P39" s="6" t="n">
        <v>84.831</v>
      </c>
      <c r="Q39" s="6" t="n">
        <v>59.112</v>
      </c>
      <c r="R39" s="6" t="n">
        <v>23.041</v>
      </c>
      <c r="S39" s="6" t="n">
        <v>77.593</v>
      </c>
      <c r="T39" s="6" t="n">
        <v>38.306</v>
      </c>
      <c r="U39" s="6" t="n">
        <v>7.875</v>
      </c>
      <c r="V39" s="6" t="n">
        <v>20.242</v>
      </c>
      <c r="W39" s="6" t="n">
        <v>39.342</v>
      </c>
      <c r="X39" s="6" t="n">
        <v>15.646</v>
      </c>
      <c r="Y39" s="6" t="n">
        <v>13.681</v>
      </c>
      <c r="Z39" s="6" t="n">
        <v>52.159</v>
      </c>
      <c r="AA39" s="6" t="n">
        <v>44.66</v>
      </c>
      <c r="AB39" s="6" t="n">
        <v>10.442</v>
      </c>
      <c r="AC39" s="6" t="n">
        <v>23.834</v>
      </c>
      <c r="AD39" s="6" t="n">
        <v>94.567</v>
      </c>
      <c r="AE39" s="6" t="n">
        <v>34.454</v>
      </c>
      <c r="AF39" s="6" t="n">
        <v>39.301</v>
      </c>
      <c r="AG39" s="6" t="n">
        <v>39.949</v>
      </c>
      <c r="AH39" s="6" t="n">
        <v>60.743</v>
      </c>
      <c r="AI39" s="6" t="n">
        <v>11.588</v>
      </c>
      <c r="AJ39" s="6" t="n">
        <v>126.223</v>
      </c>
      <c r="AK39" s="6" t="n">
        <v>53.644</v>
      </c>
      <c r="AL39" s="6" t="n">
        <v>43.944</v>
      </c>
      <c r="AM39" s="6" t="n">
        <v>11.972</v>
      </c>
      <c r="AN39" s="6" t="n">
        <v>69.649</v>
      </c>
      <c r="AO39" s="6" t="n">
        <v>13.85</v>
      </c>
      <c r="AP39" s="6" t="n">
        <v>25.364</v>
      </c>
      <c r="AQ39" s="6" t="n">
        <v>90.288</v>
      </c>
      <c r="AR39" s="6" t="n">
        <v>6.207</v>
      </c>
      <c r="AS39" s="6" t="n">
        <v>16.003</v>
      </c>
      <c r="AT39" s="6" t="n">
        <v>41.401</v>
      </c>
      <c r="AU39" s="6" t="n">
        <v>32.693</v>
      </c>
      <c r="AV39" s="6" t="n">
        <v>65.608</v>
      </c>
      <c r="AW39" s="6" t="n">
        <v>9.11</v>
      </c>
      <c r="AX39" s="6" t="n">
        <v>110.515</v>
      </c>
      <c r="AY39" s="6" t="n">
        <v>33.209</v>
      </c>
      <c r="AZ39" s="6" t="n">
        <v>88.475</v>
      </c>
      <c r="BA39" s="6" t="n">
        <v>54.25</v>
      </c>
      <c r="BB39" s="6" t="n">
        <v>42.398</v>
      </c>
      <c r="BC39" s="6" t="n">
        <v>149.223</v>
      </c>
      <c r="BD39" s="6" t="n">
        <v>2.93</v>
      </c>
      <c r="BE39" s="6" t="n">
        <v>161.728</v>
      </c>
      <c r="BF39" s="6" t="n">
        <v>67.701</v>
      </c>
      <c r="BG39" s="6" t="n">
        <v>59.036</v>
      </c>
      <c r="BH39" s="6" t="n">
        <v>60.29</v>
      </c>
      <c r="BI39" s="6" t="n">
        <v>67.942</v>
      </c>
      <c r="BJ39" s="6" t="n">
        <v>19.134</v>
      </c>
      <c r="BK39" s="6" t="n">
        <v>45.264</v>
      </c>
      <c r="BL39" s="6" t="n">
        <v>28.903</v>
      </c>
      <c r="BM39" s="6" t="n">
        <v>33.357</v>
      </c>
      <c r="BN39" s="6" t="n">
        <v>29.944</v>
      </c>
      <c r="BO39" s="6" t="n">
        <v>0.85</v>
      </c>
      <c r="BP39" s="6" t="n">
        <v>28.646</v>
      </c>
      <c r="BQ39" s="6" t="n">
        <v>121.159</v>
      </c>
      <c r="BR39" s="6" t="n">
        <v>66.839</v>
      </c>
      <c r="BS39" s="6" t="n">
        <v>35.814</v>
      </c>
      <c r="BT39" s="6" t="n">
        <v>164.445</v>
      </c>
      <c r="BU39" s="6" t="n">
        <v>56.936</v>
      </c>
      <c r="BV39" s="6" t="n">
        <v>71.447</v>
      </c>
      <c r="BW39" s="6" t="n">
        <v>15.24</v>
      </c>
      <c r="BX39" s="6" t="n">
        <v>53.683</v>
      </c>
      <c r="BY39" s="6" t="n">
        <v>44.368</v>
      </c>
      <c r="BZ39" s="6" t="n">
        <v>108.554</v>
      </c>
      <c r="CA39" s="6" t="n">
        <v>2.5</v>
      </c>
      <c r="CB39" s="6" t="n">
        <v>17.795</v>
      </c>
      <c r="CC39" s="6" t="n">
        <v>47.03</v>
      </c>
      <c r="CD39" s="6" t="n">
        <v>142.974</v>
      </c>
      <c r="CE39" s="6" t="n">
        <v>77.846</v>
      </c>
      <c r="CF39" s="6" t="n">
        <v>12.558</v>
      </c>
      <c r="CG39" s="6" t="n">
        <v>38.499</v>
      </c>
      <c r="CH39" s="6" t="n">
        <v>96.695</v>
      </c>
      <c r="CI39" s="6" t="n">
        <v>98.208</v>
      </c>
      <c r="CJ39" s="6" t="n">
        <v>75.108</v>
      </c>
      <c r="CK39" s="6" t="n">
        <v>1.459</v>
      </c>
      <c r="CL39" s="6" t="n">
        <v>48.531</v>
      </c>
      <c r="CM39" s="6" t="n">
        <v>79.015</v>
      </c>
      <c r="CN39" s="6" t="n">
        <v>79.061</v>
      </c>
      <c r="CO39" s="6" t="n">
        <v>81.933</v>
      </c>
      <c r="CP39" s="6" t="n">
        <v>20.266</v>
      </c>
      <c r="CQ39" s="6" t="n">
        <v>49.216</v>
      </c>
      <c r="CR39" s="6" t="n">
        <v>97.476</v>
      </c>
      <c r="CS39" s="6" t="n">
        <v>98.468</v>
      </c>
      <c r="CT39" s="6" t="n">
        <v>42.507</v>
      </c>
      <c r="CU39" s="6" t="n">
        <v>40.747</v>
      </c>
      <c r="CV39" s="6" t="n">
        <v>21.29</v>
      </c>
      <c r="CW39" s="6" t="n">
        <v>92.043</v>
      </c>
      <c r="CX39" s="6" t="n">
        <v>15.379</v>
      </c>
      <c r="CY39" s="6" t="n">
        <v>13.757</v>
      </c>
      <c r="CZ39" s="6" t="n">
        <v>45.085</v>
      </c>
      <c r="DA39" s="6" t="n">
        <v>33.431</v>
      </c>
      <c r="DB39" s="6" t="n">
        <v>80.903</v>
      </c>
      <c r="DC39" s="6" t="n">
        <v>3.007</v>
      </c>
      <c r="DD39" s="6" t="n">
        <v>22.685</v>
      </c>
      <c r="DE39" s="6" t="n">
        <v>17.084</v>
      </c>
      <c r="DF39" s="6" t="n">
        <v>24.077</v>
      </c>
      <c r="DG39" s="6" t="n">
        <v>115.676</v>
      </c>
      <c r="DH39" s="6" t="n">
        <v>64.82</v>
      </c>
      <c r="DI39" s="6" t="n">
        <v>33.603</v>
      </c>
      <c r="DJ39" s="6" t="n">
        <v>23.864</v>
      </c>
      <c r="DK39" s="6" t="n">
        <v>27.624</v>
      </c>
      <c r="DL39" s="6" t="n">
        <v>83.149</v>
      </c>
      <c r="DM39" s="6" t="n">
        <v>71.344</v>
      </c>
      <c r="DN39" s="6" t="n">
        <v>28.921</v>
      </c>
      <c r="DO39" s="6" t="n">
        <v>4.391</v>
      </c>
      <c r="DP39" s="6" t="n">
        <v>41.201</v>
      </c>
      <c r="DQ39" s="6" t="n">
        <v>195.758</v>
      </c>
      <c r="DR39" s="6" t="n">
        <v>63.973</v>
      </c>
      <c r="DS39" s="6" t="n">
        <v>16.303</v>
      </c>
      <c r="DT39" s="6" t="n">
        <v>44.397</v>
      </c>
      <c r="DU39" s="6" t="n">
        <v>32.904</v>
      </c>
      <c r="DV39" s="6" t="n">
        <v>108.322</v>
      </c>
      <c r="DW39" s="6" t="n">
        <v>19.123</v>
      </c>
      <c r="DX39" s="6" t="n">
        <v>62.276</v>
      </c>
      <c r="DY39" s="6" t="n">
        <v>50.919</v>
      </c>
      <c r="DZ39" s="6" t="n">
        <v>61.905</v>
      </c>
      <c r="EA39" s="6" t="n">
        <v>33.887</v>
      </c>
      <c r="EB39" s="6" t="n">
        <v>38.056</v>
      </c>
      <c r="EC39" s="6" t="n">
        <v>72.627</v>
      </c>
      <c r="ED39" s="6" t="n">
        <v>54.741</v>
      </c>
      <c r="EE39" s="6" t="n">
        <v>10.801</v>
      </c>
      <c r="EF39" s="6" t="n">
        <v>25.905</v>
      </c>
      <c r="EG39" s="6" t="n">
        <v>49.223</v>
      </c>
      <c r="EH39" s="6" t="n">
        <v>113.282</v>
      </c>
      <c r="EI39" s="6" t="n">
        <v>9.643</v>
      </c>
      <c r="EJ39" s="6" t="n">
        <v>34.68</v>
      </c>
      <c r="EK39" s="6" t="n">
        <v>59.722</v>
      </c>
    </row>
    <row r="40" customFormat="false" ht="15" hidden="false" customHeight="false" outlineLevel="0" collapsed="false">
      <c r="A40" s="13" t="n">
        <v>40564</v>
      </c>
      <c r="B40" s="14" t="n">
        <v>31.6145833333333</v>
      </c>
      <c r="C40" s="6" t="n">
        <v>8.609</v>
      </c>
      <c r="D40" s="6" t="n">
        <v>154.507</v>
      </c>
      <c r="E40" s="6" t="n">
        <v>156.716</v>
      </c>
      <c r="F40" s="6" t="n">
        <v>39.822</v>
      </c>
      <c r="G40" s="6" t="n">
        <v>118.037</v>
      </c>
      <c r="H40" s="6" t="n">
        <v>10.385</v>
      </c>
      <c r="I40" s="6" t="n">
        <v>104.74</v>
      </c>
      <c r="J40" s="6" t="n">
        <v>103.51</v>
      </c>
      <c r="K40" s="6" t="n">
        <v>13.662</v>
      </c>
      <c r="L40" s="6" t="n">
        <v>37.979</v>
      </c>
      <c r="M40" s="6" t="n">
        <v>24.379</v>
      </c>
      <c r="N40" s="6" t="n">
        <v>113.696</v>
      </c>
      <c r="O40" s="6" t="n">
        <v>28.377</v>
      </c>
      <c r="P40" s="6" t="n">
        <v>103.356</v>
      </c>
      <c r="Q40" s="6" t="n">
        <v>62.449</v>
      </c>
      <c r="R40" s="6" t="n">
        <v>24.935</v>
      </c>
      <c r="S40" s="6" t="n">
        <v>95.275</v>
      </c>
      <c r="T40" s="6" t="n">
        <v>29.019</v>
      </c>
      <c r="U40" s="6" t="n">
        <v>7.471</v>
      </c>
      <c r="V40" s="6" t="n">
        <v>33.225</v>
      </c>
      <c r="W40" s="6" t="n">
        <v>28.503</v>
      </c>
      <c r="X40" s="6" t="n">
        <v>21.352</v>
      </c>
      <c r="Y40" s="6" t="n">
        <v>13.65</v>
      </c>
      <c r="Z40" s="6" t="n">
        <v>54.205</v>
      </c>
      <c r="AA40" s="6" t="n">
        <v>55.423</v>
      </c>
      <c r="AB40" s="6" t="n">
        <v>17.164</v>
      </c>
      <c r="AC40" s="6" t="n">
        <v>14.085</v>
      </c>
      <c r="AD40" s="6" t="n">
        <v>109.168</v>
      </c>
      <c r="AE40" s="6" t="n">
        <v>41.01</v>
      </c>
      <c r="AF40" s="6" t="n">
        <v>45.316</v>
      </c>
      <c r="AG40" s="6" t="n">
        <v>43.833</v>
      </c>
      <c r="AH40" s="6" t="n">
        <v>70.796</v>
      </c>
      <c r="AI40" s="6" t="n">
        <v>7.877</v>
      </c>
      <c r="AJ40" s="6" t="n">
        <v>129.532</v>
      </c>
      <c r="AK40" s="6" t="n">
        <v>64.167</v>
      </c>
      <c r="AL40" s="6" t="n">
        <v>15.681</v>
      </c>
      <c r="AM40" s="6" t="n">
        <v>22.338</v>
      </c>
      <c r="AN40" s="6" t="n">
        <v>89.773</v>
      </c>
      <c r="AO40" s="6" t="n">
        <v>16.037</v>
      </c>
      <c r="AP40" s="6" t="n">
        <v>27.331</v>
      </c>
      <c r="AQ40" s="6" t="n">
        <v>87.88</v>
      </c>
      <c r="AR40" s="6" t="n">
        <v>4.309</v>
      </c>
      <c r="AS40" s="6" t="n">
        <v>23.146</v>
      </c>
      <c r="AT40" s="6" t="n">
        <v>31.642</v>
      </c>
      <c r="AU40" s="6" t="n">
        <v>49.764</v>
      </c>
      <c r="AV40" s="6" t="n">
        <v>11.006</v>
      </c>
      <c r="AW40" s="6" t="n">
        <v>10.955</v>
      </c>
      <c r="AX40" s="6" t="n">
        <v>111.91</v>
      </c>
      <c r="AY40" s="6" t="n">
        <v>44.935</v>
      </c>
      <c r="AZ40" s="6" t="n">
        <v>123.408</v>
      </c>
      <c r="BA40" s="6" t="n">
        <v>66.222</v>
      </c>
      <c r="BB40" s="6" t="n">
        <v>53.612</v>
      </c>
      <c r="BC40" s="6" t="n">
        <v>156.87</v>
      </c>
      <c r="BD40" s="6" t="n">
        <v>3.512</v>
      </c>
      <c r="BE40" s="6" t="n">
        <v>201.495</v>
      </c>
      <c r="BF40" s="6" t="n">
        <v>75.303</v>
      </c>
      <c r="BG40" s="6" t="n">
        <v>63.673</v>
      </c>
      <c r="BH40" s="6" t="n">
        <v>50.057</v>
      </c>
      <c r="BI40" s="6" t="n">
        <v>63.73</v>
      </c>
      <c r="BJ40" s="6" t="n">
        <v>17.538</v>
      </c>
      <c r="BK40" s="6" t="n">
        <v>44.169</v>
      </c>
      <c r="BL40" s="6" t="n">
        <v>13.377</v>
      </c>
      <c r="BM40" s="6" t="n">
        <v>31.927</v>
      </c>
      <c r="BN40" s="6" t="n">
        <v>30.422</v>
      </c>
      <c r="BO40" s="6" t="n">
        <v>0.988</v>
      </c>
      <c r="BP40" s="6" t="n">
        <v>34.486</v>
      </c>
      <c r="BQ40" s="6" t="n">
        <v>127.254</v>
      </c>
      <c r="BR40" s="6" t="n">
        <v>71.953</v>
      </c>
      <c r="BS40" s="6" t="n">
        <v>39.03</v>
      </c>
      <c r="BT40" s="6" t="n">
        <v>157.781</v>
      </c>
      <c r="BU40" s="6" t="n">
        <v>78.469</v>
      </c>
      <c r="BV40" s="6" t="n">
        <v>75.935</v>
      </c>
      <c r="BW40" s="6" t="n">
        <v>16.537</v>
      </c>
      <c r="BX40" s="6" t="n">
        <v>40.902</v>
      </c>
      <c r="BY40" s="6" t="n">
        <v>73.932</v>
      </c>
      <c r="BZ40" s="6" t="n">
        <v>98.316</v>
      </c>
      <c r="CA40" s="6" t="n">
        <v>3.155</v>
      </c>
      <c r="CB40" s="6" t="n">
        <v>5.749</v>
      </c>
      <c r="CC40" s="6" t="n">
        <v>86.443</v>
      </c>
      <c r="CD40" s="6" t="n">
        <v>135.132</v>
      </c>
      <c r="CE40" s="6" t="n">
        <v>99.133</v>
      </c>
      <c r="CF40" s="6" t="n">
        <v>13.916</v>
      </c>
      <c r="CG40" s="6" t="n">
        <v>46.856</v>
      </c>
      <c r="CH40" s="6" t="n">
        <v>99.404</v>
      </c>
      <c r="CI40" s="6" t="n">
        <v>107.754</v>
      </c>
      <c r="CJ40" s="6" t="n">
        <v>70.549</v>
      </c>
      <c r="CK40" s="6" t="n">
        <v>1.465</v>
      </c>
      <c r="CL40" s="6" t="n">
        <v>72.088</v>
      </c>
      <c r="CM40" s="6" t="n">
        <v>74.34</v>
      </c>
      <c r="CN40" s="6" t="n">
        <v>75.218</v>
      </c>
      <c r="CO40" s="6" t="n">
        <v>116.821</v>
      </c>
      <c r="CP40" s="6" t="n">
        <v>19.851</v>
      </c>
      <c r="CQ40" s="6" t="n">
        <v>84.086</v>
      </c>
      <c r="CR40" s="6" t="n">
        <v>109.122</v>
      </c>
      <c r="CS40" s="6" t="n">
        <v>68.478</v>
      </c>
      <c r="CT40" s="6" t="n">
        <v>45.323</v>
      </c>
      <c r="CU40" s="6" t="n">
        <v>41.769</v>
      </c>
      <c r="CV40" s="6" t="n">
        <v>21.333</v>
      </c>
      <c r="CW40" s="6" t="n">
        <v>79.38</v>
      </c>
      <c r="CX40" s="6" t="n">
        <v>57.663</v>
      </c>
      <c r="CY40" s="6" t="n">
        <v>15.404</v>
      </c>
      <c r="CZ40" s="6" t="n">
        <v>62.568</v>
      </c>
      <c r="DA40" s="6" t="n">
        <v>33.156</v>
      </c>
      <c r="DB40" s="6" t="n">
        <v>67.738</v>
      </c>
      <c r="DC40" s="6" t="n">
        <v>3.11</v>
      </c>
      <c r="DD40" s="6" t="n">
        <v>20.573</v>
      </c>
      <c r="DE40" s="6" t="n">
        <v>26.972</v>
      </c>
      <c r="DF40" s="6" t="n">
        <v>23.984</v>
      </c>
      <c r="DG40" s="6" t="n">
        <v>142.813</v>
      </c>
      <c r="DH40" s="6" t="n">
        <v>113.13</v>
      </c>
      <c r="DI40" s="6" t="n">
        <v>33.742</v>
      </c>
      <c r="DJ40" s="6" t="n">
        <v>29.624</v>
      </c>
      <c r="DK40" s="6" t="n">
        <v>11.597</v>
      </c>
      <c r="DL40" s="6" t="n">
        <v>97.507</v>
      </c>
      <c r="DM40" s="6" t="n">
        <v>73.37</v>
      </c>
      <c r="DN40" s="6" t="n">
        <v>32.704</v>
      </c>
      <c r="DO40" s="6" t="n">
        <v>38.897</v>
      </c>
      <c r="DP40" s="6" t="n">
        <v>50.543</v>
      </c>
      <c r="DQ40" s="6" t="n">
        <v>179.615</v>
      </c>
      <c r="DR40" s="6" t="n">
        <v>40.217</v>
      </c>
      <c r="DS40" s="6" t="n">
        <v>20.177</v>
      </c>
      <c r="DT40" s="6" t="n">
        <v>59.612</v>
      </c>
      <c r="DU40" s="6" t="n">
        <v>25.532</v>
      </c>
      <c r="DV40" s="6" t="n">
        <v>109.995</v>
      </c>
      <c r="DW40" s="6" t="n">
        <v>16.212</v>
      </c>
      <c r="DX40" s="6" t="n">
        <v>63.794</v>
      </c>
      <c r="DY40" s="6" t="n">
        <v>62.748</v>
      </c>
      <c r="DZ40" s="6" t="n">
        <v>64.607</v>
      </c>
      <c r="EA40" s="6" t="n">
        <v>47.899</v>
      </c>
      <c r="EB40" s="6" t="n">
        <v>42.891</v>
      </c>
      <c r="EC40" s="6" t="n">
        <v>83.26</v>
      </c>
      <c r="ED40" s="6" t="n">
        <v>41.04</v>
      </c>
      <c r="EE40" s="6" t="n">
        <v>11.442</v>
      </c>
      <c r="EF40" s="6" t="n">
        <v>22.607</v>
      </c>
      <c r="EG40" s="6" t="n">
        <v>47.452</v>
      </c>
      <c r="EH40" s="6" t="n">
        <v>113.086</v>
      </c>
      <c r="EI40" s="6" t="n">
        <v>9.253</v>
      </c>
      <c r="EJ40" s="6" t="n">
        <v>50.819</v>
      </c>
      <c r="EK40" s="6" t="n">
        <v>69.567</v>
      </c>
    </row>
    <row r="41" customFormat="false" ht="15" hidden="false" customHeight="false" outlineLevel="0" collapsed="false">
      <c r="A41" s="13" t="n">
        <v>40565</v>
      </c>
      <c r="B41" s="14" t="n">
        <v>43.4166666666667</v>
      </c>
      <c r="C41" s="6" t="n">
        <v>9.266</v>
      </c>
      <c r="D41" s="6" t="n">
        <v>117.091</v>
      </c>
      <c r="E41" s="6" t="n">
        <v>146.913</v>
      </c>
      <c r="F41" s="6" t="n">
        <v>43.362</v>
      </c>
      <c r="G41" s="6" t="n">
        <v>59.023</v>
      </c>
      <c r="H41" s="6" t="n">
        <v>4.996</v>
      </c>
      <c r="I41" s="6" t="n">
        <v>93.973</v>
      </c>
      <c r="J41" s="6" t="n">
        <v>66.193</v>
      </c>
      <c r="K41" s="6" t="n">
        <v>13.91</v>
      </c>
      <c r="L41" s="6" t="n">
        <v>38.254</v>
      </c>
      <c r="M41" s="6" t="n">
        <v>24.417</v>
      </c>
      <c r="N41" s="6" t="n">
        <v>90.969</v>
      </c>
      <c r="O41" s="6" t="n">
        <v>25.195</v>
      </c>
      <c r="P41" s="6" t="n">
        <v>96.227</v>
      </c>
      <c r="Q41" s="6" t="n">
        <v>46.579</v>
      </c>
      <c r="R41" s="6" t="n">
        <v>19.512</v>
      </c>
      <c r="S41" s="6" t="n">
        <v>80.738</v>
      </c>
      <c r="T41" s="6" t="n">
        <v>35.455</v>
      </c>
      <c r="U41" s="6" t="n">
        <v>6.075</v>
      </c>
      <c r="V41" s="6" t="n">
        <v>21.678</v>
      </c>
      <c r="W41" s="6" t="n">
        <v>41</v>
      </c>
      <c r="X41" s="6" t="n">
        <v>20.454</v>
      </c>
      <c r="Y41" s="6" t="n">
        <v>8.807</v>
      </c>
      <c r="Z41" s="6" t="n">
        <v>51.958</v>
      </c>
      <c r="AA41" s="6" t="n">
        <v>49.524</v>
      </c>
      <c r="AB41" s="6" t="n">
        <v>14.799</v>
      </c>
      <c r="AC41" s="6" t="n">
        <v>12.952</v>
      </c>
      <c r="AD41" s="6" t="n">
        <v>64.996</v>
      </c>
      <c r="AE41" s="6" t="n">
        <v>43.691</v>
      </c>
      <c r="AF41" s="6" t="n">
        <v>50.607</v>
      </c>
      <c r="AG41" s="6" t="n">
        <v>21.374</v>
      </c>
      <c r="AH41" s="6" t="n">
        <v>61.266</v>
      </c>
      <c r="AI41" s="6" t="n">
        <v>11.008</v>
      </c>
      <c r="AJ41" s="6" t="n">
        <v>65.148</v>
      </c>
      <c r="AK41" s="6" t="n">
        <v>32.24</v>
      </c>
      <c r="AL41" s="6" t="n">
        <v>17.494</v>
      </c>
      <c r="AM41" s="6" t="n">
        <v>16.505</v>
      </c>
      <c r="AN41" s="6" t="n">
        <v>65.2</v>
      </c>
      <c r="AO41" s="6" t="n">
        <v>15.313</v>
      </c>
      <c r="AP41" s="6" t="n">
        <v>18.037</v>
      </c>
      <c r="AQ41" s="6" t="n">
        <v>82.977</v>
      </c>
      <c r="AR41" s="6" t="n">
        <v>5.083</v>
      </c>
      <c r="AS41" s="6" t="n">
        <v>5.849</v>
      </c>
      <c r="AT41" s="6" t="n">
        <v>28.923</v>
      </c>
      <c r="AU41" s="6" t="n">
        <v>29.38</v>
      </c>
      <c r="AV41" s="6" t="n">
        <v>13.919</v>
      </c>
      <c r="AW41" s="6" t="n">
        <v>2.623</v>
      </c>
      <c r="AX41" s="6" t="n">
        <v>85.313</v>
      </c>
      <c r="AY41" s="6" t="n">
        <v>22.556</v>
      </c>
      <c r="AZ41" s="6" t="n">
        <v>82.21</v>
      </c>
      <c r="BA41" s="6" t="n">
        <v>71.626</v>
      </c>
      <c r="BB41" s="6" t="n">
        <v>43.769</v>
      </c>
      <c r="BC41" s="6" t="n">
        <v>131.1</v>
      </c>
      <c r="BD41" s="6" t="n">
        <v>5.456</v>
      </c>
      <c r="BE41" s="6" t="n">
        <v>148.901</v>
      </c>
      <c r="BF41" s="6" t="n">
        <v>50.865</v>
      </c>
      <c r="BG41" s="6" t="n">
        <v>28.742</v>
      </c>
      <c r="BH41" s="6" t="n">
        <v>34.229</v>
      </c>
      <c r="BI41" s="6" t="n">
        <v>36.712</v>
      </c>
      <c r="BJ41" s="6" t="n">
        <v>15.822</v>
      </c>
      <c r="BK41" s="6" t="n">
        <v>58.085</v>
      </c>
      <c r="BL41" s="6" t="n">
        <v>9.908</v>
      </c>
      <c r="BM41" s="6" t="n">
        <v>28.869</v>
      </c>
      <c r="BN41" s="6" t="n">
        <v>36.592</v>
      </c>
      <c r="BO41" s="6" t="n">
        <v>0.874</v>
      </c>
      <c r="BP41" s="6" t="n">
        <v>30.753</v>
      </c>
      <c r="BQ41" s="6" t="n">
        <v>86.2</v>
      </c>
      <c r="BR41" s="6" t="n">
        <v>59.773</v>
      </c>
      <c r="BS41" s="6" t="n">
        <v>29.008</v>
      </c>
      <c r="BT41" s="6" t="n">
        <v>145.365</v>
      </c>
      <c r="BU41" s="6" t="n">
        <v>79.06</v>
      </c>
      <c r="BV41" s="6" t="n">
        <v>55.872</v>
      </c>
      <c r="BW41" s="6" t="n">
        <v>21.107</v>
      </c>
      <c r="BX41" s="6" t="n">
        <v>29.179</v>
      </c>
      <c r="BY41" s="6" t="n">
        <v>74.248</v>
      </c>
      <c r="BZ41" s="6" t="n">
        <v>75.167</v>
      </c>
      <c r="CA41" s="6" t="n">
        <v>1.989</v>
      </c>
      <c r="CB41" s="6" t="n">
        <v>8.866</v>
      </c>
      <c r="CC41" s="6" t="n">
        <v>65.11</v>
      </c>
      <c r="CD41" s="6" t="n">
        <v>101.172</v>
      </c>
      <c r="CE41" s="6" t="n">
        <v>75.64</v>
      </c>
      <c r="CF41" s="6" t="n">
        <v>15.932</v>
      </c>
      <c r="CG41" s="6" t="n">
        <v>30.481</v>
      </c>
      <c r="CH41" s="6" t="n">
        <v>78.797</v>
      </c>
      <c r="CI41" s="6" t="n">
        <v>84.752</v>
      </c>
      <c r="CJ41" s="6" t="n">
        <v>70.415</v>
      </c>
      <c r="CK41" s="6" t="n">
        <v>1.47</v>
      </c>
      <c r="CL41" s="6" t="n">
        <v>40.256</v>
      </c>
      <c r="CM41" s="6" t="n">
        <v>56.067</v>
      </c>
      <c r="CN41" s="6" t="n">
        <v>60.411</v>
      </c>
      <c r="CO41" s="6" t="n">
        <v>83.718</v>
      </c>
      <c r="CP41" s="6" t="n">
        <v>22.929</v>
      </c>
      <c r="CQ41" s="6" t="n">
        <v>42.207</v>
      </c>
      <c r="CR41" s="6" t="n">
        <v>83.687</v>
      </c>
      <c r="CS41" s="6" t="n">
        <v>61.018</v>
      </c>
      <c r="CT41" s="6" t="n">
        <v>45.188</v>
      </c>
      <c r="CU41" s="6" t="n">
        <v>33.208</v>
      </c>
      <c r="CV41" s="6" t="n">
        <v>14.04</v>
      </c>
      <c r="CW41" s="6" t="n">
        <v>64.686</v>
      </c>
      <c r="CX41" s="6" t="n">
        <v>22.066</v>
      </c>
      <c r="CY41" s="6" t="n">
        <v>10.645</v>
      </c>
      <c r="CZ41" s="6" t="n">
        <v>45.664</v>
      </c>
      <c r="DA41" s="6" t="n">
        <v>33.445</v>
      </c>
      <c r="DB41" s="6" t="n">
        <v>53.06</v>
      </c>
      <c r="DC41" s="6" t="n">
        <v>2.64</v>
      </c>
      <c r="DD41" s="6" t="n">
        <v>27.142</v>
      </c>
      <c r="DE41" s="6" t="n">
        <v>14.744</v>
      </c>
      <c r="DF41" s="6" t="n">
        <v>22.7</v>
      </c>
      <c r="DG41" s="6" t="n">
        <v>97.08</v>
      </c>
      <c r="DH41" s="6" t="n">
        <v>51.338</v>
      </c>
      <c r="DI41" s="6" t="n">
        <v>57.986</v>
      </c>
      <c r="DJ41" s="6" t="n">
        <v>45.052</v>
      </c>
      <c r="DK41" s="6" t="n">
        <v>13.114</v>
      </c>
      <c r="DL41" s="6" t="n">
        <v>75.383</v>
      </c>
      <c r="DM41" s="6" t="n">
        <v>73.112</v>
      </c>
      <c r="DN41" s="6" t="n">
        <v>40.32</v>
      </c>
      <c r="DO41" s="6" t="n">
        <v>3.014</v>
      </c>
      <c r="DP41" s="6" t="n">
        <v>51.895</v>
      </c>
      <c r="DQ41" s="6" t="n">
        <v>128.751</v>
      </c>
      <c r="DR41" s="6" t="n">
        <v>68.633</v>
      </c>
      <c r="DS41" s="6" t="n">
        <v>26.504</v>
      </c>
      <c r="DT41" s="6" t="n">
        <v>42.878</v>
      </c>
      <c r="DU41" s="6" t="n">
        <v>21.82</v>
      </c>
      <c r="DV41" s="6" t="n">
        <v>83.488</v>
      </c>
      <c r="DW41" s="6" t="n">
        <v>12.938</v>
      </c>
      <c r="DX41" s="6" t="n">
        <v>77.095</v>
      </c>
      <c r="DY41" s="6" t="n">
        <v>61.616</v>
      </c>
      <c r="DZ41" s="6" t="n">
        <v>43.648</v>
      </c>
      <c r="EA41" s="6" t="n">
        <v>31.436</v>
      </c>
      <c r="EB41" s="6" t="n">
        <v>37.172</v>
      </c>
      <c r="EC41" s="6" t="n">
        <v>66.388</v>
      </c>
      <c r="ED41" s="6" t="n">
        <v>25.602</v>
      </c>
      <c r="EE41" s="6" t="n">
        <v>8.996</v>
      </c>
      <c r="EF41" s="6" t="n">
        <v>38.246</v>
      </c>
      <c r="EG41" s="6" t="n">
        <v>41.825</v>
      </c>
      <c r="EH41" s="6" t="n">
        <v>88.862</v>
      </c>
      <c r="EI41" s="6" t="n">
        <v>9.086</v>
      </c>
      <c r="EJ41" s="6" t="n">
        <v>35.825</v>
      </c>
      <c r="EK41" s="6" t="n">
        <v>45.562</v>
      </c>
    </row>
    <row r="42" customFormat="false" ht="15" hidden="false" customHeight="false" outlineLevel="0" collapsed="false">
      <c r="A42" s="13" t="n">
        <v>40566</v>
      </c>
      <c r="B42" s="14" t="n">
        <v>43.6458333333333</v>
      </c>
      <c r="C42" s="6" t="n">
        <v>8.047</v>
      </c>
      <c r="D42" s="6" t="n">
        <v>112.278</v>
      </c>
      <c r="E42" s="6" t="n">
        <v>107.509</v>
      </c>
      <c r="F42" s="6" t="n">
        <v>43.68</v>
      </c>
      <c r="G42" s="6" t="n">
        <v>73.131</v>
      </c>
      <c r="H42" s="6" t="n">
        <v>5.001</v>
      </c>
      <c r="I42" s="6" t="n">
        <v>84.521</v>
      </c>
      <c r="J42" s="6" t="n">
        <v>63.192</v>
      </c>
      <c r="K42" s="6" t="n">
        <v>13.772</v>
      </c>
      <c r="L42" s="6" t="n">
        <v>35.537</v>
      </c>
      <c r="M42" s="6" t="n">
        <v>22.348</v>
      </c>
      <c r="N42" s="6" t="n">
        <v>75.469</v>
      </c>
      <c r="O42" s="6" t="n">
        <v>25.991</v>
      </c>
      <c r="P42" s="6" t="n">
        <v>91.249</v>
      </c>
      <c r="Q42" s="6" t="n">
        <v>36.218</v>
      </c>
      <c r="R42" s="6" t="n">
        <v>28.585</v>
      </c>
      <c r="S42" s="6" t="n">
        <v>101.766</v>
      </c>
      <c r="T42" s="6" t="n">
        <v>36.986</v>
      </c>
      <c r="U42" s="6" t="n">
        <v>5.713</v>
      </c>
      <c r="V42" s="6" t="n">
        <v>26.261</v>
      </c>
      <c r="W42" s="6" t="n">
        <v>40.877</v>
      </c>
      <c r="X42" s="6" t="n">
        <v>13.892</v>
      </c>
      <c r="Y42" s="6" t="n">
        <v>9.14</v>
      </c>
      <c r="Z42" s="6" t="n">
        <v>36.319</v>
      </c>
      <c r="AA42" s="6" t="n">
        <v>37.951</v>
      </c>
      <c r="AB42" s="6" t="n">
        <v>12.205</v>
      </c>
      <c r="AC42" s="6" t="n">
        <v>20.556</v>
      </c>
      <c r="AD42" s="6" t="n">
        <v>20.922</v>
      </c>
      <c r="AE42" s="6" t="n">
        <v>38.822</v>
      </c>
      <c r="AF42" s="6" t="n">
        <v>42.234</v>
      </c>
      <c r="AG42" s="6" t="n">
        <v>29.542</v>
      </c>
      <c r="AH42" s="6" t="n">
        <v>53.278</v>
      </c>
      <c r="AI42" s="6" t="n">
        <v>15.298</v>
      </c>
      <c r="AJ42" s="6" t="n">
        <v>73.672</v>
      </c>
      <c r="AK42" s="6" t="n">
        <v>38.363</v>
      </c>
      <c r="AL42" s="6" t="n">
        <v>27.058</v>
      </c>
      <c r="AM42" s="6" t="n">
        <v>20.033</v>
      </c>
      <c r="AN42" s="6" t="n">
        <v>49.704</v>
      </c>
      <c r="AO42" s="6" t="n">
        <v>15.131</v>
      </c>
      <c r="AP42" s="6" t="n">
        <v>14.781</v>
      </c>
      <c r="AQ42" s="6" t="n">
        <v>93.893</v>
      </c>
      <c r="AR42" s="6" t="n">
        <v>9.644</v>
      </c>
      <c r="AS42" s="6" t="n">
        <v>9.468</v>
      </c>
      <c r="AT42" s="6" t="n">
        <v>31.288</v>
      </c>
      <c r="AU42" s="6" t="n">
        <v>27.971</v>
      </c>
      <c r="AV42" s="6" t="n">
        <v>8.818</v>
      </c>
      <c r="AW42" s="6" t="n">
        <v>3.252</v>
      </c>
      <c r="AX42" s="6" t="n">
        <v>72.996</v>
      </c>
      <c r="AY42" s="6" t="n">
        <v>24.181</v>
      </c>
      <c r="AZ42" s="6" t="n">
        <v>97.651</v>
      </c>
      <c r="BA42" s="6" t="n">
        <v>42.16</v>
      </c>
      <c r="BB42" s="6" t="n">
        <v>35.458</v>
      </c>
      <c r="BC42" s="6" t="n">
        <v>104.402</v>
      </c>
      <c r="BD42" s="6" t="n">
        <v>2.749</v>
      </c>
      <c r="BE42" s="6" t="n">
        <v>152.691</v>
      </c>
      <c r="BF42" s="6" t="n">
        <v>75.37</v>
      </c>
      <c r="BG42" s="6" t="n">
        <v>62.888</v>
      </c>
      <c r="BH42" s="6" t="n">
        <v>39.5</v>
      </c>
      <c r="BI42" s="6" t="n">
        <v>30.689</v>
      </c>
      <c r="BJ42" s="6" t="n">
        <v>18.108</v>
      </c>
      <c r="BK42" s="6" t="n">
        <v>33.431</v>
      </c>
      <c r="BL42" s="6" t="n">
        <v>40.552</v>
      </c>
      <c r="BM42" s="6" t="n">
        <v>27.664</v>
      </c>
      <c r="BN42" s="6" t="n">
        <v>45.016</v>
      </c>
      <c r="BO42" s="6" t="n">
        <v>0.856</v>
      </c>
      <c r="BP42" s="6" t="n">
        <v>36.366</v>
      </c>
      <c r="BQ42" s="6" t="n">
        <v>104.173</v>
      </c>
      <c r="BR42" s="6" t="n">
        <v>63.311</v>
      </c>
      <c r="BS42" s="6" t="n">
        <v>26.329</v>
      </c>
      <c r="BT42" s="6" t="n">
        <v>94.919</v>
      </c>
      <c r="BU42" s="6" t="n">
        <v>45.511</v>
      </c>
      <c r="BV42" s="6" t="n">
        <v>68.296</v>
      </c>
      <c r="BW42" s="6" t="n">
        <v>20.52</v>
      </c>
      <c r="BX42" s="6" t="n">
        <v>34.479</v>
      </c>
      <c r="BY42" s="6" t="n">
        <v>71.709</v>
      </c>
      <c r="BZ42" s="6" t="n">
        <v>87.991</v>
      </c>
      <c r="CA42" s="6" t="n">
        <v>3.605</v>
      </c>
      <c r="CB42" s="6" t="n">
        <v>10.761</v>
      </c>
      <c r="CC42" s="6" t="n">
        <v>44.423</v>
      </c>
      <c r="CD42" s="6" t="n">
        <v>112.674</v>
      </c>
      <c r="CE42" s="6" t="n">
        <v>82.342</v>
      </c>
      <c r="CF42" s="6" t="n">
        <v>13.975</v>
      </c>
      <c r="CG42" s="6" t="n">
        <v>19.445</v>
      </c>
      <c r="CH42" s="6" t="n">
        <v>81.971</v>
      </c>
      <c r="CI42" s="6" t="n">
        <v>95.193</v>
      </c>
      <c r="CJ42" s="6" t="n">
        <v>57.469</v>
      </c>
      <c r="CK42" s="6" t="n">
        <v>1.421</v>
      </c>
      <c r="CL42" s="6" t="n">
        <v>33.358</v>
      </c>
      <c r="CM42" s="6" t="n">
        <v>64.632</v>
      </c>
      <c r="CN42" s="6" t="n">
        <v>54.799</v>
      </c>
      <c r="CO42" s="6" t="n">
        <v>57.935</v>
      </c>
      <c r="CP42" s="6" t="n">
        <v>32.282</v>
      </c>
      <c r="CQ42" s="6" t="n">
        <v>39.683</v>
      </c>
      <c r="CR42" s="6" t="n">
        <v>86.232</v>
      </c>
      <c r="CS42" s="6" t="n">
        <v>78.444</v>
      </c>
      <c r="CT42" s="6" t="n">
        <v>35.859</v>
      </c>
      <c r="CU42" s="6" t="n">
        <v>33.654</v>
      </c>
      <c r="CV42" s="6" t="n">
        <v>15.616</v>
      </c>
      <c r="CW42" s="6" t="n">
        <v>77.846</v>
      </c>
      <c r="CX42" s="6" t="n">
        <v>32.194</v>
      </c>
      <c r="CY42" s="6" t="n">
        <v>9.643</v>
      </c>
      <c r="CZ42" s="6" t="n">
        <v>37.668</v>
      </c>
      <c r="DA42" s="6" t="n">
        <v>35.641</v>
      </c>
      <c r="DB42" s="6" t="n">
        <v>63.872</v>
      </c>
      <c r="DC42" s="6" t="n">
        <v>3.906</v>
      </c>
      <c r="DD42" s="6" t="n">
        <v>21.922</v>
      </c>
      <c r="DE42" s="6" t="n">
        <v>10.596</v>
      </c>
      <c r="DF42" s="6" t="n">
        <v>16.045</v>
      </c>
      <c r="DG42" s="6" t="n">
        <v>92.911</v>
      </c>
      <c r="DH42" s="6" t="n">
        <v>3.633</v>
      </c>
      <c r="DI42" s="6" t="n">
        <v>36.916</v>
      </c>
      <c r="DJ42" s="6" t="n">
        <v>32.832</v>
      </c>
      <c r="DK42" s="6" t="n">
        <v>18.982</v>
      </c>
      <c r="DL42" s="6" t="n">
        <v>78.845</v>
      </c>
      <c r="DM42" s="6" t="n">
        <v>75.041</v>
      </c>
      <c r="DN42" s="6" t="n">
        <v>26.462</v>
      </c>
      <c r="DO42" s="6" t="n">
        <v>1.085</v>
      </c>
      <c r="DP42" s="6" t="n">
        <v>51.727</v>
      </c>
      <c r="DQ42" s="6" t="n">
        <v>137.428</v>
      </c>
      <c r="DR42" s="6" t="n">
        <v>56.266</v>
      </c>
      <c r="DS42" s="6" t="n">
        <v>15.446</v>
      </c>
      <c r="DT42" s="6" t="n">
        <v>38.806</v>
      </c>
      <c r="DU42" s="6" t="n">
        <v>22.423</v>
      </c>
      <c r="DV42" s="6" t="n">
        <v>65.326</v>
      </c>
      <c r="DW42" s="6" t="n">
        <v>20.149</v>
      </c>
      <c r="DX42" s="6" t="n">
        <v>85.296</v>
      </c>
      <c r="DY42" s="6" t="n">
        <v>44.738</v>
      </c>
      <c r="DZ42" s="6" t="n">
        <v>43.07</v>
      </c>
      <c r="EA42" s="6" t="n">
        <v>28.856</v>
      </c>
      <c r="EB42" s="6" t="n">
        <v>32.003</v>
      </c>
      <c r="EC42" s="6" t="n">
        <v>54.78</v>
      </c>
      <c r="ED42" s="6" t="n">
        <v>18.655</v>
      </c>
      <c r="EE42" s="6" t="n">
        <v>9.184</v>
      </c>
      <c r="EF42" s="6" t="n">
        <v>47.744</v>
      </c>
      <c r="EG42" s="6" t="n">
        <v>60.116</v>
      </c>
      <c r="EH42" s="6" t="n">
        <v>84.179</v>
      </c>
      <c r="EI42" s="6" t="n">
        <v>8.784</v>
      </c>
      <c r="EJ42" s="6" t="n">
        <v>49.992</v>
      </c>
      <c r="EK42" s="6" t="n">
        <v>46.642</v>
      </c>
    </row>
    <row r="43" customFormat="false" ht="15" hidden="false" customHeight="false" outlineLevel="0" collapsed="false">
      <c r="A43" s="13" t="n">
        <v>40567</v>
      </c>
      <c r="B43" s="14" t="n">
        <v>38.96875</v>
      </c>
      <c r="C43" s="6" t="n">
        <v>8.031</v>
      </c>
      <c r="D43" s="6" t="n">
        <v>113.22</v>
      </c>
      <c r="E43" s="6" t="n">
        <v>142.368</v>
      </c>
      <c r="F43" s="6" t="n">
        <v>39.714</v>
      </c>
      <c r="G43" s="6" t="n">
        <v>90.017</v>
      </c>
      <c r="H43" s="6" t="n">
        <v>4.601</v>
      </c>
      <c r="I43" s="6" t="n">
        <v>65.967</v>
      </c>
      <c r="J43" s="6" t="n">
        <v>85.833</v>
      </c>
      <c r="K43" s="6" t="n">
        <v>12.722</v>
      </c>
      <c r="L43" s="6" t="n">
        <v>37.73</v>
      </c>
      <c r="M43" s="6" t="n">
        <v>20.933</v>
      </c>
      <c r="N43" s="6" t="n">
        <v>58.159</v>
      </c>
      <c r="O43" s="6" t="n">
        <v>34.194</v>
      </c>
      <c r="P43" s="6" t="n">
        <v>102.322</v>
      </c>
      <c r="Q43" s="6" t="n">
        <v>50.324</v>
      </c>
      <c r="R43" s="6" t="n">
        <v>22.963</v>
      </c>
      <c r="S43" s="6" t="n">
        <v>89.296</v>
      </c>
      <c r="T43" s="6" t="n">
        <v>41.13</v>
      </c>
      <c r="U43" s="6" t="n">
        <v>5.909</v>
      </c>
      <c r="V43" s="6" t="n">
        <v>21.529</v>
      </c>
      <c r="W43" s="6" t="n">
        <v>39.166</v>
      </c>
      <c r="X43" s="6" t="n">
        <v>17.84</v>
      </c>
      <c r="Y43" s="6" t="n">
        <v>10.528</v>
      </c>
      <c r="Z43" s="6" t="n">
        <v>37.025</v>
      </c>
      <c r="AA43" s="6" t="n">
        <v>31.392</v>
      </c>
      <c r="AB43" s="6" t="n">
        <v>8.753</v>
      </c>
      <c r="AC43" s="6" t="n">
        <v>19.661</v>
      </c>
      <c r="AD43" s="6" t="n">
        <v>0.9</v>
      </c>
      <c r="AE43" s="6" t="n">
        <v>34.489</v>
      </c>
      <c r="AF43" s="6" t="n">
        <v>25.728</v>
      </c>
      <c r="AG43" s="6" t="n">
        <v>30.217</v>
      </c>
      <c r="AH43" s="6" t="n">
        <v>70.289</v>
      </c>
      <c r="AI43" s="6" t="n">
        <v>7.883</v>
      </c>
      <c r="AJ43" s="6" t="n">
        <v>97.122</v>
      </c>
      <c r="AK43" s="6" t="n">
        <v>49.501</v>
      </c>
      <c r="AL43" s="6" t="n">
        <v>50.921</v>
      </c>
      <c r="AM43" s="6" t="n">
        <v>12.161</v>
      </c>
      <c r="AN43" s="6" t="n">
        <v>69.774</v>
      </c>
      <c r="AO43" s="6" t="n">
        <v>15.349</v>
      </c>
      <c r="AP43" s="6" t="n">
        <v>18.812</v>
      </c>
      <c r="AQ43" s="6" t="n">
        <v>106.848</v>
      </c>
      <c r="AR43" s="6" t="n">
        <v>5.997</v>
      </c>
      <c r="AS43" s="6" t="n">
        <v>22.173</v>
      </c>
      <c r="AT43" s="6" t="n">
        <v>51.202</v>
      </c>
      <c r="AU43" s="6" t="n">
        <v>42.719</v>
      </c>
      <c r="AV43" s="6" t="n">
        <v>14.232</v>
      </c>
      <c r="AW43" s="6" t="n">
        <v>4.638</v>
      </c>
      <c r="AX43" s="6" t="n">
        <v>93.398</v>
      </c>
      <c r="AY43" s="6" t="n">
        <v>27.566</v>
      </c>
      <c r="AZ43" s="6" t="n">
        <v>80.64</v>
      </c>
      <c r="BA43" s="6" t="n">
        <v>49.84</v>
      </c>
      <c r="BB43" s="6" t="n">
        <v>40.741</v>
      </c>
      <c r="BC43" s="6" t="n">
        <v>111.576</v>
      </c>
      <c r="BD43" s="6" t="n">
        <v>3.066</v>
      </c>
      <c r="BE43" s="6" t="n">
        <v>129.565</v>
      </c>
      <c r="BF43" s="6" t="n">
        <v>71.517</v>
      </c>
      <c r="BG43" s="6" t="n">
        <v>51.223</v>
      </c>
      <c r="BH43" s="6" t="n">
        <v>34.5</v>
      </c>
      <c r="BI43" s="6" t="n">
        <v>43.824</v>
      </c>
      <c r="BJ43" s="6" t="n">
        <v>17.213</v>
      </c>
      <c r="BK43" s="6" t="n">
        <v>40.715</v>
      </c>
      <c r="BL43" s="6" t="n">
        <v>10.369</v>
      </c>
      <c r="BM43" s="6" t="n">
        <v>24.386</v>
      </c>
      <c r="BN43" s="6" t="n">
        <v>29.518</v>
      </c>
      <c r="BO43" s="6" t="n">
        <v>0.957</v>
      </c>
      <c r="BP43" s="6" t="n">
        <v>28.655</v>
      </c>
      <c r="BQ43" s="6" t="n">
        <v>87.384</v>
      </c>
      <c r="BR43" s="6" t="n">
        <v>75.426</v>
      </c>
      <c r="BS43" s="6" t="n">
        <v>28.756</v>
      </c>
      <c r="BT43" s="6" t="n">
        <v>127.834</v>
      </c>
      <c r="BU43" s="6" t="n">
        <v>43.73</v>
      </c>
      <c r="BV43" s="6" t="n">
        <v>67.583</v>
      </c>
      <c r="BW43" s="6" t="n">
        <v>15.106</v>
      </c>
      <c r="BX43" s="6" t="n">
        <v>39.464</v>
      </c>
      <c r="BY43" s="6" t="n">
        <v>61.419</v>
      </c>
      <c r="BZ43" s="6" t="n">
        <v>83.824</v>
      </c>
      <c r="CA43" s="6" t="n">
        <v>2.274</v>
      </c>
      <c r="CB43" s="6" t="n">
        <v>17.393</v>
      </c>
      <c r="CC43" s="6" t="n">
        <v>38.265</v>
      </c>
      <c r="CD43" s="6" t="n">
        <v>131.678</v>
      </c>
      <c r="CE43" s="6" t="n">
        <v>109.622</v>
      </c>
      <c r="CF43" s="6" t="n">
        <v>19.292</v>
      </c>
      <c r="CG43" s="6" t="n">
        <v>32.159</v>
      </c>
      <c r="CH43" s="6" t="n">
        <v>82.996</v>
      </c>
      <c r="CI43" s="6" t="n">
        <v>92.604</v>
      </c>
      <c r="CJ43" s="6" t="n">
        <v>52.632</v>
      </c>
      <c r="CK43" s="6" t="n">
        <v>1.432</v>
      </c>
      <c r="CL43" s="6" t="n">
        <v>37.395</v>
      </c>
      <c r="CM43" s="6" t="n">
        <v>85.667</v>
      </c>
      <c r="CN43" s="6" t="n">
        <v>69.531</v>
      </c>
      <c r="CO43" s="6" t="n">
        <v>85.237</v>
      </c>
      <c r="CP43" s="6" t="n">
        <v>21.506</v>
      </c>
      <c r="CQ43" s="6" t="n">
        <v>72.9</v>
      </c>
      <c r="CR43" s="6" t="n">
        <v>71.691</v>
      </c>
      <c r="CS43" s="6" t="n">
        <v>62.378</v>
      </c>
      <c r="CT43" s="6" t="n">
        <v>35.373</v>
      </c>
      <c r="CU43" s="6" t="n">
        <v>44.265</v>
      </c>
      <c r="CV43" s="6" t="n">
        <v>23.643</v>
      </c>
      <c r="CW43" s="6" t="n">
        <v>53.796</v>
      </c>
      <c r="CX43" s="6" t="n">
        <v>10.103</v>
      </c>
      <c r="CY43" s="6" t="n">
        <v>15.548</v>
      </c>
      <c r="CZ43" s="6" t="n">
        <v>46.868</v>
      </c>
      <c r="DA43" s="6" t="n">
        <v>31.457</v>
      </c>
      <c r="DB43" s="6" t="n">
        <v>55.005</v>
      </c>
      <c r="DC43" s="6" t="n">
        <v>2.741</v>
      </c>
      <c r="DD43" s="6" t="n">
        <v>18.35</v>
      </c>
      <c r="DE43" s="6" t="n">
        <v>15.441</v>
      </c>
      <c r="DF43" s="6" t="n">
        <v>26.869</v>
      </c>
      <c r="DG43" s="6" t="n">
        <v>104.447</v>
      </c>
      <c r="DH43" s="6" t="n">
        <v>51.416</v>
      </c>
      <c r="DI43" s="6" t="n">
        <v>26.905</v>
      </c>
      <c r="DJ43" s="6" t="n">
        <v>36.924</v>
      </c>
      <c r="DK43" s="6" t="n">
        <v>19.239</v>
      </c>
      <c r="DL43" s="6" t="n">
        <v>88.233</v>
      </c>
      <c r="DM43" s="6" t="n">
        <v>73.827</v>
      </c>
      <c r="DN43" s="6" t="n">
        <v>41.389</v>
      </c>
      <c r="DO43" s="6" t="n">
        <v>20.997</v>
      </c>
      <c r="DP43" s="6" t="n">
        <v>45.288</v>
      </c>
      <c r="DQ43" s="6" t="n">
        <v>146.49</v>
      </c>
      <c r="DR43" s="6" t="n">
        <v>47.811</v>
      </c>
      <c r="DS43" s="6" t="n">
        <v>14.991</v>
      </c>
      <c r="DT43" s="6" t="n">
        <v>30.573</v>
      </c>
      <c r="DU43" s="6" t="n">
        <v>34.62</v>
      </c>
      <c r="DV43" s="6" t="n">
        <v>74.724</v>
      </c>
      <c r="DW43" s="6" t="n">
        <v>14.507</v>
      </c>
      <c r="DX43" s="6" t="n">
        <v>78.185</v>
      </c>
      <c r="DY43" s="6" t="n">
        <v>52.848</v>
      </c>
      <c r="DZ43" s="6" t="n">
        <v>55.744</v>
      </c>
      <c r="EA43" s="6" t="n">
        <v>39.154</v>
      </c>
      <c r="EB43" s="6" t="n">
        <v>36.198</v>
      </c>
      <c r="EC43" s="6" t="n">
        <v>66.26</v>
      </c>
      <c r="ED43" s="6" t="n">
        <v>31.568</v>
      </c>
      <c r="EE43" s="6" t="n">
        <v>10.164</v>
      </c>
      <c r="EF43" s="6" t="n">
        <v>34.801</v>
      </c>
      <c r="EG43" s="6" t="n">
        <v>40.086</v>
      </c>
      <c r="EH43" s="6" t="n">
        <v>80.079</v>
      </c>
      <c r="EI43" s="6" t="n">
        <v>7.982</v>
      </c>
      <c r="EJ43" s="6" t="n">
        <v>49.165</v>
      </c>
      <c r="EK43" s="6" t="n">
        <v>66.633</v>
      </c>
    </row>
    <row r="44" customFormat="false" ht="15" hidden="false" customHeight="false" outlineLevel="0" collapsed="false">
      <c r="A44" s="13" t="n">
        <v>40568</v>
      </c>
      <c r="B44" s="14" t="n">
        <v>42.2708333333333</v>
      </c>
      <c r="C44" s="6" t="n">
        <v>9.145</v>
      </c>
      <c r="D44" s="6" t="n">
        <v>100.088</v>
      </c>
      <c r="E44" s="6" t="n">
        <v>129.324</v>
      </c>
      <c r="F44" s="6" t="n">
        <v>33.174</v>
      </c>
      <c r="G44" s="6" t="n">
        <v>94.439</v>
      </c>
      <c r="H44" s="6" t="n">
        <v>6.831</v>
      </c>
      <c r="I44" s="6" t="n">
        <v>54.706</v>
      </c>
      <c r="J44" s="6" t="n">
        <v>72.629</v>
      </c>
      <c r="K44" s="6" t="n">
        <v>16.071</v>
      </c>
      <c r="L44" s="6" t="n">
        <v>37.255</v>
      </c>
      <c r="M44" s="6" t="n">
        <v>22.29</v>
      </c>
      <c r="N44" s="6" t="n">
        <v>49.576</v>
      </c>
      <c r="O44" s="6" t="n">
        <v>35.78</v>
      </c>
      <c r="P44" s="6" t="n">
        <v>99.825</v>
      </c>
      <c r="Q44" s="6" t="n">
        <v>43.436</v>
      </c>
      <c r="R44" s="6" t="n">
        <v>30.024</v>
      </c>
      <c r="S44" s="6" t="n">
        <v>76.123</v>
      </c>
      <c r="T44" s="6" t="n">
        <v>33.746</v>
      </c>
      <c r="U44" s="6" t="n">
        <v>5.89</v>
      </c>
      <c r="V44" s="6" t="n">
        <v>15.367</v>
      </c>
      <c r="W44" s="6" t="n">
        <v>32.739</v>
      </c>
      <c r="X44" s="6" t="n">
        <v>18.287</v>
      </c>
      <c r="Y44" s="6" t="n">
        <v>11.442</v>
      </c>
      <c r="Z44" s="6" t="n">
        <v>47.959</v>
      </c>
      <c r="AA44" s="6" t="n">
        <v>42.724</v>
      </c>
      <c r="AB44" s="6" t="n">
        <v>9.745</v>
      </c>
      <c r="AC44" s="6" t="n">
        <v>10.724</v>
      </c>
      <c r="AD44" s="6" t="n">
        <v>2.791</v>
      </c>
      <c r="AE44" s="6" t="n">
        <v>36.309</v>
      </c>
      <c r="AF44" s="6" t="n">
        <v>25.267</v>
      </c>
      <c r="AG44" s="6" t="n">
        <v>34.494</v>
      </c>
      <c r="AH44" s="6" t="n">
        <v>67.545</v>
      </c>
      <c r="AI44" s="6" t="n">
        <v>8.818</v>
      </c>
      <c r="AJ44" s="6" t="n">
        <v>85.748</v>
      </c>
      <c r="AK44" s="6" t="n">
        <v>51.179</v>
      </c>
      <c r="AL44" s="6" t="n">
        <v>21.376</v>
      </c>
      <c r="AM44" s="6" t="n">
        <v>8.543</v>
      </c>
      <c r="AN44" s="6" t="n">
        <v>53.529</v>
      </c>
      <c r="AO44" s="6" t="n">
        <v>15.775</v>
      </c>
      <c r="AP44" s="6" t="n">
        <v>21.006</v>
      </c>
      <c r="AQ44" s="6" t="n">
        <v>87.539</v>
      </c>
      <c r="AR44" s="6" t="n">
        <v>5.2</v>
      </c>
      <c r="AS44" s="6" t="n">
        <v>17.774</v>
      </c>
      <c r="AT44" s="6" t="n">
        <v>33.479</v>
      </c>
      <c r="AU44" s="6" t="n">
        <v>44.414</v>
      </c>
      <c r="AV44" s="6" t="n">
        <v>8.587</v>
      </c>
      <c r="AW44" s="6" t="n">
        <v>3.519</v>
      </c>
      <c r="AX44" s="6" t="n">
        <v>87.747</v>
      </c>
      <c r="AY44" s="6" t="n">
        <v>26.617</v>
      </c>
      <c r="AZ44" s="6" t="n">
        <v>95.537</v>
      </c>
      <c r="BA44" s="6" t="n">
        <v>47.953</v>
      </c>
      <c r="BB44" s="6" t="n">
        <v>41.482</v>
      </c>
      <c r="BC44" s="6" t="n">
        <v>112.382</v>
      </c>
      <c r="BD44" s="6" t="n">
        <v>3.139</v>
      </c>
      <c r="BE44" s="6" t="n">
        <v>125.207</v>
      </c>
      <c r="BF44" s="6" t="n">
        <v>64.932</v>
      </c>
      <c r="BG44" s="6" t="n">
        <v>57.043</v>
      </c>
      <c r="BH44" s="6" t="n">
        <v>39.63</v>
      </c>
      <c r="BI44" s="6" t="n">
        <v>46.669</v>
      </c>
      <c r="BJ44" s="6" t="n">
        <v>17.844</v>
      </c>
      <c r="BK44" s="6" t="n">
        <v>27.928</v>
      </c>
      <c r="BL44" s="6" t="n">
        <v>9.09</v>
      </c>
      <c r="BM44" s="6" t="n">
        <v>21.126</v>
      </c>
      <c r="BN44" s="6" t="n">
        <v>34.389</v>
      </c>
      <c r="BO44" s="6" t="n">
        <v>0.989</v>
      </c>
      <c r="BP44" s="6" t="n">
        <v>30.216</v>
      </c>
      <c r="BQ44" s="6" t="n">
        <v>87.751</v>
      </c>
      <c r="BR44" s="6" t="n">
        <v>78.535</v>
      </c>
      <c r="BS44" s="6" t="n">
        <v>29.336</v>
      </c>
      <c r="BT44" s="6" t="n">
        <v>114.705</v>
      </c>
      <c r="BU44" s="6" t="n">
        <v>65.289</v>
      </c>
      <c r="BV44" s="6" t="n">
        <v>45.639</v>
      </c>
      <c r="BW44" s="6" t="n">
        <v>15.323</v>
      </c>
      <c r="BX44" s="6" t="n">
        <v>46.43</v>
      </c>
      <c r="BY44" s="6" t="n">
        <v>39.2</v>
      </c>
      <c r="BZ44" s="6" t="n">
        <v>81.507</v>
      </c>
      <c r="CA44" s="6" t="n">
        <v>2.677</v>
      </c>
      <c r="CB44" s="6" t="n">
        <v>5.47</v>
      </c>
      <c r="CC44" s="6" t="n">
        <v>38.701</v>
      </c>
      <c r="CD44" s="6" t="n">
        <v>103.647</v>
      </c>
      <c r="CE44" s="6" t="n">
        <v>88.224</v>
      </c>
      <c r="CF44" s="6" t="n">
        <v>10.575</v>
      </c>
      <c r="CG44" s="6" t="n">
        <v>27.914</v>
      </c>
      <c r="CH44" s="6" t="n">
        <v>79.808</v>
      </c>
      <c r="CI44" s="6" t="n">
        <v>106.17</v>
      </c>
      <c r="CJ44" s="6" t="n">
        <v>46.031</v>
      </c>
      <c r="CK44" s="6" t="n">
        <v>1.446</v>
      </c>
      <c r="CL44" s="6" t="n">
        <v>37.363</v>
      </c>
      <c r="CM44" s="6" t="n">
        <v>70.678</v>
      </c>
      <c r="CN44" s="6" t="n">
        <v>60.344</v>
      </c>
      <c r="CO44" s="6" t="n">
        <v>89.516</v>
      </c>
      <c r="CP44" s="6" t="n">
        <v>18.152</v>
      </c>
      <c r="CQ44" s="6" t="n">
        <v>41.857</v>
      </c>
      <c r="CR44" s="6" t="n">
        <v>74.044</v>
      </c>
      <c r="CS44" s="6" t="n">
        <v>58.949</v>
      </c>
      <c r="CT44" s="6" t="n">
        <v>28.979</v>
      </c>
      <c r="CU44" s="6" t="n">
        <v>42.892</v>
      </c>
      <c r="CV44" s="6" t="n">
        <v>23.522</v>
      </c>
      <c r="CW44" s="6" t="n">
        <v>65.076</v>
      </c>
      <c r="CX44" s="6" t="n">
        <v>15.611</v>
      </c>
      <c r="CY44" s="6" t="n">
        <v>13.637</v>
      </c>
      <c r="CZ44" s="6" t="n">
        <v>41.91</v>
      </c>
      <c r="DA44" s="6" t="n">
        <v>31.314</v>
      </c>
      <c r="DB44" s="6" t="n">
        <v>52.501</v>
      </c>
      <c r="DC44" s="6" t="n">
        <v>2.929</v>
      </c>
      <c r="DD44" s="6" t="n">
        <v>35.374</v>
      </c>
      <c r="DE44" s="6" t="n">
        <v>13.406</v>
      </c>
      <c r="DF44" s="6" t="n">
        <v>18.242</v>
      </c>
      <c r="DG44" s="6" t="n">
        <v>90.696</v>
      </c>
      <c r="DH44" s="6" t="n">
        <v>52.784</v>
      </c>
      <c r="DI44" s="6" t="n">
        <v>31.136</v>
      </c>
      <c r="DJ44" s="6" t="n">
        <v>29.621</v>
      </c>
      <c r="DK44" s="6" t="n">
        <v>13.494</v>
      </c>
      <c r="DL44" s="6" t="n">
        <v>74.004</v>
      </c>
      <c r="DM44" s="6" t="n">
        <v>73.714</v>
      </c>
      <c r="DN44" s="6" t="n">
        <v>23.37</v>
      </c>
      <c r="DO44" s="6" t="n">
        <v>62.072</v>
      </c>
      <c r="DP44" s="6" t="n">
        <v>24.451</v>
      </c>
      <c r="DQ44" s="6" t="n">
        <v>150.709</v>
      </c>
      <c r="DR44" s="6" t="n">
        <v>35.219</v>
      </c>
      <c r="DS44" s="6" t="n">
        <v>14.643</v>
      </c>
      <c r="DT44" s="6" t="n">
        <v>2.047</v>
      </c>
      <c r="DU44" s="6" t="n">
        <v>33.037</v>
      </c>
      <c r="DV44" s="6" t="n">
        <v>82.599</v>
      </c>
      <c r="DW44" s="6" t="n">
        <v>11.648</v>
      </c>
      <c r="DX44" s="6" t="n">
        <v>50.673</v>
      </c>
      <c r="DY44" s="6" t="n">
        <v>53.283</v>
      </c>
      <c r="DZ44" s="6" t="n">
        <v>45.443</v>
      </c>
      <c r="EA44" s="6" t="n">
        <v>32.582</v>
      </c>
      <c r="EB44" s="6" t="n">
        <v>26.567</v>
      </c>
      <c r="EC44" s="6" t="n">
        <v>57.328</v>
      </c>
      <c r="ED44" s="6" t="n">
        <v>38.67</v>
      </c>
      <c r="EE44" s="6" t="n">
        <v>9.63</v>
      </c>
      <c r="EF44" s="6" t="n">
        <v>44.339</v>
      </c>
      <c r="EG44" s="6" t="n">
        <v>41.465</v>
      </c>
      <c r="EH44" s="6" t="n">
        <v>78.092</v>
      </c>
      <c r="EI44" s="6" t="n">
        <v>38.13</v>
      </c>
      <c r="EJ44" s="6" t="n">
        <v>42.016</v>
      </c>
      <c r="EK44" s="6" t="n">
        <v>57.068</v>
      </c>
    </row>
    <row r="45" customFormat="false" ht="15" hidden="false" customHeight="false" outlineLevel="0" collapsed="false">
      <c r="A45" s="13" t="n">
        <v>40569</v>
      </c>
      <c r="B45" s="14" t="n">
        <v>43.1875</v>
      </c>
      <c r="C45" s="6" t="n">
        <v>10.586</v>
      </c>
      <c r="D45" s="6" t="n">
        <v>95.506</v>
      </c>
      <c r="E45" s="6" t="n">
        <v>111.202</v>
      </c>
      <c r="F45" s="6" t="n">
        <v>32.457</v>
      </c>
      <c r="G45" s="6" t="n">
        <v>73.495</v>
      </c>
      <c r="H45" s="6" t="n">
        <v>5.206</v>
      </c>
      <c r="I45" s="6" t="n">
        <v>64.064</v>
      </c>
      <c r="J45" s="6" t="n">
        <v>56.819</v>
      </c>
      <c r="K45" s="6" t="n">
        <v>19.569</v>
      </c>
      <c r="L45" s="6" t="n">
        <v>38.328</v>
      </c>
      <c r="M45" s="6" t="n">
        <v>17.686</v>
      </c>
      <c r="N45" s="6" t="n">
        <v>59.558</v>
      </c>
      <c r="O45" s="6" t="n">
        <v>29.253</v>
      </c>
      <c r="P45" s="6" t="n">
        <v>94.496</v>
      </c>
      <c r="Q45" s="6" t="n">
        <v>45.925</v>
      </c>
      <c r="R45" s="6" t="n">
        <v>24.484</v>
      </c>
      <c r="S45" s="6" t="n">
        <v>78.521</v>
      </c>
      <c r="T45" s="6" t="n">
        <v>35.612</v>
      </c>
      <c r="U45" s="6" t="n">
        <v>5.674</v>
      </c>
      <c r="V45" s="6" t="n">
        <v>30.239</v>
      </c>
      <c r="W45" s="6" t="n">
        <v>37.663</v>
      </c>
      <c r="X45" s="6" t="n">
        <v>14.811</v>
      </c>
      <c r="Y45" s="6" t="n">
        <v>13.305</v>
      </c>
      <c r="Z45" s="6" t="n">
        <v>37.049</v>
      </c>
      <c r="AA45" s="6" t="n">
        <v>43.258</v>
      </c>
      <c r="AB45" s="6" t="n">
        <v>9.571</v>
      </c>
      <c r="AC45" s="6" t="n">
        <v>10.428</v>
      </c>
      <c r="AD45" s="6" t="n">
        <v>2.973</v>
      </c>
      <c r="AE45" s="6" t="n">
        <v>32.587</v>
      </c>
      <c r="AF45" s="6" t="n">
        <v>60.364</v>
      </c>
      <c r="AG45" s="6" t="n">
        <v>23.238</v>
      </c>
      <c r="AH45" s="6" t="n">
        <v>56.604</v>
      </c>
      <c r="AI45" s="6" t="n">
        <v>8.113</v>
      </c>
      <c r="AJ45" s="6" t="n">
        <v>73.684</v>
      </c>
      <c r="AK45" s="6" t="n">
        <v>26.637</v>
      </c>
      <c r="AL45" s="6" t="n">
        <v>21.069</v>
      </c>
      <c r="AM45" s="6" t="n">
        <v>8.521</v>
      </c>
      <c r="AN45" s="6" t="n">
        <v>64.08</v>
      </c>
      <c r="AO45" s="6" t="n">
        <v>15.329</v>
      </c>
      <c r="AP45" s="6" t="n">
        <v>20.149</v>
      </c>
      <c r="AQ45" s="6" t="n">
        <v>83.553</v>
      </c>
      <c r="AR45" s="6" t="n">
        <v>5.583</v>
      </c>
      <c r="AS45" s="6" t="n">
        <v>18.841</v>
      </c>
      <c r="AT45" s="6" t="n">
        <v>30.667</v>
      </c>
      <c r="AU45" s="6" t="n">
        <v>35.848</v>
      </c>
      <c r="AV45" s="6" t="n">
        <v>10.136</v>
      </c>
      <c r="AW45" s="6" t="n">
        <v>7.05</v>
      </c>
      <c r="AX45" s="6" t="n">
        <v>110.341</v>
      </c>
      <c r="AY45" s="6" t="n">
        <v>26.338</v>
      </c>
      <c r="AZ45" s="6" t="n">
        <v>56.268</v>
      </c>
      <c r="BA45" s="6" t="n">
        <v>47.642</v>
      </c>
      <c r="BB45" s="6" t="n">
        <v>40.074</v>
      </c>
      <c r="BC45" s="6" t="n">
        <v>112.554</v>
      </c>
      <c r="BD45" s="6" t="n">
        <v>2.675</v>
      </c>
      <c r="BE45" s="6" t="n">
        <v>122.917</v>
      </c>
      <c r="BF45" s="6" t="n">
        <v>49.241</v>
      </c>
      <c r="BG45" s="6" t="n">
        <v>32.489</v>
      </c>
      <c r="BH45" s="6" t="n">
        <v>40.905</v>
      </c>
      <c r="BI45" s="6" t="n">
        <v>38.389</v>
      </c>
      <c r="BJ45" s="6" t="n">
        <v>17.189</v>
      </c>
      <c r="BK45" s="6" t="n">
        <v>41.564</v>
      </c>
      <c r="BL45" s="6" t="n">
        <v>12.398</v>
      </c>
      <c r="BM45" s="6" t="n">
        <v>54.158</v>
      </c>
      <c r="BN45" s="6" t="n">
        <v>28.173</v>
      </c>
      <c r="BO45" s="6" t="n">
        <v>0.838</v>
      </c>
      <c r="BP45" s="6" t="n">
        <v>24.785</v>
      </c>
      <c r="BQ45" s="6" t="n">
        <v>92.774</v>
      </c>
      <c r="BR45" s="6" t="n">
        <v>62.882</v>
      </c>
      <c r="BS45" s="6" t="n">
        <v>31.429</v>
      </c>
      <c r="BT45" s="6" t="n">
        <v>151.297</v>
      </c>
      <c r="BU45" s="6" t="n">
        <v>47.186</v>
      </c>
      <c r="BV45" s="6" t="n">
        <v>46.146</v>
      </c>
      <c r="BW45" s="6" t="n">
        <v>16.401</v>
      </c>
      <c r="BX45" s="6" t="n">
        <v>63.033</v>
      </c>
      <c r="BY45" s="6" t="n">
        <v>43.612</v>
      </c>
      <c r="BZ45" s="6" t="n">
        <v>74.862</v>
      </c>
      <c r="CA45" s="6" t="n">
        <v>2.453</v>
      </c>
      <c r="CB45" s="6" t="n">
        <v>1.425</v>
      </c>
      <c r="CC45" s="6" t="n">
        <v>60.189</v>
      </c>
      <c r="CD45" s="6" t="n">
        <v>101.531</v>
      </c>
      <c r="CE45" s="6" t="n">
        <v>70.765</v>
      </c>
      <c r="CF45" s="6" t="n">
        <v>10.895</v>
      </c>
      <c r="CG45" s="6" t="n">
        <v>30.226</v>
      </c>
      <c r="CH45" s="6" t="n">
        <v>81.895</v>
      </c>
      <c r="CI45" s="6" t="n">
        <v>75.777</v>
      </c>
      <c r="CJ45" s="6" t="n">
        <v>50.331</v>
      </c>
      <c r="CK45" s="6" t="n">
        <v>1.436</v>
      </c>
      <c r="CL45" s="6" t="n">
        <v>65.244</v>
      </c>
      <c r="CM45" s="6" t="n">
        <v>81.552</v>
      </c>
      <c r="CN45" s="6" t="n">
        <v>58.675</v>
      </c>
      <c r="CO45" s="6" t="n">
        <v>75.602</v>
      </c>
      <c r="CP45" s="6" t="n">
        <v>17.555</v>
      </c>
      <c r="CQ45" s="6" t="n">
        <v>52.482</v>
      </c>
      <c r="CR45" s="6" t="n">
        <v>69.495</v>
      </c>
      <c r="CS45" s="6" t="n">
        <v>57.386</v>
      </c>
      <c r="CT45" s="6" t="n">
        <v>36.219</v>
      </c>
      <c r="CU45" s="6" t="n">
        <v>50.93</v>
      </c>
      <c r="CV45" s="6" t="n">
        <v>17.704</v>
      </c>
      <c r="CW45" s="6" t="n">
        <v>66.366</v>
      </c>
      <c r="CX45" s="6" t="n">
        <v>62.054</v>
      </c>
      <c r="CY45" s="6" t="n">
        <v>13.756</v>
      </c>
      <c r="CZ45" s="6" t="n">
        <v>47.999</v>
      </c>
      <c r="DA45" s="6" t="n">
        <v>32.985</v>
      </c>
      <c r="DB45" s="6" t="n">
        <v>55.326</v>
      </c>
      <c r="DC45" s="6" t="n">
        <v>3.049</v>
      </c>
      <c r="DD45" s="6" t="n">
        <v>15.829</v>
      </c>
      <c r="DE45" s="6" t="n">
        <v>13.137</v>
      </c>
      <c r="DF45" s="6" t="n">
        <v>30.223</v>
      </c>
      <c r="DG45" s="6" t="n">
        <v>94.234</v>
      </c>
      <c r="DH45" s="6" t="n">
        <v>33.052</v>
      </c>
      <c r="DI45" s="6" t="n">
        <v>34.549</v>
      </c>
      <c r="DJ45" s="6" t="n">
        <v>17.154</v>
      </c>
      <c r="DK45" s="6" t="n">
        <v>21.223</v>
      </c>
      <c r="DL45" s="6" t="n">
        <v>68.3</v>
      </c>
      <c r="DM45" s="6" t="n">
        <v>69.21</v>
      </c>
      <c r="DN45" s="6" t="n">
        <v>26.709</v>
      </c>
      <c r="DO45" s="6" t="n">
        <v>51.585</v>
      </c>
      <c r="DP45" s="6" t="n">
        <v>26.228</v>
      </c>
      <c r="DQ45" s="6" t="n">
        <v>117.879</v>
      </c>
      <c r="DR45" s="6" t="n">
        <v>64.009</v>
      </c>
      <c r="DS45" s="6" t="n">
        <v>14.938</v>
      </c>
      <c r="DT45" s="6" t="n">
        <v>1.788</v>
      </c>
      <c r="DU45" s="6" t="n">
        <v>34.096</v>
      </c>
      <c r="DV45" s="6" t="n">
        <v>62.308</v>
      </c>
      <c r="DW45" s="6" t="n">
        <v>20.472</v>
      </c>
      <c r="DX45" s="6" t="n">
        <v>67.715</v>
      </c>
      <c r="DY45" s="6" t="n">
        <v>41.164</v>
      </c>
      <c r="DZ45" s="6" t="n">
        <v>51.882</v>
      </c>
      <c r="EA45" s="6" t="n">
        <v>37.945</v>
      </c>
      <c r="EB45" s="6" t="n">
        <v>32.057</v>
      </c>
      <c r="EC45" s="6" t="n">
        <v>56.321</v>
      </c>
      <c r="ED45" s="6" t="n">
        <v>23.499</v>
      </c>
      <c r="EE45" s="6" t="n">
        <v>8.405</v>
      </c>
      <c r="EF45" s="6" t="n">
        <v>42.791</v>
      </c>
      <c r="EG45" s="6" t="n">
        <v>43.777</v>
      </c>
      <c r="EH45" s="6" t="n">
        <v>84.525</v>
      </c>
      <c r="EI45" s="6" t="n">
        <v>18.251</v>
      </c>
      <c r="EJ45" s="6" t="n">
        <v>29.875</v>
      </c>
      <c r="EK45" s="6" t="n">
        <v>52.515</v>
      </c>
    </row>
    <row r="46" customFormat="false" ht="15" hidden="false" customHeight="false" outlineLevel="0" collapsed="false">
      <c r="A46" s="13" t="n">
        <v>40570</v>
      </c>
      <c r="B46" s="14" t="n">
        <v>47.5208333333333</v>
      </c>
      <c r="C46" s="6" t="n">
        <v>8.34</v>
      </c>
      <c r="D46" s="6" t="n">
        <v>89.988</v>
      </c>
      <c r="E46" s="6" t="n">
        <v>125.497</v>
      </c>
      <c r="F46" s="6" t="n">
        <v>32.878</v>
      </c>
      <c r="G46" s="6" t="n">
        <v>56.145</v>
      </c>
      <c r="H46" s="6" t="n">
        <v>8.31</v>
      </c>
      <c r="I46" s="6" t="n">
        <v>83.03</v>
      </c>
      <c r="J46" s="6" t="n">
        <v>70.859</v>
      </c>
      <c r="K46" s="6" t="n">
        <v>12.349</v>
      </c>
      <c r="L46" s="6" t="n">
        <v>40.437</v>
      </c>
      <c r="M46" s="6" t="n">
        <v>16.882</v>
      </c>
      <c r="N46" s="6" t="n">
        <v>93.917</v>
      </c>
      <c r="O46" s="6" t="n">
        <v>43.662</v>
      </c>
      <c r="P46" s="6" t="n">
        <v>88.379</v>
      </c>
      <c r="Q46" s="6" t="n">
        <v>28.3</v>
      </c>
      <c r="R46" s="6" t="n">
        <v>20.578</v>
      </c>
      <c r="S46" s="6" t="n">
        <v>66.412</v>
      </c>
      <c r="T46" s="6" t="n">
        <v>26.716</v>
      </c>
      <c r="U46" s="6" t="n">
        <v>5.157</v>
      </c>
      <c r="V46" s="6" t="n">
        <v>14.457</v>
      </c>
      <c r="W46" s="6" t="n">
        <v>48.972</v>
      </c>
      <c r="X46" s="6" t="n">
        <v>13.779</v>
      </c>
      <c r="Y46" s="6" t="n">
        <v>13.412</v>
      </c>
      <c r="Z46" s="6" t="n">
        <v>30.707</v>
      </c>
      <c r="AA46" s="6" t="n">
        <v>43.176</v>
      </c>
      <c r="AB46" s="6" t="n">
        <v>7.643</v>
      </c>
      <c r="AC46" s="6" t="n">
        <v>12.228</v>
      </c>
      <c r="AD46" s="6" t="n">
        <v>3.069</v>
      </c>
      <c r="AE46" s="6" t="n">
        <v>50.751</v>
      </c>
      <c r="AF46" s="6" t="n">
        <v>19.338</v>
      </c>
      <c r="AG46" s="6" t="n">
        <v>10.248</v>
      </c>
      <c r="AH46" s="6" t="n">
        <v>49.907</v>
      </c>
      <c r="AI46" s="6" t="n">
        <v>13.4</v>
      </c>
      <c r="AJ46" s="6" t="n">
        <v>55.41</v>
      </c>
      <c r="AK46" s="6" t="n">
        <v>27.536</v>
      </c>
      <c r="AL46" s="6" t="n">
        <v>31.861</v>
      </c>
      <c r="AM46" s="6" t="n">
        <v>5.781</v>
      </c>
      <c r="AN46" s="6" t="n">
        <v>54.372</v>
      </c>
      <c r="AO46" s="6" t="n">
        <v>14.97</v>
      </c>
      <c r="AP46" s="6" t="n">
        <v>20.192</v>
      </c>
      <c r="AQ46" s="6" t="n">
        <v>68.516</v>
      </c>
      <c r="AR46" s="6" t="n">
        <v>4.928</v>
      </c>
      <c r="AS46" s="6" t="n">
        <v>15.915</v>
      </c>
      <c r="AT46" s="6" t="n">
        <v>39.084</v>
      </c>
      <c r="AU46" s="6" t="n">
        <v>30.368</v>
      </c>
      <c r="AV46" s="6" t="n">
        <v>9.326</v>
      </c>
      <c r="AW46" s="6" t="n">
        <v>1.798</v>
      </c>
      <c r="AX46" s="6" t="n">
        <v>66.113</v>
      </c>
      <c r="AY46" s="6" t="n">
        <v>20.209</v>
      </c>
      <c r="AZ46" s="6" t="n">
        <v>68.447</v>
      </c>
      <c r="BA46" s="6" t="n">
        <v>41.087</v>
      </c>
      <c r="BB46" s="6" t="n">
        <v>31.039</v>
      </c>
      <c r="BC46" s="6" t="n">
        <v>94.806</v>
      </c>
      <c r="BD46" s="6" t="n">
        <v>2.84</v>
      </c>
      <c r="BE46" s="6" t="n">
        <v>131.107</v>
      </c>
      <c r="BF46" s="6" t="n">
        <v>47.926</v>
      </c>
      <c r="BG46" s="6" t="n">
        <v>6.771</v>
      </c>
      <c r="BH46" s="6" t="n">
        <v>34.374</v>
      </c>
      <c r="BI46" s="6" t="n">
        <v>31.358</v>
      </c>
      <c r="BJ46" s="6" t="n">
        <v>16.005</v>
      </c>
      <c r="BK46" s="6" t="n">
        <v>36.033</v>
      </c>
      <c r="BL46" s="6" t="n">
        <v>10.596</v>
      </c>
      <c r="BM46" s="6" t="n">
        <v>32.087</v>
      </c>
      <c r="BN46" s="6" t="n">
        <v>25.132</v>
      </c>
      <c r="BO46" s="6" t="n">
        <v>0.836</v>
      </c>
      <c r="BP46" s="6" t="n">
        <v>29.508</v>
      </c>
      <c r="BQ46" s="6" t="n">
        <v>67.953</v>
      </c>
      <c r="BR46" s="6" t="n">
        <v>44.43</v>
      </c>
      <c r="BS46" s="6" t="n">
        <v>32.73</v>
      </c>
      <c r="BT46" s="6" t="n">
        <v>117.233</v>
      </c>
      <c r="BU46" s="6" t="n">
        <v>23.722</v>
      </c>
      <c r="BV46" s="6" t="n">
        <v>47.343</v>
      </c>
      <c r="BW46" s="6" t="n">
        <v>16.965</v>
      </c>
      <c r="BX46" s="6" t="n">
        <v>31.39</v>
      </c>
      <c r="BY46" s="6" t="n">
        <v>51.064</v>
      </c>
      <c r="BZ46" s="6" t="n">
        <v>57.605</v>
      </c>
      <c r="CA46" s="6" t="n">
        <v>2.694</v>
      </c>
      <c r="CB46" s="6" t="n">
        <v>1.638</v>
      </c>
      <c r="CC46" s="6" t="n">
        <v>37.281</v>
      </c>
      <c r="CD46" s="6" t="n">
        <v>89.14</v>
      </c>
      <c r="CE46" s="6" t="n">
        <v>52.048</v>
      </c>
      <c r="CF46" s="6" t="n">
        <v>12.609</v>
      </c>
      <c r="CG46" s="6" t="n">
        <v>25.927</v>
      </c>
      <c r="CH46" s="6" t="n">
        <v>85.507</v>
      </c>
      <c r="CI46" s="6" t="n">
        <v>69.174</v>
      </c>
      <c r="CJ46" s="6" t="n">
        <v>48.689</v>
      </c>
      <c r="CK46" s="6" t="n">
        <v>1.438</v>
      </c>
      <c r="CL46" s="6" t="n">
        <v>46.473</v>
      </c>
      <c r="CM46" s="6" t="n">
        <v>67.785</v>
      </c>
      <c r="CN46" s="6" t="n">
        <v>49.979</v>
      </c>
      <c r="CO46" s="6" t="n">
        <v>44.323</v>
      </c>
      <c r="CP46" s="6" t="n">
        <v>27.405</v>
      </c>
      <c r="CQ46" s="6" t="n">
        <v>53.345</v>
      </c>
      <c r="CR46" s="6" t="n">
        <v>46.523</v>
      </c>
      <c r="CS46" s="6" t="n">
        <v>63.547</v>
      </c>
      <c r="CT46" s="6" t="n">
        <v>35.05</v>
      </c>
      <c r="CU46" s="6" t="n">
        <v>32.175</v>
      </c>
      <c r="CV46" s="6" t="n">
        <v>14.231</v>
      </c>
      <c r="CW46" s="6" t="n">
        <v>45.819</v>
      </c>
      <c r="CX46" s="6" t="n">
        <v>12.614</v>
      </c>
      <c r="CY46" s="6" t="n">
        <v>11.578</v>
      </c>
      <c r="CZ46" s="6" t="n">
        <v>35.246</v>
      </c>
      <c r="DA46" s="6" t="n">
        <v>38.246</v>
      </c>
      <c r="DB46" s="6" t="n">
        <v>47.237</v>
      </c>
      <c r="DC46" s="6" t="n">
        <v>2.706</v>
      </c>
      <c r="DD46" s="6" t="n">
        <v>21.941</v>
      </c>
      <c r="DE46" s="6" t="n">
        <v>8.76</v>
      </c>
      <c r="DF46" s="6" t="n">
        <v>32.426</v>
      </c>
      <c r="DG46" s="6" t="n">
        <v>69.357</v>
      </c>
      <c r="DH46" s="6" t="n">
        <v>32.137</v>
      </c>
      <c r="DI46" s="6" t="n">
        <v>32.413</v>
      </c>
      <c r="DJ46" s="6" t="n">
        <v>21.313</v>
      </c>
      <c r="DK46" s="6" t="n">
        <v>9.277</v>
      </c>
      <c r="DL46" s="6" t="n">
        <v>60.071</v>
      </c>
      <c r="DM46" s="6" t="n">
        <v>65.728</v>
      </c>
      <c r="DN46" s="6" t="n">
        <v>28.489</v>
      </c>
      <c r="DO46" s="6" t="n">
        <v>26.581</v>
      </c>
      <c r="DP46" s="6" t="n">
        <v>27.494</v>
      </c>
      <c r="DQ46" s="6" t="n">
        <v>77.186</v>
      </c>
      <c r="DR46" s="6" t="n">
        <v>31.354</v>
      </c>
      <c r="DS46" s="6" t="n">
        <v>12.351</v>
      </c>
      <c r="DT46" s="6" t="n">
        <v>35.143</v>
      </c>
      <c r="DU46" s="6" t="n">
        <v>25.469</v>
      </c>
      <c r="DV46" s="6" t="n">
        <v>62.223</v>
      </c>
      <c r="DW46" s="6" t="n">
        <v>11.236</v>
      </c>
      <c r="DX46" s="6" t="n">
        <v>72.013</v>
      </c>
      <c r="DY46" s="6" t="n">
        <v>36.659</v>
      </c>
      <c r="DZ46" s="6" t="n">
        <v>37.377</v>
      </c>
      <c r="EA46" s="6" t="n">
        <v>38.404</v>
      </c>
      <c r="EB46" s="6" t="n">
        <v>27.582</v>
      </c>
      <c r="EC46" s="6" t="n">
        <v>39.218</v>
      </c>
      <c r="ED46" s="6" t="n">
        <v>5.638</v>
      </c>
      <c r="EE46" s="6" t="n">
        <v>9.155</v>
      </c>
      <c r="EF46" s="6" t="n">
        <v>34.754</v>
      </c>
      <c r="EG46" s="6" t="n">
        <v>42.088</v>
      </c>
      <c r="EH46" s="6" t="n">
        <v>69.859</v>
      </c>
      <c r="EI46" s="6" t="n">
        <v>11.746</v>
      </c>
      <c r="EJ46" s="6" t="n">
        <v>37.32</v>
      </c>
      <c r="EK46" s="6" t="n">
        <v>41.734</v>
      </c>
    </row>
    <row r="47" customFormat="false" ht="15" hidden="false" customHeight="false" outlineLevel="0" collapsed="false">
      <c r="A47" s="13" t="n">
        <v>40571</v>
      </c>
      <c r="B47" s="14" t="n">
        <v>53.5208333333333</v>
      </c>
      <c r="C47" s="6" t="n">
        <v>7.775</v>
      </c>
      <c r="D47" s="6" t="n">
        <v>57.37</v>
      </c>
      <c r="E47" s="6" t="n">
        <v>105.838</v>
      </c>
      <c r="F47" s="6" t="n">
        <v>42.435</v>
      </c>
      <c r="G47" s="6" t="n">
        <v>18.856</v>
      </c>
      <c r="H47" s="6" t="n">
        <v>6.284</v>
      </c>
      <c r="I47" s="6" t="n">
        <v>43.797</v>
      </c>
      <c r="J47" s="6" t="n">
        <v>76.243</v>
      </c>
      <c r="K47" s="6" t="n">
        <v>12.745</v>
      </c>
      <c r="L47" s="6" t="n">
        <v>48.363</v>
      </c>
      <c r="M47" s="6" t="n">
        <v>20.815</v>
      </c>
      <c r="N47" s="6" t="n">
        <v>60.719</v>
      </c>
      <c r="O47" s="6" t="n">
        <v>36.322</v>
      </c>
      <c r="P47" s="6" t="n">
        <v>83.636</v>
      </c>
      <c r="Q47" s="6" t="n">
        <v>37.526</v>
      </c>
      <c r="R47" s="6" t="n">
        <v>22.541</v>
      </c>
      <c r="S47" s="6" t="n">
        <v>65.973</v>
      </c>
      <c r="T47" s="6" t="n">
        <v>9.801</v>
      </c>
      <c r="U47" s="6" t="n">
        <v>4.628</v>
      </c>
      <c r="V47" s="6" t="n">
        <v>22.121</v>
      </c>
      <c r="W47" s="6" t="n">
        <v>34.526</v>
      </c>
      <c r="X47" s="6" t="n">
        <v>15.669</v>
      </c>
      <c r="Y47" s="6" t="n">
        <v>10.475</v>
      </c>
      <c r="Z47" s="6" t="n">
        <v>26.699</v>
      </c>
      <c r="AA47" s="6" t="n">
        <v>29.896</v>
      </c>
      <c r="AB47" s="6" t="n">
        <v>7.752</v>
      </c>
      <c r="AC47" s="6" t="n">
        <v>17.75</v>
      </c>
      <c r="AD47" s="6" t="n">
        <v>3.177</v>
      </c>
      <c r="AE47" s="6" t="n">
        <v>36.548</v>
      </c>
      <c r="AF47" s="6" t="n">
        <v>24.039</v>
      </c>
      <c r="AG47" s="6" t="n">
        <v>15.77</v>
      </c>
      <c r="AH47" s="6" t="n">
        <v>40.501</v>
      </c>
      <c r="AI47" s="6" t="n">
        <v>6.427</v>
      </c>
      <c r="AJ47" s="6" t="n">
        <v>47.947</v>
      </c>
      <c r="AK47" s="6" t="n">
        <v>69.019</v>
      </c>
      <c r="AL47" s="6" t="n">
        <v>13.017</v>
      </c>
      <c r="AM47" s="6" t="n">
        <v>5.344</v>
      </c>
      <c r="AN47" s="6" t="n">
        <v>38.502</v>
      </c>
      <c r="AO47" s="6" t="n">
        <v>21.393</v>
      </c>
      <c r="AP47" s="6" t="n">
        <v>13.437</v>
      </c>
      <c r="AQ47" s="6" t="n">
        <v>53.381</v>
      </c>
      <c r="AR47" s="6" t="n">
        <v>5.348</v>
      </c>
      <c r="AS47" s="6" t="n">
        <v>16.253</v>
      </c>
      <c r="AT47" s="6" t="n">
        <v>25.069</v>
      </c>
      <c r="AU47" s="6" t="n">
        <v>28.029</v>
      </c>
      <c r="AV47" s="6" t="n">
        <v>9.482</v>
      </c>
      <c r="AW47" s="6" t="n">
        <v>2.01</v>
      </c>
      <c r="AX47" s="6" t="n">
        <v>81.08</v>
      </c>
      <c r="AY47" s="6" t="n">
        <v>20.738</v>
      </c>
      <c r="AZ47" s="6" t="n">
        <v>50.315</v>
      </c>
      <c r="BA47" s="6" t="n">
        <v>65.748</v>
      </c>
      <c r="BB47" s="6" t="n">
        <v>24.104</v>
      </c>
      <c r="BC47" s="6" t="n">
        <v>55.945</v>
      </c>
      <c r="BD47" s="6" t="n">
        <v>4.968</v>
      </c>
      <c r="BE47" s="6" t="n">
        <v>82.842</v>
      </c>
      <c r="BF47" s="6" t="n">
        <v>40.654</v>
      </c>
      <c r="BG47" s="6" t="n">
        <v>30.374</v>
      </c>
      <c r="BH47" s="6" t="n">
        <v>33.293</v>
      </c>
      <c r="BI47" s="6" t="n">
        <v>27.949</v>
      </c>
      <c r="BJ47" s="6" t="n">
        <v>17.378</v>
      </c>
      <c r="BK47" s="6" t="n">
        <v>33.464</v>
      </c>
      <c r="BL47" s="6" t="n">
        <v>12.46</v>
      </c>
      <c r="BM47" s="6" t="n">
        <v>25.737</v>
      </c>
      <c r="BN47" s="6" t="n">
        <v>32.197</v>
      </c>
      <c r="BO47" s="6" t="n">
        <v>1.837</v>
      </c>
      <c r="BP47" s="6" t="n">
        <v>24.148</v>
      </c>
      <c r="BQ47" s="6" t="n">
        <v>56.147</v>
      </c>
      <c r="BR47" s="6" t="n">
        <v>40.165</v>
      </c>
      <c r="BS47" s="6" t="n">
        <v>24.606</v>
      </c>
      <c r="BT47" s="6" t="n">
        <v>67.621</v>
      </c>
      <c r="BU47" s="6" t="n">
        <v>20.697</v>
      </c>
      <c r="BV47" s="6" t="n">
        <v>31.629</v>
      </c>
      <c r="BW47" s="6" t="n">
        <v>14.104</v>
      </c>
      <c r="BX47" s="6" t="n">
        <v>35.176</v>
      </c>
      <c r="BY47" s="6" t="n">
        <v>31.516</v>
      </c>
      <c r="BZ47" s="6" t="n">
        <v>54.18</v>
      </c>
      <c r="CA47" s="6" t="n">
        <v>3.059</v>
      </c>
      <c r="CB47" s="6" t="n">
        <v>3.653</v>
      </c>
      <c r="CC47" s="6" t="n">
        <v>15.724</v>
      </c>
      <c r="CD47" s="6" t="n">
        <v>77.019</v>
      </c>
      <c r="CE47" s="6" t="n">
        <v>49.67</v>
      </c>
      <c r="CF47" s="6" t="n">
        <v>12.999</v>
      </c>
      <c r="CG47" s="6" t="n">
        <v>12.568</v>
      </c>
      <c r="CH47" s="6" t="n">
        <v>55.463</v>
      </c>
      <c r="CI47" s="6" t="n">
        <v>57.335</v>
      </c>
      <c r="CJ47" s="6" t="n">
        <v>52.693</v>
      </c>
      <c r="CK47" s="6" t="n">
        <v>1.465</v>
      </c>
      <c r="CL47" s="6" t="n">
        <v>34.338</v>
      </c>
      <c r="CM47" s="6" t="n">
        <v>38.705</v>
      </c>
      <c r="CN47" s="6" t="n">
        <v>28.763</v>
      </c>
      <c r="CO47" s="6" t="n">
        <v>46.612</v>
      </c>
      <c r="CP47" s="6" t="n">
        <v>17.899</v>
      </c>
      <c r="CQ47" s="6" t="n">
        <v>36.278</v>
      </c>
      <c r="CR47" s="6" t="n">
        <v>24.836</v>
      </c>
      <c r="CS47" s="6" t="n">
        <v>34.165</v>
      </c>
      <c r="CT47" s="6" t="n">
        <v>27.885</v>
      </c>
      <c r="CU47" s="6" t="n">
        <v>30.708</v>
      </c>
      <c r="CV47" s="6" t="n">
        <v>12.615</v>
      </c>
      <c r="CW47" s="6" t="n">
        <v>36.534</v>
      </c>
      <c r="CX47" s="6" t="n">
        <v>21.904</v>
      </c>
      <c r="CY47" s="6" t="n">
        <v>14.92</v>
      </c>
      <c r="CZ47" s="6" t="n">
        <v>30.913</v>
      </c>
      <c r="DA47" s="6" t="n">
        <v>35.691</v>
      </c>
      <c r="DB47" s="6" t="n">
        <v>27.078</v>
      </c>
      <c r="DC47" s="6" t="n">
        <v>3.292</v>
      </c>
      <c r="DD47" s="6" t="n">
        <v>19.101</v>
      </c>
      <c r="DE47" s="6" t="n">
        <v>8.385</v>
      </c>
      <c r="DF47" s="6" t="n">
        <v>15.841</v>
      </c>
      <c r="DG47" s="6" t="n">
        <v>75.019</v>
      </c>
      <c r="DH47" s="6" t="n">
        <v>23.143</v>
      </c>
      <c r="DI47" s="6" t="n">
        <v>25.776</v>
      </c>
      <c r="DJ47" s="6" t="n">
        <v>25.456</v>
      </c>
      <c r="DK47" s="6" t="n">
        <v>12.254</v>
      </c>
      <c r="DL47" s="6" t="n">
        <v>44.078</v>
      </c>
      <c r="DM47" s="6" t="n">
        <v>77.657</v>
      </c>
      <c r="DN47" s="6" t="n">
        <v>23.206</v>
      </c>
      <c r="DO47" s="6" t="n">
        <v>8.504</v>
      </c>
      <c r="DP47" s="6" t="n">
        <v>26.406</v>
      </c>
      <c r="DQ47" s="6" t="n">
        <v>59.842</v>
      </c>
      <c r="DR47" s="6" t="n">
        <v>23.283</v>
      </c>
      <c r="DS47" s="6" t="n">
        <v>13.505</v>
      </c>
      <c r="DT47" s="6" t="n">
        <v>1.99</v>
      </c>
      <c r="DU47" s="6" t="n">
        <v>22.79</v>
      </c>
      <c r="DV47" s="6" t="n">
        <v>44.274</v>
      </c>
      <c r="DW47" s="6" t="n">
        <v>11.739</v>
      </c>
      <c r="DX47" s="6" t="n">
        <v>39.668</v>
      </c>
      <c r="DY47" s="6" t="n">
        <v>32.241</v>
      </c>
      <c r="DZ47" s="6" t="n">
        <v>33.096</v>
      </c>
      <c r="EA47" s="6" t="n">
        <v>30.965</v>
      </c>
      <c r="EB47" s="6" t="n">
        <v>10.573</v>
      </c>
      <c r="EC47" s="6" t="n">
        <v>32.521</v>
      </c>
      <c r="ED47" s="6" t="n">
        <v>9.3</v>
      </c>
      <c r="EE47" s="6" t="n">
        <v>8.285</v>
      </c>
      <c r="EF47" s="6" t="n">
        <v>26.494</v>
      </c>
      <c r="EG47" s="6" t="n">
        <v>58.232</v>
      </c>
      <c r="EH47" s="6" t="n">
        <v>55.742</v>
      </c>
      <c r="EI47" s="6" t="n">
        <v>11.156</v>
      </c>
      <c r="EJ47" s="6" t="n">
        <v>23.517</v>
      </c>
      <c r="EK47" s="6" t="n">
        <v>36.644</v>
      </c>
    </row>
    <row r="48" customFormat="false" ht="15" hidden="false" customHeight="false" outlineLevel="0" collapsed="false">
      <c r="A48" s="13" t="n">
        <v>40572</v>
      </c>
      <c r="B48" s="14" t="n">
        <v>58.5</v>
      </c>
      <c r="C48" s="6" t="n">
        <v>7.855</v>
      </c>
      <c r="D48" s="6" t="n">
        <v>57.417</v>
      </c>
      <c r="E48" s="6" t="n">
        <v>91.348</v>
      </c>
      <c r="F48" s="6" t="n">
        <v>39.816</v>
      </c>
      <c r="G48" s="6" t="n">
        <v>28.729</v>
      </c>
      <c r="H48" s="6" t="n">
        <v>4.365</v>
      </c>
      <c r="I48" s="6" t="n">
        <v>24.19</v>
      </c>
      <c r="J48" s="6" t="n">
        <v>49.329</v>
      </c>
      <c r="K48" s="6" t="n">
        <v>13.584</v>
      </c>
      <c r="L48" s="6" t="n">
        <v>49.817</v>
      </c>
      <c r="M48" s="6" t="n">
        <v>14.158</v>
      </c>
      <c r="N48" s="6" t="n">
        <v>37.315</v>
      </c>
      <c r="O48" s="6" t="n">
        <v>17.011</v>
      </c>
      <c r="P48" s="6" t="n">
        <v>86.337</v>
      </c>
      <c r="Q48" s="6" t="n">
        <v>25.498</v>
      </c>
      <c r="R48" s="6" t="n">
        <v>18.576</v>
      </c>
      <c r="S48" s="6" t="n">
        <v>65.636</v>
      </c>
      <c r="T48" s="6" t="n">
        <v>19.805</v>
      </c>
      <c r="U48" s="6" t="n">
        <v>4.205</v>
      </c>
      <c r="V48" s="6" t="n">
        <v>24.137</v>
      </c>
      <c r="W48" s="6" t="n">
        <v>38.271</v>
      </c>
      <c r="X48" s="6" t="n">
        <v>16.283</v>
      </c>
      <c r="Y48" s="6" t="n">
        <v>9.364</v>
      </c>
      <c r="Z48" s="6" t="n">
        <v>76.544</v>
      </c>
      <c r="AA48" s="6" t="n">
        <v>31.796</v>
      </c>
      <c r="AB48" s="6" t="n">
        <v>13.408</v>
      </c>
      <c r="AC48" s="6" t="n">
        <v>8.243</v>
      </c>
      <c r="AD48" s="6" t="n">
        <v>2.95</v>
      </c>
      <c r="AE48" s="6" t="n">
        <v>33.515</v>
      </c>
      <c r="AF48" s="6" t="n">
        <v>21.663</v>
      </c>
      <c r="AG48" s="6" t="n">
        <v>9.732</v>
      </c>
      <c r="AH48" s="6" t="n">
        <v>27.58</v>
      </c>
      <c r="AI48" s="6" t="n">
        <v>5.507</v>
      </c>
      <c r="AJ48" s="6" t="n">
        <v>59.912</v>
      </c>
      <c r="AK48" s="6" t="n">
        <v>60.207</v>
      </c>
      <c r="AL48" s="6" t="n">
        <v>8.422</v>
      </c>
      <c r="AM48" s="6" t="n">
        <v>5.686</v>
      </c>
      <c r="AN48" s="6" t="n">
        <v>26.71</v>
      </c>
      <c r="AO48" s="6" t="n">
        <v>11.826</v>
      </c>
      <c r="AP48" s="6" t="n">
        <v>11.568</v>
      </c>
      <c r="AQ48" s="6" t="n">
        <v>18.828</v>
      </c>
      <c r="AR48" s="6" t="n">
        <v>5.862</v>
      </c>
      <c r="AS48" s="6" t="n">
        <v>6.477</v>
      </c>
      <c r="AT48" s="6" t="n">
        <v>17.486</v>
      </c>
      <c r="AU48" s="6" t="n">
        <v>19.34</v>
      </c>
      <c r="AV48" s="6" t="n">
        <v>10.099</v>
      </c>
      <c r="AW48" s="6" t="n">
        <v>4.463</v>
      </c>
      <c r="AX48" s="6" t="n">
        <v>60.307</v>
      </c>
      <c r="AY48" s="6" t="n">
        <v>16.879</v>
      </c>
      <c r="AZ48" s="6" t="n">
        <v>29.982</v>
      </c>
      <c r="BA48" s="6" t="n">
        <v>47.16</v>
      </c>
      <c r="BB48" s="6" t="n">
        <v>18.461</v>
      </c>
      <c r="BC48" s="6" t="n">
        <v>38.541</v>
      </c>
      <c r="BD48" s="6" t="n">
        <v>3.171</v>
      </c>
      <c r="BE48" s="6" t="n">
        <v>86.798</v>
      </c>
      <c r="BF48" s="6" t="n">
        <v>35.792</v>
      </c>
      <c r="BG48" s="6" t="n">
        <v>5.126</v>
      </c>
      <c r="BH48" s="6" t="n">
        <v>35.114</v>
      </c>
      <c r="BI48" s="6" t="n">
        <v>13.826</v>
      </c>
      <c r="BJ48" s="6" t="n">
        <v>20.42</v>
      </c>
      <c r="BK48" s="6" t="n">
        <v>40.615</v>
      </c>
      <c r="BL48" s="6" t="n">
        <v>7.821</v>
      </c>
      <c r="BM48" s="6" t="n">
        <v>34.525</v>
      </c>
      <c r="BN48" s="6" t="n">
        <v>34.995</v>
      </c>
      <c r="BO48" s="6" t="n">
        <v>5.234</v>
      </c>
      <c r="BP48" s="6" t="n">
        <v>34.021</v>
      </c>
      <c r="BQ48" s="6" t="n">
        <v>76.089</v>
      </c>
      <c r="BR48" s="6" t="n">
        <v>41.799</v>
      </c>
      <c r="BS48" s="6" t="n">
        <v>22.004</v>
      </c>
      <c r="BT48" s="6" t="n">
        <v>64.555</v>
      </c>
      <c r="BU48" s="6" t="n">
        <v>30.552</v>
      </c>
      <c r="BV48" s="6" t="n">
        <v>27.135</v>
      </c>
      <c r="BW48" s="6" t="n">
        <v>12.439</v>
      </c>
      <c r="BX48" s="6" t="n">
        <v>27.951</v>
      </c>
      <c r="BY48" s="6" t="n">
        <v>33.97</v>
      </c>
      <c r="BZ48" s="6" t="n">
        <v>62.204</v>
      </c>
      <c r="CA48" s="6" t="n">
        <v>3.383</v>
      </c>
      <c r="CB48" s="6" t="n">
        <v>16.52</v>
      </c>
      <c r="CC48" s="6" t="n">
        <v>25.849</v>
      </c>
      <c r="CD48" s="6" t="n">
        <v>59.364</v>
      </c>
      <c r="CE48" s="6" t="n">
        <v>35.217</v>
      </c>
      <c r="CF48" s="6" t="n">
        <v>12.56</v>
      </c>
      <c r="CG48" s="6" t="n">
        <v>3.076</v>
      </c>
      <c r="CH48" s="6" t="n">
        <v>46.344</v>
      </c>
      <c r="CI48" s="6" t="n">
        <v>60.264</v>
      </c>
      <c r="CJ48" s="6" t="n">
        <v>40.88</v>
      </c>
      <c r="CK48" s="6" t="n">
        <v>1.42</v>
      </c>
      <c r="CL48" s="6" t="n">
        <v>23.633</v>
      </c>
      <c r="CM48" s="6" t="n">
        <v>34.097</v>
      </c>
      <c r="CN48" s="6" t="n">
        <v>29.743</v>
      </c>
      <c r="CO48" s="6" t="n">
        <v>42.041</v>
      </c>
      <c r="CP48" s="6" t="n">
        <v>17.9</v>
      </c>
      <c r="CQ48" s="6" t="n">
        <v>21.954</v>
      </c>
      <c r="CR48" s="6" t="n">
        <v>39.515</v>
      </c>
      <c r="CS48" s="6" t="n">
        <v>40.732</v>
      </c>
      <c r="CT48" s="6" t="n">
        <v>17.399</v>
      </c>
      <c r="CU48" s="6" t="n">
        <v>31.249</v>
      </c>
      <c r="CV48" s="6" t="n">
        <v>14.4</v>
      </c>
      <c r="CW48" s="6" t="n">
        <v>42.178</v>
      </c>
      <c r="CX48" s="6" t="n">
        <v>10.195</v>
      </c>
      <c r="CY48" s="6" t="n">
        <v>12.03</v>
      </c>
      <c r="CZ48" s="6" t="n">
        <v>25.162</v>
      </c>
      <c r="DA48" s="6" t="n">
        <v>44.798</v>
      </c>
      <c r="DB48" s="6" t="n">
        <v>27.724</v>
      </c>
      <c r="DC48" s="6" t="n">
        <v>2.816</v>
      </c>
      <c r="DD48" s="6" t="n">
        <v>23.178</v>
      </c>
      <c r="DE48" s="6" t="n">
        <v>6.555</v>
      </c>
      <c r="DF48" s="6" t="n">
        <v>16.643</v>
      </c>
      <c r="DG48" s="6" t="n">
        <v>66.819</v>
      </c>
      <c r="DH48" s="6" t="n">
        <v>11.405</v>
      </c>
      <c r="DI48" s="6" t="n">
        <v>28.109</v>
      </c>
      <c r="DJ48" s="6" t="n">
        <v>26.358</v>
      </c>
      <c r="DK48" s="6" t="n">
        <v>20.469</v>
      </c>
      <c r="DL48" s="6" t="n">
        <v>40.372</v>
      </c>
      <c r="DM48" s="6" t="n">
        <v>60.458</v>
      </c>
      <c r="DN48" s="6" t="n">
        <v>30.837</v>
      </c>
      <c r="DO48" s="6" t="n">
        <v>45.97</v>
      </c>
      <c r="DP48" s="6" t="n">
        <v>23.077</v>
      </c>
      <c r="DQ48" s="6" t="n">
        <v>42.445</v>
      </c>
      <c r="DR48" s="6" t="n">
        <v>26.546</v>
      </c>
      <c r="DS48" s="6" t="n">
        <v>16.354</v>
      </c>
      <c r="DT48" s="6" t="n">
        <v>2.177</v>
      </c>
      <c r="DU48" s="6" t="n">
        <v>20.742</v>
      </c>
      <c r="DV48" s="6" t="n">
        <v>61.826</v>
      </c>
      <c r="DW48" s="6" t="n">
        <v>15.902</v>
      </c>
      <c r="DX48" s="6" t="n">
        <v>49.659</v>
      </c>
      <c r="DY48" s="6" t="n">
        <v>39.371</v>
      </c>
      <c r="DZ48" s="6" t="n">
        <v>31.787</v>
      </c>
      <c r="EA48" s="6" t="n">
        <v>17.725</v>
      </c>
      <c r="EB48" s="6" t="n">
        <v>12.166</v>
      </c>
      <c r="EC48" s="6" t="n">
        <v>21.93</v>
      </c>
      <c r="ED48" s="6" t="n">
        <v>26.037</v>
      </c>
      <c r="EE48" s="6" t="n">
        <v>6.879</v>
      </c>
      <c r="EF48" s="6" t="n">
        <v>25.492</v>
      </c>
      <c r="EG48" s="6" t="n">
        <v>46.687</v>
      </c>
      <c r="EH48" s="6" t="n">
        <v>50.558</v>
      </c>
      <c r="EI48" s="6" t="n">
        <v>10.818</v>
      </c>
      <c r="EJ48" s="6" t="n">
        <v>42.455</v>
      </c>
      <c r="EK48" s="6" t="n">
        <v>10.245</v>
      </c>
    </row>
    <row r="49" customFormat="false" ht="15" hidden="false" customHeight="false" outlineLevel="0" collapsed="false">
      <c r="A49" s="13" t="n">
        <v>40573</v>
      </c>
      <c r="B49" s="14" t="n">
        <v>55.9479166666667</v>
      </c>
      <c r="C49" s="6" t="n">
        <v>6.822</v>
      </c>
      <c r="D49" s="6" t="n">
        <v>47.962</v>
      </c>
      <c r="E49" s="6" t="n">
        <v>59.379</v>
      </c>
      <c r="F49" s="6" t="n">
        <v>38.106</v>
      </c>
      <c r="G49" s="6" t="n">
        <v>22.71</v>
      </c>
      <c r="H49" s="6" t="n">
        <v>5.74</v>
      </c>
      <c r="I49" s="6" t="n">
        <v>20.548</v>
      </c>
      <c r="J49" s="6" t="n">
        <v>52.288</v>
      </c>
      <c r="K49" s="6" t="n">
        <v>14.077</v>
      </c>
      <c r="L49" s="6" t="n">
        <v>51.354</v>
      </c>
      <c r="M49" s="6" t="n">
        <v>16.843</v>
      </c>
      <c r="N49" s="6" t="n">
        <v>44.184</v>
      </c>
      <c r="O49" s="6" t="n">
        <v>34.456</v>
      </c>
      <c r="P49" s="6" t="n">
        <v>66.515</v>
      </c>
      <c r="Q49" s="6" t="n">
        <v>16.951</v>
      </c>
      <c r="R49" s="6" t="n">
        <v>25.545</v>
      </c>
      <c r="S49" s="6" t="n">
        <v>48.867</v>
      </c>
      <c r="T49" s="6" t="n">
        <v>10.476</v>
      </c>
      <c r="U49" s="6" t="n">
        <v>2.805</v>
      </c>
      <c r="V49" s="6" t="n">
        <v>20.036</v>
      </c>
      <c r="W49" s="6" t="n">
        <v>43.126</v>
      </c>
      <c r="X49" s="6" t="n">
        <v>11.299</v>
      </c>
      <c r="Y49" s="6" t="n">
        <v>10.744</v>
      </c>
      <c r="Z49" s="6" t="n">
        <v>30.453</v>
      </c>
      <c r="AA49" s="6" t="n">
        <v>24.972</v>
      </c>
      <c r="AB49" s="6" t="n">
        <v>9.2</v>
      </c>
      <c r="AC49" s="6" t="n">
        <v>29.718</v>
      </c>
      <c r="AD49" s="6" t="n">
        <v>1.951</v>
      </c>
      <c r="AE49" s="6" t="n">
        <v>12.342</v>
      </c>
      <c r="AF49" s="6" t="n">
        <v>24.207</v>
      </c>
      <c r="AG49" s="6" t="n">
        <v>6.402</v>
      </c>
      <c r="AH49" s="6" t="n">
        <v>28.147</v>
      </c>
      <c r="AI49" s="6" t="n">
        <v>6.679</v>
      </c>
      <c r="AJ49" s="6" t="n">
        <v>60.339</v>
      </c>
      <c r="AK49" s="6" t="n">
        <v>50.457</v>
      </c>
      <c r="AL49" s="6" t="n">
        <v>31.147</v>
      </c>
      <c r="AM49" s="6" t="n">
        <v>5.983</v>
      </c>
      <c r="AN49" s="6" t="n">
        <v>28.084</v>
      </c>
      <c r="AO49" s="6" t="n">
        <v>11.639</v>
      </c>
      <c r="AP49" s="6" t="n">
        <v>8.83</v>
      </c>
      <c r="AQ49" s="6" t="n">
        <v>29.947</v>
      </c>
      <c r="AR49" s="6" t="n">
        <v>7.164</v>
      </c>
      <c r="AS49" s="6" t="n">
        <v>4.08</v>
      </c>
      <c r="AT49" s="6" t="n">
        <v>34.912</v>
      </c>
      <c r="AU49" s="6" t="n">
        <v>25.166</v>
      </c>
      <c r="AV49" s="6" t="n">
        <v>10.21</v>
      </c>
      <c r="AW49" s="6" t="n">
        <v>5.3</v>
      </c>
      <c r="AX49" s="6" t="n">
        <v>68.015</v>
      </c>
      <c r="AY49" s="6" t="n">
        <v>18.807</v>
      </c>
      <c r="AZ49" s="6" t="n">
        <v>44.938</v>
      </c>
      <c r="BA49" s="6" t="n">
        <v>22.181</v>
      </c>
      <c r="BB49" s="6" t="n">
        <v>13.515</v>
      </c>
      <c r="BC49" s="6" t="n">
        <v>27.533</v>
      </c>
      <c r="BD49" s="6" t="n">
        <v>2.745</v>
      </c>
      <c r="BE49" s="6" t="n">
        <v>44.607</v>
      </c>
      <c r="BF49" s="6" t="n">
        <v>17.612</v>
      </c>
      <c r="BG49" s="6" t="n">
        <v>4.419</v>
      </c>
      <c r="BH49" s="6" t="n">
        <v>30.268</v>
      </c>
      <c r="BI49" s="6" t="n">
        <v>16.53</v>
      </c>
      <c r="BJ49" s="6" t="n">
        <v>16.456</v>
      </c>
      <c r="BK49" s="6" t="n">
        <v>25.389</v>
      </c>
      <c r="BL49" s="6" t="n">
        <v>26.323</v>
      </c>
      <c r="BM49" s="6" t="n">
        <v>20.697</v>
      </c>
      <c r="BN49" s="6" t="n">
        <v>55.303</v>
      </c>
      <c r="BO49" s="6" t="n">
        <v>9.135</v>
      </c>
      <c r="BP49" s="6" t="n">
        <v>31.467</v>
      </c>
      <c r="BQ49" s="6" t="n">
        <v>59.399</v>
      </c>
      <c r="BR49" s="6" t="n">
        <v>44.404</v>
      </c>
      <c r="BS49" s="6" t="n">
        <v>12.368</v>
      </c>
      <c r="BT49" s="6" t="n">
        <v>72.995</v>
      </c>
      <c r="BU49" s="6" t="n">
        <v>23.231</v>
      </c>
      <c r="BV49" s="6" t="n">
        <v>14.395</v>
      </c>
      <c r="BW49" s="6" t="n">
        <v>19.536</v>
      </c>
      <c r="BX49" s="6" t="n">
        <v>35.79</v>
      </c>
      <c r="BY49" s="6" t="n">
        <v>18.422</v>
      </c>
      <c r="BZ49" s="6" t="n">
        <v>49.376</v>
      </c>
      <c r="CA49" s="6" t="n">
        <v>2.635</v>
      </c>
      <c r="CB49" s="6" t="n">
        <v>7.058</v>
      </c>
      <c r="CC49" s="6" t="n">
        <v>34.677</v>
      </c>
      <c r="CD49" s="6" t="n">
        <v>61.735</v>
      </c>
      <c r="CE49" s="6" t="n">
        <v>42.856</v>
      </c>
      <c r="CF49" s="6" t="n">
        <v>12.878</v>
      </c>
      <c r="CG49" s="6" t="n">
        <v>3.039</v>
      </c>
      <c r="CH49" s="6" t="n">
        <v>34.533</v>
      </c>
      <c r="CI49" s="6" t="n">
        <v>55.455</v>
      </c>
      <c r="CJ49" s="6" t="n">
        <v>18.309</v>
      </c>
      <c r="CK49" s="6" t="n">
        <v>1.358</v>
      </c>
      <c r="CL49" s="6" t="n">
        <v>23.342</v>
      </c>
      <c r="CM49" s="6" t="n">
        <v>34.778</v>
      </c>
      <c r="CN49" s="6" t="n">
        <v>29.191</v>
      </c>
      <c r="CO49" s="6" t="n">
        <v>51.52</v>
      </c>
      <c r="CP49" s="6" t="n">
        <v>28.087</v>
      </c>
      <c r="CQ49" s="6" t="n">
        <v>30.235</v>
      </c>
      <c r="CR49" s="6" t="n">
        <v>32.38</v>
      </c>
      <c r="CS49" s="6" t="n">
        <v>24.072</v>
      </c>
      <c r="CT49" s="6" t="n">
        <v>27.556</v>
      </c>
      <c r="CU49" s="6" t="n">
        <v>26.467</v>
      </c>
      <c r="CV49" s="6" t="n">
        <v>15.615</v>
      </c>
      <c r="CW49" s="6" t="n">
        <v>30.163</v>
      </c>
      <c r="CX49" s="6" t="n">
        <v>27.155</v>
      </c>
      <c r="CY49" s="6" t="n">
        <v>9.776</v>
      </c>
      <c r="CZ49" s="6" t="n">
        <v>19.184</v>
      </c>
      <c r="DA49" s="6" t="n">
        <v>45.39</v>
      </c>
      <c r="DB49" s="6" t="n">
        <v>26.286</v>
      </c>
      <c r="DC49" s="6" t="n">
        <v>3.194</v>
      </c>
      <c r="DD49" s="6" t="n">
        <v>21.02</v>
      </c>
      <c r="DE49" s="6" t="n">
        <v>4.398</v>
      </c>
      <c r="DF49" s="6" t="n">
        <v>15.455</v>
      </c>
      <c r="DG49" s="6" t="n">
        <v>58.749</v>
      </c>
      <c r="DH49" s="6" t="n">
        <v>9.479</v>
      </c>
      <c r="DI49" s="6" t="n">
        <v>30.789</v>
      </c>
      <c r="DJ49" s="6" t="n">
        <v>36.377</v>
      </c>
      <c r="DK49" s="6" t="n">
        <v>9.39</v>
      </c>
      <c r="DL49" s="6" t="n">
        <v>42.043</v>
      </c>
      <c r="DM49" s="6" t="n">
        <v>48.403</v>
      </c>
      <c r="DN49" s="6" t="n">
        <v>36.756</v>
      </c>
      <c r="DO49" s="6" t="n">
        <v>37.002</v>
      </c>
      <c r="DP49" s="6" t="n">
        <v>21.21</v>
      </c>
      <c r="DQ49" s="6" t="n">
        <v>14.404</v>
      </c>
      <c r="DR49" s="6" t="n">
        <v>11.365</v>
      </c>
      <c r="DS49" s="6" t="n">
        <v>11.42</v>
      </c>
      <c r="DT49" s="6" t="n">
        <v>2.133</v>
      </c>
      <c r="DU49" s="6" t="n">
        <v>32.701</v>
      </c>
      <c r="DV49" s="6" t="n">
        <v>48.974</v>
      </c>
      <c r="DW49" s="6" t="n">
        <v>12.054</v>
      </c>
      <c r="DX49" s="6" t="n">
        <v>18.598</v>
      </c>
      <c r="DY49" s="6" t="n">
        <v>54.913</v>
      </c>
      <c r="DZ49" s="6" t="n">
        <v>15.172</v>
      </c>
      <c r="EA49" s="6" t="n">
        <v>18.27</v>
      </c>
      <c r="EB49" s="6" t="n">
        <v>11.795</v>
      </c>
      <c r="EC49" s="6" t="n">
        <v>8.901</v>
      </c>
      <c r="ED49" s="6" t="n">
        <v>25.82</v>
      </c>
      <c r="EE49" s="6" t="n">
        <v>8.522</v>
      </c>
      <c r="EF49" s="6" t="n">
        <v>28.344</v>
      </c>
      <c r="EG49" s="6" t="n">
        <v>43.399</v>
      </c>
      <c r="EH49" s="6" t="n">
        <v>37.347</v>
      </c>
      <c r="EI49" s="6" t="n">
        <v>10.899</v>
      </c>
      <c r="EJ49" s="6" t="n">
        <v>30.52</v>
      </c>
      <c r="EK49" s="6" t="n">
        <v>10.679</v>
      </c>
    </row>
    <row r="50" customFormat="false" ht="15" hidden="false" customHeight="false" outlineLevel="0" collapsed="false">
      <c r="A50" s="13" t="n">
        <v>40574</v>
      </c>
      <c r="B50" s="14" t="n">
        <v>46.6979166666667</v>
      </c>
      <c r="C50" s="6" t="n">
        <v>7.566</v>
      </c>
      <c r="D50" s="6" t="n">
        <v>54.227</v>
      </c>
      <c r="E50" s="6" t="n">
        <v>80.123</v>
      </c>
      <c r="F50" s="6" t="n">
        <v>34.419</v>
      </c>
      <c r="G50" s="6" t="n">
        <v>84.865</v>
      </c>
      <c r="H50" s="6" t="n">
        <v>4.062</v>
      </c>
      <c r="I50" s="6" t="n">
        <v>13.306</v>
      </c>
      <c r="J50" s="6" t="n">
        <v>55.844</v>
      </c>
      <c r="K50" s="6" t="n">
        <v>11.835</v>
      </c>
      <c r="L50" s="6" t="n">
        <v>34.818</v>
      </c>
      <c r="M50" s="6" t="n">
        <v>17.895</v>
      </c>
      <c r="N50" s="6" t="n">
        <v>44.943</v>
      </c>
      <c r="O50" s="6" t="n">
        <v>27.699</v>
      </c>
      <c r="P50" s="6" t="n">
        <v>79.802</v>
      </c>
      <c r="Q50" s="6" t="n">
        <v>33.839</v>
      </c>
      <c r="R50" s="6" t="n">
        <v>25.664</v>
      </c>
      <c r="S50" s="6" t="n">
        <v>75.223</v>
      </c>
      <c r="T50" s="6" t="n">
        <v>29.393</v>
      </c>
      <c r="U50" s="6" t="n">
        <v>3.465</v>
      </c>
      <c r="V50" s="6" t="n">
        <v>15.484</v>
      </c>
      <c r="W50" s="6" t="n">
        <v>37.723</v>
      </c>
      <c r="X50" s="6" t="n">
        <v>13.512</v>
      </c>
      <c r="Y50" s="6" t="n">
        <v>12.592</v>
      </c>
      <c r="Z50" s="6" t="n">
        <v>35.598</v>
      </c>
      <c r="AA50" s="6" t="n">
        <v>31.889</v>
      </c>
      <c r="AB50" s="6" t="n">
        <v>7.518</v>
      </c>
      <c r="AC50" s="6" t="n">
        <v>9.438</v>
      </c>
      <c r="AD50" s="6" t="n">
        <v>1.467</v>
      </c>
      <c r="AE50" s="6" t="n">
        <v>37.292</v>
      </c>
      <c r="AF50" s="6" t="n">
        <v>19.985</v>
      </c>
      <c r="AG50" s="6" t="n">
        <v>9.358</v>
      </c>
      <c r="AH50" s="6" t="n">
        <v>66.597</v>
      </c>
      <c r="AI50" s="6" t="n">
        <v>17.064</v>
      </c>
      <c r="AJ50" s="6" t="n">
        <v>70.467</v>
      </c>
      <c r="AK50" s="6" t="n">
        <v>36.705</v>
      </c>
      <c r="AL50" s="6" t="n">
        <v>23.317</v>
      </c>
      <c r="AM50" s="6" t="n">
        <v>5.715</v>
      </c>
      <c r="AN50" s="6" t="n">
        <v>34.66</v>
      </c>
      <c r="AO50" s="6" t="n">
        <v>28.739</v>
      </c>
      <c r="AP50" s="6" t="n">
        <v>10.012</v>
      </c>
      <c r="AQ50" s="6" t="n">
        <v>71.741</v>
      </c>
      <c r="AR50" s="6" t="n">
        <v>4.76</v>
      </c>
      <c r="AS50" s="6" t="n">
        <v>12.429</v>
      </c>
      <c r="AT50" s="6" t="n">
        <v>43.425</v>
      </c>
      <c r="AU50" s="6" t="n">
        <v>26.878</v>
      </c>
      <c r="AV50" s="6" t="n">
        <v>9.712</v>
      </c>
      <c r="AW50" s="6" t="n">
        <v>8.813</v>
      </c>
      <c r="AX50" s="6" t="n">
        <v>65.635</v>
      </c>
      <c r="AY50" s="6" t="n">
        <v>14.769</v>
      </c>
      <c r="AZ50" s="6" t="n">
        <v>44.602</v>
      </c>
      <c r="BA50" s="6" t="n">
        <v>25.442</v>
      </c>
      <c r="BB50" s="6" t="n">
        <v>23.076</v>
      </c>
      <c r="BC50" s="6" t="n">
        <v>45.64</v>
      </c>
      <c r="BD50" s="6" t="n">
        <v>6.052</v>
      </c>
      <c r="BE50" s="6" t="n">
        <v>63.151</v>
      </c>
      <c r="BF50" s="6" t="n">
        <v>40.582</v>
      </c>
      <c r="BG50" s="6" t="n">
        <v>3.325</v>
      </c>
      <c r="BH50" s="6" t="n">
        <v>32.115</v>
      </c>
      <c r="BI50" s="6" t="n">
        <v>25.47</v>
      </c>
      <c r="BJ50" s="6" t="n">
        <v>15.659</v>
      </c>
      <c r="BK50" s="6" t="n">
        <v>29.286</v>
      </c>
      <c r="BL50" s="6" t="n">
        <v>18.622</v>
      </c>
      <c r="BM50" s="6" t="n">
        <v>35.99</v>
      </c>
      <c r="BN50" s="6" t="n">
        <v>29.702</v>
      </c>
      <c r="BO50" s="6" t="n">
        <v>7.802</v>
      </c>
      <c r="BP50" s="6" t="n">
        <v>22.035</v>
      </c>
      <c r="BQ50" s="6" t="n">
        <v>63.58</v>
      </c>
      <c r="BR50" s="6" t="n">
        <v>36.758</v>
      </c>
      <c r="BS50" s="6" t="n">
        <v>18.666</v>
      </c>
      <c r="BT50" s="6" t="n">
        <v>81.708</v>
      </c>
      <c r="BU50" s="6" t="n">
        <v>41.79</v>
      </c>
      <c r="BV50" s="6" t="n">
        <v>34.655</v>
      </c>
      <c r="BW50" s="6" t="n">
        <v>14.674</v>
      </c>
      <c r="BX50" s="6" t="n">
        <v>53.056</v>
      </c>
      <c r="BY50" s="6" t="n">
        <v>44.538</v>
      </c>
      <c r="BZ50" s="6" t="n">
        <v>49.82</v>
      </c>
      <c r="CA50" s="6" t="n">
        <v>3.192</v>
      </c>
      <c r="CB50" s="6" t="n">
        <v>4.184</v>
      </c>
      <c r="CC50" s="6" t="n">
        <v>34.716</v>
      </c>
      <c r="CD50" s="6" t="n">
        <v>81.658</v>
      </c>
      <c r="CE50" s="6" t="n">
        <v>34.452</v>
      </c>
      <c r="CF50" s="6" t="n">
        <v>11.282</v>
      </c>
      <c r="CG50" s="6" t="n">
        <v>6.223</v>
      </c>
      <c r="CH50" s="6" t="n">
        <v>62.69</v>
      </c>
      <c r="CI50" s="6" t="n">
        <v>73.683</v>
      </c>
      <c r="CJ50" s="6" t="n">
        <v>35.016</v>
      </c>
      <c r="CK50" s="6" t="n">
        <v>1.426</v>
      </c>
      <c r="CL50" s="6" t="n">
        <v>18.693</v>
      </c>
      <c r="CM50" s="6" t="n">
        <v>41.375</v>
      </c>
      <c r="CN50" s="6" t="n">
        <v>57.492</v>
      </c>
      <c r="CO50" s="6" t="n">
        <v>50.238</v>
      </c>
      <c r="CP50" s="6" t="n">
        <v>15.309</v>
      </c>
      <c r="CQ50" s="6" t="n">
        <v>30.212</v>
      </c>
      <c r="CR50" s="6" t="n">
        <v>72.285</v>
      </c>
      <c r="CS50" s="6" t="n">
        <v>43.897</v>
      </c>
      <c r="CT50" s="6" t="n">
        <v>32.231</v>
      </c>
      <c r="CU50" s="6" t="n">
        <v>33.746</v>
      </c>
      <c r="CV50" s="6" t="n">
        <v>25.108</v>
      </c>
      <c r="CW50" s="6" t="n">
        <v>61.939</v>
      </c>
      <c r="CX50" s="6" t="n">
        <v>7.312</v>
      </c>
      <c r="CY50" s="6" t="n">
        <v>11.837</v>
      </c>
      <c r="CZ50" s="6" t="n">
        <v>31.81</v>
      </c>
      <c r="DA50" s="6" t="n">
        <v>33.934</v>
      </c>
      <c r="DB50" s="6" t="n">
        <v>33.921</v>
      </c>
      <c r="DC50" s="6" t="n">
        <v>7.285</v>
      </c>
      <c r="DD50" s="6" t="n">
        <v>20.312</v>
      </c>
      <c r="DE50" s="6" t="n">
        <v>7.727</v>
      </c>
      <c r="DF50" s="6" t="n">
        <v>16.047</v>
      </c>
      <c r="DG50" s="6" t="n">
        <v>78.621</v>
      </c>
      <c r="DH50" s="6" t="n">
        <v>24.103</v>
      </c>
      <c r="DI50" s="6" t="n">
        <v>29.424</v>
      </c>
      <c r="DJ50" s="6" t="n">
        <v>26.448</v>
      </c>
      <c r="DK50" s="6" t="n">
        <v>11.124</v>
      </c>
      <c r="DL50" s="6" t="n">
        <v>54.559</v>
      </c>
      <c r="DM50" s="6" t="n">
        <v>38.734</v>
      </c>
      <c r="DN50" s="6" t="n">
        <v>30.937</v>
      </c>
      <c r="DO50" s="6" t="n">
        <v>21.673</v>
      </c>
      <c r="DP50" s="6" t="n">
        <v>25.012</v>
      </c>
      <c r="DQ50" s="6" t="n">
        <v>47.83</v>
      </c>
      <c r="DR50" s="6" t="n">
        <v>22.157</v>
      </c>
      <c r="DS50" s="6" t="n">
        <v>17.32</v>
      </c>
      <c r="DT50" s="6" t="n">
        <v>2.077</v>
      </c>
      <c r="DU50" s="6" t="n">
        <v>31.502</v>
      </c>
      <c r="DV50" s="6" t="n">
        <v>46.309</v>
      </c>
      <c r="DW50" s="6" t="n">
        <v>13.783</v>
      </c>
      <c r="DX50" s="6" t="n">
        <v>35.913</v>
      </c>
      <c r="DY50" s="6" t="n">
        <v>40.872</v>
      </c>
      <c r="DZ50" s="6" t="n">
        <v>19.211</v>
      </c>
      <c r="EA50" s="6" t="n">
        <v>37.996</v>
      </c>
      <c r="EB50" s="6" t="n">
        <v>9.358</v>
      </c>
      <c r="EC50" s="6" t="n">
        <v>36.515</v>
      </c>
      <c r="ED50" s="6" t="n">
        <v>26.497</v>
      </c>
      <c r="EE50" s="6" t="n">
        <v>14.161</v>
      </c>
      <c r="EF50" s="6" t="n">
        <v>18.839</v>
      </c>
      <c r="EG50" s="6" t="n">
        <v>39.122</v>
      </c>
      <c r="EH50" s="6" t="n">
        <v>42.675</v>
      </c>
      <c r="EI50" s="6" t="n">
        <v>10.895</v>
      </c>
      <c r="EJ50" s="6" t="n">
        <v>37.91</v>
      </c>
      <c r="EK50" s="6" t="n">
        <v>31.088</v>
      </c>
    </row>
    <row r="51" customFormat="false" ht="15" hidden="false" customHeight="false" outlineLevel="0" collapsed="false">
      <c r="A51" s="13" t="n">
        <v>40575</v>
      </c>
      <c r="B51" s="14" t="n">
        <v>22.0208333333333</v>
      </c>
      <c r="C51" s="6" t="n">
        <v>9.453</v>
      </c>
      <c r="D51" s="6" t="n">
        <v>224.801</v>
      </c>
      <c r="E51" s="6" t="n">
        <v>187.304</v>
      </c>
      <c r="F51" s="6" t="n">
        <v>37.584</v>
      </c>
      <c r="G51" s="6" t="n">
        <v>147.287</v>
      </c>
      <c r="H51" s="6" t="n">
        <v>12.209</v>
      </c>
      <c r="I51" s="6" t="n">
        <v>132.975</v>
      </c>
      <c r="J51" s="6" t="n">
        <v>133.737</v>
      </c>
      <c r="K51" s="6" t="n">
        <v>14.281</v>
      </c>
      <c r="L51" s="6" t="n">
        <v>38.961</v>
      </c>
      <c r="M51" s="6" t="n">
        <v>36.918</v>
      </c>
      <c r="N51" s="6" t="n">
        <v>135.572</v>
      </c>
      <c r="O51" s="6" t="n">
        <v>28.114</v>
      </c>
      <c r="P51" s="6" t="n">
        <v>159.893</v>
      </c>
      <c r="Q51" s="6" t="n">
        <v>93.931</v>
      </c>
      <c r="R51" s="6" t="n">
        <v>32.952</v>
      </c>
      <c r="S51" s="6" t="n">
        <v>138.461</v>
      </c>
      <c r="T51" s="6" t="n">
        <v>47.821</v>
      </c>
      <c r="U51" s="6" t="n">
        <v>7.953</v>
      </c>
      <c r="V51" s="6" t="n">
        <v>36.503</v>
      </c>
      <c r="W51" s="6" t="n">
        <v>41.577</v>
      </c>
      <c r="X51" s="6" t="n">
        <v>16.409</v>
      </c>
      <c r="Y51" s="6" t="n">
        <v>14.036</v>
      </c>
      <c r="Z51" s="6" t="n">
        <v>96.955</v>
      </c>
      <c r="AA51" s="6" t="n">
        <v>48.969</v>
      </c>
      <c r="AB51" s="6" t="n">
        <v>13.36</v>
      </c>
      <c r="AC51" s="6" t="n">
        <v>15.62</v>
      </c>
      <c r="AD51" s="6" t="n">
        <v>1.963</v>
      </c>
      <c r="AE51" s="6" t="n">
        <v>92.518</v>
      </c>
      <c r="AF51" s="6" t="n">
        <v>60.412</v>
      </c>
      <c r="AG51" s="6" t="n">
        <v>47.875</v>
      </c>
      <c r="AH51" s="6" t="n">
        <v>96.754</v>
      </c>
      <c r="AI51" s="6" t="n">
        <v>12.529</v>
      </c>
      <c r="AJ51" s="6" t="n">
        <v>156.526</v>
      </c>
      <c r="AK51" s="6" t="n">
        <v>64.454</v>
      </c>
      <c r="AL51" s="6" t="n">
        <v>10.959</v>
      </c>
      <c r="AM51" s="6" t="n">
        <v>10.362</v>
      </c>
      <c r="AN51" s="6" t="n">
        <v>144.855</v>
      </c>
      <c r="AO51" s="6" t="n">
        <v>19.297</v>
      </c>
      <c r="AP51" s="6" t="n">
        <v>38.155</v>
      </c>
      <c r="AQ51" s="6" t="n">
        <v>165.395</v>
      </c>
      <c r="AR51" s="6" t="n">
        <v>6.307</v>
      </c>
      <c r="AS51" s="6" t="n">
        <v>21.7</v>
      </c>
      <c r="AT51" s="6" t="n">
        <v>50.904</v>
      </c>
      <c r="AU51" s="6" t="n">
        <v>51.425</v>
      </c>
      <c r="AV51" s="6" t="n">
        <v>28.762</v>
      </c>
      <c r="AW51" s="6" t="n">
        <v>7.798</v>
      </c>
      <c r="AX51" s="6" t="n">
        <v>128.897</v>
      </c>
      <c r="AY51" s="6" t="n">
        <v>55.862</v>
      </c>
      <c r="AZ51" s="6" t="n">
        <v>134.203</v>
      </c>
      <c r="BA51" s="6" t="n">
        <v>59.732</v>
      </c>
      <c r="BB51" s="6" t="n">
        <v>61.05</v>
      </c>
      <c r="BC51" s="6" t="n">
        <v>117.036</v>
      </c>
      <c r="BD51" s="6" t="n">
        <v>2.932</v>
      </c>
      <c r="BE51" s="6" t="n">
        <v>278.686</v>
      </c>
      <c r="BF51" s="6" t="n">
        <v>121.19</v>
      </c>
      <c r="BG51" s="6" t="n">
        <v>2.371</v>
      </c>
      <c r="BH51" s="6" t="n">
        <v>80.105</v>
      </c>
      <c r="BI51" s="6" t="n">
        <v>124.823</v>
      </c>
      <c r="BJ51" s="6" t="n">
        <v>19.758</v>
      </c>
      <c r="BK51" s="6" t="n">
        <v>78.549</v>
      </c>
      <c r="BL51" s="6" t="n">
        <v>14.642</v>
      </c>
      <c r="BM51" s="6" t="n">
        <v>64.782</v>
      </c>
      <c r="BN51" s="6" t="n">
        <v>45.927</v>
      </c>
      <c r="BO51" s="6" t="n">
        <v>2.04</v>
      </c>
      <c r="BP51" s="6" t="n">
        <v>24.863</v>
      </c>
      <c r="BQ51" s="6" t="n">
        <v>152.522</v>
      </c>
      <c r="BR51" s="6" t="n">
        <v>63.163</v>
      </c>
      <c r="BS51" s="6" t="n">
        <v>26.824</v>
      </c>
      <c r="BT51" s="6" t="n">
        <v>162.226</v>
      </c>
      <c r="BU51" s="6" t="n">
        <v>124.105</v>
      </c>
      <c r="BV51" s="6" t="n">
        <v>103.92</v>
      </c>
      <c r="BW51" s="6" t="n">
        <v>17.456</v>
      </c>
      <c r="BX51" s="6" t="n">
        <v>98.577</v>
      </c>
      <c r="BY51" s="6" t="n">
        <v>126.525</v>
      </c>
      <c r="BZ51" s="6" t="n">
        <v>132.528</v>
      </c>
      <c r="CA51" s="6" t="n">
        <v>2.517</v>
      </c>
      <c r="CB51" s="6" t="n">
        <v>11.093</v>
      </c>
      <c r="CC51" s="6" t="n">
        <v>96.07</v>
      </c>
      <c r="CD51" s="6" t="n">
        <v>155.807</v>
      </c>
      <c r="CE51" s="6" t="n">
        <v>163.786</v>
      </c>
      <c r="CF51" s="6" t="n">
        <v>17.624</v>
      </c>
      <c r="CG51" s="6" t="n">
        <v>2.401</v>
      </c>
      <c r="CH51" s="6" t="n">
        <v>131.85</v>
      </c>
      <c r="CI51" s="6" t="n">
        <v>170.714</v>
      </c>
      <c r="CJ51" s="6" t="n">
        <v>98.387</v>
      </c>
      <c r="CK51" s="6" t="n">
        <v>1.449</v>
      </c>
      <c r="CL51" s="6" t="n">
        <v>101.723</v>
      </c>
      <c r="CM51" s="6" t="n">
        <v>99.308</v>
      </c>
      <c r="CN51" s="6" t="n">
        <v>146.792</v>
      </c>
      <c r="CO51" s="6" t="n">
        <v>118.07</v>
      </c>
      <c r="CP51" s="6" t="n">
        <v>35.739</v>
      </c>
      <c r="CQ51" s="6" t="n">
        <v>105.136</v>
      </c>
      <c r="CR51" s="6" t="n">
        <v>129.847</v>
      </c>
      <c r="CS51" s="6" t="n">
        <v>122.465</v>
      </c>
      <c r="CT51" s="6" t="n">
        <v>64.182</v>
      </c>
      <c r="CU51" s="6" t="n">
        <v>37.987</v>
      </c>
      <c r="CV51" s="6" t="n">
        <v>25.308</v>
      </c>
      <c r="CW51" s="6" t="n">
        <v>138.461</v>
      </c>
      <c r="CX51" s="6" t="n">
        <v>121.258</v>
      </c>
      <c r="CY51" s="6" t="n">
        <v>13.468</v>
      </c>
      <c r="CZ51" s="6" t="n">
        <v>83.617</v>
      </c>
      <c r="DA51" s="6" t="n">
        <v>35.562</v>
      </c>
      <c r="DB51" s="6" t="n">
        <v>130.112</v>
      </c>
      <c r="DC51" s="6" t="n">
        <v>3.218</v>
      </c>
      <c r="DD51" s="6" t="n">
        <v>24.187</v>
      </c>
      <c r="DE51" s="6" t="n">
        <v>21.108</v>
      </c>
      <c r="DF51" s="6" t="n">
        <v>17.873</v>
      </c>
      <c r="DG51" s="6" t="n">
        <v>246.485</v>
      </c>
      <c r="DH51" s="6" t="n">
        <v>4.682</v>
      </c>
      <c r="DI51" s="6" t="n">
        <v>50.154</v>
      </c>
      <c r="DJ51" s="6" t="n">
        <v>39.446</v>
      </c>
      <c r="DK51" s="6" t="n">
        <v>20.101</v>
      </c>
      <c r="DL51" s="6" t="n">
        <v>107.638</v>
      </c>
      <c r="DM51" s="6" t="n">
        <v>110.383</v>
      </c>
      <c r="DN51" s="6" t="n">
        <v>50.543</v>
      </c>
      <c r="DO51" s="6" t="n">
        <v>72.224</v>
      </c>
      <c r="DP51" s="6" t="n">
        <v>32.654</v>
      </c>
      <c r="DQ51" s="6" t="n">
        <v>222.119</v>
      </c>
      <c r="DR51" s="6" t="n">
        <v>59.532</v>
      </c>
      <c r="DS51" s="6" t="n">
        <v>30.58</v>
      </c>
      <c r="DT51" s="6" t="n">
        <v>72.164</v>
      </c>
      <c r="DU51" s="6" t="n">
        <v>66.21</v>
      </c>
      <c r="DV51" s="6" t="n">
        <v>170.739</v>
      </c>
      <c r="DW51" s="6" t="n">
        <v>22.671</v>
      </c>
      <c r="DX51" s="6" t="n">
        <v>112.566</v>
      </c>
      <c r="DY51" s="6" t="n">
        <v>77.416</v>
      </c>
      <c r="DZ51" s="6" t="n">
        <v>93.121</v>
      </c>
      <c r="EA51" s="6" t="n">
        <v>46.8</v>
      </c>
      <c r="EB51" s="6" t="n">
        <v>40.178</v>
      </c>
      <c r="EC51" s="6" t="n">
        <v>107.42</v>
      </c>
      <c r="ED51" s="6" t="n">
        <v>84.392</v>
      </c>
      <c r="EE51" s="6" t="n">
        <v>12.155</v>
      </c>
      <c r="EF51" s="6" t="n">
        <v>42.172</v>
      </c>
      <c r="EG51" s="6" t="n">
        <v>50.949</v>
      </c>
      <c r="EH51" s="6" t="n">
        <v>139.953</v>
      </c>
      <c r="EI51" s="6" t="n">
        <v>10.72</v>
      </c>
      <c r="EJ51" s="6" t="n">
        <v>67.949</v>
      </c>
      <c r="EK51" s="6" t="n">
        <v>85.851</v>
      </c>
    </row>
    <row r="52" customFormat="false" ht="15" hidden="false" customHeight="false" outlineLevel="0" collapsed="false">
      <c r="A52" s="13" t="n">
        <v>40576</v>
      </c>
      <c r="B52" s="14" t="n">
        <v>16.7291666666667</v>
      </c>
      <c r="C52" s="6" t="n">
        <v>9.203</v>
      </c>
      <c r="D52" s="6" t="n">
        <v>211.395</v>
      </c>
      <c r="E52" s="6" t="n">
        <v>220.95</v>
      </c>
      <c r="F52" s="6" t="n">
        <v>36.715</v>
      </c>
      <c r="G52" s="6" t="n">
        <v>138.263</v>
      </c>
      <c r="H52" s="6" t="n">
        <v>10.976</v>
      </c>
      <c r="I52" s="6" t="n">
        <v>162.36</v>
      </c>
      <c r="J52" s="6" t="n">
        <v>85.934</v>
      </c>
      <c r="K52" s="6" t="n">
        <v>19.587</v>
      </c>
      <c r="L52" s="6" t="n">
        <v>41.888</v>
      </c>
      <c r="M52" s="6" t="n">
        <v>25.896</v>
      </c>
      <c r="N52" s="6" t="n">
        <v>141.633</v>
      </c>
      <c r="O52" s="6" t="n">
        <v>29.507</v>
      </c>
      <c r="P52" s="6" t="n">
        <v>197.988</v>
      </c>
      <c r="Q52" s="6" t="n">
        <v>109.999</v>
      </c>
      <c r="R52" s="6" t="n">
        <v>23.992</v>
      </c>
      <c r="S52" s="6" t="n">
        <v>141.369</v>
      </c>
      <c r="T52" s="6" t="n">
        <v>57.448</v>
      </c>
      <c r="U52" s="6" t="n">
        <v>9.815</v>
      </c>
      <c r="V52" s="6" t="n">
        <v>47.824</v>
      </c>
      <c r="W52" s="6" t="n">
        <v>50.894</v>
      </c>
      <c r="X52" s="6" t="n">
        <v>16.81</v>
      </c>
      <c r="Y52" s="6" t="n">
        <v>14.647</v>
      </c>
      <c r="Z52" s="6" t="n">
        <v>115.776</v>
      </c>
      <c r="AA52" s="6" t="n">
        <v>60.572</v>
      </c>
      <c r="AB52" s="6" t="n">
        <v>16.177</v>
      </c>
      <c r="AC52" s="6" t="n">
        <v>16.924</v>
      </c>
      <c r="AD52" s="6" t="n">
        <v>1.302</v>
      </c>
      <c r="AE52" s="6" t="n">
        <v>103.594</v>
      </c>
      <c r="AF52" s="6" t="n">
        <v>55.457</v>
      </c>
      <c r="AG52" s="6" t="n">
        <v>71.254</v>
      </c>
      <c r="AH52" s="6" t="n">
        <v>110.29</v>
      </c>
      <c r="AI52" s="6" t="n">
        <v>14.826</v>
      </c>
      <c r="AJ52" s="6" t="n">
        <v>152.034</v>
      </c>
      <c r="AK52" s="6" t="n">
        <v>55</v>
      </c>
      <c r="AL52" s="6" t="n">
        <v>18.246</v>
      </c>
      <c r="AM52" s="6" t="n">
        <v>30.944</v>
      </c>
      <c r="AN52" s="6" t="n">
        <v>181.528</v>
      </c>
      <c r="AO52" s="6" t="n">
        <v>18.765</v>
      </c>
      <c r="AP52" s="6" t="n">
        <v>45.204</v>
      </c>
      <c r="AQ52" s="6" t="n">
        <v>146.091</v>
      </c>
      <c r="AR52" s="6" t="n">
        <v>4.406</v>
      </c>
      <c r="AS52" s="6" t="n">
        <v>7.233</v>
      </c>
      <c r="AT52" s="6" t="n">
        <v>60.713</v>
      </c>
      <c r="AU52" s="6" t="n">
        <v>65.431</v>
      </c>
      <c r="AV52" s="6" t="n">
        <v>366.987</v>
      </c>
      <c r="AW52" s="6" t="n">
        <v>15.318</v>
      </c>
      <c r="AX52" s="6" t="n">
        <v>184.988</v>
      </c>
      <c r="AY52" s="6" t="n">
        <v>81.017</v>
      </c>
      <c r="AZ52" s="6" t="n">
        <v>192.812</v>
      </c>
      <c r="BA52" s="6" t="n">
        <v>101.208</v>
      </c>
      <c r="BB52" s="6" t="n">
        <v>68.916</v>
      </c>
      <c r="BC52" s="6" t="n">
        <v>174.073</v>
      </c>
      <c r="BD52" s="6" t="n">
        <v>3.626</v>
      </c>
      <c r="BE52" s="6" t="n">
        <v>297.362</v>
      </c>
      <c r="BF52" s="6" t="n">
        <v>125.356</v>
      </c>
      <c r="BG52" s="6" t="n">
        <v>13.168</v>
      </c>
      <c r="BH52" s="6" t="n">
        <v>72.167</v>
      </c>
      <c r="BI52" s="6" t="n">
        <v>139.906</v>
      </c>
      <c r="BJ52" s="6" t="n">
        <v>19.358</v>
      </c>
      <c r="BK52" s="6" t="n">
        <v>63.564</v>
      </c>
      <c r="BL52" s="6" t="n">
        <v>12.659</v>
      </c>
      <c r="BM52" s="6" t="n">
        <v>31.613</v>
      </c>
      <c r="BN52" s="6" t="n">
        <v>38.503</v>
      </c>
      <c r="BO52" s="6" t="n">
        <v>2.014</v>
      </c>
      <c r="BP52" s="6" t="n">
        <v>26.733</v>
      </c>
      <c r="BQ52" s="6" t="n">
        <v>180.327</v>
      </c>
      <c r="BR52" s="6" t="n">
        <v>63.324</v>
      </c>
      <c r="BS52" s="6" t="n">
        <v>45.718</v>
      </c>
      <c r="BT52" s="6" t="n">
        <v>223.398</v>
      </c>
      <c r="BU52" s="6" t="n">
        <v>140.985</v>
      </c>
      <c r="BV52" s="6" t="n">
        <v>129.146</v>
      </c>
      <c r="BW52" s="6" t="n">
        <v>18.479</v>
      </c>
      <c r="BX52" s="6" t="n">
        <v>116.521</v>
      </c>
      <c r="BY52" s="6" t="n">
        <v>154.089</v>
      </c>
      <c r="BZ52" s="6" t="n">
        <v>172.955</v>
      </c>
      <c r="CA52" s="6" t="n">
        <v>2.121</v>
      </c>
      <c r="CB52" s="6" t="n">
        <v>22.99</v>
      </c>
      <c r="CC52" s="6" t="n">
        <v>68.37</v>
      </c>
      <c r="CD52" s="6" t="n">
        <v>168.731</v>
      </c>
      <c r="CE52" s="6" t="n">
        <v>175.048</v>
      </c>
      <c r="CF52" s="6" t="n">
        <v>21.281</v>
      </c>
      <c r="CG52" s="6" t="n">
        <v>2.419</v>
      </c>
      <c r="CH52" s="6" t="n">
        <v>160.471</v>
      </c>
      <c r="CI52" s="6" t="n">
        <v>166.944</v>
      </c>
      <c r="CJ52" s="6" t="n">
        <v>114.461</v>
      </c>
      <c r="CK52" s="6" t="n">
        <v>1.403</v>
      </c>
      <c r="CL52" s="6" t="n">
        <v>115.382</v>
      </c>
      <c r="CM52" s="6" t="n">
        <v>132.344</v>
      </c>
      <c r="CN52" s="6" t="n">
        <v>160.131</v>
      </c>
      <c r="CO52" s="6" t="n">
        <v>155.022</v>
      </c>
      <c r="CP52" s="6" t="n">
        <v>35.46</v>
      </c>
      <c r="CQ52" s="6" t="n">
        <v>125.114</v>
      </c>
      <c r="CR52" s="6" t="n">
        <v>182.507</v>
      </c>
      <c r="CS52" s="6" t="n">
        <v>144.841</v>
      </c>
      <c r="CT52" s="6" t="n">
        <v>75.905</v>
      </c>
      <c r="CU52" s="6" t="n">
        <v>42.583</v>
      </c>
      <c r="CV52" s="6" t="n">
        <v>17.105</v>
      </c>
      <c r="CW52" s="6" t="n">
        <v>157.874</v>
      </c>
      <c r="CX52" s="6" t="n">
        <v>116.454</v>
      </c>
      <c r="CY52" s="6" t="n">
        <v>14.728</v>
      </c>
      <c r="CZ52" s="6" t="n">
        <v>124.93</v>
      </c>
      <c r="DA52" s="6" t="n">
        <v>35.422</v>
      </c>
      <c r="DB52" s="6" t="n">
        <v>145.304</v>
      </c>
      <c r="DC52" s="6" t="n">
        <v>43.609</v>
      </c>
      <c r="DD52" s="6" t="n">
        <v>24.782</v>
      </c>
      <c r="DE52" s="6" t="n">
        <v>29.806</v>
      </c>
      <c r="DF52" s="6" t="n">
        <v>17.921</v>
      </c>
      <c r="DG52" s="6" t="n">
        <v>243.692</v>
      </c>
      <c r="DH52" s="6" t="n">
        <v>4.561</v>
      </c>
      <c r="DI52" s="6" t="n">
        <v>59.027</v>
      </c>
      <c r="DJ52" s="6" t="n">
        <v>51.443</v>
      </c>
      <c r="DK52" s="6" t="n">
        <v>24.599</v>
      </c>
      <c r="DL52" s="6" t="n">
        <v>138.628</v>
      </c>
      <c r="DM52" s="6" t="n">
        <v>143.611</v>
      </c>
      <c r="DN52" s="6" t="n">
        <v>44.542</v>
      </c>
      <c r="DO52" s="6" t="n">
        <v>87.936</v>
      </c>
      <c r="DP52" s="6" t="n">
        <v>25.074</v>
      </c>
      <c r="DQ52" s="6" t="n">
        <v>249.431</v>
      </c>
      <c r="DR52" s="6" t="n">
        <v>109.45</v>
      </c>
      <c r="DS52" s="6" t="n">
        <v>23.215</v>
      </c>
      <c r="DT52" s="6" t="n">
        <v>96.829</v>
      </c>
      <c r="DU52" s="6" t="n">
        <v>43.014</v>
      </c>
      <c r="DV52" s="6" t="n">
        <v>172.091</v>
      </c>
      <c r="DW52" s="6" t="n">
        <v>22.542</v>
      </c>
      <c r="DX52" s="6" t="n">
        <v>157.67</v>
      </c>
      <c r="DY52" s="6" t="n">
        <v>107.001</v>
      </c>
      <c r="DZ52" s="6" t="n">
        <v>100.707</v>
      </c>
      <c r="EA52" s="6" t="n">
        <v>47.35</v>
      </c>
      <c r="EB52" s="6" t="n">
        <v>56.281</v>
      </c>
      <c r="EC52" s="6" t="n">
        <v>134.153</v>
      </c>
      <c r="ED52" s="6" t="n">
        <v>62.014</v>
      </c>
      <c r="EE52" s="6" t="n">
        <v>13.367</v>
      </c>
      <c r="EF52" s="6" t="n">
        <v>103.739</v>
      </c>
      <c r="EG52" s="6" t="n">
        <v>48.598</v>
      </c>
      <c r="EH52" s="6" t="n">
        <v>207.718</v>
      </c>
      <c r="EI52" s="6" t="n">
        <v>60.026</v>
      </c>
      <c r="EJ52" s="6" t="n">
        <v>72.535</v>
      </c>
      <c r="EK52" s="6" t="n">
        <v>98.833</v>
      </c>
    </row>
    <row r="53" customFormat="false" ht="15" hidden="false" customHeight="false" outlineLevel="0" collapsed="false">
      <c r="A53" s="13" t="n">
        <v>40577</v>
      </c>
      <c r="B53" s="14" t="n">
        <v>19.5104166666667</v>
      </c>
      <c r="C53" s="6" t="n">
        <v>12.609</v>
      </c>
      <c r="D53" s="6" t="n">
        <v>183.378</v>
      </c>
      <c r="E53" s="6" t="n">
        <v>209.13</v>
      </c>
      <c r="F53" s="6" t="n">
        <v>36.596</v>
      </c>
      <c r="G53" s="6" t="n">
        <v>142.662</v>
      </c>
      <c r="H53" s="6" t="n">
        <v>4.837</v>
      </c>
      <c r="I53" s="6" t="n">
        <v>166.921</v>
      </c>
      <c r="J53" s="6" t="n">
        <v>195.681</v>
      </c>
      <c r="K53" s="6" t="n">
        <v>17.598</v>
      </c>
      <c r="L53" s="6" t="n">
        <v>40.603</v>
      </c>
      <c r="M53" s="6" t="n">
        <v>34.056</v>
      </c>
      <c r="N53" s="6" t="n">
        <v>138.07</v>
      </c>
      <c r="O53" s="6" t="n">
        <v>28.173</v>
      </c>
      <c r="P53" s="6" t="n">
        <v>193.047</v>
      </c>
      <c r="Q53" s="6" t="n">
        <v>100.903</v>
      </c>
      <c r="R53" s="6" t="n">
        <v>24.336</v>
      </c>
      <c r="S53" s="6" t="n">
        <v>134.946</v>
      </c>
      <c r="T53" s="6" t="n">
        <v>65.101</v>
      </c>
      <c r="U53" s="6" t="n">
        <v>9.88</v>
      </c>
      <c r="V53" s="6" t="n">
        <v>54.887</v>
      </c>
      <c r="W53" s="6" t="n">
        <v>38.663</v>
      </c>
      <c r="X53" s="6" t="n">
        <v>19.597</v>
      </c>
      <c r="Y53" s="6" t="n">
        <v>14.827</v>
      </c>
      <c r="Z53" s="6" t="n">
        <v>101.549</v>
      </c>
      <c r="AA53" s="6" t="n">
        <v>65.576</v>
      </c>
      <c r="AB53" s="6" t="n">
        <v>14.263</v>
      </c>
      <c r="AC53" s="6" t="n">
        <v>16.713</v>
      </c>
      <c r="AD53" s="6" t="n">
        <v>1.719</v>
      </c>
      <c r="AE53" s="6" t="n">
        <v>90.834</v>
      </c>
      <c r="AF53" s="6" t="n">
        <v>53.046</v>
      </c>
      <c r="AG53" s="6" t="n">
        <v>74.901</v>
      </c>
      <c r="AH53" s="6" t="n">
        <v>119.652</v>
      </c>
      <c r="AI53" s="6" t="n">
        <v>12.439</v>
      </c>
      <c r="AJ53" s="6" t="n">
        <v>140.982</v>
      </c>
      <c r="AK53" s="6" t="n">
        <v>57.069</v>
      </c>
      <c r="AL53" s="6" t="n">
        <v>29.39</v>
      </c>
      <c r="AM53" s="6" t="n">
        <v>33.743</v>
      </c>
      <c r="AN53" s="6" t="n">
        <v>139.598</v>
      </c>
      <c r="AO53" s="6" t="n">
        <v>17.974</v>
      </c>
      <c r="AP53" s="6" t="n">
        <v>38.072</v>
      </c>
      <c r="AQ53" s="6" t="n">
        <v>153.093</v>
      </c>
      <c r="AR53" s="6" t="n">
        <v>3.471</v>
      </c>
      <c r="AS53" s="6" t="n">
        <v>31.834</v>
      </c>
      <c r="AT53" s="6" t="n">
        <v>73.269</v>
      </c>
      <c r="AU53" s="6" t="n">
        <v>75.842</v>
      </c>
      <c r="AV53" s="6" t="n">
        <v>620.461</v>
      </c>
      <c r="AW53" s="6" t="n">
        <v>7.015</v>
      </c>
      <c r="AX53" s="6" t="n">
        <v>161.731</v>
      </c>
      <c r="AY53" s="6" t="n">
        <v>42.642</v>
      </c>
      <c r="AZ53" s="6" t="n">
        <v>184.294</v>
      </c>
      <c r="BA53" s="6" t="n">
        <v>99.21</v>
      </c>
      <c r="BB53" s="6" t="n">
        <v>62.204</v>
      </c>
      <c r="BC53" s="6" t="n">
        <v>264.517</v>
      </c>
      <c r="BD53" s="6" t="n">
        <v>3.301</v>
      </c>
      <c r="BE53" s="6" t="n">
        <v>242.56</v>
      </c>
      <c r="BF53" s="6" t="n">
        <v>96.322</v>
      </c>
      <c r="BG53" s="6" t="n">
        <v>46.259</v>
      </c>
      <c r="BH53" s="6" t="n">
        <v>73.117</v>
      </c>
      <c r="BI53" s="6" t="n">
        <v>120.28</v>
      </c>
      <c r="BJ53" s="6" t="n">
        <v>20.579</v>
      </c>
      <c r="BK53" s="6" t="n">
        <v>67.561</v>
      </c>
      <c r="BL53" s="6" t="n">
        <v>11.719</v>
      </c>
      <c r="BM53" s="6" t="n">
        <v>26.398</v>
      </c>
      <c r="BN53" s="6" t="n">
        <v>36.305</v>
      </c>
      <c r="BO53" s="6" t="n">
        <v>3.857</v>
      </c>
      <c r="BP53" s="6" t="n">
        <v>34.239</v>
      </c>
      <c r="BQ53" s="6" t="n">
        <v>180.767</v>
      </c>
      <c r="BR53" s="6" t="n">
        <v>62.239</v>
      </c>
      <c r="BS53" s="6" t="n">
        <v>45.187</v>
      </c>
      <c r="BT53" s="6" t="n">
        <v>211.31</v>
      </c>
      <c r="BU53" s="6" t="n">
        <v>137.744</v>
      </c>
      <c r="BV53" s="6" t="n">
        <v>124.12</v>
      </c>
      <c r="BW53" s="6" t="n">
        <v>22.696</v>
      </c>
      <c r="BX53" s="6" t="n">
        <v>75.234</v>
      </c>
      <c r="BY53" s="6" t="n">
        <v>139.988</v>
      </c>
      <c r="BZ53" s="6" t="n">
        <v>146.609</v>
      </c>
      <c r="CA53" s="6" t="n">
        <v>2.867</v>
      </c>
      <c r="CB53" s="6" t="n">
        <v>13.214</v>
      </c>
      <c r="CC53" s="6" t="n">
        <v>47.639</v>
      </c>
      <c r="CD53" s="6" t="n">
        <v>163.538</v>
      </c>
      <c r="CE53" s="6" t="n">
        <v>157.822</v>
      </c>
      <c r="CF53" s="6" t="n">
        <v>20.003</v>
      </c>
      <c r="CG53" s="6" t="n">
        <v>2.347</v>
      </c>
      <c r="CH53" s="6" t="n">
        <v>153.109</v>
      </c>
      <c r="CI53" s="6" t="n">
        <v>149.493</v>
      </c>
      <c r="CJ53" s="6" t="n">
        <v>116.918</v>
      </c>
      <c r="CK53" s="6" t="n">
        <v>1.493</v>
      </c>
      <c r="CL53" s="6" t="n">
        <v>66.528</v>
      </c>
      <c r="CM53" s="6" t="n">
        <v>115.094</v>
      </c>
      <c r="CN53" s="6" t="n">
        <v>146.489</v>
      </c>
      <c r="CO53" s="6" t="n">
        <v>159.072</v>
      </c>
      <c r="CP53" s="6" t="n">
        <v>54.978</v>
      </c>
      <c r="CQ53" s="6" t="n">
        <v>105.229</v>
      </c>
      <c r="CR53" s="6" t="n">
        <v>208.17</v>
      </c>
      <c r="CS53" s="6" t="n">
        <v>116.134</v>
      </c>
      <c r="CT53" s="6" t="n">
        <v>84.219</v>
      </c>
      <c r="CU53" s="6" t="n">
        <v>32.978</v>
      </c>
      <c r="CV53" s="6" t="n">
        <v>20.123</v>
      </c>
      <c r="CW53" s="6" t="n">
        <v>175.644</v>
      </c>
      <c r="CX53" s="6" t="n">
        <v>113.613</v>
      </c>
      <c r="CY53" s="6" t="n">
        <v>21.079</v>
      </c>
      <c r="CZ53" s="6" t="n">
        <v>115.936</v>
      </c>
      <c r="DA53" s="6" t="n">
        <v>38.829</v>
      </c>
      <c r="DB53" s="6" t="n">
        <v>129.871</v>
      </c>
      <c r="DC53" s="6" t="n">
        <v>59.877</v>
      </c>
      <c r="DD53" s="6" t="n">
        <v>21.116</v>
      </c>
      <c r="DE53" s="6" t="n">
        <v>50.538</v>
      </c>
      <c r="DF53" s="6" t="n">
        <v>37.607</v>
      </c>
      <c r="DG53" s="6" t="n">
        <v>193.043</v>
      </c>
      <c r="DH53" s="6" t="n">
        <v>76.863</v>
      </c>
      <c r="DI53" s="6" t="n">
        <v>44.216</v>
      </c>
      <c r="DJ53" s="6" t="n">
        <v>41.511</v>
      </c>
      <c r="DK53" s="6" t="n">
        <v>21.694</v>
      </c>
      <c r="DL53" s="6" t="n">
        <v>124.914</v>
      </c>
      <c r="DM53" s="6" t="n">
        <v>116.055</v>
      </c>
      <c r="DN53" s="6" t="n">
        <v>31.629</v>
      </c>
      <c r="DO53" s="6" t="n">
        <v>91.976</v>
      </c>
      <c r="DP53" s="6" t="n">
        <v>20.091</v>
      </c>
      <c r="DQ53" s="6" t="n">
        <v>251.431</v>
      </c>
      <c r="DR53" s="6" t="n">
        <v>112.775</v>
      </c>
      <c r="DS53" s="6" t="n">
        <v>24.355</v>
      </c>
      <c r="DT53" s="6" t="n">
        <v>88.696</v>
      </c>
      <c r="DU53" s="6" t="n">
        <v>37.052</v>
      </c>
      <c r="DV53" s="6" t="n">
        <v>156.507</v>
      </c>
      <c r="DW53" s="6" t="n">
        <v>21.351</v>
      </c>
      <c r="DX53" s="6" t="n">
        <v>122.791</v>
      </c>
      <c r="DY53" s="6" t="n">
        <v>96.98</v>
      </c>
      <c r="DZ53" s="6" t="n">
        <v>93.231</v>
      </c>
      <c r="EA53" s="6" t="n">
        <v>33.326</v>
      </c>
      <c r="EB53" s="6" t="n">
        <v>60.974</v>
      </c>
      <c r="EC53" s="6" t="n">
        <v>132.08</v>
      </c>
      <c r="ED53" s="6" t="n">
        <v>47.567</v>
      </c>
      <c r="EE53" s="6" t="n">
        <v>12.948</v>
      </c>
      <c r="EF53" s="6" t="n">
        <v>103.475</v>
      </c>
      <c r="EG53" s="6" t="n">
        <v>50.78</v>
      </c>
      <c r="EH53" s="6" t="n">
        <v>175.568</v>
      </c>
      <c r="EI53" s="6" t="n">
        <v>53.256</v>
      </c>
      <c r="EJ53" s="6" t="n">
        <v>61.702</v>
      </c>
      <c r="EK53" s="6" t="n">
        <v>97.192</v>
      </c>
    </row>
    <row r="54" customFormat="false" ht="15" hidden="false" customHeight="false" outlineLevel="0" collapsed="false">
      <c r="A54" s="13" t="n">
        <v>40578</v>
      </c>
      <c r="B54" s="14" t="n">
        <v>23.1770833333333</v>
      </c>
      <c r="C54" s="6" t="n">
        <v>11.819</v>
      </c>
      <c r="D54" s="6" t="n">
        <v>190.504</v>
      </c>
      <c r="E54" s="6" t="n">
        <v>193.928</v>
      </c>
      <c r="F54" s="6" t="n">
        <v>37.93</v>
      </c>
      <c r="G54" s="6" t="n">
        <v>137.437</v>
      </c>
      <c r="H54" s="6" t="n">
        <v>5.672</v>
      </c>
      <c r="I54" s="6" t="n">
        <v>145.244</v>
      </c>
      <c r="J54" s="6" t="n">
        <v>208.422</v>
      </c>
      <c r="K54" s="6" t="n">
        <v>17.14</v>
      </c>
      <c r="L54" s="6" t="n">
        <v>40.393</v>
      </c>
      <c r="M54" s="6" t="n">
        <v>31.403</v>
      </c>
      <c r="N54" s="6" t="n">
        <v>115.683</v>
      </c>
      <c r="O54" s="6" t="n">
        <v>30.317</v>
      </c>
      <c r="P54" s="6" t="n">
        <v>155.115</v>
      </c>
      <c r="Q54" s="6" t="n">
        <v>84.023</v>
      </c>
      <c r="R54" s="6" t="n">
        <v>27.927</v>
      </c>
      <c r="S54" s="6" t="n">
        <v>124.479</v>
      </c>
      <c r="T54" s="6" t="n">
        <v>39.113</v>
      </c>
      <c r="U54" s="6" t="n">
        <v>9.018</v>
      </c>
      <c r="V54" s="6" t="n">
        <v>41.749</v>
      </c>
      <c r="W54" s="6" t="n">
        <v>35.485</v>
      </c>
      <c r="X54" s="6" t="n">
        <v>15.02</v>
      </c>
      <c r="Y54" s="6" t="n">
        <v>11.468</v>
      </c>
      <c r="Z54" s="6" t="n">
        <v>104.883</v>
      </c>
      <c r="AA54" s="6" t="n">
        <v>58.18</v>
      </c>
      <c r="AB54" s="6" t="n">
        <v>20.176</v>
      </c>
      <c r="AC54" s="6" t="n">
        <v>16.94</v>
      </c>
      <c r="AD54" s="6" t="n">
        <v>1.759</v>
      </c>
      <c r="AE54" s="6" t="n">
        <v>85.841</v>
      </c>
      <c r="AF54" s="6" t="n">
        <v>41.937</v>
      </c>
      <c r="AG54" s="6" t="n">
        <v>46.699</v>
      </c>
      <c r="AH54" s="6" t="n">
        <v>105.796</v>
      </c>
      <c r="AI54" s="6" t="n">
        <v>10.523</v>
      </c>
      <c r="AJ54" s="6" t="n">
        <v>174.597</v>
      </c>
      <c r="AK54" s="6" t="n">
        <v>78.307</v>
      </c>
      <c r="AL54" s="6" t="n">
        <v>33.987</v>
      </c>
      <c r="AM54" s="6" t="n">
        <v>31.112</v>
      </c>
      <c r="AN54" s="6" t="n">
        <v>125.919</v>
      </c>
      <c r="AO54" s="6" t="n">
        <v>17.752</v>
      </c>
      <c r="AP54" s="6" t="n">
        <v>26.198</v>
      </c>
      <c r="AQ54" s="6" t="n">
        <v>120.897</v>
      </c>
      <c r="AR54" s="6" t="n">
        <v>3.93</v>
      </c>
      <c r="AS54" s="6" t="n">
        <v>44.815</v>
      </c>
      <c r="AT54" s="6" t="n">
        <v>37.393</v>
      </c>
      <c r="AU54" s="6" t="n">
        <v>46.822</v>
      </c>
      <c r="AV54" s="6" t="n">
        <v>606.298</v>
      </c>
      <c r="AW54" s="6" t="n">
        <v>9.583</v>
      </c>
      <c r="AX54" s="6" t="n">
        <v>136.882</v>
      </c>
      <c r="AY54" s="6" t="n">
        <v>49.188</v>
      </c>
      <c r="AZ54" s="6" t="n">
        <v>154.299</v>
      </c>
      <c r="BA54" s="6" t="n">
        <v>96.68</v>
      </c>
      <c r="BB54" s="6" t="n">
        <v>52.915</v>
      </c>
      <c r="BC54" s="6" t="n">
        <v>192.778</v>
      </c>
      <c r="BD54" s="6" t="n">
        <v>3.519</v>
      </c>
      <c r="BE54" s="6" t="n">
        <v>254.91</v>
      </c>
      <c r="BF54" s="6" t="n">
        <v>97.746</v>
      </c>
      <c r="BG54" s="6" t="n">
        <v>40.896</v>
      </c>
      <c r="BH54" s="6" t="n">
        <v>70.115</v>
      </c>
      <c r="BI54" s="6" t="n">
        <v>102.319</v>
      </c>
      <c r="BJ54" s="6" t="n">
        <v>18.291</v>
      </c>
      <c r="BK54" s="6" t="n">
        <v>66.792</v>
      </c>
      <c r="BL54" s="6" t="n">
        <v>10.902</v>
      </c>
      <c r="BM54" s="6" t="n">
        <v>70.243</v>
      </c>
      <c r="BN54" s="6" t="n">
        <v>36.82</v>
      </c>
      <c r="BO54" s="6" t="n">
        <v>0.876</v>
      </c>
      <c r="BP54" s="6" t="n">
        <v>38.119</v>
      </c>
      <c r="BQ54" s="6" t="n">
        <v>150.664</v>
      </c>
      <c r="BR54" s="6" t="n">
        <v>69.919</v>
      </c>
      <c r="BS54" s="6" t="n">
        <v>32.308</v>
      </c>
      <c r="BT54" s="6" t="n">
        <v>191.118</v>
      </c>
      <c r="BU54" s="6" t="n">
        <v>100.693</v>
      </c>
      <c r="BV54" s="6" t="n">
        <v>98.904</v>
      </c>
      <c r="BW54" s="6" t="n">
        <v>18.649</v>
      </c>
      <c r="BX54" s="6" t="n">
        <v>93.118</v>
      </c>
      <c r="BY54" s="6" t="n">
        <v>120.196</v>
      </c>
      <c r="BZ54" s="6" t="n">
        <v>132.154</v>
      </c>
      <c r="CA54" s="6" t="n">
        <v>2.349</v>
      </c>
      <c r="CB54" s="6" t="n">
        <v>13.481</v>
      </c>
      <c r="CC54" s="6" t="n">
        <v>39.882</v>
      </c>
      <c r="CD54" s="6" t="n">
        <v>151.951</v>
      </c>
      <c r="CE54" s="6" t="n">
        <v>120.424</v>
      </c>
      <c r="CF54" s="6" t="n">
        <v>28.207</v>
      </c>
      <c r="CG54" s="6" t="n">
        <v>2.454</v>
      </c>
      <c r="CH54" s="6" t="n">
        <v>127.138</v>
      </c>
      <c r="CI54" s="6" t="n">
        <v>147.438</v>
      </c>
      <c r="CJ54" s="6" t="n">
        <v>108.397</v>
      </c>
      <c r="CK54" s="6" t="n">
        <v>1.512</v>
      </c>
      <c r="CL54" s="6" t="n">
        <v>58.099</v>
      </c>
      <c r="CM54" s="6" t="n">
        <v>92.847</v>
      </c>
      <c r="CN54" s="6" t="n">
        <v>113.293</v>
      </c>
      <c r="CO54" s="6" t="n">
        <v>123.574</v>
      </c>
      <c r="CP54" s="6" t="n">
        <v>46.672</v>
      </c>
      <c r="CQ54" s="6" t="n">
        <v>88.266</v>
      </c>
      <c r="CR54" s="6" t="n">
        <v>154.859</v>
      </c>
      <c r="CS54" s="6" t="n">
        <v>99.161</v>
      </c>
      <c r="CT54" s="6" t="n">
        <v>76.724</v>
      </c>
      <c r="CU54" s="6" t="n">
        <v>38.379</v>
      </c>
      <c r="CV54" s="6" t="n">
        <v>21.757</v>
      </c>
      <c r="CW54" s="6" t="n">
        <v>146.926</v>
      </c>
      <c r="CX54" s="6" t="n">
        <v>71.531</v>
      </c>
      <c r="CY54" s="6" t="n">
        <v>16.331</v>
      </c>
      <c r="CZ54" s="6" t="n">
        <v>108.926</v>
      </c>
      <c r="DA54" s="6" t="n">
        <v>33.876</v>
      </c>
      <c r="DB54" s="6" t="n">
        <v>105.364</v>
      </c>
      <c r="DC54" s="6" t="n">
        <v>35.676</v>
      </c>
      <c r="DD54" s="6" t="n">
        <v>24.026</v>
      </c>
      <c r="DE54" s="6" t="n">
        <v>54.68</v>
      </c>
      <c r="DF54" s="6" t="n">
        <v>23.53</v>
      </c>
      <c r="DG54" s="6" t="n">
        <v>167.754</v>
      </c>
      <c r="DH54" s="6" t="n">
        <v>89.063</v>
      </c>
      <c r="DI54" s="6" t="n">
        <v>45.996</v>
      </c>
      <c r="DJ54" s="6" t="n">
        <v>40.973</v>
      </c>
      <c r="DK54" s="6" t="n">
        <v>21.021</v>
      </c>
      <c r="DL54" s="6" t="n">
        <v>111.193</v>
      </c>
      <c r="DM54" s="6" t="n">
        <v>105.577</v>
      </c>
      <c r="DN54" s="6" t="n">
        <v>30.536</v>
      </c>
      <c r="DO54" s="6" t="n">
        <v>64.707</v>
      </c>
      <c r="DP54" s="6" t="n">
        <v>24.806</v>
      </c>
      <c r="DQ54" s="6" t="n">
        <v>200.382</v>
      </c>
      <c r="DR54" s="6" t="n">
        <v>97.938</v>
      </c>
      <c r="DS54" s="6" t="n">
        <v>22.961</v>
      </c>
      <c r="DT54" s="6" t="n">
        <v>94.73</v>
      </c>
      <c r="DU54" s="6" t="n">
        <v>34.598</v>
      </c>
      <c r="DV54" s="6" t="n">
        <v>135.141</v>
      </c>
      <c r="DW54" s="6" t="n">
        <v>26.962</v>
      </c>
      <c r="DX54" s="6" t="n">
        <v>107.406</v>
      </c>
      <c r="DY54" s="6" t="n">
        <v>92.851</v>
      </c>
      <c r="DZ54" s="6" t="n">
        <v>51.922</v>
      </c>
      <c r="EA54" s="6" t="n">
        <v>40.591</v>
      </c>
      <c r="EB54" s="6" t="n">
        <v>54.558</v>
      </c>
      <c r="EC54" s="6" t="n">
        <v>108.188</v>
      </c>
      <c r="ED54" s="6" t="n">
        <v>77.798</v>
      </c>
      <c r="EE54" s="6" t="n">
        <v>13.797</v>
      </c>
      <c r="EF54" s="6" t="n">
        <v>87.333</v>
      </c>
      <c r="EG54" s="6" t="n">
        <v>56.182</v>
      </c>
      <c r="EH54" s="6" t="n">
        <v>148.026</v>
      </c>
      <c r="EI54" s="6" t="n">
        <v>25.043</v>
      </c>
      <c r="EJ54" s="6" t="n">
        <v>43.677</v>
      </c>
      <c r="EK54" s="6" t="n">
        <v>88.193</v>
      </c>
    </row>
    <row r="55" customFormat="false" ht="15" hidden="false" customHeight="false" outlineLevel="0" collapsed="false">
      <c r="A55" s="13" t="n">
        <v>40579</v>
      </c>
      <c r="B55" s="14" t="n">
        <v>37.2395833333333</v>
      </c>
      <c r="C55" s="6" t="n">
        <v>12.362</v>
      </c>
      <c r="D55" s="6" t="n">
        <v>142.631</v>
      </c>
      <c r="E55" s="6" t="n">
        <v>163.906</v>
      </c>
      <c r="F55" s="6" t="n">
        <v>46.412</v>
      </c>
      <c r="G55" s="6" t="n">
        <v>88.417</v>
      </c>
      <c r="H55" s="6" t="n">
        <v>4.475</v>
      </c>
      <c r="I55" s="6" t="n">
        <v>106.476</v>
      </c>
      <c r="J55" s="6" t="n">
        <v>77.077</v>
      </c>
      <c r="K55" s="6" t="n">
        <v>13.544</v>
      </c>
      <c r="L55" s="6" t="n">
        <v>44.013</v>
      </c>
      <c r="M55" s="6" t="n">
        <v>29.704</v>
      </c>
      <c r="N55" s="6" t="n">
        <v>86.794</v>
      </c>
      <c r="O55" s="6" t="n">
        <v>27.256</v>
      </c>
      <c r="P55" s="6" t="n">
        <v>127.251</v>
      </c>
      <c r="Q55" s="6" t="n">
        <v>51.077</v>
      </c>
      <c r="R55" s="6" t="n">
        <v>22.757</v>
      </c>
      <c r="S55" s="6" t="n">
        <v>121.835</v>
      </c>
      <c r="T55" s="6" t="n">
        <v>30.73</v>
      </c>
      <c r="U55" s="6" t="n">
        <v>10.724</v>
      </c>
      <c r="V55" s="6" t="n">
        <v>27.975</v>
      </c>
      <c r="W55" s="6" t="n">
        <v>30.067</v>
      </c>
      <c r="X55" s="6" t="n">
        <v>16.353</v>
      </c>
      <c r="Y55" s="6" t="n">
        <v>8.238</v>
      </c>
      <c r="Z55" s="6" t="n">
        <v>65.756</v>
      </c>
      <c r="AA55" s="6" t="n">
        <v>54.451</v>
      </c>
      <c r="AB55" s="6" t="n">
        <v>14.139</v>
      </c>
      <c r="AC55" s="6" t="n">
        <v>12.572</v>
      </c>
      <c r="AD55" s="6" t="n">
        <v>1.418</v>
      </c>
      <c r="AE55" s="6" t="n">
        <v>68.426</v>
      </c>
      <c r="AF55" s="6" t="n">
        <v>31.85</v>
      </c>
      <c r="AG55" s="6" t="n">
        <v>48.943</v>
      </c>
      <c r="AH55" s="6" t="n">
        <v>83.153</v>
      </c>
      <c r="AI55" s="6" t="n">
        <v>7.702</v>
      </c>
      <c r="AJ55" s="6" t="n">
        <v>134.49</v>
      </c>
      <c r="AK55" s="6" t="n">
        <v>70.657</v>
      </c>
      <c r="AL55" s="6" t="n">
        <v>41.74</v>
      </c>
      <c r="AM55" s="6" t="n">
        <v>36.499</v>
      </c>
      <c r="AN55" s="6" t="n">
        <v>84.761</v>
      </c>
      <c r="AO55" s="6" t="n">
        <v>18.899</v>
      </c>
      <c r="AP55" s="6" t="n">
        <v>21.784</v>
      </c>
      <c r="AQ55" s="6" t="n">
        <v>92.478</v>
      </c>
      <c r="AR55" s="6" t="n">
        <v>7.614</v>
      </c>
      <c r="AS55" s="6" t="n">
        <v>37.817</v>
      </c>
      <c r="AT55" s="6" t="n">
        <v>27.201</v>
      </c>
      <c r="AU55" s="6" t="n">
        <v>36.042</v>
      </c>
      <c r="AV55" s="6" t="n">
        <v>491.421</v>
      </c>
      <c r="AW55" s="6" t="n">
        <v>7.075</v>
      </c>
      <c r="AX55" s="6" t="n">
        <v>105.741</v>
      </c>
      <c r="AY55" s="6" t="n">
        <v>26.695</v>
      </c>
      <c r="AZ55" s="6" t="n">
        <v>86.371</v>
      </c>
      <c r="BA55" s="6" t="n">
        <v>72.513</v>
      </c>
      <c r="BB55" s="6" t="n">
        <v>43.468</v>
      </c>
      <c r="BC55" s="6" t="n">
        <v>138.995</v>
      </c>
      <c r="BD55" s="6" t="n">
        <v>3.296</v>
      </c>
      <c r="BE55" s="6" t="n">
        <v>179.853</v>
      </c>
      <c r="BF55" s="6" t="n">
        <v>74.048</v>
      </c>
      <c r="BG55" s="6" t="n">
        <v>4.464</v>
      </c>
      <c r="BH55" s="6" t="n">
        <v>43.159</v>
      </c>
      <c r="BI55" s="6" t="n">
        <v>45.084</v>
      </c>
      <c r="BJ55" s="6" t="n">
        <v>16.722</v>
      </c>
      <c r="BK55" s="6" t="n">
        <v>42.022</v>
      </c>
      <c r="BL55" s="6" t="n">
        <v>12.679</v>
      </c>
      <c r="BM55" s="6" t="n">
        <v>36.413</v>
      </c>
      <c r="BN55" s="6" t="n">
        <v>32.325</v>
      </c>
      <c r="BO55" s="6" t="n">
        <v>1.486</v>
      </c>
      <c r="BP55" s="6" t="n">
        <v>29.58</v>
      </c>
      <c r="BQ55" s="6" t="n">
        <v>124.82</v>
      </c>
      <c r="BR55" s="6" t="n">
        <v>57.917</v>
      </c>
      <c r="BS55" s="6" t="n">
        <v>20.196</v>
      </c>
      <c r="BT55" s="6" t="n">
        <v>147.306</v>
      </c>
      <c r="BU55" s="6" t="n">
        <v>74.258</v>
      </c>
      <c r="BV55" s="6" t="n">
        <v>73.69</v>
      </c>
      <c r="BW55" s="6" t="n">
        <v>24.524</v>
      </c>
      <c r="BX55" s="6" t="n">
        <v>44.773</v>
      </c>
      <c r="BY55" s="6" t="n">
        <v>94.83</v>
      </c>
      <c r="BZ55" s="6" t="n">
        <v>87.357</v>
      </c>
      <c r="CA55" s="6" t="n">
        <v>2.617</v>
      </c>
      <c r="CB55" s="6" t="n">
        <v>31.26</v>
      </c>
      <c r="CC55" s="6" t="n">
        <v>59.75</v>
      </c>
      <c r="CD55" s="6" t="n">
        <v>122.77</v>
      </c>
      <c r="CE55" s="6" t="n">
        <v>90.03</v>
      </c>
      <c r="CF55" s="6" t="n">
        <v>17.196</v>
      </c>
      <c r="CG55" s="6" t="n">
        <v>2.202</v>
      </c>
      <c r="CH55" s="6" t="n">
        <v>100.693</v>
      </c>
      <c r="CI55" s="6" t="n">
        <v>109.899</v>
      </c>
      <c r="CJ55" s="6" t="n">
        <v>99.206</v>
      </c>
      <c r="CK55" s="6" t="n">
        <v>1.483</v>
      </c>
      <c r="CL55" s="6" t="n">
        <v>41.595</v>
      </c>
      <c r="CM55" s="6" t="n">
        <v>77.57</v>
      </c>
      <c r="CN55" s="6" t="n">
        <v>80.39</v>
      </c>
      <c r="CO55" s="6" t="n">
        <v>108.373</v>
      </c>
      <c r="CP55" s="6" t="n">
        <v>39.1</v>
      </c>
      <c r="CQ55" s="6" t="n">
        <v>50.546</v>
      </c>
      <c r="CR55" s="6" t="n">
        <v>141.335</v>
      </c>
      <c r="CS55" s="6" t="n">
        <v>73.625</v>
      </c>
      <c r="CT55" s="6" t="n">
        <v>52.768</v>
      </c>
      <c r="CU55" s="6" t="n">
        <v>44.87</v>
      </c>
      <c r="CV55" s="6" t="n">
        <v>17.813</v>
      </c>
      <c r="CW55" s="6" t="n">
        <v>114.289</v>
      </c>
      <c r="CX55" s="6" t="n">
        <v>66.626</v>
      </c>
      <c r="CY55" s="6" t="n">
        <v>15.358</v>
      </c>
      <c r="CZ55" s="6" t="n">
        <v>57.876</v>
      </c>
      <c r="DA55" s="6" t="n">
        <v>39.231</v>
      </c>
      <c r="DB55" s="6" t="n">
        <v>93.356</v>
      </c>
      <c r="DC55" s="6" t="n">
        <v>16.023</v>
      </c>
      <c r="DD55" s="6" t="n">
        <v>18.686</v>
      </c>
      <c r="DE55" s="6" t="n">
        <v>28.371</v>
      </c>
      <c r="DF55" s="6" t="n">
        <v>23.454</v>
      </c>
      <c r="DG55" s="6" t="n">
        <v>142.024</v>
      </c>
      <c r="DH55" s="6" t="n">
        <v>4.215</v>
      </c>
      <c r="DI55" s="6" t="n">
        <v>48.184</v>
      </c>
      <c r="DJ55" s="6" t="n">
        <v>30.93</v>
      </c>
      <c r="DK55" s="6" t="n">
        <v>26.071</v>
      </c>
      <c r="DL55" s="6" t="n">
        <v>100.28</v>
      </c>
      <c r="DM55" s="6" t="n">
        <v>74.98</v>
      </c>
      <c r="DN55" s="6" t="n">
        <v>32.247</v>
      </c>
      <c r="DO55" s="6" t="n">
        <v>39.844</v>
      </c>
      <c r="DP55" s="6" t="n">
        <v>24.137</v>
      </c>
      <c r="DQ55" s="6" t="n">
        <v>150.67</v>
      </c>
      <c r="DR55" s="6" t="n">
        <v>46.584</v>
      </c>
      <c r="DS55" s="6" t="n">
        <v>19.184</v>
      </c>
      <c r="DT55" s="6" t="n">
        <v>49.43</v>
      </c>
      <c r="DU55" s="6" t="n">
        <v>62.069</v>
      </c>
      <c r="DV55" s="6" t="n">
        <v>97.428</v>
      </c>
      <c r="DW55" s="6" t="n">
        <v>14.889</v>
      </c>
      <c r="DX55" s="6" t="n">
        <v>88.412</v>
      </c>
      <c r="DY55" s="6" t="n">
        <v>83.524</v>
      </c>
      <c r="DZ55" s="6" t="n">
        <v>46.441</v>
      </c>
      <c r="EA55" s="6" t="n">
        <v>33.383</v>
      </c>
      <c r="EB55" s="6" t="n">
        <v>29.463</v>
      </c>
      <c r="EC55" s="6" t="n">
        <v>91.979</v>
      </c>
      <c r="ED55" s="6" t="n">
        <v>44.68</v>
      </c>
      <c r="EE55" s="6" t="n">
        <v>10.044</v>
      </c>
      <c r="EF55" s="6" t="n">
        <v>29.697</v>
      </c>
      <c r="EG55" s="6" t="n">
        <v>44.76</v>
      </c>
      <c r="EH55" s="6" t="n">
        <v>97.98</v>
      </c>
      <c r="EI55" s="6" t="n">
        <v>23.788</v>
      </c>
      <c r="EJ55" s="6" t="n">
        <v>39.662</v>
      </c>
      <c r="EK55" s="6" t="n">
        <v>61.438</v>
      </c>
    </row>
    <row r="56" customFormat="false" ht="15" hidden="false" customHeight="false" outlineLevel="0" collapsed="false">
      <c r="A56" s="13" t="n">
        <v>40580</v>
      </c>
      <c r="B56" s="14" t="n">
        <v>44.3541666666667</v>
      </c>
      <c r="C56" s="6" t="n">
        <v>10.488</v>
      </c>
      <c r="D56" s="6" t="n">
        <v>110.536</v>
      </c>
      <c r="E56" s="6" t="n">
        <v>138.999</v>
      </c>
      <c r="F56" s="6" t="n">
        <v>61.369</v>
      </c>
      <c r="G56" s="6" t="n">
        <v>67.442</v>
      </c>
      <c r="H56" s="6" t="n">
        <v>5.304</v>
      </c>
      <c r="I56" s="6" t="n">
        <v>85.162</v>
      </c>
      <c r="J56" s="6" t="n">
        <v>59.371</v>
      </c>
      <c r="K56" s="6" t="n">
        <v>19.399</v>
      </c>
      <c r="L56" s="6" t="n">
        <v>40.314</v>
      </c>
      <c r="M56" s="6" t="n">
        <v>15.289</v>
      </c>
      <c r="N56" s="6" t="n">
        <v>72.487</v>
      </c>
      <c r="O56" s="6" t="n">
        <v>22.015</v>
      </c>
      <c r="P56" s="6" t="n">
        <v>122.217</v>
      </c>
      <c r="Q56" s="6" t="n">
        <v>39.429</v>
      </c>
      <c r="R56" s="6" t="n">
        <v>26.484</v>
      </c>
      <c r="S56" s="6" t="n">
        <v>89.24</v>
      </c>
      <c r="T56" s="6" t="n">
        <v>28.032</v>
      </c>
      <c r="U56" s="6" t="n">
        <v>5.796</v>
      </c>
      <c r="V56" s="6" t="n">
        <v>19.377</v>
      </c>
      <c r="W56" s="6" t="n">
        <v>45.619</v>
      </c>
      <c r="X56" s="6" t="n">
        <v>14.847</v>
      </c>
      <c r="Y56" s="6" t="n">
        <v>11.652</v>
      </c>
      <c r="Z56" s="6" t="n">
        <v>45.127</v>
      </c>
      <c r="AA56" s="6" t="n">
        <v>33.63</v>
      </c>
      <c r="AB56" s="6" t="n">
        <v>17.22</v>
      </c>
      <c r="AC56" s="6" t="n">
        <v>17.249</v>
      </c>
      <c r="AD56" s="6" t="n">
        <v>4.466</v>
      </c>
      <c r="AE56" s="6" t="n">
        <v>49.582</v>
      </c>
      <c r="AF56" s="6" t="n">
        <v>31.806</v>
      </c>
      <c r="AG56" s="6" t="n">
        <v>27.282</v>
      </c>
      <c r="AH56" s="6" t="n">
        <v>76.053</v>
      </c>
      <c r="AI56" s="6" t="n">
        <v>7.175</v>
      </c>
      <c r="AJ56" s="6" t="n">
        <v>86.179</v>
      </c>
      <c r="AK56" s="6" t="n">
        <v>76.315</v>
      </c>
      <c r="AL56" s="6" t="n">
        <v>34.314</v>
      </c>
      <c r="AM56" s="6" t="n">
        <v>15.46</v>
      </c>
      <c r="AN56" s="6" t="n">
        <v>49.428</v>
      </c>
      <c r="AO56" s="6" t="n">
        <v>13.871</v>
      </c>
      <c r="AP56" s="6" t="n">
        <v>15.762</v>
      </c>
      <c r="AQ56" s="6" t="n">
        <v>73.881</v>
      </c>
      <c r="AR56" s="6" t="n">
        <v>9.68</v>
      </c>
      <c r="AS56" s="6" t="n">
        <v>21.81</v>
      </c>
      <c r="AT56" s="6" t="n">
        <v>20.739</v>
      </c>
      <c r="AU56" s="6" t="n">
        <v>25.624</v>
      </c>
      <c r="AV56" s="6" t="n">
        <v>299.248</v>
      </c>
      <c r="AW56" s="6" t="n">
        <v>10.817</v>
      </c>
      <c r="AX56" s="6" t="n">
        <v>79.424</v>
      </c>
      <c r="AY56" s="6" t="n">
        <v>23.458</v>
      </c>
      <c r="AZ56" s="6" t="n">
        <v>64.02</v>
      </c>
      <c r="BA56" s="6" t="n">
        <v>45.311</v>
      </c>
      <c r="BB56" s="6" t="n">
        <v>31.697</v>
      </c>
      <c r="BC56" s="6" t="n">
        <v>92.77</v>
      </c>
      <c r="BD56" s="6" t="n">
        <v>2.816</v>
      </c>
      <c r="BE56" s="6" t="n">
        <v>113.322</v>
      </c>
      <c r="BF56" s="6" t="n">
        <v>70.549</v>
      </c>
      <c r="BG56" s="6" t="n">
        <v>25.884</v>
      </c>
      <c r="BH56" s="6" t="n">
        <v>47.535</v>
      </c>
      <c r="BI56" s="6" t="n">
        <v>36.059</v>
      </c>
      <c r="BJ56" s="6" t="n">
        <v>16.081</v>
      </c>
      <c r="BK56" s="6" t="n">
        <v>33.709</v>
      </c>
      <c r="BL56" s="6" t="n">
        <v>19.739</v>
      </c>
      <c r="BM56" s="6" t="n">
        <v>29.734</v>
      </c>
      <c r="BN56" s="6" t="n">
        <v>33.512</v>
      </c>
      <c r="BO56" s="6" t="n">
        <v>2.139</v>
      </c>
      <c r="BP56" s="6" t="n">
        <v>30.37</v>
      </c>
      <c r="BQ56" s="6" t="n">
        <v>82.356</v>
      </c>
      <c r="BR56" s="6" t="n">
        <v>63.259</v>
      </c>
      <c r="BS56" s="6" t="n">
        <v>22.318</v>
      </c>
      <c r="BT56" s="6" t="n">
        <v>128.13</v>
      </c>
      <c r="BU56" s="6" t="n">
        <v>60.134</v>
      </c>
      <c r="BV56" s="6" t="n">
        <v>55.28</v>
      </c>
      <c r="BW56" s="6" t="n">
        <v>15.54</v>
      </c>
      <c r="BX56" s="6" t="n">
        <v>38.116</v>
      </c>
      <c r="BY56" s="6" t="n">
        <v>59.332</v>
      </c>
      <c r="BZ56" s="6" t="n">
        <v>80.079</v>
      </c>
      <c r="CA56" s="6" t="n">
        <v>3.221</v>
      </c>
      <c r="CB56" s="6" t="n">
        <v>7.214</v>
      </c>
      <c r="CC56" s="6" t="n">
        <v>36.304</v>
      </c>
      <c r="CD56" s="6" t="n">
        <v>86.914</v>
      </c>
      <c r="CE56" s="6" t="n">
        <v>67.914</v>
      </c>
      <c r="CF56" s="6" t="n">
        <v>12.997</v>
      </c>
      <c r="CG56" s="6" t="n">
        <v>2.542</v>
      </c>
      <c r="CH56" s="6" t="n">
        <v>76.883</v>
      </c>
      <c r="CI56" s="6" t="n">
        <v>88.824</v>
      </c>
      <c r="CJ56" s="6" t="n">
        <v>65.41</v>
      </c>
      <c r="CK56" s="6" t="n">
        <v>1.452</v>
      </c>
      <c r="CL56" s="6" t="n">
        <v>29.278</v>
      </c>
      <c r="CM56" s="6" t="n">
        <v>68.566</v>
      </c>
      <c r="CN56" s="6" t="n">
        <v>75.273</v>
      </c>
      <c r="CO56" s="6" t="n">
        <v>96.239</v>
      </c>
      <c r="CP56" s="6" t="n">
        <v>32.155</v>
      </c>
      <c r="CQ56" s="6" t="n">
        <v>79.799</v>
      </c>
      <c r="CR56" s="6" t="n">
        <v>75.015</v>
      </c>
      <c r="CS56" s="6" t="n">
        <v>68.304</v>
      </c>
      <c r="CT56" s="6" t="n">
        <v>33.163</v>
      </c>
      <c r="CU56" s="6" t="n">
        <v>29.982</v>
      </c>
      <c r="CV56" s="6" t="n">
        <v>15.91</v>
      </c>
      <c r="CW56" s="6" t="n">
        <v>69.579</v>
      </c>
      <c r="CX56" s="6" t="n">
        <v>18.003</v>
      </c>
      <c r="CY56" s="6" t="n">
        <v>10.75</v>
      </c>
      <c r="CZ56" s="6" t="n">
        <v>36.051</v>
      </c>
      <c r="DA56" s="6" t="n">
        <v>28.893</v>
      </c>
      <c r="DB56" s="6" t="n">
        <v>54.096</v>
      </c>
      <c r="DC56" s="6" t="n">
        <v>8.296</v>
      </c>
      <c r="DD56" s="6" t="n">
        <v>19.618</v>
      </c>
      <c r="DE56" s="6" t="n">
        <v>10.948</v>
      </c>
      <c r="DF56" s="6" t="n">
        <v>15.869</v>
      </c>
      <c r="DG56" s="6" t="n">
        <v>83.93</v>
      </c>
      <c r="DH56" s="6" t="n">
        <v>5.679</v>
      </c>
      <c r="DI56" s="6" t="n">
        <v>35.795</v>
      </c>
      <c r="DJ56" s="6" t="n">
        <v>47.308</v>
      </c>
      <c r="DK56" s="6" t="n">
        <v>13.058</v>
      </c>
      <c r="DL56" s="6" t="n">
        <v>68.288</v>
      </c>
      <c r="DM56" s="6" t="n">
        <v>65.782</v>
      </c>
      <c r="DN56" s="6" t="n">
        <v>52.9</v>
      </c>
      <c r="DO56" s="6" t="n">
        <v>40.977</v>
      </c>
      <c r="DP56" s="6" t="n">
        <v>29.47</v>
      </c>
      <c r="DQ56" s="6" t="n">
        <v>91.176</v>
      </c>
      <c r="DR56" s="6" t="n">
        <v>73.055</v>
      </c>
      <c r="DS56" s="6" t="n">
        <v>27.359</v>
      </c>
      <c r="DT56" s="6" t="n">
        <v>39.609</v>
      </c>
      <c r="DU56" s="6" t="n">
        <v>31.243</v>
      </c>
      <c r="DV56" s="6" t="n">
        <v>83.151</v>
      </c>
      <c r="DW56" s="6" t="n">
        <v>13.447</v>
      </c>
      <c r="DX56" s="6" t="n">
        <v>68.623</v>
      </c>
      <c r="DY56" s="6" t="n">
        <v>53.614</v>
      </c>
      <c r="DZ56" s="6" t="n">
        <v>29.225</v>
      </c>
      <c r="EA56" s="6" t="n">
        <v>33.949</v>
      </c>
      <c r="EB56" s="6" t="n">
        <v>28.303</v>
      </c>
      <c r="EC56" s="6" t="n">
        <v>53.352</v>
      </c>
      <c r="ED56" s="6" t="n">
        <v>31.136</v>
      </c>
      <c r="EE56" s="6" t="n">
        <v>9.079</v>
      </c>
      <c r="EF56" s="6" t="n">
        <v>15.712</v>
      </c>
      <c r="EG56" s="6" t="n">
        <v>58.598</v>
      </c>
      <c r="EH56" s="6" t="n">
        <v>78.339</v>
      </c>
      <c r="EI56" s="6" t="n">
        <v>14.312</v>
      </c>
      <c r="EJ56" s="6" t="n">
        <v>58.37</v>
      </c>
      <c r="EK56" s="6" t="n">
        <v>36.597</v>
      </c>
    </row>
    <row r="57" customFormat="false" ht="15" hidden="false" customHeight="false" outlineLevel="0" collapsed="false">
      <c r="A57" s="13" t="n">
        <v>40581</v>
      </c>
      <c r="B57" s="14" t="n">
        <v>40.3854166666667</v>
      </c>
      <c r="C57" s="6" t="n">
        <v>12.241</v>
      </c>
      <c r="D57" s="6" t="n">
        <v>118.399</v>
      </c>
      <c r="E57" s="6" t="n">
        <v>141.065</v>
      </c>
      <c r="F57" s="6" t="n">
        <v>36.267</v>
      </c>
      <c r="G57" s="6" t="n">
        <v>99.104</v>
      </c>
      <c r="H57" s="6" t="n">
        <v>5.664</v>
      </c>
      <c r="I57" s="6" t="n">
        <v>19.158</v>
      </c>
      <c r="J57" s="6" t="n">
        <v>70.934</v>
      </c>
      <c r="K57" s="6" t="n">
        <v>17.244</v>
      </c>
      <c r="L57" s="6" t="n">
        <v>35.727</v>
      </c>
      <c r="M57" s="6" t="n">
        <v>17.864</v>
      </c>
      <c r="N57" s="6" t="n">
        <v>66.354</v>
      </c>
      <c r="O57" s="6" t="n">
        <v>30.102</v>
      </c>
      <c r="P57" s="6" t="n">
        <v>90.222</v>
      </c>
      <c r="Q57" s="6" t="n">
        <v>53.335</v>
      </c>
      <c r="R57" s="6" t="n">
        <v>23.82</v>
      </c>
      <c r="S57" s="6" t="n">
        <v>74.38</v>
      </c>
      <c r="T57" s="6" t="n">
        <v>19.123</v>
      </c>
      <c r="U57" s="6" t="n">
        <v>5.713</v>
      </c>
      <c r="V57" s="6" t="n">
        <v>17.113</v>
      </c>
      <c r="W57" s="6" t="n">
        <v>34.971</v>
      </c>
      <c r="X57" s="6" t="n">
        <v>16.716</v>
      </c>
      <c r="Y57" s="6" t="n">
        <v>12.031</v>
      </c>
      <c r="Z57" s="6" t="n">
        <v>54.602</v>
      </c>
      <c r="AA57" s="6" t="n">
        <v>36.418</v>
      </c>
      <c r="AB57" s="6" t="n">
        <v>13.446</v>
      </c>
      <c r="AC57" s="6" t="n">
        <v>18.425</v>
      </c>
      <c r="AD57" s="6" t="n">
        <v>2.118</v>
      </c>
      <c r="AE57" s="6" t="n">
        <v>42.181</v>
      </c>
      <c r="AF57" s="6" t="n">
        <v>20.365</v>
      </c>
      <c r="AG57" s="6" t="n">
        <v>38.847</v>
      </c>
      <c r="AH57" s="6" t="n">
        <v>75.922</v>
      </c>
      <c r="AI57" s="6" t="n">
        <v>11.229</v>
      </c>
      <c r="AJ57" s="6" t="n">
        <v>73.461</v>
      </c>
      <c r="AK57" s="6" t="n">
        <v>35.083</v>
      </c>
      <c r="AL57" s="6" t="n">
        <v>48.457</v>
      </c>
      <c r="AM57" s="6" t="n">
        <v>6.757</v>
      </c>
      <c r="AN57" s="6" t="n">
        <v>65.469</v>
      </c>
      <c r="AO57" s="6" t="n">
        <v>20.466</v>
      </c>
      <c r="AP57" s="6" t="n">
        <v>21.2</v>
      </c>
      <c r="AQ57" s="6" t="n">
        <v>91.717</v>
      </c>
      <c r="AR57" s="6" t="n">
        <v>5.906</v>
      </c>
      <c r="AS57" s="6" t="n">
        <v>19.502</v>
      </c>
      <c r="AT57" s="6" t="n">
        <v>43.575</v>
      </c>
      <c r="AU57" s="6" t="n">
        <v>24.739</v>
      </c>
      <c r="AV57" s="6" t="n">
        <v>90.134</v>
      </c>
      <c r="AW57" s="6" t="n">
        <v>10.762</v>
      </c>
      <c r="AX57" s="6" t="n">
        <v>90.562</v>
      </c>
      <c r="AY57" s="6" t="n">
        <v>29.618</v>
      </c>
      <c r="AZ57" s="6" t="n">
        <v>103.716</v>
      </c>
      <c r="BA57" s="6" t="n">
        <v>43.524</v>
      </c>
      <c r="BB57" s="6" t="n">
        <v>36.473</v>
      </c>
      <c r="BC57" s="6" t="n">
        <v>97.99</v>
      </c>
      <c r="BD57" s="6" t="n">
        <v>2.883</v>
      </c>
      <c r="BE57" s="6" t="n">
        <v>94.144</v>
      </c>
      <c r="BF57" s="6" t="n">
        <v>68.103</v>
      </c>
      <c r="BG57" s="6" t="n">
        <v>19.577</v>
      </c>
      <c r="BH57" s="6" t="n">
        <v>38.794</v>
      </c>
      <c r="BI57" s="6" t="n">
        <v>62.352</v>
      </c>
      <c r="BJ57" s="6" t="n">
        <v>15.199</v>
      </c>
      <c r="BK57" s="6" t="n">
        <v>29.191</v>
      </c>
      <c r="BL57" s="6" t="n">
        <v>9.249</v>
      </c>
      <c r="BM57" s="6" t="n">
        <v>26.015</v>
      </c>
      <c r="BN57" s="6" t="n">
        <v>32.136</v>
      </c>
      <c r="BO57" s="6" t="n">
        <v>14.799</v>
      </c>
      <c r="BP57" s="6" t="n">
        <v>23.437</v>
      </c>
      <c r="BQ57" s="6" t="n">
        <v>93.678</v>
      </c>
      <c r="BR57" s="6" t="n">
        <v>53.295</v>
      </c>
      <c r="BS57" s="6" t="n">
        <v>22.091</v>
      </c>
      <c r="BT57" s="6" t="n">
        <v>103.787</v>
      </c>
      <c r="BU57" s="6" t="n">
        <v>72.26</v>
      </c>
      <c r="BV57" s="6" t="n">
        <v>61.307</v>
      </c>
      <c r="BW57" s="6" t="n">
        <v>14.845</v>
      </c>
      <c r="BX57" s="6" t="n">
        <v>55.513</v>
      </c>
      <c r="BY57" s="6" t="n">
        <v>51.114</v>
      </c>
      <c r="BZ57" s="6" t="n">
        <v>94.341</v>
      </c>
      <c r="CA57" s="6" t="n">
        <v>2.596</v>
      </c>
      <c r="CB57" s="6" t="n">
        <v>2.207</v>
      </c>
      <c r="CC57" s="6" t="n">
        <v>42.853</v>
      </c>
      <c r="CD57" s="6" t="n">
        <v>104.67</v>
      </c>
      <c r="CE57" s="6" t="n">
        <v>70.357</v>
      </c>
      <c r="CF57" s="6" t="n">
        <v>10.773</v>
      </c>
      <c r="CG57" s="6" t="n">
        <v>2.017</v>
      </c>
      <c r="CH57" s="6" t="n">
        <v>78.589</v>
      </c>
      <c r="CI57" s="6" t="n">
        <v>103.1</v>
      </c>
      <c r="CJ57" s="6" t="n">
        <v>51.586</v>
      </c>
      <c r="CK57" s="6" t="n">
        <v>1.453</v>
      </c>
      <c r="CL57" s="6" t="n">
        <v>56.999</v>
      </c>
      <c r="CM57" s="6" t="n">
        <v>73.399</v>
      </c>
      <c r="CN57" s="6" t="n">
        <v>85.125</v>
      </c>
      <c r="CO57" s="6" t="n">
        <v>73.255</v>
      </c>
      <c r="CP57" s="6" t="n">
        <v>29.445</v>
      </c>
      <c r="CQ57" s="6" t="n">
        <v>61.649</v>
      </c>
      <c r="CR57" s="6" t="n">
        <v>71.535</v>
      </c>
      <c r="CS57" s="6" t="n">
        <v>56.079</v>
      </c>
      <c r="CT57" s="6" t="n">
        <v>41.009</v>
      </c>
      <c r="CU57" s="6" t="n">
        <v>50.058</v>
      </c>
      <c r="CV57" s="6" t="n">
        <v>13.686</v>
      </c>
      <c r="CW57" s="6" t="n">
        <v>66.125</v>
      </c>
      <c r="CX57" s="6" t="n">
        <v>45.042</v>
      </c>
      <c r="CY57" s="6" t="n">
        <v>12.716</v>
      </c>
      <c r="CZ57" s="6" t="n">
        <v>43.925</v>
      </c>
      <c r="DA57" s="6" t="n">
        <v>32.412</v>
      </c>
      <c r="DB57" s="6" t="n">
        <v>72.891</v>
      </c>
      <c r="DC57" s="6" t="n">
        <v>9.678</v>
      </c>
      <c r="DD57" s="6" t="n">
        <v>14.831</v>
      </c>
      <c r="DE57" s="6" t="n">
        <v>11.887</v>
      </c>
      <c r="DF57" s="6" t="n">
        <v>28.432</v>
      </c>
      <c r="DG57" s="6" t="n">
        <v>90.596</v>
      </c>
      <c r="DH57" s="6" t="n">
        <v>48.253</v>
      </c>
      <c r="DI57" s="6" t="n">
        <v>39.488</v>
      </c>
      <c r="DJ57" s="6" t="n">
        <v>22.666</v>
      </c>
      <c r="DK57" s="6" t="n">
        <v>24.978</v>
      </c>
      <c r="DL57" s="6" t="n">
        <v>86.547</v>
      </c>
      <c r="DM57" s="6" t="n">
        <v>98.163</v>
      </c>
      <c r="DN57" s="6" t="n">
        <v>37.826</v>
      </c>
      <c r="DO57" s="6" t="n">
        <v>35.95</v>
      </c>
      <c r="DP57" s="6" t="n">
        <v>34.799</v>
      </c>
      <c r="DQ57" s="6" t="n">
        <v>91.013</v>
      </c>
      <c r="DR57" s="6" t="n">
        <v>35.131</v>
      </c>
      <c r="DS57" s="6" t="n">
        <v>14.689</v>
      </c>
      <c r="DT57" s="6" t="n">
        <v>44.162</v>
      </c>
      <c r="DU57" s="6" t="n">
        <v>28.052</v>
      </c>
      <c r="DV57" s="6" t="n">
        <v>62.485</v>
      </c>
      <c r="DW57" s="6" t="n">
        <v>15.789</v>
      </c>
      <c r="DX57" s="6" t="n">
        <v>63.132</v>
      </c>
      <c r="DY57" s="6" t="n">
        <v>45.133</v>
      </c>
      <c r="DZ57" s="6" t="n">
        <v>48.239</v>
      </c>
      <c r="EA57" s="6" t="n">
        <v>27.81</v>
      </c>
      <c r="EB57" s="6" t="n">
        <v>18.142</v>
      </c>
      <c r="EC57" s="6" t="n">
        <v>61.664</v>
      </c>
      <c r="ED57" s="6" t="n">
        <v>36.732</v>
      </c>
      <c r="EE57" s="6" t="n">
        <v>9.823</v>
      </c>
      <c r="EF57" s="6" t="n">
        <v>20.931</v>
      </c>
      <c r="EG57" s="6" t="n">
        <v>52.303</v>
      </c>
      <c r="EH57" s="6" t="n">
        <v>74.22</v>
      </c>
      <c r="EI57" s="6" t="n">
        <v>18.217</v>
      </c>
      <c r="EJ57" s="6" t="n">
        <v>29.87</v>
      </c>
      <c r="EK57" s="6" t="n">
        <v>53.955</v>
      </c>
    </row>
    <row r="58" customFormat="false" ht="15" hidden="false" customHeight="false" outlineLevel="0" collapsed="false">
      <c r="A58" s="13" t="n">
        <v>40582</v>
      </c>
      <c r="B58" s="14" t="n">
        <v>44.8125</v>
      </c>
      <c r="C58" s="6" t="n">
        <v>12.587</v>
      </c>
      <c r="D58" s="6" t="n">
        <v>109.11</v>
      </c>
      <c r="E58" s="6" t="n">
        <v>114.453</v>
      </c>
      <c r="F58" s="6" t="n">
        <v>31.793</v>
      </c>
      <c r="G58" s="6" t="n">
        <v>55.224</v>
      </c>
      <c r="H58" s="6" t="n">
        <v>8.841</v>
      </c>
      <c r="I58" s="6" t="n">
        <v>65.935</v>
      </c>
      <c r="J58" s="6" t="n">
        <v>55.548</v>
      </c>
      <c r="K58" s="6" t="n">
        <v>16.003</v>
      </c>
      <c r="L58" s="6" t="n">
        <v>40.284</v>
      </c>
      <c r="M58" s="6" t="n">
        <v>23.928</v>
      </c>
      <c r="N58" s="6" t="n">
        <v>79.934</v>
      </c>
      <c r="O58" s="6" t="n">
        <v>33.302</v>
      </c>
      <c r="P58" s="6" t="n">
        <v>100.545</v>
      </c>
      <c r="Q58" s="6" t="n">
        <v>39.673</v>
      </c>
      <c r="R58" s="6" t="n">
        <v>21.861</v>
      </c>
      <c r="S58" s="6" t="n">
        <v>71.239</v>
      </c>
      <c r="T58" s="6" t="n">
        <v>41.614</v>
      </c>
      <c r="U58" s="6" t="n">
        <v>5.35</v>
      </c>
      <c r="V58" s="6" t="n">
        <v>24.762</v>
      </c>
      <c r="W58" s="6" t="n">
        <v>31.956</v>
      </c>
      <c r="X58" s="6" t="n">
        <v>15.426</v>
      </c>
      <c r="Y58" s="6" t="n">
        <v>10.525</v>
      </c>
      <c r="Z58" s="6" t="n">
        <v>47.637</v>
      </c>
      <c r="AA58" s="6" t="n">
        <v>47.548</v>
      </c>
      <c r="AB58" s="6" t="n">
        <v>10.159</v>
      </c>
      <c r="AC58" s="6" t="n">
        <v>24.448</v>
      </c>
      <c r="AD58" s="6" t="n">
        <v>1.63</v>
      </c>
      <c r="AE58" s="6" t="n">
        <v>45.03</v>
      </c>
      <c r="AF58" s="6" t="n">
        <v>26.973</v>
      </c>
      <c r="AG58" s="6" t="n">
        <v>34.69</v>
      </c>
      <c r="AH58" s="6" t="n">
        <v>81.333</v>
      </c>
      <c r="AI58" s="6" t="n">
        <v>8.211</v>
      </c>
      <c r="AJ58" s="6" t="n">
        <v>64.737</v>
      </c>
      <c r="AK58" s="6" t="n">
        <v>36.161</v>
      </c>
      <c r="AL58" s="6" t="n">
        <v>7.629</v>
      </c>
      <c r="AM58" s="6" t="n">
        <v>15.415</v>
      </c>
      <c r="AN58" s="6" t="n">
        <v>70.222</v>
      </c>
      <c r="AO58" s="6" t="n">
        <v>13.345</v>
      </c>
      <c r="AP58" s="6" t="n">
        <v>14.685</v>
      </c>
      <c r="AQ58" s="6" t="n">
        <v>65.962</v>
      </c>
      <c r="AR58" s="6" t="n">
        <v>4.657</v>
      </c>
      <c r="AS58" s="6" t="n">
        <v>17.354</v>
      </c>
      <c r="AT58" s="6" t="n">
        <v>29.922</v>
      </c>
      <c r="AU58" s="6" t="n">
        <v>28.088</v>
      </c>
      <c r="AV58" s="6" t="n">
        <v>63.112</v>
      </c>
      <c r="AW58" s="6" t="n">
        <v>12.009</v>
      </c>
      <c r="AX58" s="6" t="n">
        <v>96.345</v>
      </c>
      <c r="AY58" s="6" t="n">
        <v>21.902</v>
      </c>
      <c r="AZ58" s="6" t="n">
        <v>89.036</v>
      </c>
      <c r="BA58" s="6" t="n">
        <v>52.261</v>
      </c>
      <c r="BB58" s="6" t="n">
        <v>39.422</v>
      </c>
      <c r="BC58" s="6" t="n">
        <v>103.046</v>
      </c>
      <c r="BD58" s="6" t="n">
        <v>2.745</v>
      </c>
      <c r="BE58" s="6" t="n">
        <v>102.638</v>
      </c>
      <c r="BF58" s="6" t="n">
        <v>59.591</v>
      </c>
      <c r="BG58" s="6" t="n">
        <v>48.443</v>
      </c>
      <c r="BH58" s="6" t="n">
        <v>29.388</v>
      </c>
      <c r="BI58" s="6" t="n">
        <v>35.149</v>
      </c>
      <c r="BJ58" s="6" t="n">
        <v>16.624</v>
      </c>
      <c r="BK58" s="6" t="n">
        <v>36.707</v>
      </c>
      <c r="BL58" s="6" t="n">
        <v>25.292</v>
      </c>
      <c r="BM58" s="6" t="n">
        <v>35.608</v>
      </c>
      <c r="BN58" s="6" t="n">
        <v>26.176</v>
      </c>
      <c r="BO58" s="6" t="n">
        <v>22.303</v>
      </c>
      <c r="BP58" s="6" t="n">
        <v>22.04</v>
      </c>
      <c r="BQ58" s="6" t="n">
        <v>103.101</v>
      </c>
      <c r="BR58" s="6" t="n">
        <v>45.159</v>
      </c>
      <c r="BS58" s="6" t="n">
        <v>23.465</v>
      </c>
      <c r="BT58" s="6" t="n">
        <v>113.885</v>
      </c>
      <c r="BU58" s="6" t="n">
        <v>59.014</v>
      </c>
      <c r="BV58" s="6" t="n">
        <v>73.942</v>
      </c>
      <c r="BW58" s="6" t="n">
        <v>15.246</v>
      </c>
      <c r="BX58" s="6" t="n">
        <v>36.525</v>
      </c>
      <c r="BY58" s="6" t="n">
        <v>68.666</v>
      </c>
      <c r="BZ58" s="6" t="n">
        <v>72.767</v>
      </c>
      <c r="CA58" s="6" t="n">
        <v>2.446</v>
      </c>
      <c r="CB58" s="6" t="n">
        <v>1.435</v>
      </c>
      <c r="CC58" s="6" t="n">
        <v>43.248</v>
      </c>
      <c r="CD58" s="6" t="n">
        <v>114.214</v>
      </c>
      <c r="CE58" s="6" t="n">
        <v>67.636</v>
      </c>
      <c r="CF58" s="6" t="n">
        <v>12.761</v>
      </c>
      <c r="CG58" s="6" t="n">
        <v>2.2</v>
      </c>
      <c r="CH58" s="6" t="n">
        <v>87.972</v>
      </c>
      <c r="CI58" s="6" t="n">
        <v>90.255</v>
      </c>
      <c r="CJ58" s="6" t="n">
        <v>53.153</v>
      </c>
      <c r="CK58" s="6" t="n">
        <v>1.465</v>
      </c>
      <c r="CL58" s="6" t="n">
        <v>41.213</v>
      </c>
      <c r="CM58" s="6" t="n">
        <v>61.022</v>
      </c>
      <c r="CN58" s="6" t="n">
        <v>72.301</v>
      </c>
      <c r="CO58" s="6" t="n">
        <v>85.989</v>
      </c>
      <c r="CP58" s="6" t="n">
        <v>17.207</v>
      </c>
      <c r="CQ58" s="6" t="n">
        <v>50.833</v>
      </c>
      <c r="CR58" s="6" t="n">
        <v>89.008</v>
      </c>
      <c r="CS58" s="6" t="n">
        <v>55.853</v>
      </c>
      <c r="CT58" s="6" t="n">
        <v>34.924</v>
      </c>
      <c r="CU58" s="6" t="n">
        <v>41.421</v>
      </c>
      <c r="CV58" s="6" t="n">
        <v>11.68</v>
      </c>
      <c r="CW58" s="6" t="n">
        <v>84.199</v>
      </c>
      <c r="CX58" s="6" t="n">
        <v>72.731</v>
      </c>
      <c r="CY58" s="6" t="n">
        <v>13.217</v>
      </c>
      <c r="CZ58" s="6" t="n">
        <v>46.579</v>
      </c>
      <c r="DA58" s="6" t="n">
        <v>29.822</v>
      </c>
      <c r="DB58" s="6" t="n">
        <v>60.275</v>
      </c>
      <c r="DC58" s="6" t="n">
        <v>12.103</v>
      </c>
      <c r="DD58" s="6" t="n">
        <v>19.013</v>
      </c>
      <c r="DE58" s="6" t="n">
        <v>14.193</v>
      </c>
      <c r="DF58" s="6" t="n">
        <v>39.126</v>
      </c>
      <c r="DG58" s="6" t="n">
        <v>105.843</v>
      </c>
      <c r="DH58" s="6" t="n">
        <v>55.06</v>
      </c>
      <c r="DI58" s="6" t="n">
        <v>35.028</v>
      </c>
      <c r="DJ58" s="6" t="n">
        <v>24.652</v>
      </c>
      <c r="DK58" s="6" t="n">
        <v>19.348</v>
      </c>
      <c r="DL58" s="6" t="n">
        <v>89.676</v>
      </c>
      <c r="DM58" s="6" t="n">
        <v>79.626</v>
      </c>
      <c r="DN58" s="6" t="n">
        <v>30.454</v>
      </c>
      <c r="DO58" s="6" t="n">
        <v>61.81</v>
      </c>
      <c r="DP58" s="6" t="n">
        <v>30.853</v>
      </c>
      <c r="DQ58" s="6" t="n">
        <v>95.975</v>
      </c>
      <c r="DR58" s="6" t="n">
        <v>82.125</v>
      </c>
      <c r="DS58" s="6" t="n">
        <v>14.476</v>
      </c>
      <c r="DT58" s="6" t="n">
        <v>37.127</v>
      </c>
      <c r="DU58" s="6" t="n">
        <v>23.696</v>
      </c>
      <c r="DV58" s="6" t="n">
        <v>64.988</v>
      </c>
      <c r="DW58" s="6" t="n">
        <v>14.54</v>
      </c>
      <c r="DX58" s="6" t="n">
        <v>56.945</v>
      </c>
      <c r="DY58" s="6" t="n">
        <v>39.133</v>
      </c>
      <c r="DZ58" s="6" t="n">
        <v>48.734</v>
      </c>
      <c r="EA58" s="6" t="n">
        <v>39.252</v>
      </c>
      <c r="EB58" s="6" t="n">
        <v>21.111</v>
      </c>
      <c r="EC58" s="6" t="n">
        <v>67.204</v>
      </c>
      <c r="ED58" s="6" t="n">
        <v>50.386</v>
      </c>
      <c r="EE58" s="6" t="n">
        <v>10.475</v>
      </c>
      <c r="EF58" s="6" t="n">
        <v>24.739</v>
      </c>
      <c r="EG58" s="6" t="n">
        <v>47.322</v>
      </c>
      <c r="EH58" s="6" t="n">
        <v>80.722</v>
      </c>
      <c r="EI58" s="6" t="n">
        <v>11.164</v>
      </c>
      <c r="EJ58" s="6" t="n">
        <v>27.922</v>
      </c>
      <c r="EK58" s="6" t="n">
        <v>65.403</v>
      </c>
    </row>
    <row r="59" customFormat="false" ht="15" hidden="false" customHeight="false" outlineLevel="0" collapsed="false">
      <c r="A59" s="13" t="n">
        <v>40583</v>
      </c>
      <c r="B59" s="14" t="n">
        <v>23.9166666666667</v>
      </c>
      <c r="C59" s="6" t="n">
        <v>15.623</v>
      </c>
      <c r="D59" s="6" t="n">
        <v>198.902</v>
      </c>
      <c r="E59" s="6" t="n">
        <v>196.825</v>
      </c>
      <c r="F59" s="6" t="n">
        <v>38.672</v>
      </c>
      <c r="G59" s="6" t="n">
        <v>145.738</v>
      </c>
      <c r="H59" s="6" t="n">
        <v>10.625</v>
      </c>
      <c r="I59" s="6" t="n">
        <v>123.445</v>
      </c>
      <c r="J59" s="6" t="n">
        <v>192.434</v>
      </c>
      <c r="K59" s="6" t="n">
        <v>21.061</v>
      </c>
      <c r="L59" s="6" t="n">
        <v>39.714</v>
      </c>
      <c r="M59" s="6" t="n">
        <v>26.793</v>
      </c>
      <c r="N59" s="6" t="n">
        <v>132.802</v>
      </c>
      <c r="O59" s="6" t="n">
        <v>33.172</v>
      </c>
      <c r="P59" s="6" t="n">
        <v>160.289</v>
      </c>
      <c r="Q59" s="6" t="n">
        <v>89.037</v>
      </c>
      <c r="R59" s="6" t="n">
        <v>24.19</v>
      </c>
      <c r="S59" s="6" t="n">
        <v>110.407</v>
      </c>
      <c r="T59" s="6" t="n">
        <v>46.094</v>
      </c>
      <c r="U59" s="6" t="n">
        <v>8.304</v>
      </c>
      <c r="V59" s="6" t="n">
        <v>34.17</v>
      </c>
      <c r="W59" s="6" t="n">
        <v>47.795</v>
      </c>
      <c r="X59" s="6" t="n">
        <v>17.988</v>
      </c>
      <c r="Y59" s="6" t="n">
        <v>13.675</v>
      </c>
      <c r="Z59" s="6" t="n">
        <v>93.265</v>
      </c>
      <c r="AA59" s="6" t="n">
        <v>71.866</v>
      </c>
      <c r="AB59" s="6" t="n">
        <v>16.331</v>
      </c>
      <c r="AC59" s="6" t="n">
        <v>17.171</v>
      </c>
      <c r="AD59" s="6" t="n">
        <v>1.011</v>
      </c>
      <c r="AE59" s="6" t="n">
        <v>47.999</v>
      </c>
      <c r="AF59" s="6" t="n">
        <v>63.174</v>
      </c>
      <c r="AG59" s="6" t="n">
        <v>58.723</v>
      </c>
      <c r="AH59" s="6" t="n">
        <v>90.769</v>
      </c>
      <c r="AI59" s="6" t="n">
        <v>11.464</v>
      </c>
      <c r="AJ59" s="6" t="n">
        <v>110.781</v>
      </c>
      <c r="AK59" s="6" t="n">
        <v>55.554</v>
      </c>
      <c r="AL59" s="6" t="n">
        <v>14.005</v>
      </c>
      <c r="AM59" s="6" t="n">
        <v>19.165</v>
      </c>
      <c r="AN59" s="6" t="n">
        <v>132.691</v>
      </c>
      <c r="AO59" s="6" t="n">
        <v>30.288</v>
      </c>
      <c r="AP59" s="6" t="n">
        <v>25.646</v>
      </c>
      <c r="AQ59" s="6" t="n">
        <v>144.748</v>
      </c>
      <c r="AR59" s="6" t="n">
        <v>5.349</v>
      </c>
      <c r="AS59" s="6" t="n">
        <v>34.374</v>
      </c>
      <c r="AT59" s="6" t="n">
        <v>46.439</v>
      </c>
      <c r="AU59" s="6" t="n">
        <v>54.86</v>
      </c>
      <c r="AV59" s="6" t="n">
        <v>164.946</v>
      </c>
      <c r="AW59" s="6" t="n">
        <v>7.908</v>
      </c>
      <c r="AX59" s="6" t="n">
        <v>145.547</v>
      </c>
      <c r="AY59" s="6" t="n">
        <v>52.848</v>
      </c>
      <c r="AZ59" s="6" t="n">
        <v>145.2</v>
      </c>
      <c r="BA59" s="6" t="n">
        <v>67.925</v>
      </c>
      <c r="BB59" s="6" t="n">
        <v>49.668</v>
      </c>
      <c r="BC59" s="6" t="n">
        <v>189.291</v>
      </c>
      <c r="BD59" s="6" t="n">
        <v>3.551</v>
      </c>
      <c r="BE59" s="6" t="n">
        <v>194.655</v>
      </c>
      <c r="BF59" s="6" t="n">
        <v>90.732</v>
      </c>
      <c r="BG59" s="6" t="n">
        <v>52.488</v>
      </c>
      <c r="BH59" s="6" t="n">
        <v>56.137</v>
      </c>
      <c r="BI59" s="6" t="n">
        <v>116.076</v>
      </c>
      <c r="BJ59" s="6" t="n">
        <v>18.586</v>
      </c>
      <c r="BK59" s="6" t="n">
        <v>68.71</v>
      </c>
      <c r="BL59" s="6" t="n">
        <v>15.009</v>
      </c>
      <c r="BM59" s="6" t="n">
        <v>33.146</v>
      </c>
      <c r="BN59" s="6" t="n">
        <v>36.538</v>
      </c>
      <c r="BO59" s="6" t="n">
        <v>29.994</v>
      </c>
      <c r="BP59" s="6" t="n">
        <v>22.221</v>
      </c>
      <c r="BQ59" s="6" t="n">
        <v>132.107</v>
      </c>
      <c r="BR59" s="6" t="n">
        <v>61.679</v>
      </c>
      <c r="BS59" s="6" t="n">
        <v>40.28</v>
      </c>
      <c r="BT59" s="6" t="n">
        <v>177.762</v>
      </c>
      <c r="BU59" s="6" t="n">
        <v>110.627</v>
      </c>
      <c r="BV59" s="6" t="n">
        <v>113.8</v>
      </c>
      <c r="BW59" s="6" t="n">
        <v>26.334</v>
      </c>
      <c r="BX59" s="6" t="n">
        <v>74.672</v>
      </c>
      <c r="BY59" s="6" t="n">
        <v>120.643</v>
      </c>
      <c r="BZ59" s="6" t="n">
        <v>125.801</v>
      </c>
      <c r="CA59" s="6" t="n">
        <v>2.969</v>
      </c>
      <c r="CB59" s="6" t="n">
        <v>1.365</v>
      </c>
      <c r="CC59" s="6" t="n">
        <v>55.596</v>
      </c>
      <c r="CD59" s="6" t="n">
        <v>153.367</v>
      </c>
      <c r="CE59" s="6" t="n">
        <v>129.309</v>
      </c>
      <c r="CF59" s="6" t="n">
        <v>16.862</v>
      </c>
      <c r="CG59" s="6" t="n">
        <v>2.568</v>
      </c>
      <c r="CH59" s="6" t="n">
        <v>123.18</v>
      </c>
      <c r="CI59" s="6" t="n">
        <v>136.432</v>
      </c>
      <c r="CJ59" s="6" t="n">
        <v>94.508</v>
      </c>
      <c r="CK59" s="6" t="n">
        <v>1.457</v>
      </c>
      <c r="CL59" s="6" t="n">
        <v>77.128</v>
      </c>
      <c r="CM59" s="6" t="n">
        <v>94.313</v>
      </c>
      <c r="CN59" s="6" t="n">
        <v>126.587</v>
      </c>
      <c r="CO59" s="6" t="n">
        <v>107.978</v>
      </c>
      <c r="CP59" s="6" t="n">
        <v>36.736</v>
      </c>
      <c r="CQ59" s="6" t="n">
        <v>89.751</v>
      </c>
      <c r="CR59" s="6" t="n">
        <v>135.407</v>
      </c>
      <c r="CS59" s="6" t="n">
        <v>123.23</v>
      </c>
      <c r="CT59" s="6" t="n">
        <v>68.614</v>
      </c>
      <c r="CU59" s="6" t="n">
        <v>43.914</v>
      </c>
      <c r="CV59" s="6" t="n">
        <v>14.416</v>
      </c>
      <c r="CW59" s="6" t="n">
        <v>128.126</v>
      </c>
      <c r="CX59" s="6" t="n">
        <v>62.093</v>
      </c>
      <c r="CY59" s="6" t="n">
        <v>12.313</v>
      </c>
      <c r="CZ59" s="6" t="n">
        <v>81.493</v>
      </c>
      <c r="DA59" s="6" t="n">
        <v>41.007</v>
      </c>
      <c r="DB59" s="6" t="n">
        <v>113.047</v>
      </c>
      <c r="DC59" s="6" t="n">
        <v>41.278</v>
      </c>
      <c r="DD59" s="6" t="n">
        <v>25.545</v>
      </c>
      <c r="DE59" s="6" t="n">
        <v>16.331</v>
      </c>
      <c r="DF59" s="6" t="n">
        <v>20.789</v>
      </c>
      <c r="DG59" s="6" t="n">
        <v>192.689</v>
      </c>
      <c r="DH59" s="6" t="n">
        <v>3.596</v>
      </c>
      <c r="DI59" s="6" t="n">
        <v>63.625</v>
      </c>
      <c r="DJ59" s="6" t="n">
        <v>33.735</v>
      </c>
      <c r="DK59" s="6" t="n">
        <v>15.295</v>
      </c>
      <c r="DL59" s="6" t="n">
        <v>112.348</v>
      </c>
      <c r="DM59" s="6" t="n">
        <v>115.548</v>
      </c>
      <c r="DN59" s="6" t="n">
        <v>32.468</v>
      </c>
      <c r="DO59" s="6" t="n">
        <v>61.951</v>
      </c>
      <c r="DP59" s="6" t="n">
        <v>32.961</v>
      </c>
      <c r="DQ59" s="6" t="n">
        <v>158.354</v>
      </c>
      <c r="DR59" s="6" t="n">
        <v>96.802</v>
      </c>
      <c r="DS59" s="6" t="n">
        <v>30.257</v>
      </c>
      <c r="DT59" s="6" t="n">
        <v>72.887</v>
      </c>
      <c r="DU59" s="6" t="n">
        <v>27.425</v>
      </c>
      <c r="DV59" s="6" t="n">
        <v>137.59</v>
      </c>
      <c r="DW59" s="6" t="n">
        <v>24.479</v>
      </c>
      <c r="DX59" s="6" t="n">
        <v>127.607</v>
      </c>
      <c r="DY59" s="6" t="n">
        <v>77.024</v>
      </c>
      <c r="DZ59" s="6" t="n">
        <v>56.986</v>
      </c>
      <c r="EA59" s="6" t="n">
        <v>43.293</v>
      </c>
      <c r="EB59" s="6" t="n">
        <v>55.236</v>
      </c>
      <c r="EC59" s="6" t="n">
        <v>102.564</v>
      </c>
      <c r="ED59" s="6" t="n">
        <v>64.118</v>
      </c>
      <c r="EE59" s="6" t="n">
        <v>11.742</v>
      </c>
      <c r="EF59" s="6" t="n">
        <v>63.968</v>
      </c>
      <c r="EG59" s="6" t="n">
        <v>60.167</v>
      </c>
      <c r="EH59" s="6" t="n">
        <v>137.912</v>
      </c>
      <c r="EI59" s="6" t="n">
        <v>30.054</v>
      </c>
      <c r="EJ59" s="6" t="n">
        <v>48.887</v>
      </c>
      <c r="EK59" s="6" t="n">
        <v>85.241</v>
      </c>
    </row>
    <row r="60" customFormat="false" ht="15" hidden="false" customHeight="false" outlineLevel="0" collapsed="false">
      <c r="A60" s="13" t="n">
        <v>40584</v>
      </c>
      <c r="B60" s="14" t="n">
        <v>25.40625</v>
      </c>
      <c r="C60" s="6" t="n">
        <v>12.709</v>
      </c>
      <c r="D60" s="6" t="n">
        <v>182.95</v>
      </c>
      <c r="E60" s="6" t="n">
        <v>170.346</v>
      </c>
      <c r="F60" s="6" t="n">
        <v>36.844</v>
      </c>
      <c r="G60" s="6" t="n">
        <v>126.629</v>
      </c>
      <c r="H60" s="6" t="n">
        <v>22.006</v>
      </c>
      <c r="I60" s="6" t="n">
        <v>121.54</v>
      </c>
      <c r="J60" s="6" t="n">
        <v>133.036</v>
      </c>
      <c r="K60" s="6" t="n">
        <v>20.619</v>
      </c>
      <c r="L60" s="6" t="n">
        <v>35.125</v>
      </c>
      <c r="M60" s="6" t="n">
        <v>26.36</v>
      </c>
      <c r="N60" s="6" t="n">
        <v>129.463</v>
      </c>
      <c r="O60" s="6" t="n">
        <v>27.592</v>
      </c>
      <c r="P60" s="6" t="n">
        <v>183.773</v>
      </c>
      <c r="Q60" s="6" t="n">
        <v>87.89</v>
      </c>
      <c r="R60" s="6" t="n">
        <v>23.685</v>
      </c>
      <c r="S60" s="6" t="n">
        <v>118.971</v>
      </c>
      <c r="T60" s="6" t="n">
        <v>49.956</v>
      </c>
      <c r="U60" s="6" t="n">
        <v>7.882</v>
      </c>
      <c r="V60" s="6" t="n">
        <v>31.855</v>
      </c>
      <c r="W60" s="6" t="n">
        <v>53.75</v>
      </c>
      <c r="X60" s="6" t="n">
        <v>16.178</v>
      </c>
      <c r="Y60" s="6" t="n">
        <v>15.016</v>
      </c>
      <c r="Z60" s="6" t="n">
        <v>80.421</v>
      </c>
      <c r="AA60" s="6" t="n">
        <v>41.902</v>
      </c>
      <c r="AB60" s="6" t="n">
        <v>16.251</v>
      </c>
      <c r="AC60" s="6" t="n">
        <v>14.934</v>
      </c>
      <c r="AD60" s="6" t="n">
        <v>8.216</v>
      </c>
      <c r="AE60" s="6" t="n">
        <v>56.13</v>
      </c>
      <c r="AF60" s="6" t="n">
        <v>49.394</v>
      </c>
      <c r="AG60" s="6" t="n">
        <v>51.156</v>
      </c>
      <c r="AH60" s="6" t="n">
        <v>84.353</v>
      </c>
      <c r="AI60" s="6" t="n">
        <v>18.522</v>
      </c>
      <c r="AJ60" s="6" t="n">
        <v>88.896</v>
      </c>
      <c r="AK60" s="6" t="n">
        <v>53.011</v>
      </c>
      <c r="AL60" s="6" t="n">
        <v>15.354</v>
      </c>
      <c r="AM60" s="6" t="n">
        <v>25.622</v>
      </c>
      <c r="AN60" s="6" t="n">
        <v>121.177</v>
      </c>
      <c r="AO60" s="6" t="n">
        <v>19.03</v>
      </c>
      <c r="AP60" s="6" t="n">
        <v>37.458</v>
      </c>
      <c r="AQ60" s="6" t="n">
        <v>81.778</v>
      </c>
      <c r="AR60" s="6" t="n">
        <v>4.55</v>
      </c>
      <c r="AS60" s="6" t="n">
        <v>25.162</v>
      </c>
      <c r="AT60" s="6" t="n">
        <v>48.789</v>
      </c>
      <c r="AU60" s="6" t="n">
        <v>48.912</v>
      </c>
      <c r="AV60" s="6" t="n">
        <v>174.136</v>
      </c>
      <c r="AW60" s="6" t="n">
        <v>8.987</v>
      </c>
      <c r="AX60" s="6" t="n">
        <v>132.491</v>
      </c>
      <c r="AY60" s="6" t="n">
        <v>56.517</v>
      </c>
      <c r="AZ60" s="6" t="n">
        <v>150.815</v>
      </c>
      <c r="BA60" s="6" t="n">
        <v>84.035</v>
      </c>
      <c r="BB60" s="6" t="n">
        <v>56.794</v>
      </c>
      <c r="BC60" s="6" t="n">
        <v>206.811</v>
      </c>
      <c r="BD60" s="6" t="n">
        <v>2.95</v>
      </c>
      <c r="BE60" s="6" t="n">
        <v>174.658</v>
      </c>
      <c r="BF60" s="6" t="n">
        <v>89.434</v>
      </c>
      <c r="BG60" s="6" t="n">
        <v>16.794</v>
      </c>
      <c r="BH60" s="6" t="n">
        <v>57.132</v>
      </c>
      <c r="BI60" s="6" t="n">
        <v>97.977</v>
      </c>
      <c r="BJ60" s="6" t="n">
        <v>17.006</v>
      </c>
      <c r="BK60" s="6" t="n">
        <v>55.998</v>
      </c>
      <c r="BL60" s="6" t="n">
        <v>11.191</v>
      </c>
      <c r="BM60" s="6" t="n">
        <v>36.08</v>
      </c>
      <c r="BN60" s="6" t="n">
        <v>32.81</v>
      </c>
      <c r="BO60" s="6" t="n">
        <v>23.548</v>
      </c>
      <c r="BP60" s="6" t="n">
        <v>44.704</v>
      </c>
      <c r="BQ60" s="6" t="n">
        <v>146.082</v>
      </c>
      <c r="BR60" s="6" t="n">
        <v>49.552</v>
      </c>
      <c r="BS60" s="6" t="n">
        <v>47.686</v>
      </c>
      <c r="BT60" s="6" t="n">
        <v>170.236</v>
      </c>
      <c r="BU60" s="6" t="n">
        <v>80.221</v>
      </c>
      <c r="BV60" s="6" t="n">
        <v>97.358</v>
      </c>
      <c r="BW60" s="6" t="n">
        <v>16.771</v>
      </c>
      <c r="BX60" s="6" t="n">
        <v>68.606</v>
      </c>
      <c r="BY60" s="6" t="n">
        <v>104.368</v>
      </c>
      <c r="BZ60" s="6" t="n">
        <v>98.406</v>
      </c>
      <c r="CA60" s="6" t="n">
        <v>2.368</v>
      </c>
      <c r="CB60" s="6" t="n">
        <v>3.084</v>
      </c>
      <c r="CC60" s="6" t="n">
        <v>48.128</v>
      </c>
      <c r="CD60" s="6" t="n">
        <v>148.202</v>
      </c>
      <c r="CE60" s="6" t="n">
        <v>110.017</v>
      </c>
      <c r="CF60" s="6" t="n">
        <v>28.306</v>
      </c>
      <c r="CG60" s="6" t="n">
        <v>54.67</v>
      </c>
      <c r="CH60" s="6" t="n">
        <v>120.838</v>
      </c>
      <c r="CI60" s="6" t="n">
        <v>152.133</v>
      </c>
      <c r="CJ60" s="6" t="n">
        <v>90.356</v>
      </c>
      <c r="CK60" s="6" t="n">
        <v>1.48</v>
      </c>
      <c r="CL60" s="6" t="n">
        <v>56.547</v>
      </c>
      <c r="CM60" s="6" t="n">
        <v>98.095</v>
      </c>
      <c r="CN60" s="6" t="n">
        <v>116.497</v>
      </c>
      <c r="CO60" s="6" t="n">
        <v>132.553</v>
      </c>
      <c r="CP60" s="6" t="n">
        <v>19.379</v>
      </c>
      <c r="CQ60" s="6" t="n">
        <v>111.951</v>
      </c>
      <c r="CR60" s="6" t="n">
        <v>116.931</v>
      </c>
      <c r="CS60" s="6" t="n">
        <v>111.473</v>
      </c>
      <c r="CT60" s="6" t="n">
        <v>71.861</v>
      </c>
      <c r="CU60" s="6" t="n">
        <v>42.277</v>
      </c>
      <c r="CV60" s="6" t="n">
        <v>24.471</v>
      </c>
      <c r="CW60" s="6" t="n">
        <v>106.228</v>
      </c>
      <c r="CX60" s="6" t="n">
        <v>70.091</v>
      </c>
      <c r="CY60" s="6" t="n">
        <v>12.42</v>
      </c>
      <c r="CZ60" s="6" t="n">
        <v>84.345</v>
      </c>
      <c r="DA60" s="6" t="n">
        <v>32.055</v>
      </c>
      <c r="DB60" s="6" t="n">
        <v>106.559</v>
      </c>
      <c r="DC60" s="6" t="n">
        <v>40.094</v>
      </c>
      <c r="DD60" s="6" t="n">
        <v>22.514</v>
      </c>
      <c r="DE60" s="6" t="n">
        <v>24.508</v>
      </c>
      <c r="DF60" s="6" t="n">
        <v>19.008</v>
      </c>
      <c r="DG60" s="6" t="n">
        <v>156.433</v>
      </c>
      <c r="DH60" s="6" t="n">
        <v>3.033</v>
      </c>
      <c r="DI60" s="6" t="n">
        <v>48.49</v>
      </c>
      <c r="DJ60" s="6" t="n">
        <v>46.893</v>
      </c>
      <c r="DK60" s="6" t="n">
        <v>16.219</v>
      </c>
      <c r="DL60" s="6" t="n">
        <v>121.931</v>
      </c>
      <c r="DM60" s="6" t="n">
        <v>125.152</v>
      </c>
      <c r="DN60" s="6" t="n">
        <v>27.994</v>
      </c>
      <c r="DO60" s="6" t="n">
        <v>59.943</v>
      </c>
      <c r="DP60" s="6" t="n">
        <v>30.133</v>
      </c>
      <c r="DQ60" s="6" t="n">
        <v>113.897</v>
      </c>
      <c r="DR60" s="6" t="n">
        <v>104.462</v>
      </c>
      <c r="DS60" s="6" t="n">
        <v>18.078</v>
      </c>
      <c r="DT60" s="6" t="n">
        <v>72.476</v>
      </c>
      <c r="DU60" s="6" t="n">
        <v>36.806</v>
      </c>
      <c r="DV60" s="6" t="n">
        <v>131.902</v>
      </c>
      <c r="DW60" s="6" t="n">
        <v>22.412</v>
      </c>
      <c r="DX60" s="6" t="n">
        <v>90.428</v>
      </c>
      <c r="DY60" s="6" t="n">
        <v>75.62</v>
      </c>
      <c r="DZ60" s="6" t="n">
        <v>37.357</v>
      </c>
      <c r="EA60" s="6" t="n">
        <v>36.334</v>
      </c>
      <c r="EB60" s="6" t="n">
        <v>57.103</v>
      </c>
      <c r="EC60" s="6" t="n">
        <v>104.705</v>
      </c>
      <c r="ED60" s="6" t="n">
        <v>60.412</v>
      </c>
      <c r="EE60" s="6" t="n">
        <v>12.468</v>
      </c>
      <c r="EF60" s="6" t="n">
        <v>53.849</v>
      </c>
      <c r="EG60" s="6" t="n">
        <v>59.093</v>
      </c>
      <c r="EH60" s="6" t="n">
        <v>147.801</v>
      </c>
      <c r="EI60" s="6" t="n">
        <v>41.059</v>
      </c>
      <c r="EJ60" s="6" t="n">
        <v>37.247</v>
      </c>
      <c r="EK60" s="6" t="n">
        <v>89.206</v>
      </c>
    </row>
    <row r="61" customFormat="false" ht="15" hidden="false" customHeight="false" outlineLevel="0" collapsed="false">
      <c r="A61" s="13" t="n">
        <v>40585</v>
      </c>
      <c r="B61" s="14" t="n">
        <v>36.59375</v>
      </c>
      <c r="C61" s="6" t="n">
        <v>10.799</v>
      </c>
      <c r="D61" s="6" t="n">
        <v>144.981</v>
      </c>
      <c r="E61" s="6" t="n">
        <v>130.984</v>
      </c>
      <c r="F61" s="6" t="n">
        <v>31.055</v>
      </c>
      <c r="G61" s="6" t="n">
        <v>91.589</v>
      </c>
      <c r="H61" s="6" t="n">
        <v>6.146</v>
      </c>
      <c r="I61" s="6" t="n">
        <v>81.857</v>
      </c>
      <c r="J61" s="6" t="n">
        <v>90.575</v>
      </c>
      <c r="K61" s="6" t="n">
        <v>17.034</v>
      </c>
      <c r="L61" s="6" t="n">
        <v>39.772</v>
      </c>
      <c r="M61" s="6" t="n">
        <v>25.048</v>
      </c>
      <c r="N61" s="6" t="n">
        <v>111.402</v>
      </c>
      <c r="O61" s="6" t="n">
        <v>31.113</v>
      </c>
      <c r="P61" s="6" t="n">
        <v>135.26</v>
      </c>
      <c r="Q61" s="6" t="n">
        <v>59.166</v>
      </c>
      <c r="R61" s="6" t="n">
        <v>24.604</v>
      </c>
      <c r="S61" s="6" t="n">
        <v>100.84</v>
      </c>
      <c r="T61" s="6" t="n">
        <v>46.204</v>
      </c>
      <c r="U61" s="6" t="n">
        <v>6.519</v>
      </c>
      <c r="V61" s="6" t="n">
        <v>27.185</v>
      </c>
      <c r="W61" s="6" t="n">
        <v>39.111</v>
      </c>
      <c r="X61" s="6" t="n">
        <v>14.687</v>
      </c>
      <c r="Y61" s="6" t="n">
        <v>13.54</v>
      </c>
      <c r="Z61" s="6" t="n">
        <v>62.227</v>
      </c>
      <c r="AA61" s="6" t="n">
        <v>33.129</v>
      </c>
      <c r="AB61" s="6" t="n">
        <v>9.869</v>
      </c>
      <c r="AC61" s="6" t="n">
        <v>12.611</v>
      </c>
      <c r="AD61" s="6" t="n">
        <v>1.524</v>
      </c>
      <c r="AE61" s="6" t="n">
        <v>52.458</v>
      </c>
      <c r="AF61" s="6" t="n">
        <v>17.192</v>
      </c>
      <c r="AG61" s="6" t="n">
        <v>43.671</v>
      </c>
      <c r="AH61" s="6" t="n">
        <v>70.642</v>
      </c>
      <c r="AI61" s="6" t="n">
        <v>13.055</v>
      </c>
      <c r="AJ61" s="6" t="n">
        <v>64.807</v>
      </c>
      <c r="AK61" s="6" t="n">
        <v>38.131</v>
      </c>
      <c r="AL61" s="6" t="n">
        <v>13.103</v>
      </c>
      <c r="AM61" s="6" t="n">
        <v>22.753</v>
      </c>
      <c r="AN61" s="6" t="n">
        <v>86.721</v>
      </c>
      <c r="AO61" s="6" t="n">
        <v>15.856</v>
      </c>
      <c r="AP61" s="6" t="n">
        <v>23.34</v>
      </c>
      <c r="AQ61" s="6" t="n">
        <v>92.485</v>
      </c>
      <c r="AR61" s="6" t="n">
        <v>3.966</v>
      </c>
      <c r="AS61" s="6" t="n">
        <v>20.394</v>
      </c>
      <c r="AT61" s="6" t="n">
        <v>54.148</v>
      </c>
      <c r="AU61" s="6" t="n">
        <v>42.826</v>
      </c>
      <c r="AV61" s="6" t="n">
        <v>119.002</v>
      </c>
      <c r="AW61" s="6" t="n">
        <v>9.807</v>
      </c>
      <c r="AX61" s="6" t="n">
        <v>120.188</v>
      </c>
      <c r="AY61" s="6" t="n">
        <v>25.07</v>
      </c>
      <c r="AZ61" s="6" t="n">
        <v>96.49</v>
      </c>
      <c r="BA61" s="6" t="n">
        <v>61.421</v>
      </c>
      <c r="BB61" s="6" t="n">
        <v>39.721</v>
      </c>
      <c r="BC61" s="6" t="n">
        <v>154.35</v>
      </c>
      <c r="BD61" s="6" t="n">
        <v>8.484</v>
      </c>
      <c r="BE61" s="6" t="n">
        <v>113.572</v>
      </c>
      <c r="BF61" s="6" t="n">
        <v>66.773</v>
      </c>
      <c r="BG61" s="6" t="n">
        <v>8.03</v>
      </c>
      <c r="BH61" s="6" t="n">
        <v>47.347</v>
      </c>
      <c r="BI61" s="6" t="n">
        <v>52.579</v>
      </c>
      <c r="BJ61" s="6" t="n">
        <v>17.397</v>
      </c>
      <c r="BK61" s="6" t="n">
        <v>38.613</v>
      </c>
      <c r="BL61" s="6" t="n">
        <v>9.737</v>
      </c>
      <c r="BM61" s="6" t="n">
        <v>36.419</v>
      </c>
      <c r="BN61" s="6" t="n">
        <v>31.373</v>
      </c>
      <c r="BO61" s="6" t="n">
        <v>18.173</v>
      </c>
      <c r="BP61" s="6" t="n">
        <v>20.827</v>
      </c>
      <c r="BQ61" s="6" t="n">
        <v>108.194</v>
      </c>
      <c r="BR61" s="6" t="n">
        <v>44.496</v>
      </c>
      <c r="BS61" s="6" t="n">
        <v>34.597</v>
      </c>
      <c r="BT61" s="6" t="n">
        <v>128.209</v>
      </c>
      <c r="BU61" s="6" t="n">
        <v>75.733</v>
      </c>
      <c r="BV61" s="6" t="n">
        <v>70.353</v>
      </c>
      <c r="BW61" s="6" t="n">
        <v>16.399</v>
      </c>
      <c r="BX61" s="6" t="n">
        <v>51.913</v>
      </c>
      <c r="BY61" s="6" t="n">
        <v>64.576</v>
      </c>
      <c r="BZ61" s="6" t="n">
        <v>89.609</v>
      </c>
      <c r="CA61" s="6" t="n">
        <v>2.365</v>
      </c>
      <c r="CB61" s="6" t="n">
        <v>5.039</v>
      </c>
      <c r="CC61" s="6" t="n">
        <v>20.815</v>
      </c>
      <c r="CD61" s="6" t="n">
        <v>129.422</v>
      </c>
      <c r="CE61" s="6" t="n">
        <v>85.739</v>
      </c>
      <c r="CF61" s="6" t="n">
        <v>19.33</v>
      </c>
      <c r="CG61" s="6" t="n">
        <v>54.067</v>
      </c>
      <c r="CH61" s="6" t="n">
        <v>97.884</v>
      </c>
      <c r="CI61" s="6" t="n">
        <v>88.241</v>
      </c>
      <c r="CJ61" s="6" t="n">
        <v>61.204</v>
      </c>
      <c r="CK61" s="6" t="n">
        <v>1.464</v>
      </c>
      <c r="CL61" s="6" t="n">
        <v>48.975</v>
      </c>
      <c r="CM61" s="6" t="n">
        <v>81.586</v>
      </c>
      <c r="CN61" s="6" t="n">
        <v>68.821</v>
      </c>
      <c r="CO61" s="6" t="n">
        <v>83.317</v>
      </c>
      <c r="CP61" s="6" t="n">
        <v>19.445</v>
      </c>
      <c r="CQ61" s="6" t="n">
        <v>81.113</v>
      </c>
      <c r="CR61" s="6" t="n">
        <v>94.781</v>
      </c>
      <c r="CS61" s="6" t="n">
        <v>64.427</v>
      </c>
      <c r="CT61" s="6" t="n">
        <v>51.982</v>
      </c>
      <c r="CU61" s="6" t="n">
        <v>38.341</v>
      </c>
      <c r="CV61" s="6" t="n">
        <v>20.795</v>
      </c>
      <c r="CW61" s="6" t="n">
        <v>81.538</v>
      </c>
      <c r="CX61" s="6" t="n">
        <v>45.251</v>
      </c>
      <c r="CY61" s="6" t="n">
        <v>16.709</v>
      </c>
      <c r="CZ61" s="6" t="n">
        <v>60.647</v>
      </c>
      <c r="DA61" s="6" t="n">
        <v>29.675</v>
      </c>
      <c r="DB61" s="6" t="n">
        <v>73.334</v>
      </c>
      <c r="DC61" s="6" t="n">
        <v>25.243</v>
      </c>
      <c r="DD61" s="6" t="n">
        <v>17.406</v>
      </c>
      <c r="DE61" s="6" t="n">
        <v>17.493</v>
      </c>
      <c r="DF61" s="6" t="n">
        <v>17.908</v>
      </c>
      <c r="DG61" s="6" t="n">
        <v>98.645</v>
      </c>
      <c r="DH61" s="6" t="n">
        <v>60.4</v>
      </c>
      <c r="DI61" s="6" t="n">
        <v>49.253</v>
      </c>
      <c r="DJ61" s="6" t="n">
        <v>17.273</v>
      </c>
      <c r="DK61" s="6" t="n">
        <v>21.972</v>
      </c>
      <c r="DL61" s="6" t="n">
        <v>95.004</v>
      </c>
      <c r="DM61" s="6" t="n">
        <v>100.373</v>
      </c>
      <c r="DN61" s="6" t="n">
        <v>34.96</v>
      </c>
      <c r="DO61" s="6" t="n">
        <v>48.724</v>
      </c>
      <c r="DP61" s="6" t="n">
        <v>23.65</v>
      </c>
      <c r="DQ61" s="6" t="n">
        <v>94.498</v>
      </c>
      <c r="DR61" s="6" t="n">
        <v>37.379</v>
      </c>
      <c r="DS61" s="6" t="n">
        <v>18.237</v>
      </c>
      <c r="DT61" s="6" t="n">
        <v>46.791</v>
      </c>
      <c r="DU61" s="6" t="n">
        <v>25.435</v>
      </c>
      <c r="DV61" s="6" t="n">
        <v>78.775</v>
      </c>
      <c r="DW61" s="6" t="n">
        <v>11.983</v>
      </c>
      <c r="DX61" s="6" t="n">
        <v>65.853</v>
      </c>
      <c r="DY61" s="6" t="n">
        <v>58.779</v>
      </c>
      <c r="DZ61" s="6" t="n">
        <v>57.873</v>
      </c>
      <c r="EA61" s="6" t="n">
        <v>37.133</v>
      </c>
      <c r="EB61" s="6" t="n">
        <v>42.749</v>
      </c>
      <c r="EC61" s="6" t="n">
        <v>79.311</v>
      </c>
      <c r="ED61" s="6" t="n">
        <v>48.277</v>
      </c>
      <c r="EE61" s="6" t="n">
        <v>9.604</v>
      </c>
      <c r="EF61" s="6" t="n">
        <v>47.921</v>
      </c>
      <c r="EG61" s="6" t="n">
        <v>51.564</v>
      </c>
      <c r="EH61" s="6" t="n">
        <v>95.451</v>
      </c>
      <c r="EI61" s="6" t="n">
        <v>24.576</v>
      </c>
      <c r="EJ61" s="6" t="n">
        <v>45.703</v>
      </c>
      <c r="EK61" s="6" t="n">
        <v>61.593</v>
      </c>
    </row>
    <row r="62" customFormat="false" ht="15" hidden="false" customHeight="false" outlineLevel="0" collapsed="false">
      <c r="A62" s="13" t="n">
        <v>40586</v>
      </c>
      <c r="B62" s="14" t="n">
        <v>45.6875</v>
      </c>
      <c r="C62" s="6" t="n">
        <v>9.06</v>
      </c>
      <c r="D62" s="6" t="n">
        <v>102.322</v>
      </c>
      <c r="E62" s="6" t="n">
        <v>123.635</v>
      </c>
      <c r="F62" s="6" t="n">
        <v>32.24</v>
      </c>
      <c r="G62" s="6" t="n">
        <v>59.3</v>
      </c>
      <c r="H62" s="6" t="n">
        <v>6.645</v>
      </c>
      <c r="I62" s="6" t="n">
        <v>59.619</v>
      </c>
      <c r="J62" s="6" t="n">
        <v>61.265</v>
      </c>
      <c r="K62" s="6" t="n">
        <v>18.312</v>
      </c>
      <c r="L62" s="6" t="n">
        <v>36.075</v>
      </c>
      <c r="M62" s="6" t="n">
        <v>31.688</v>
      </c>
      <c r="N62" s="6" t="n">
        <v>61.48</v>
      </c>
      <c r="O62" s="6" t="n">
        <v>25.595</v>
      </c>
      <c r="P62" s="6" t="n">
        <v>106.704</v>
      </c>
      <c r="Q62" s="6" t="n">
        <v>39.327</v>
      </c>
      <c r="R62" s="6" t="n">
        <v>21.843</v>
      </c>
      <c r="S62" s="6" t="n">
        <v>88.426</v>
      </c>
      <c r="T62" s="6" t="n">
        <v>31.314</v>
      </c>
      <c r="U62" s="6" t="n">
        <v>5.771</v>
      </c>
      <c r="V62" s="6" t="n">
        <v>19.903</v>
      </c>
      <c r="W62" s="6" t="n">
        <v>43.87</v>
      </c>
      <c r="X62" s="6" t="n">
        <v>16.279</v>
      </c>
      <c r="Y62" s="6" t="n">
        <v>12.77</v>
      </c>
      <c r="Z62" s="6" t="n">
        <v>51.744</v>
      </c>
      <c r="AA62" s="6" t="n">
        <v>34.571</v>
      </c>
      <c r="AB62" s="6" t="n">
        <v>10.752</v>
      </c>
      <c r="AC62" s="6" t="n">
        <v>11.514</v>
      </c>
      <c r="AD62" s="6" t="n">
        <v>3.608</v>
      </c>
      <c r="AE62" s="6" t="n">
        <v>35.204</v>
      </c>
      <c r="AF62" s="6" t="n">
        <v>38.82</v>
      </c>
      <c r="AG62" s="6" t="n">
        <v>23.657</v>
      </c>
      <c r="AH62" s="6" t="n">
        <v>60.719</v>
      </c>
      <c r="AI62" s="6" t="n">
        <v>7.079</v>
      </c>
      <c r="AJ62" s="6" t="n">
        <v>44.871</v>
      </c>
      <c r="AK62" s="6" t="n">
        <v>54.717</v>
      </c>
      <c r="AL62" s="6" t="n">
        <v>19.759</v>
      </c>
      <c r="AM62" s="6" t="n">
        <v>11.86</v>
      </c>
      <c r="AN62" s="6" t="n">
        <v>56.052</v>
      </c>
      <c r="AO62" s="6" t="n">
        <v>13.782</v>
      </c>
      <c r="AP62" s="6" t="n">
        <v>19.592</v>
      </c>
      <c r="AQ62" s="6" t="n">
        <v>96.219</v>
      </c>
      <c r="AR62" s="6" t="n">
        <v>6.165</v>
      </c>
      <c r="AS62" s="6" t="n">
        <v>8.117</v>
      </c>
      <c r="AT62" s="6" t="n">
        <v>39.488</v>
      </c>
      <c r="AU62" s="6" t="n">
        <v>35.964</v>
      </c>
      <c r="AV62" s="6" t="n">
        <v>68.523</v>
      </c>
      <c r="AW62" s="6" t="n">
        <v>7.068</v>
      </c>
      <c r="AX62" s="6" t="n">
        <v>86.851</v>
      </c>
      <c r="AY62" s="6" t="n">
        <v>30.735</v>
      </c>
      <c r="AZ62" s="6" t="n">
        <v>74</v>
      </c>
      <c r="BA62" s="6" t="n">
        <v>61.293</v>
      </c>
      <c r="BB62" s="6" t="n">
        <v>30.401</v>
      </c>
      <c r="BC62" s="6" t="n">
        <v>73.875</v>
      </c>
      <c r="BD62" s="6" t="n">
        <v>2.669</v>
      </c>
      <c r="BE62" s="6" t="n">
        <v>106.234</v>
      </c>
      <c r="BF62" s="6" t="n">
        <v>49.771</v>
      </c>
      <c r="BG62" s="6" t="n">
        <v>37.88</v>
      </c>
      <c r="BH62" s="6" t="n">
        <v>34.505</v>
      </c>
      <c r="BI62" s="6" t="n">
        <v>40.643</v>
      </c>
      <c r="BJ62" s="6" t="n">
        <v>15.371</v>
      </c>
      <c r="BK62" s="6" t="n">
        <v>42.146</v>
      </c>
      <c r="BL62" s="6" t="n">
        <v>9.966</v>
      </c>
      <c r="BM62" s="6" t="n">
        <v>29.104</v>
      </c>
      <c r="BN62" s="6" t="n">
        <v>28.879</v>
      </c>
      <c r="BO62" s="6" t="n">
        <v>14.084</v>
      </c>
      <c r="BP62" s="6" t="n">
        <v>20.454</v>
      </c>
      <c r="BQ62" s="6" t="n">
        <v>103.233</v>
      </c>
      <c r="BR62" s="6" t="n">
        <v>54.108</v>
      </c>
      <c r="BS62" s="6" t="n">
        <v>20.976</v>
      </c>
      <c r="BT62" s="6" t="n">
        <v>120.893</v>
      </c>
      <c r="BU62" s="6" t="n">
        <v>70.957</v>
      </c>
      <c r="BV62" s="6" t="n">
        <v>44.959</v>
      </c>
      <c r="BW62" s="6" t="n">
        <v>17.31</v>
      </c>
      <c r="BX62" s="6" t="n">
        <v>42.717</v>
      </c>
      <c r="BY62" s="6" t="n">
        <v>77.972</v>
      </c>
      <c r="BZ62" s="6" t="n">
        <v>73.898</v>
      </c>
      <c r="CA62" s="6" t="n">
        <v>3.068</v>
      </c>
      <c r="CB62" s="6" t="n">
        <v>15.722</v>
      </c>
      <c r="CC62" s="6" t="n">
        <v>23.263</v>
      </c>
      <c r="CD62" s="6" t="n">
        <v>92.045</v>
      </c>
      <c r="CE62" s="6" t="n">
        <v>67.624</v>
      </c>
      <c r="CF62" s="6" t="n">
        <v>17.843</v>
      </c>
      <c r="CG62" s="6" t="n">
        <v>32.846</v>
      </c>
      <c r="CH62" s="6" t="n">
        <v>75.278</v>
      </c>
      <c r="CI62" s="6" t="n">
        <v>65.136</v>
      </c>
      <c r="CJ62" s="6" t="n">
        <v>46.002</v>
      </c>
      <c r="CK62" s="6" t="n">
        <v>1.441</v>
      </c>
      <c r="CL62" s="6" t="n">
        <v>35.554</v>
      </c>
      <c r="CM62" s="6" t="n">
        <v>48.7</v>
      </c>
      <c r="CN62" s="6" t="n">
        <v>56.885</v>
      </c>
      <c r="CO62" s="6" t="n">
        <v>84.389</v>
      </c>
      <c r="CP62" s="6" t="n">
        <v>17.281</v>
      </c>
      <c r="CQ62" s="6" t="n">
        <v>56.472</v>
      </c>
      <c r="CR62" s="6" t="n">
        <v>76.708</v>
      </c>
      <c r="CS62" s="6" t="n">
        <v>46.995</v>
      </c>
      <c r="CT62" s="6" t="n">
        <v>34.951</v>
      </c>
      <c r="CU62" s="6" t="n">
        <v>31.231</v>
      </c>
      <c r="CV62" s="6" t="n">
        <v>26.071</v>
      </c>
      <c r="CW62" s="6" t="n">
        <v>66.782</v>
      </c>
      <c r="CX62" s="6" t="n">
        <v>33.009</v>
      </c>
      <c r="CY62" s="6" t="n">
        <v>9.655</v>
      </c>
      <c r="CZ62" s="6" t="n">
        <v>46.586</v>
      </c>
      <c r="DA62" s="6" t="n">
        <v>36.111</v>
      </c>
      <c r="DB62" s="6" t="n">
        <v>47.999</v>
      </c>
      <c r="DC62" s="6" t="n">
        <v>10.662</v>
      </c>
      <c r="DD62" s="6" t="n">
        <v>17.604</v>
      </c>
      <c r="DE62" s="6" t="n">
        <v>9.333</v>
      </c>
      <c r="DF62" s="6" t="n">
        <v>18.685</v>
      </c>
      <c r="DG62" s="6" t="n">
        <v>60.98</v>
      </c>
      <c r="DH62" s="6" t="n">
        <v>46.27</v>
      </c>
      <c r="DI62" s="6" t="n">
        <v>35.019</v>
      </c>
      <c r="DJ62" s="6" t="n">
        <v>23.203</v>
      </c>
      <c r="DK62" s="6" t="n">
        <v>25.91</v>
      </c>
      <c r="DL62" s="6" t="n">
        <v>66.498</v>
      </c>
      <c r="DM62" s="6" t="n">
        <v>73.185</v>
      </c>
      <c r="DN62" s="6" t="n">
        <v>26.737</v>
      </c>
      <c r="DO62" s="6" t="n">
        <v>41.219</v>
      </c>
      <c r="DP62" s="6" t="n">
        <v>29.895</v>
      </c>
      <c r="DQ62" s="6" t="n">
        <v>70.367</v>
      </c>
      <c r="DR62" s="6" t="n">
        <v>51.405</v>
      </c>
      <c r="DS62" s="6" t="n">
        <v>15.703</v>
      </c>
      <c r="DT62" s="6" t="n">
        <v>38.769</v>
      </c>
      <c r="DU62" s="6" t="n">
        <v>23.722</v>
      </c>
      <c r="DV62" s="6" t="n">
        <v>84.138</v>
      </c>
      <c r="DW62" s="6" t="n">
        <v>12.773</v>
      </c>
      <c r="DX62" s="6" t="n">
        <v>59.927</v>
      </c>
      <c r="DY62" s="6" t="n">
        <v>55.761</v>
      </c>
      <c r="DZ62" s="6" t="n">
        <v>49.296</v>
      </c>
      <c r="EA62" s="6" t="n">
        <v>35.035</v>
      </c>
      <c r="EB62" s="6" t="n">
        <v>23.175</v>
      </c>
      <c r="EC62" s="6" t="n">
        <v>52.505</v>
      </c>
      <c r="ED62" s="6" t="n">
        <v>27.355</v>
      </c>
      <c r="EE62" s="6" t="n">
        <v>11.609</v>
      </c>
      <c r="EF62" s="6" t="n">
        <v>37.11</v>
      </c>
      <c r="EG62" s="6" t="n">
        <v>41.088</v>
      </c>
      <c r="EH62" s="6" t="n">
        <v>76.329</v>
      </c>
      <c r="EI62" s="6" t="n">
        <v>9.661</v>
      </c>
      <c r="EJ62" s="6" t="n">
        <v>22.394</v>
      </c>
      <c r="EK62" s="6" t="n">
        <v>54.224</v>
      </c>
    </row>
    <row r="63" customFormat="false" ht="15" hidden="false" customHeight="false" outlineLevel="0" collapsed="false">
      <c r="A63" s="13" t="n">
        <v>40587</v>
      </c>
      <c r="B63" s="14" t="n">
        <v>53.9270833333333</v>
      </c>
      <c r="C63" s="6" t="n">
        <v>10.6</v>
      </c>
      <c r="D63" s="6" t="n">
        <v>83.682</v>
      </c>
      <c r="E63" s="6" t="n">
        <v>106.905</v>
      </c>
      <c r="F63" s="6" t="n">
        <v>45.565</v>
      </c>
      <c r="G63" s="6" t="n">
        <v>54.254</v>
      </c>
      <c r="H63" s="6" t="n">
        <v>5.22</v>
      </c>
      <c r="I63" s="6" t="n">
        <v>55.129</v>
      </c>
      <c r="J63" s="6" t="n">
        <v>68.728</v>
      </c>
      <c r="K63" s="6" t="n">
        <v>13.593</v>
      </c>
      <c r="L63" s="6" t="n">
        <v>36.037</v>
      </c>
      <c r="M63" s="6" t="n">
        <v>23.603</v>
      </c>
      <c r="N63" s="6" t="n">
        <v>66.376</v>
      </c>
      <c r="O63" s="6" t="n">
        <v>24.958</v>
      </c>
      <c r="P63" s="6" t="n">
        <v>84.344</v>
      </c>
      <c r="Q63" s="6" t="n">
        <v>34.854</v>
      </c>
      <c r="R63" s="6" t="n">
        <v>22.414</v>
      </c>
      <c r="S63" s="6" t="n">
        <v>66.879</v>
      </c>
      <c r="T63" s="6" t="n">
        <v>19.933</v>
      </c>
      <c r="U63" s="6" t="n">
        <v>4.491</v>
      </c>
      <c r="V63" s="6" t="n">
        <v>16.193</v>
      </c>
      <c r="W63" s="6" t="n">
        <v>35.835</v>
      </c>
      <c r="X63" s="6" t="n">
        <v>16.62</v>
      </c>
      <c r="Y63" s="6" t="n">
        <v>10.567</v>
      </c>
      <c r="Z63" s="6" t="n">
        <v>44.175</v>
      </c>
      <c r="AA63" s="6" t="n">
        <v>35.253</v>
      </c>
      <c r="AB63" s="6" t="n">
        <v>12.351</v>
      </c>
      <c r="AC63" s="6" t="n">
        <v>9.588</v>
      </c>
      <c r="AD63" s="6" t="n">
        <v>18.22</v>
      </c>
      <c r="AE63" s="6" t="n">
        <v>29.433</v>
      </c>
      <c r="AF63" s="6" t="n">
        <v>25.992</v>
      </c>
      <c r="AG63" s="6" t="n">
        <v>8.102</v>
      </c>
      <c r="AH63" s="6" t="n">
        <v>46.41</v>
      </c>
      <c r="AI63" s="6" t="n">
        <v>6.661</v>
      </c>
      <c r="AJ63" s="6" t="n">
        <v>41.677</v>
      </c>
      <c r="AK63" s="6" t="n">
        <v>33.062</v>
      </c>
      <c r="AL63" s="6" t="n">
        <v>40.538</v>
      </c>
      <c r="AM63" s="6" t="n">
        <v>12.799</v>
      </c>
      <c r="AN63" s="6" t="n">
        <v>56.823</v>
      </c>
      <c r="AO63" s="6" t="n">
        <v>13.566</v>
      </c>
      <c r="AP63" s="6" t="n">
        <v>10.637</v>
      </c>
      <c r="AQ63" s="6" t="n">
        <v>41.43</v>
      </c>
      <c r="AR63" s="6" t="n">
        <v>9.924</v>
      </c>
      <c r="AS63" s="6" t="n">
        <v>3.263</v>
      </c>
      <c r="AT63" s="6" t="n">
        <v>35.398</v>
      </c>
      <c r="AU63" s="6" t="n">
        <v>32.695</v>
      </c>
      <c r="AV63" s="6" t="n">
        <v>31.309</v>
      </c>
      <c r="AW63" s="6" t="n">
        <v>4.753</v>
      </c>
      <c r="AX63" s="6" t="n">
        <v>32.362</v>
      </c>
      <c r="AY63" s="6" t="n">
        <v>22.302</v>
      </c>
      <c r="AZ63" s="6" t="n">
        <v>74.134</v>
      </c>
      <c r="BA63" s="6" t="n">
        <v>43.632</v>
      </c>
      <c r="BB63" s="6" t="n">
        <v>25.283</v>
      </c>
      <c r="BC63" s="6" t="n">
        <v>52.152</v>
      </c>
      <c r="BD63" s="6" t="n">
        <v>3.051</v>
      </c>
      <c r="BE63" s="6" t="n">
        <v>79.101</v>
      </c>
      <c r="BF63" s="6" t="n">
        <v>43.7</v>
      </c>
      <c r="BG63" s="6" t="n">
        <v>16.288</v>
      </c>
      <c r="BH63" s="6" t="n">
        <v>33.689</v>
      </c>
      <c r="BI63" s="6" t="n">
        <v>28.099</v>
      </c>
      <c r="BJ63" s="6" t="n">
        <v>15.592</v>
      </c>
      <c r="BK63" s="6" t="n">
        <v>38.336</v>
      </c>
      <c r="BL63" s="6" t="n">
        <v>19.277</v>
      </c>
      <c r="BM63" s="6" t="n">
        <v>27.321</v>
      </c>
      <c r="BN63" s="6" t="n">
        <v>57.824</v>
      </c>
      <c r="BO63" s="6" t="n">
        <v>43.886</v>
      </c>
      <c r="BP63" s="6" t="n">
        <v>19.2</v>
      </c>
      <c r="BQ63" s="6" t="n">
        <v>72.282</v>
      </c>
      <c r="BR63" s="6" t="n">
        <v>55.199</v>
      </c>
      <c r="BS63" s="6" t="n">
        <v>21.854</v>
      </c>
      <c r="BT63" s="6" t="n">
        <v>91.581</v>
      </c>
      <c r="BU63" s="6" t="n">
        <v>45.31</v>
      </c>
      <c r="BV63" s="6" t="n">
        <v>19.777</v>
      </c>
      <c r="BW63" s="6" t="n">
        <v>13.093</v>
      </c>
      <c r="BX63" s="6" t="n">
        <v>57.025</v>
      </c>
      <c r="BY63" s="6" t="n">
        <v>37.206</v>
      </c>
      <c r="BZ63" s="6" t="n">
        <v>72.926</v>
      </c>
      <c r="CA63" s="6" t="n">
        <v>2.472</v>
      </c>
      <c r="CB63" s="6" t="n">
        <v>14.158</v>
      </c>
      <c r="CC63" s="6" t="n">
        <v>33.954</v>
      </c>
      <c r="CD63" s="6" t="n">
        <v>92.096</v>
      </c>
      <c r="CE63" s="6" t="n">
        <v>60.136</v>
      </c>
      <c r="CF63" s="6" t="n">
        <v>15.309</v>
      </c>
      <c r="CG63" s="6" t="n">
        <v>17.209</v>
      </c>
      <c r="CH63" s="6" t="n">
        <v>58.013</v>
      </c>
      <c r="CI63" s="6" t="n">
        <v>82.695</v>
      </c>
      <c r="CJ63" s="6" t="n">
        <v>41.813</v>
      </c>
      <c r="CK63" s="6" t="n">
        <v>1.434</v>
      </c>
      <c r="CL63" s="6" t="n">
        <v>49.291</v>
      </c>
      <c r="CM63" s="6" t="n">
        <v>48.052</v>
      </c>
      <c r="CN63" s="6" t="n">
        <v>56.075</v>
      </c>
      <c r="CO63" s="6" t="n">
        <v>72.977</v>
      </c>
      <c r="CP63" s="6" t="n">
        <v>18.989</v>
      </c>
      <c r="CQ63" s="6" t="n">
        <v>56.821</v>
      </c>
      <c r="CR63" s="6" t="n">
        <v>48.912</v>
      </c>
      <c r="CS63" s="6" t="n">
        <v>48.628</v>
      </c>
      <c r="CT63" s="6" t="n">
        <v>30.635</v>
      </c>
      <c r="CU63" s="6" t="n">
        <v>39.387</v>
      </c>
      <c r="CV63" s="6" t="n">
        <v>15.141</v>
      </c>
      <c r="CW63" s="6" t="n">
        <v>58.155</v>
      </c>
      <c r="CX63" s="6" t="n">
        <v>27.435</v>
      </c>
      <c r="CY63" s="6" t="n">
        <v>8.192</v>
      </c>
      <c r="CZ63" s="6" t="n">
        <v>25.699</v>
      </c>
      <c r="DA63" s="6" t="n">
        <v>42.18</v>
      </c>
      <c r="DB63" s="6" t="n">
        <v>44.341</v>
      </c>
      <c r="DC63" s="6" t="n">
        <v>3.195</v>
      </c>
      <c r="DD63" s="6" t="n">
        <v>20.326</v>
      </c>
      <c r="DE63" s="6" t="n">
        <v>3.459</v>
      </c>
      <c r="DF63" s="6" t="n">
        <v>30.438</v>
      </c>
      <c r="DG63" s="6" t="n">
        <v>75.332</v>
      </c>
      <c r="DH63" s="6" t="n">
        <v>22.053</v>
      </c>
      <c r="DI63" s="6" t="n">
        <v>46.397</v>
      </c>
      <c r="DJ63" s="6" t="n">
        <v>21.946</v>
      </c>
      <c r="DK63" s="6" t="n">
        <v>11.924</v>
      </c>
      <c r="DL63" s="6" t="n">
        <v>70.097</v>
      </c>
      <c r="DM63" s="6" t="n">
        <v>85.295</v>
      </c>
      <c r="DN63" s="6" t="n">
        <v>39.022</v>
      </c>
      <c r="DO63" s="6" t="n">
        <v>25.707</v>
      </c>
      <c r="DP63" s="6" t="n">
        <v>25.475</v>
      </c>
      <c r="DQ63" s="6" t="n">
        <v>50.25</v>
      </c>
      <c r="DR63" s="6" t="n">
        <v>38.001</v>
      </c>
      <c r="DS63" s="6" t="n">
        <v>13.188</v>
      </c>
      <c r="DT63" s="6" t="n">
        <v>29.169</v>
      </c>
      <c r="DU63" s="6" t="n">
        <v>29.789</v>
      </c>
      <c r="DV63" s="6" t="n">
        <v>54.45</v>
      </c>
      <c r="DW63" s="6" t="n">
        <v>11.609</v>
      </c>
      <c r="DX63" s="6" t="n">
        <v>36.721</v>
      </c>
      <c r="DY63" s="6" t="n">
        <v>44.869</v>
      </c>
      <c r="DZ63" s="6" t="n">
        <v>28.363</v>
      </c>
      <c r="EA63" s="6" t="n">
        <v>23.84</v>
      </c>
      <c r="EB63" s="6" t="n">
        <v>32.648</v>
      </c>
      <c r="EC63" s="6" t="n">
        <v>42.198</v>
      </c>
      <c r="ED63" s="6" t="n">
        <v>39.934</v>
      </c>
      <c r="EE63" s="6" t="n">
        <v>7.696</v>
      </c>
      <c r="EF63" s="6" t="n">
        <v>35.298</v>
      </c>
      <c r="EG63" s="6" t="n">
        <v>62.676</v>
      </c>
      <c r="EH63" s="6" t="n">
        <v>63.538</v>
      </c>
      <c r="EI63" s="6" t="n">
        <v>9.272</v>
      </c>
      <c r="EJ63" s="6" t="n">
        <v>40.84</v>
      </c>
      <c r="EK63" s="6" t="n">
        <v>34.941</v>
      </c>
    </row>
    <row r="64" customFormat="false" ht="15" hidden="false" customHeight="false" outlineLevel="0" collapsed="false">
      <c r="A64" s="13" t="n">
        <v>40588</v>
      </c>
      <c r="B64" s="14" t="n">
        <v>57.5625</v>
      </c>
      <c r="C64" s="6" t="n">
        <v>12.388</v>
      </c>
      <c r="D64" s="6" t="n">
        <v>50.603</v>
      </c>
      <c r="E64" s="6" t="n">
        <v>73.428</v>
      </c>
      <c r="F64" s="6" t="n">
        <v>31.554</v>
      </c>
      <c r="G64" s="6" t="n">
        <v>74.024</v>
      </c>
      <c r="H64" s="6" t="n">
        <v>6.787</v>
      </c>
      <c r="I64" s="6" t="n">
        <v>51.515</v>
      </c>
      <c r="J64" s="6" t="n">
        <v>44.71</v>
      </c>
      <c r="K64" s="6" t="n">
        <v>13.332</v>
      </c>
      <c r="L64" s="6" t="n">
        <v>36.055</v>
      </c>
      <c r="M64" s="6" t="n">
        <v>11.732</v>
      </c>
      <c r="N64" s="6" t="n">
        <v>46.982</v>
      </c>
      <c r="O64" s="6" t="n">
        <v>23.617</v>
      </c>
      <c r="P64" s="6" t="n">
        <v>88.37</v>
      </c>
      <c r="Q64" s="6" t="n">
        <v>20.544</v>
      </c>
      <c r="R64" s="6" t="n">
        <v>16.697</v>
      </c>
      <c r="S64" s="6" t="n">
        <v>49.659</v>
      </c>
      <c r="T64" s="6" t="n">
        <v>13.502</v>
      </c>
      <c r="U64" s="6" t="n">
        <v>3.496</v>
      </c>
      <c r="V64" s="6" t="n">
        <v>22.433</v>
      </c>
      <c r="W64" s="6" t="n">
        <v>35.727</v>
      </c>
      <c r="X64" s="6" t="n">
        <v>13.163</v>
      </c>
      <c r="Y64" s="6" t="n">
        <v>10.879</v>
      </c>
      <c r="Z64" s="6" t="n">
        <v>27.682</v>
      </c>
      <c r="AA64" s="6" t="n">
        <v>23.893</v>
      </c>
      <c r="AB64" s="6" t="n">
        <v>8.06</v>
      </c>
      <c r="AC64" s="6" t="n">
        <v>10.801</v>
      </c>
      <c r="AD64" s="6" t="n">
        <v>45.587</v>
      </c>
      <c r="AE64" s="6" t="n">
        <v>51.049</v>
      </c>
      <c r="AF64" s="6" t="n">
        <v>11.182</v>
      </c>
      <c r="AG64" s="6" t="n">
        <v>13.282</v>
      </c>
      <c r="AH64" s="6" t="n">
        <v>46.741</v>
      </c>
      <c r="AI64" s="6" t="n">
        <v>13.377</v>
      </c>
      <c r="AJ64" s="6" t="n">
        <v>21.773</v>
      </c>
      <c r="AK64" s="6" t="n">
        <v>30.386</v>
      </c>
      <c r="AL64" s="6" t="n">
        <v>19.231</v>
      </c>
      <c r="AM64" s="6" t="n">
        <v>7.577</v>
      </c>
      <c r="AN64" s="6" t="n">
        <v>30.756</v>
      </c>
      <c r="AO64" s="6" t="n">
        <v>12.072</v>
      </c>
      <c r="AP64" s="6" t="n">
        <v>6.514</v>
      </c>
      <c r="AQ64" s="6" t="n">
        <v>48.548</v>
      </c>
      <c r="AR64" s="6" t="n">
        <v>6.247</v>
      </c>
      <c r="AS64" s="6" t="n">
        <v>5.661</v>
      </c>
      <c r="AT64" s="6" t="n">
        <v>36.471</v>
      </c>
      <c r="AU64" s="6" t="n">
        <v>23.074</v>
      </c>
      <c r="AV64" s="6" t="n">
        <v>20.154</v>
      </c>
      <c r="AW64" s="6" t="n">
        <v>14.196</v>
      </c>
      <c r="AX64" s="6" t="n">
        <v>30.6</v>
      </c>
      <c r="AY64" s="6" t="n">
        <v>12.377</v>
      </c>
      <c r="AZ64" s="6" t="n">
        <v>27.611</v>
      </c>
      <c r="BA64" s="6" t="n">
        <v>31.769</v>
      </c>
      <c r="BB64" s="6" t="n">
        <v>18.071</v>
      </c>
      <c r="BC64" s="6" t="n">
        <v>42.753</v>
      </c>
      <c r="BD64" s="6" t="n">
        <v>3.121</v>
      </c>
      <c r="BE64" s="6" t="n">
        <v>47.885</v>
      </c>
      <c r="BF64" s="6" t="n">
        <v>25.725</v>
      </c>
      <c r="BG64" s="6" t="n">
        <v>13.003</v>
      </c>
      <c r="BH64" s="6" t="n">
        <v>29.987</v>
      </c>
      <c r="BI64" s="6" t="n">
        <v>22.399</v>
      </c>
      <c r="BJ64" s="6" t="n">
        <v>16.667</v>
      </c>
      <c r="BK64" s="6" t="n">
        <v>27.216</v>
      </c>
      <c r="BL64" s="6" t="n">
        <v>23.282</v>
      </c>
      <c r="BM64" s="6" t="n">
        <v>11.565</v>
      </c>
      <c r="BN64" s="6" t="n">
        <v>36.978</v>
      </c>
      <c r="BO64" s="6" t="n">
        <v>33.891</v>
      </c>
      <c r="BP64" s="6" t="n">
        <v>21.285</v>
      </c>
      <c r="BQ64" s="6" t="n">
        <v>48.225</v>
      </c>
      <c r="BR64" s="6" t="n">
        <v>46.473</v>
      </c>
      <c r="BS64" s="6" t="n">
        <v>22.572</v>
      </c>
      <c r="BT64" s="6" t="n">
        <v>78.201</v>
      </c>
      <c r="BU64" s="6" t="n">
        <v>16.463</v>
      </c>
      <c r="BV64" s="6" t="n">
        <v>17.884</v>
      </c>
      <c r="BW64" s="6" t="n">
        <v>14.192</v>
      </c>
      <c r="BX64" s="6" t="n">
        <v>34.802</v>
      </c>
      <c r="BY64" s="6" t="n">
        <v>25.77</v>
      </c>
      <c r="BZ64" s="6" t="n">
        <v>46.758</v>
      </c>
      <c r="CA64" s="6" t="n">
        <v>3.138</v>
      </c>
      <c r="CB64" s="6" t="n">
        <v>3.432</v>
      </c>
      <c r="CC64" s="6" t="n">
        <v>14.23</v>
      </c>
      <c r="CD64" s="6" t="n">
        <v>89.308</v>
      </c>
      <c r="CE64" s="6" t="n">
        <v>36.021</v>
      </c>
      <c r="CF64" s="6" t="n">
        <v>17.507</v>
      </c>
      <c r="CG64" s="6" t="n">
        <v>10.363</v>
      </c>
      <c r="CH64" s="6" t="n">
        <v>41.416</v>
      </c>
      <c r="CI64" s="6" t="n">
        <v>71.558</v>
      </c>
      <c r="CJ64" s="6" t="n">
        <v>17.841</v>
      </c>
      <c r="CK64" s="6" t="n">
        <v>1.425</v>
      </c>
      <c r="CL64" s="6" t="n">
        <v>33.141</v>
      </c>
      <c r="CM64" s="6" t="n">
        <v>29.963</v>
      </c>
      <c r="CN64" s="6" t="n">
        <v>24.787</v>
      </c>
      <c r="CO64" s="6" t="n">
        <v>63.006</v>
      </c>
      <c r="CP64" s="6" t="n">
        <v>17.116</v>
      </c>
      <c r="CQ64" s="6" t="n">
        <v>31.682</v>
      </c>
      <c r="CR64" s="6" t="n">
        <v>38.877</v>
      </c>
      <c r="CS64" s="6" t="n">
        <v>32.446</v>
      </c>
      <c r="CT64" s="6" t="n">
        <v>35.897</v>
      </c>
      <c r="CU64" s="6" t="n">
        <v>23.949</v>
      </c>
      <c r="CV64" s="6" t="n">
        <v>16.928</v>
      </c>
      <c r="CW64" s="6" t="n">
        <v>36.49</v>
      </c>
      <c r="CX64" s="6" t="n">
        <v>22.485</v>
      </c>
      <c r="CY64" s="6" t="n">
        <v>13.788</v>
      </c>
      <c r="CZ64" s="6" t="n">
        <v>11.013</v>
      </c>
      <c r="DA64" s="6" t="n">
        <v>33.044</v>
      </c>
      <c r="DB64" s="6" t="n">
        <v>24.39</v>
      </c>
      <c r="DC64" s="6" t="n">
        <v>3.075</v>
      </c>
      <c r="DD64" s="6" t="n">
        <v>17.406</v>
      </c>
      <c r="DE64" s="6" t="n">
        <v>3.961</v>
      </c>
      <c r="DF64" s="6" t="n">
        <v>17.952</v>
      </c>
      <c r="DG64" s="6" t="n">
        <v>51.052</v>
      </c>
      <c r="DH64" s="6" t="n">
        <v>28.057</v>
      </c>
      <c r="DI64" s="6" t="n">
        <v>23.139</v>
      </c>
      <c r="DJ64" s="6" t="n">
        <v>25.215</v>
      </c>
      <c r="DK64" s="6" t="n">
        <v>6.876</v>
      </c>
      <c r="DL64" s="6" t="n">
        <v>45.956</v>
      </c>
      <c r="DM64" s="6" t="n">
        <v>59.168</v>
      </c>
      <c r="DN64" s="6" t="n">
        <v>28.053</v>
      </c>
      <c r="DO64" s="6" t="n">
        <v>31.331</v>
      </c>
      <c r="DP64" s="6" t="n">
        <v>20.468</v>
      </c>
      <c r="DQ64" s="6" t="n">
        <v>36.521</v>
      </c>
      <c r="DR64" s="6" t="n">
        <v>39.28</v>
      </c>
      <c r="DS64" s="6" t="n">
        <v>14.483</v>
      </c>
      <c r="DT64" s="6" t="n">
        <v>3.054</v>
      </c>
      <c r="DU64" s="6" t="n">
        <v>31.772</v>
      </c>
      <c r="DV64" s="6" t="n">
        <v>70.505</v>
      </c>
      <c r="DW64" s="6" t="n">
        <v>13.476</v>
      </c>
      <c r="DX64" s="6" t="n">
        <v>37.963</v>
      </c>
      <c r="DY64" s="6" t="n">
        <v>32.933</v>
      </c>
      <c r="DZ64" s="6" t="n">
        <v>10.99</v>
      </c>
      <c r="EA64" s="6" t="n">
        <v>30.613</v>
      </c>
      <c r="EB64" s="6" t="n">
        <v>12.946</v>
      </c>
      <c r="EC64" s="6" t="n">
        <v>24.695</v>
      </c>
      <c r="ED64" s="6" t="n">
        <v>25.246</v>
      </c>
      <c r="EE64" s="6" t="n">
        <v>7.382</v>
      </c>
      <c r="EF64" s="6" t="n">
        <v>18.367</v>
      </c>
      <c r="EG64" s="6" t="n">
        <v>56.252</v>
      </c>
      <c r="EH64" s="6" t="n">
        <v>40.047</v>
      </c>
      <c r="EI64" s="6" t="n">
        <v>9.21</v>
      </c>
      <c r="EJ64" s="6" t="n">
        <v>37.967</v>
      </c>
      <c r="EK64" s="6" t="n">
        <v>26.831</v>
      </c>
    </row>
    <row r="65" customFormat="false" ht="15" hidden="false" customHeight="false" outlineLevel="0" collapsed="false">
      <c r="A65" s="13" t="n">
        <v>40589</v>
      </c>
      <c r="B65" s="14" t="n">
        <v>64.9166666666667</v>
      </c>
      <c r="C65" s="6" t="n">
        <v>11.613</v>
      </c>
      <c r="D65" s="6" t="n">
        <v>40.461</v>
      </c>
      <c r="E65" s="6" t="n">
        <v>68.899</v>
      </c>
      <c r="F65" s="6" t="n">
        <v>38.445</v>
      </c>
      <c r="G65" s="6" t="n">
        <v>59.97</v>
      </c>
      <c r="H65" s="6" t="n">
        <v>5.804</v>
      </c>
      <c r="I65" s="6" t="n">
        <v>50.177</v>
      </c>
      <c r="J65" s="6" t="n">
        <v>39.752</v>
      </c>
      <c r="K65" s="6" t="n">
        <v>11.626</v>
      </c>
      <c r="L65" s="6" t="n">
        <v>43.597</v>
      </c>
      <c r="M65" s="6" t="n">
        <v>11.138</v>
      </c>
      <c r="N65" s="6" t="n">
        <v>26.042</v>
      </c>
      <c r="O65" s="6" t="n">
        <v>11.014</v>
      </c>
      <c r="P65" s="6" t="n">
        <v>71.074</v>
      </c>
      <c r="Q65" s="6" t="n">
        <v>4.837</v>
      </c>
      <c r="R65" s="6" t="n">
        <v>20.141</v>
      </c>
      <c r="S65" s="6" t="n">
        <v>40.693</v>
      </c>
      <c r="T65" s="6" t="n">
        <v>2.418</v>
      </c>
      <c r="U65" s="6" t="n">
        <v>2.741</v>
      </c>
      <c r="V65" s="6" t="n">
        <v>35.036</v>
      </c>
      <c r="W65" s="6" t="n">
        <v>33.757</v>
      </c>
      <c r="X65" s="6" t="n">
        <v>15.18</v>
      </c>
      <c r="Y65" s="6" t="n">
        <v>11.732</v>
      </c>
      <c r="Z65" s="6" t="n">
        <v>51.962</v>
      </c>
      <c r="AA65" s="6" t="n">
        <v>12.566</v>
      </c>
      <c r="AB65" s="6" t="n">
        <v>7.831</v>
      </c>
      <c r="AC65" s="6" t="n">
        <v>15.966</v>
      </c>
      <c r="AD65" s="6" t="n">
        <v>44.087</v>
      </c>
      <c r="AE65" s="6" t="n">
        <v>21.255</v>
      </c>
      <c r="AF65" s="6" t="n">
        <v>13.166</v>
      </c>
      <c r="AG65" s="6" t="n">
        <v>10.091</v>
      </c>
      <c r="AH65" s="6" t="n">
        <v>20.132</v>
      </c>
      <c r="AI65" s="6" t="n">
        <v>6.219</v>
      </c>
      <c r="AJ65" s="6" t="n">
        <v>36.208</v>
      </c>
      <c r="AK65" s="6" t="n">
        <v>50.599</v>
      </c>
      <c r="AL65" s="6" t="n">
        <v>16.766</v>
      </c>
      <c r="AM65" s="6" t="n">
        <v>5.474</v>
      </c>
      <c r="AN65" s="6" t="n">
        <v>40.898</v>
      </c>
      <c r="AO65" s="6" t="n">
        <v>15.844</v>
      </c>
      <c r="AP65" s="6" t="n">
        <v>6.911</v>
      </c>
      <c r="AQ65" s="6" t="n">
        <v>37.349</v>
      </c>
      <c r="AR65" s="6" t="n">
        <v>5.726</v>
      </c>
      <c r="AS65" s="6" t="n">
        <v>11.287</v>
      </c>
      <c r="AT65" s="6" t="n">
        <v>43.326</v>
      </c>
      <c r="AU65" s="6" t="n">
        <v>28.756</v>
      </c>
      <c r="AV65" s="6" t="n">
        <v>10.666</v>
      </c>
      <c r="AW65" s="6" t="n">
        <v>4.686</v>
      </c>
      <c r="AX65" s="6" t="n">
        <v>33.702</v>
      </c>
      <c r="AY65" s="6" t="n">
        <v>14.959</v>
      </c>
      <c r="AZ65" s="6" t="n">
        <v>32.43</v>
      </c>
      <c r="BA65" s="6" t="n">
        <v>26.856</v>
      </c>
      <c r="BB65" s="6" t="n">
        <v>13.079</v>
      </c>
      <c r="BC65" s="6" t="n">
        <v>20.602</v>
      </c>
      <c r="BD65" s="6" t="n">
        <v>3.528</v>
      </c>
      <c r="BE65" s="6" t="n">
        <v>47.618</v>
      </c>
      <c r="BF65" s="6" t="n">
        <v>17.565</v>
      </c>
      <c r="BG65" s="6" t="n">
        <v>3.37</v>
      </c>
      <c r="BH65" s="6" t="n">
        <v>22.76</v>
      </c>
      <c r="BI65" s="6" t="n">
        <v>19.995</v>
      </c>
      <c r="BJ65" s="6" t="n">
        <v>16.758</v>
      </c>
      <c r="BK65" s="6" t="n">
        <v>31.301</v>
      </c>
      <c r="BL65" s="6" t="n">
        <v>20.199</v>
      </c>
      <c r="BM65" s="6" t="n">
        <v>10.45</v>
      </c>
      <c r="BN65" s="6" t="n">
        <v>36.615</v>
      </c>
      <c r="BO65" s="6" t="n">
        <v>18.102</v>
      </c>
      <c r="BP65" s="6" t="n">
        <v>20.029</v>
      </c>
      <c r="BQ65" s="6" t="n">
        <v>35.639</v>
      </c>
      <c r="BR65" s="6" t="n">
        <v>42.118</v>
      </c>
      <c r="BS65" s="6" t="n">
        <v>17.527</v>
      </c>
      <c r="BT65" s="6" t="n">
        <v>55.297</v>
      </c>
      <c r="BU65" s="6" t="n">
        <v>12.586</v>
      </c>
      <c r="BV65" s="6" t="n">
        <v>13.366</v>
      </c>
      <c r="BW65" s="6" t="n">
        <v>13.404</v>
      </c>
      <c r="BX65" s="6" t="n">
        <v>42.353</v>
      </c>
      <c r="BY65" s="6" t="n">
        <v>11.672</v>
      </c>
      <c r="BZ65" s="6" t="n">
        <v>21.439</v>
      </c>
      <c r="CA65" s="6" t="n">
        <v>3.146</v>
      </c>
      <c r="CB65" s="6" t="n">
        <v>5.387</v>
      </c>
      <c r="CC65" s="6" t="n">
        <v>32.165</v>
      </c>
      <c r="CD65" s="6" t="n">
        <v>67.091</v>
      </c>
      <c r="CE65" s="6" t="n">
        <v>38.482</v>
      </c>
      <c r="CF65" s="6" t="n">
        <v>7.399</v>
      </c>
      <c r="CG65" s="6" t="n">
        <v>5.951</v>
      </c>
      <c r="CH65" s="6" t="n">
        <v>28.874</v>
      </c>
      <c r="CI65" s="6" t="n">
        <v>55.658</v>
      </c>
      <c r="CJ65" s="6" t="n">
        <v>12.445</v>
      </c>
      <c r="CK65" s="6" t="n">
        <v>1.378</v>
      </c>
      <c r="CL65" s="6" t="n">
        <v>21.719</v>
      </c>
      <c r="CM65" s="6" t="n">
        <v>28.895</v>
      </c>
      <c r="CN65" s="6" t="n">
        <v>26.871</v>
      </c>
      <c r="CO65" s="6" t="n">
        <v>33.081</v>
      </c>
      <c r="CP65" s="6" t="n">
        <v>13.993</v>
      </c>
      <c r="CQ65" s="6" t="n">
        <v>18.095</v>
      </c>
      <c r="CR65" s="6" t="n">
        <v>27.805</v>
      </c>
      <c r="CS65" s="6" t="n">
        <v>23.343</v>
      </c>
      <c r="CT65" s="6" t="n">
        <v>27.418</v>
      </c>
      <c r="CU65" s="6" t="n">
        <v>27.292</v>
      </c>
      <c r="CV65" s="6" t="n">
        <v>19.655</v>
      </c>
      <c r="CW65" s="6" t="n">
        <v>27.684</v>
      </c>
      <c r="CX65" s="6" t="n">
        <v>9.842</v>
      </c>
      <c r="CY65" s="6" t="n">
        <v>9.648</v>
      </c>
      <c r="CZ65" s="6" t="n">
        <v>18.907</v>
      </c>
      <c r="DA65" s="6" t="n">
        <v>30.9</v>
      </c>
      <c r="DB65" s="6" t="n">
        <v>12.614</v>
      </c>
      <c r="DC65" s="6" t="n">
        <v>3.039</v>
      </c>
      <c r="DD65" s="6" t="n">
        <v>20.196</v>
      </c>
      <c r="DE65" s="6" t="n">
        <v>3.636</v>
      </c>
      <c r="DF65" s="6" t="n">
        <v>15.784</v>
      </c>
      <c r="DG65" s="6" t="n">
        <v>47.184</v>
      </c>
      <c r="DH65" s="6" t="n">
        <v>11.922</v>
      </c>
      <c r="DI65" s="6" t="n">
        <v>21.044</v>
      </c>
      <c r="DJ65" s="6" t="n">
        <v>19.334</v>
      </c>
      <c r="DK65" s="6" t="n">
        <v>5.849</v>
      </c>
      <c r="DL65" s="6" t="n">
        <v>31.245</v>
      </c>
      <c r="DM65" s="6" t="n">
        <v>53.531</v>
      </c>
      <c r="DN65" s="6" t="n">
        <v>24.971</v>
      </c>
      <c r="DO65" s="6" t="n">
        <v>28.232</v>
      </c>
      <c r="DP65" s="6" t="n">
        <v>24.609</v>
      </c>
      <c r="DQ65" s="6" t="n">
        <v>18.261</v>
      </c>
      <c r="DR65" s="6" t="n">
        <v>13.282</v>
      </c>
      <c r="DS65" s="6" t="n">
        <v>15.75</v>
      </c>
      <c r="DT65" s="6" t="n">
        <v>8.909</v>
      </c>
      <c r="DU65" s="6" t="n">
        <v>31.164</v>
      </c>
      <c r="DV65" s="6" t="n">
        <v>30.187</v>
      </c>
      <c r="DW65" s="6" t="n">
        <v>13.54</v>
      </c>
      <c r="DX65" s="6" t="n">
        <v>30.865</v>
      </c>
      <c r="DY65" s="6" t="n">
        <v>24.799</v>
      </c>
      <c r="DZ65" s="6" t="n">
        <v>13.453</v>
      </c>
      <c r="EA65" s="6" t="n">
        <v>24.613</v>
      </c>
      <c r="EB65" s="6" t="n">
        <v>21.94</v>
      </c>
      <c r="EC65" s="6" t="n">
        <v>14.566</v>
      </c>
      <c r="ED65" s="6" t="n">
        <v>26.046</v>
      </c>
      <c r="EE65" s="6" t="n">
        <v>6.92</v>
      </c>
      <c r="EF65" s="6" t="n">
        <v>13.278</v>
      </c>
      <c r="EG65" s="6" t="n">
        <v>56.018</v>
      </c>
      <c r="EH65" s="6" t="n">
        <v>21.427</v>
      </c>
      <c r="EI65" s="6" t="n">
        <v>8.781</v>
      </c>
      <c r="EJ65" s="6" t="n">
        <v>26.367</v>
      </c>
      <c r="EK65" s="6" t="n">
        <v>15.432</v>
      </c>
    </row>
    <row r="66" customFormat="false" ht="15" hidden="false" customHeight="false" outlineLevel="0" collapsed="false">
      <c r="A66" s="13" t="n">
        <v>40590</v>
      </c>
      <c r="B66" s="14" t="n">
        <v>65.5520833333333</v>
      </c>
      <c r="C66" s="6" t="n">
        <v>9.311</v>
      </c>
      <c r="D66" s="6" t="n">
        <v>44.487</v>
      </c>
      <c r="E66" s="6" t="n">
        <v>51.216</v>
      </c>
      <c r="F66" s="6" t="n">
        <v>39.43</v>
      </c>
      <c r="G66" s="6" t="n">
        <v>44.728</v>
      </c>
      <c r="H66" s="6" t="n">
        <v>5.008</v>
      </c>
      <c r="I66" s="6" t="n">
        <v>46.286</v>
      </c>
      <c r="J66" s="6" t="n">
        <v>33.188</v>
      </c>
      <c r="K66" s="6" t="n">
        <v>12.537</v>
      </c>
      <c r="L66" s="6" t="n">
        <v>41.753</v>
      </c>
      <c r="M66" s="6" t="n">
        <v>12.808</v>
      </c>
      <c r="N66" s="6" t="n">
        <v>32.396</v>
      </c>
      <c r="O66" s="6" t="n">
        <v>11.078</v>
      </c>
      <c r="P66" s="6" t="n">
        <v>48.724</v>
      </c>
      <c r="Q66" s="6" t="n">
        <v>6.257</v>
      </c>
      <c r="R66" s="6" t="n">
        <v>18.138</v>
      </c>
      <c r="S66" s="6" t="n">
        <v>48.707</v>
      </c>
      <c r="T66" s="6" t="n">
        <v>3.258</v>
      </c>
      <c r="U66" s="6" t="n">
        <v>2.792</v>
      </c>
      <c r="V66" s="6" t="n">
        <v>23.313</v>
      </c>
      <c r="W66" s="6" t="n">
        <v>39.357</v>
      </c>
      <c r="X66" s="6" t="n">
        <v>13.445</v>
      </c>
      <c r="Y66" s="6" t="n">
        <v>13.08</v>
      </c>
      <c r="Z66" s="6" t="n">
        <v>27.937</v>
      </c>
      <c r="AA66" s="6" t="n">
        <v>12.973</v>
      </c>
      <c r="AB66" s="6" t="n">
        <v>13.279</v>
      </c>
      <c r="AC66" s="6" t="n">
        <v>11.679</v>
      </c>
      <c r="AD66" s="6" t="n">
        <v>22.241</v>
      </c>
      <c r="AE66" s="6" t="n">
        <v>13.048</v>
      </c>
      <c r="AF66" s="6" t="n">
        <v>13.727</v>
      </c>
      <c r="AG66" s="6" t="n">
        <v>14.461</v>
      </c>
      <c r="AH66" s="6" t="n">
        <v>25.472</v>
      </c>
      <c r="AI66" s="6" t="n">
        <v>6.308</v>
      </c>
      <c r="AJ66" s="6" t="n">
        <v>19.728</v>
      </c>
      <c r="AK66" s="6" t="n">
        <v>33.783</v>
      </c>
      <c r="AL66" s="6" t="n">
        <v>23.843</v>
      </c>
      <c r="AM66" s="6" t="n">
        <v>5.767</v>
      </c>
      <c r="AN66" s="6" t="n">
        <v>19.046</v>
      </c>
      <c r="AO66" s="6" t="n">
        <v>16.928</v>
      </c>
      <c r="AP66" s="6" t="n">
        <v>7.966</v>
      </c>
      <c r="AQ66" s="6" t="n">
        <v>15.08</v>
      </c>
      <c r="AR66" s="6" t="n">
        <v>5.54</v>
      </c>
      <c r="AS66" s="6" t="n">
        <v>7.935</v>
      </c>
      <c r="AT66" s="6" t="n">
        <v>45.624</v>
      </c>
      <c r="AU66" s="6" t="n">
        <v>8.517</v>
      </c>
      <c r="AV66" s="6" t="n">
        <v>10.296</v>
      </c>
      <c r="AW66" s="6" t="n">
        <v>8.842</v>
      </c>
      <c r="AX66" s="6" t="n">
        <v>33.63</v>
      </c>
      <c r="AY66" s="6" t="n">
        <v>16.077</v>
      </c>
      <c r="AZ66" s="6" t="n">
        <v>40.022</v>
      </c>
      <c r="BA66" s="6" t="n">
        <v>27.132</v>
      </c>
      <c r="BB66" s="6" t="n">
        <v>4.947</v>
      </c>
      <c r="BC66" s="6" t="n">
        <v>17.376</v>
      </c>
      <c r="BD66" s="6" t="n">
        <v>4.467</v>
      </c>
      <c r="BE66" s="6" t="n">
        <v>64.735</v>
      </c>
      <c r="BF66" s="6" t="n">
        <v>12.761</v>
      </c>
      <c r="BG66" s="6" t="n">
        <v>4.884</v>
      </c>
      <c r="BH66" s="6" t="n">
        <v>23.395</v>
      </c>
      <c r="BI66" s="6" t="n">
        <v>16.981</v>
      </c>
      <c r="BJ66" s="6" t="n">
        <v>14.676</v>
      </c>
      <c r="BK66" s="6" t="n">
        <v>28.267</v>
      </c>
      <c r="BL66" s="6" t="n">
        <v>11.679</v>
      </c>
      <c r="BM66" s="6" t="n">
        <v>14.681</v>
      </c>
      <c r="BN66" s="6" t="n">
        <v>30.53</v>
      </c>
      <c r="BO66" s="6" t="n">
        <v>20.539</v>
      </c>
      <c r="BP66" s="6" t="n">
        <v>22.08</v>
      </c>
      <c r="BQ66" s="6" t="n">
        <v>31.532</v>
      </c>
      <c r="BR66" s="6" t="n">
        <v>25.821</v>
      </c>
      <c r="BS66" s="6" t="n">
        <v>19.917</v>
      </c>
      <c r="BT66" s="6" t="n">
        <v>49.988</v>
      </c>
      <c r="BU66" s="6" t="n">
        <v>17.852</v>
      </c>
      <c r="BV66" s="6" t="n">
        <v>17.037</v>
      </c>
      <c r="BW66" s="6" t="n">
        <v>14.733</v>
      </c>
      <c r="BX66" s="6" t="n">
        <v>17.575</v>
      </c>
      <c r="BY66" s="6" t="n">
        <v>16.506</v>
      </c>
      <c r="BZ66" s="6" t="n">
        <v>24.936</v>
      </c>
      <c r="CA66" s="6" t="n">
        <v>3.271</v>
      </c>
      <c r="CB66" s="6" t="n">
        <v>2.893</v>
      </c>
      <c r="CC66" s="6" t="n">
        <v>18.128</v>
      </c>
      <c r="CD66" s="6" t="n">
        <v>60.51</v>
      </c>
      <c r="CE66" s="6" t="n">
        <v>38.206</v>
      </c>
      <c r="CF66" s="6" t="n">
        <v>7.709</v>
      </c>
      <c r="CG66" s="6" t="n">
        <v>4.966</v>
      </c>
      <c r="CH66" s="6" t="n">
        <v>28.585</v>
      </c>
      <c r="CI66" s="6" t="n">
        <v>62.014</v>
      </c>
      <c r="CJ66" s="6" t="n">
        <v>26.02</v>
      </c>
      <c r="CK66" s="6" t="n">
        <v>1.342</v>
      </c>
      <c r="CL66" s="6" t="n">
        <v>33.161</v>
      </c>
      <c r="CM66" s="6" t="n">
        <v>28.679</v>
      </c>
      <c r="CN66" s="6" t="n">
        <v>29.516</v>
      </c>
      <c r="CO66" s="6" t="n">
        <v>33.949</v>
      </c>
      <c r="CP66" s="6" t="n">
        <v>12.914</v>
      </c>
      <c r="CQ66" s="6" t="n">
        <v>28.781</v>
      </c>
      <c r="CR66" s="6" t="n">
        <v>20.808</v>
      </c>
      <c r="CS66" s="6" t="n">
        <v>27.405</v>
      </c>
      <c r="CT66" s="6" t="n">
        <v>43.212</v>
      </c>
      <c r="CU66" s="6" t="n">
        <v>29.852</v>
      </c>
      <c r="CV66" s="6" t="n">
        <v>15.1</v>
      </c>
      <c r="CW66" s="6" t="n">
        <v>25.935</v>
      </c>
      <c r="CX66" s="6" t="n">
        <v>35.87</v>
      </c>
      <c r="CY66" s="6" t="n">
        <v>5.743</v>
      </c>
      <c r="CZ66" s="6" t="n">
        <v>13.325</v>
      </c>
      <c r="DA66" s="6" t="n">
        <v>28.646</v>
      </c>
      <c r="DB66" s="6" t="n">
        <v>13.126</v>
      </c>
      <c r="DC66" s="6" t="n">
        <v>3.704</v>
      </c>
      <c r="DD66" s="6" t="n">
        <v>22.289</v>
      </c>
      <c r="DE66" s="6" t="n">
        <v>3.72</v>
      </c>
      <c r="DF66" s="6" t="n">
        <v>15.633</v>
      </c>
      <c r="DG66" s="6" t="n">
        <v>52.685</v>
      </c>
      <c r="DH66" s="6" t="n">
        <v>11.924</v>
      </c>
      <c r="DI66" s="6" t="n">
        <v>25.895</v>
      </c>
      <c r="DJ66" s="6" t="n">
        <v>31.027</v>
      </c>
      <c r="DK66" s="6" t="n">
        <v>14.305</v>
      </c>
      <c r="DL66" s="6" t="n">
        <v>21.884</v>
      </c>
      <c r="DM66" s="6" t="n">
        <v>45.156</v>
      </c>
      <c r="DN66" s="6" t="n">
        <v>27.107</v>
      </c>
      <c r="DO66" s="6" t="n">
        <v>23.462</v>
      </c>
      <c r="DP66" s="6" t="n">
        <v>24.76</v>
      </c>
      <c r="DQ66" s="6" t="n">
        <v>21.164</v>
      </c>
      <c r="DR66" s="6" t="n">
        <v>3.641</v>
      </c>
      <c r="DS66" s="6" t="n">
        <v>14.802</v>
      </c>
      <c r="DT66" s="6" t="n">
        <v>6.627</v>
      </c>
      <c r="DU66" s="6" t="n">
        <v>30.544</v>
      </c>
      <c r="DV66" s="6" t="n">
        <v>34.06</v>
      </c>
      <c r="DW66" s="6" t="n">
        <v>10.398</v>
      </c>
      <c r="DX66" s="6" t="n">
        <v>43.387</v>
      </c>
      <c r="DY66" s="6" t="n">
        <v>23.33</v>
      </c>
      <c r="DZ66" s="6" t="n">
        <v>21.886</v>
      </c>
      <c r="EA66" s="6" t="n">
        <v>32.07</v>
      </c>
      <c r="EB66" s="6" t="n">
        <v>10.641</v>
      </c>
      <c r="EC66" s="6" t="n">
        <v>4.772</v>
      </c>
      <c r="ED66" s="6" t="n">
        <v>17.552</v>
      </c>
      <c r="EE66" s="6" t="n">
        <v>6.498</v>
      </c>
      <c r="EF66" s="6" t="n">
        <v>40.201</v>
      </c>
      <c r="EG66" s="6" t="n">
        <v>43.529</v>
      </c>
      <c r="EH66" s="6" t="n">
        <v>29.016</v>
      </c>
      <c r="EI66" s="6" t="n">
        <v>8.435</v>
      </c>
      <c r="EJ66" s="6" t="n">
        <v>31.012</v>
      </c>
      <c r="EK66" s="6" t="n">
        <v>13.157</v>
      </c>
    </row>
    <row r="67" customFormat="false" ht="15" hidden="false" customHeight="false" outlineLevel="0" collapsed="false">
      <c r="A67" s="13" t="n">
        <v>40591</v>
      </c>
      <c r="B67" s="14" t="n">
        <v>68.5</v>
      </c>
      <c r="C67" s="6" t="n">
        <v>12.329</v>
      </c>
      <c r="D67" s="6" t="n">
        <v>32.21</v>
      </c>
      <c r="E67" s="6" t="n">
        <v>46.288</v>
      </c>
      <c r="F67" s="6" t="n">
        <v>42.116</v>
      </c>
      <c r="G67" s="6" t="n">
        <v>51.322</v>
      </c>
      <c r="H67" s="6" t="n">
        <v>6.399</v>
      </c>
      <c r="I67" s="6" t="n">
        <v>56.368</v>
      </c>
      <c r="J67" s="6" t="n">
        <v>23.183</v>
      </c>
      <c r="K67" s="6" t="n">
        <v>10.913</v>
      </c>
      <c r="L67" s="6" t="n">
        <v>46.741</v>
      </c>
      <c r="M67" s="6" t="n">
        <v>15.474</v>
      </c>
      <c r="N67" s="6" t="n">
        <v>37.541</v>
      </c>
      <c r="O67" s="6" t="n">
        <v>9.762</v>
      </c>
      <c r="P67" s="6" t="n">
        <v>29.643</v>
      </c>
      <c r="Q67" s="6" t="n">
        <v>4.929</v>
      </c>
      <c r="R67" s="6" t="n">
        <v>16.795</v>
      </c>
      <c r="S67" s="6" t="n">
        <v>48.934</v>
      </c>
      <c r="T67" s="6" t="n">
        <v>3.441</v>
      </c>
      <c r="U67" s="6" t="n">
        <v>2.846</v>
      </c>
      <c r="V67" s="6" t="n">
        <v>19.234</v>
      </c>
      <c r="W67" s="6" t="n">
        <v>52.153</v>
      </c>
      <c r="X67" s="6" t="n">
        <v>10.787</v>
      </c>
      <c r="Y67" s="6" t="n">
        <v>10.235</v>
      </c>
      <c r="Z67" s="6" t="n">
        <v>16.531</v>
      </c>
      <c r="AA67" s="6" t="n">
        <v>19.605</v>
      </c>
      <c r="AB67" s="6" t="n">
        <v>6.692</v>
      </c>
      <c r="AC67" s="6" t="n">
        <v>16.939</v>
      </c>
      <c r="AD67" s="6" t="n">
        <v>24.695</v>
      </c>
      <c r="AE67" s="6" t="n">
        <v>19.743</v>
      </c>
      <c r="AF67" s="6" t="n">
        <v>15.274</v>
      </c>
      <c r="AG67" s="6" t="n">
        <v>24.33</v>
      </c>
      <c r="AH67" s="6" t="n">
        <v>28.304</v>
      </c>
      <c r="AI67" s="6" t="n">
        <v>6.682</v>
      </c>
      <c r="AJ67" s="6" t="n">
        <v>14.018</v>
      </c>
      <c r="AK67" s="6" t="n">
        <v>39.827</v>
      </c>
      <c r="AL67" s="6" t="n">
        <v>28.937</v>
      </c>
      <c r="AM67" s="6" t="n">
        <v>5.696</v>
      </c>
      <c r="AN67" s="6" t="n">
        <v>24.974</v>
      </c>
      <c r="AO67" s="6" t="n">
        <v>11.873</v>
      </c>
      <c r="AP67" s="6" t="n">
        <v>8.155</v>
      </c>
      <c r="AQ67" s="6" t="n">
        <v>15.506</v>
      </c>
      <c r="AR67" s="6" t="n">
        <v>6.523</v>
      </c>
      <c r="AS67" s="6" t="n">
        <v>14.867</v>
      </c>
      <c r="AT67" s="6" t="n">
        <v>53.219</v>
      </c>
      <c r="AU67" s="6" t="n">
        <v>38.157</v>
      </c>
      <c r="AV67" s="6" t="n">
        <v>11.052</v>
      </c>
      <c r="AW67" s="6" t="n">
        <v>6.487</v>
      </c>
      <c r="AX67" s="6" t="n">
        <v>33.116</v>
      </c>
      <c r="AY67" s="6" t="n">
        <v>15.786</v>
      </c>
      <c r="AZ67" s="6" t="n">
        <v>30.003</v>
      </c>
      <c r="BA67" s="6" t="n">
        <v>21.671</v>
      </c>
      <c r="BB67" s="6" t="n">
        <v>7.186</v>
      </c>
      <c r="BC67" s="6" t="n">
        <v>21.17</v>
      </c>
      <c r="BD67" s="6" t="n">
        <v>4.057</v>
      </c>
      <c r="BE67" s="6" t="n">
        <v>65.117</v>
      </c>
      <c r="BF67" s="6" t="n">
        <v>9.423</v>
      </c>
      <c r="BG67" s="6" t="n">
        <v>2.063</v>
      </c>
      <c r="BH67" s="6" t="n">
        <v>30.255</v>
      </c>
      <c r="BI67" s="6" t="n">
        <v>19.073</v>
      </c>
      <c r="BJ67" s="6" t="n">
        <v>15.912</v>
      </c>
      <c r="BK67" s="6" t="n">
        <v>28.433</v>
      </c>
      <c r="BL67" s="6" t="n">
        <v>15.078</v>
      </c>
      <c r="BM67" s="6" t="n">
        <v>29.488</v>
      </c>
      <c r="BN67" s="6" t="n">
        <v>35.654</v>
      </c>
      <c r="BO67" s="6" t="n">
        <v>16.872</v>
      </c>
      <c r="BP67" s="6" t="n">
        <v>23.423</v>
      </c>
      <c r="BQ67" s="6" t="n">
        <v>38.46</v>
      </c>
      <c r="BR67" s="6" t="n">
        <v>27.474</v>
      </c>
      <c r="BS67" s="6" t="n">
        <v>20.568</v>
      </c>
      <c r="BT67" s="6" t="n">
        <v>43.152</v>
      </c>
      <c r="BU67" s="6" t="n">
        <v>9.817</v>
      </c>
      <c r="BV67" s="6" t="n">
        <v>7.154</v>
      </c>
      <c r="BW67" s="6" t="n">
        <v>13.154</v>
      </c>
      <c r="BX67" s="6" t="n">
        <v>27.837</v>
      </c>
      <c r="BY67" s="6" t="n">
        <v>12.549</v>
      </c>
      <c r="BZ67" s="6" t="n">
        <v>32.438</v>
      </c>
      <c r="CA67" s="6" t="n">
        <v>3.173</v>
      </c>
      <c r="CB67" s="6" t="n">
        <v>2.561</v>
      </c>
      <c r="CC67" s="6" t="n">
        <v>39.19</v>
      </c>
      <c r="CD67" s="6" t="n">
        <v>59.624</v>
      </c>
      <c r="CE67" s="6" t="n">
        <v>29.074</v>
      </c>
      <c r="CF67" s="6" t="n">
        <v>11.005</v>
      </c>
      <c r="CG67" s="6" t="n">
        <v>4.572</v>
      </c>
      <c r="CH67" s="6" t="n">
        <v>24.464</v>
      </c>
      <c r="CI67" s="6" t="n">
        <v>52.862</v>
      </c>
      <c r="CJ67" s="6" t="n">
        <v>27.491</v>
      </c>
      <c r="CK67" s="6" t="n">
        <v>1.365</v>
      </c>
      <c r="CL67" s="6" t="n">
        <v>27.647</v>
      </c>
      <c r="CM67" s="6" t="n">
        <v>18.45</v>
      </c>
      <c r="CN67" s="6" t="n">
        <v>19.491</v>
      </c>
      <c r="CO67" s="6" t="n">
        <v>33.778</v>
      </c>
      <c r="CP67" s="6" t="n">
        <v>16.617</v>
      </c>
      <c r="CQ67" s="6" t="n">
        <v>36.568</v>
      </c>
      <c r="CR67" s="6" t="n">
        <v>23.618</v>
      </c>
      <c r="CS67" s="6" t="n">
        <v>21.589</v>
      </c>
      <c r="CT67" s="6" t="n">
        <v>28.418</v>
      </c>
      <c r="CU67" s="6" t="n">
        <v>27.403</v>
      </c>
      <c r="CV67" s="6" t="n">
        <v>22.995</v>
      </c>
      <c r="CW67" s="6" t="n">
        <v>40.762</v>
      </c>
      <c r="CX67" s="6" t="n">
        <v>13.306</v>
      </c>
      <c r="CY67" s="6" t="n">
        <v>7.035</v>
      </c>
      <c r="CZ67" s="6" t="n">
        <v>13.489</v>
      </c>
      <c r="DA67" s="6" t="n">
        <v>25.96</v>
      </c>
      <c r="DB67" s="6" t="n">
        <v>14.86</v>
      </c>
      <c r="DC67" s="6" t="n">
        <v>2.721</v>
      </c>
      <c r="DD67" s="6" t="n">
        <v>21.256</v>
      </c>
      <c r="DE67" s="6" t="n">
        <v>4.235</v>
      </c>
      <c r="DF67" s="6" t="n">
        <v>16.28</v>
      </c>
      <c r="DG67" s="6" t="n">
        <v>32.478</v>
      </c>
      <c r="DH67" s="6" t="n">
        <v>7.653</v>
      </c>
      <c r="DI67" s="6" t="n">
        <v>19.974</v>
      </c>
      <c r="DJ67" s="6" t="n">
        <v>28.822</v>
      </c>
      <c r="DK67" s="6" t="n">
        <v>11.424</v>
      </c>
      <c r="DL67" s="6" t="n">
        <v>21.172</v>
      </c>
      <c r="DM67" s="6" t="n">
        <v>38.28</v>
      </c>
      <c r="DN67" s="6" t="n">
        <v>30.489</v>
      </c>
      <c r="DO67" s="6" t="n">
        <v>28.671</v>
      </c>
      <c r="DP67" s="6" t="n">
        <v>20.693</v>
      </c>
      <c r="DQ67" s="6" t="n">
        <v>41.008</v>
      </c>
      <c r="DR67" s="6" t="n">
        <v>2.592</v>
      </c>
      <c r="DS67" s="6" t="n">
        <v>14.183</v>
      </c>
      <c r="DT67" s="6" t="n">
        <v>6.333</v>
      </c>
      <c r="DU67" s="6" t="n">
        <v>24.948</v>
      </c>
      <c r="DV67" s="6" t="n">
        <v>28.735</v>
      </c>
      <c r="DW67" s="6" t="n">
        <v>11.162</v>
      </c>
      <c r="DX67" s="6" t="n">
        <v>29.731</v>
      </c>
      <c r="DY67" s="6" t="n">
        <v>32.267</v>
      </c>
      <c r="DZ67" s="6" t="n">
        <v>18.076</v>
      </c>
      <c r="EA67" s="6" t="n">
        <v>29.567</v>
      </c>
      <c r="EB67" s="6" t="n">
        <v>14.012</v>
      </c>
      <c r="EC67" s="6" t="n">
        <v>12.325</v>
      </c>
      <c r="ED67" s="6" t="n">
        <v>9.274</v>
      </c>
      <c r="EE67" s="6" t="n">
        <v>7.919</v>
      </c>
      <c r="EF67" s="6" t="n">
        <v>54.491</v>
      </c>
      <c r="EG67" s="6" t="n">
        <v>47.167</v>
      </c>
      <c r="EH67" s="6" t="n">
        <v>31.179</v>
      </c>
      <c r="EI67" s="6" t="n">
        <v>8.285</v>
      </c>
      <c r="EJ67" s="6" t="n">
        <v>30.995</v>
      </c>
      <c r="EK67" s="6" t="n">
        <v>12.356</v>
      </c>
    </row>
    <row r="68" customFormat="false" ht="15" hidden="false" customHeight="false" outlineLevel="0" collapsed="false">
      <c r="A68" s="13" t="n">
        <v>40592</v>
      </c>
      <c r="B68" s="14" t="n">
        <v>68.9479166666667</v>
      </c>
      <c r="C68" s="6" t="n">
        <v>14.092</v>
      </c>
      <c r="D68" s="6" t="n">
        <v>49.854</v>
      </c>
      <c r="E68" s="6" t="n">
        <v>40.363</v>
      </c>
      <c r="F68" s="6" t="n">
        <v>29.984</v>
      </c>
      <c r="G68" s="6" t="n">
        <v>52.216</v>
      </c>
      <c r="H68" s="6" t="n">
        <v>4.817</v>
      </c>
      <c r="I68" s="6" t="n">
        <v>59.717</v>
      </c>
      <c r="J68" s="6" t="n">
        <v>41.668</v>
      </c>
      <c r="K68" s="6" t="n">
        <v>17.396</v>
      </c>
      <c r="L68" s="6" t="n">
        <v>55.656</v>
      </c>
      <c r="M68" s="6" t="n">
        <v>14.167</v>
      </c>
      <c r="N68" s="6" t="n">
        <v>25.706</v>
      </c>
      <c r="O68" s="6" t="n">
        <v>13.536</v>
      </c>
      <c r="P68" s="6" t="n">
        <v>31.411</v>
      </c>
      <c r="Q68" s="6" t="n">
        <v>10.177</v>
      </c>
      <c r="R68" s="6" t="n">
        <v>36.103</v>
      </c>
      <c r="S68" s="6" t="n">
        <v>40.664</v>
      </c>
      <c r="T68" s="6" t="n">
        <v>3.176</v>
      </c>
      <c r="U68" s="6" t="n">
        <v>2.843</v>
      </c>
      <c r="V68" s="6" t="n">
        <v>23.884</v>
      </c>
      <c r="W68" s="6" t="n">
        <v>33.44</v>
      </c>
      <c r="X68" s="6" t="n">
        <v>13.562</v>
      </c>
      <c r="Y68" s="6" t="n">
        <v>9.799</v>
      </c>
      <c r="Z68" s="6" t="n">
        <v>28.27</v>
      </c>
      <c r="AA68" s="6" t="n">
        <v>19.969</v>
      </c>
      <c r="AB68" s="6" t="n">
        <v>8.659</v>
      </c>
      <c r="AC68" s="6" t="n">
        <v>8.727</v>
      </c>
      <c r="AD68" s="6" t="n">
        <v>58.688</v>
      </c>
      <c r="AE68" s="6" t="n">
        <v>10.431</v>
      </c>
      <c r="AF68" s="6" t="n">
        <v>17.832</v>
      </c>
      <c r="AG68" s="6" t="n">
        <v>29.667</v>
      </c>
      <c r="AH68" s="6" t="n">
        <v>23.556</v>
      </c>
      <c r="AI68" s="6" t="n">
        <v>5.901</v>
      </c>
      <c r="AJ68" s="6" t="n">
        <v>17.289</v>
      </c>
      <c r="AK68" s="6" t="n">
        <v>38.474</v>
      </c>
      <c r="AL68" s="6" t="n">
        <v>12.625</v>
      </c>
      <c r="AM68" s="6" t="n">
        <v>6.112</v>
      </c>
      <c r="AN68" s="6" t="n">
        <v>19.804</v>
      </c>
      <c r="AO68" s="6" t="n">
        <v>11.22</v>
      </c>
      <c r="AP68" s="6" t="n">
        <v>13.292</v>
      </c>
      <c r="AQ68" s="6" t="n">
        <v>11.294</v>
      </c>
      <c r="AR68" s="6" t="n">
        <v>7.341</v>
      </c>
      <c r="AS68" s="6" t="n">
        <v>12.105</v>
      </c>
      <c r="AT68" s="6" t="n">
        <v>45.022</v>
      </c>
      <c r="AU68" s="6" t="n">
        <v>30.377</v>
      </c>
      <c r="AV68" s="6" t="n">
        <v>10.676</v>
      </c>
      <c r="AW68" s="6" t="n">
        <v>5.649</v>
      </c>
      <c r="AX68" s="6" t="n">
        <v>28.964</v>
      </c>
      <c r="AY68" s="6" t="n">
        <v>16.337</v>
      </c>
      <c r="AZ68" s="6" t="n">
        <v>27.476</v>
      </c>
      <c r="BA68" s="6" t="n">
        <v>46.624</v>
      </c>
      <c r="BB68" s="6" t="n">
        <v>5.729</v>
      </c>
      <c r="BC68" s="6" t="n">
        <v>22.588</v>
      </c>
      <c r="BD68" s="6" t="n">
        <v>9.801</v>
      </c>
      <c r="BE68" s="6" t="n">
        <v>61.268</v>
      </c>
      <c r="BF68" s="6" t="n">
        <v>15.422</v>
      </c>
      <c r="BG68" s="6" t="n">
        <v>4.768</v>
      </c>
      <c r="BH68" s="6" t="n">
        <v>20.325</v>
      </c>
      <c r="BI68" s="6" t="n">
        <v>15.288</v>
      </c>
      <c r="BJ68" s="6" t="n">
        <v>22.709</v>
      </c>
      <c r="BK68" s="6" t="n">
        <v>26.456</v>
      </c>
      <c r="BL68" s="6" t="n">
        <v>11.854</v>
      </c>
      <c r="BM68" s="6" t="n">
        <v>16.277</v>
      </c>
      <c r="BN68" s="6" t="n">
        <v>46.564</v>
      </c>
      <c r="BO68" s="6" t="n">
        <v>17.211</v>
      </c>
      <c r="BP68" s="6" t="n">
        <v>35.856</v>
      </c>
      <c r="BQ68" s="6" t="n">
        <v>23.946</v>
      </c>
      <c r="BR68" s="6" t="n">
        <v>29.419</v>
      </c>
      <c r="BS68" s="6" t="n">
        <v>18.087</v>
      </c>
      <c r="BT68" s="6" t="n">
        <v>49.552</v>
      </c>
      <c r="BU68" s="6" t="n">
        <v>11.4</v>
      </c>
      <c r="BV68" s="6" t="n">
        <v>18.03</v>
      </c>
      <c r="BW68" s="6" t="n">
        <v>10.723</v>
      </c>
      <c r="BX68" s="6" t="n">
        <v>22.786</v>
      </c>
      <c r="BY68" s="6" t="n">
        <v>12.415</v>
      </c>
      <c r="BZ68" s="6" t="n">
        <v>24.451</v>
      </c>
      <c r="CA68" s="6" t="n">
        <v>5.361</v>
      </c>
      <c r="CB68" s="6" t="n">
        <v>8.446</v>
      </c>
      <c r="CC68" s="6" t="n">
        <v>27.671</v>
      </c>
      <c r="CD68" s="6" t="n">
        <v>41.833</v>
      </c>
      <c r="CE68" s="6" t="n">
        <v>36.965</v>
      </c>
      <c r="CF68" s="6" t="n">
        <v>15.037</v>
      </c>
      <c r="CG68" s="6" t="n">
        <v>5.081</v>
      </c>
      <c r="CH68" s="6" t="n">
        <v>23.007</v>
      </c>
      <c r="CI68" s="6" t="n">
        <v>45.285</v>
      </c>
      <c r="CJ68" s="6" t="n">
        <v>21.602</v>
      </c>
      <c r="CK68" s="6" t="n">
        <v>1.338</v>
      </c>
      <c r="CL68" s="6" t="n">
        <v>18.327</v>
      </c>
      <c r="CM68" s="6" t="n">
        <v>27.699</v>
      </c>
      <c r="CN68" s="6" t="n">
        <v>28.793</v>
      </c>
      <c r="CO68" s="6" t="n">
        <v>35.8</v>
      </c>
      <c r="CP68" s="6" t="n">
        <v>30.186</v>
      </c>
      <c r="CQ68" s="6" t="n">
        <v>22.968</v>
      </c>
      <c r="CR68" s="6" t="n">
        <v>45.325</v>
      </c>
      <c r="CS68" s="6" t="n">
        <v>16.414</v>
      </c>
      <c r="CT68" s="6" t="n">
        <v>30.532</v>
      </c>
      <c r="CU68" s="6" t="n">
        <v>25.391</v>
      </c>
      <c r="CV68" s="6" t="n">
        <v>32.984</v>
      </c>
      <c r="CW68" s="6" t="n">
        <v>38.334</v>
      </c>
      <c r="CX68" s="6" t="n">
        <v>8.852</v>
      </c>
      <c r="CY68" s="6" t="n">
        <v>12.193</v>
      </c>
      <c r="CZ68" s="6" t="n">
        <v>13.353</v>
      </c>
      <c r="DA68" s="6" t="n">
        <v>26.888</v>
      </c>
      <c r="DB68" s="6" t="n">
        <v>12.037</v>
      </c>
      <c r="DC68" s="6" t="n">
        <v>3.269</v>
      </c>
      <c r="DD68" s="6" t="n">
        <v>16.161</v>
      </c>
      <c r="DE68" s="6" t="n">
        <v>3.7</v>
      </c>
      <c r="DF68" s="6" t="n">
        <v>31.203</v>
      </c>
      <c r="DG68" s="6" t="n">
        <v>17.394</v>
      </c>
      <c r="DH68" s="6" t="n">
        <v>7.509</v>
      </c>
      <c r="DI68" s="6" t="n">
        <v>13.046</v>
      </c>
      <c r="DJ68" s="6" t="n">
        <v>28.35</v>
      </c>
      <c r="DK68" s="6" t="n">
        <v>16.594</v>
      </c>
      <c r="DL68" s="6" t="n">
        <v>20.117</v>
      </c>
      <c r="DM68" s="6" t="n">
        <v>28.778</v>
      </c>
      <c r="DN68" s="6" t="n">
        <v>35.705</v>
      </c>
      <c r="DO68" s="6" t="n">
        <v>12.803</v>
      </c>
      <c r="DP68" s="6" t="n">
        <v>34.188</v>
      </c>
      <c r="DQ68" s="6" t="n">
        <v>25.005</v>
      </c>
      <c r="DR68" s="6" t="n">
        <v>2.668</v>
      </c>
      <c r="DS68" s="6" t="n">
        <v>15.025</v>
      </c>
      <c r="DT68" s="6" t="n">
        <v>9.529</v>
      </c>
      <c r="DU68" s="6" t="n">
        <v>29.201</v>
      </c>
      <c r="DV68" s="6" t="n">
        <v>20.981</v>
      </c>
      <c r="DW68" s="6" t="n">
        <v>18.743</v>
      </c>
      <c r="DX68" s="6" t="n">
        <v>21.964</v>
      </c>
      <c r="DY68" s="6" t="n">
        <v>31.09</v>
      </c>
      <c r="DZ68" s="6" t="n">
        <v>21.578</v>
      </c>
      <c r="EA68" s="6" t="n">
        <v>30.979</v>
      </c>
      <c r="EB68" s="6" t="n">
        <v>9.156</v>
      </c>
      <c r="EC68" s="6" t="n">
        <v>11.385</v>
      </c>
      <c r="ED68" s="6" t="n">
        <v>24.369</v>
      </c>
      <c r="EE68" s="6" t="n">
        <v>13.983</v>
      </c>
      <c r="EF68" s="6" t="n">
        <v>41.44</v>
      </c>
      <c r="EG68" s="6" t="n">
        <v>69.452</v>
      </c>
      <c r="EH68" s="6" t="n">
        <v>25.271</v>
      </c>
      <c r="EI68" s="6" t="n">
        <v>7.799</v>
      </c>
      <c r="EJ68" s="6" t="n">
        <v>36.763</v>
      </c>
      <c r="EK68" s="6" t="n">
        <v>8.449</v>
      </c>
    </row>
    <row r="69" customFormat="false" ht="15" hidden="false" customHeight="false" outlineLevel="0" collapsed="false">
      <c r="A69" s="13" t="n">
        <v>40593</v>
      </c>
      <c r="B69" s="14" t="n">
        <v>64.0625</v>
      </c>
      <c r="C69" s="6" t="n">
        <v>8.193</v>
      </c>
      <c r="D69" s="6" t="n">
        <v>39.419</v>
      </c>
      <c r="E69" s="6" t="n">
        <v>69.177</v>
      </c>
      <c r="F69" s="6" t="n">
        <v>53.3</v>
      </c>
      <c r="G69" s="6" t="n">
        <v>58.301</v>
      </c>
      <c r="H69" s="6" t="n">
        <v>5.953</v>
      </c>
      <c r="I69" s="6" t="n">
        <v>47.526</v>
      </c>
      <c r="J69" s="6" t="n">
        <v>49.623</v>
      </c>
      <c r="K69" s="6" t="n">
        <v>10.277</v>
      </c>
      <c r="L69" s="6" t="n">
        <v>45.057</v>
      </c>
      <c r="M69" s="6" t="n">
        <v>10.9</v>
      </c>
      <c r="N69" s="6" t="n">
        <v>48.162</v>
      </c>
      <c r="O69" s="6" t="n">
        <v>14.314</v>
      </c>
      <c r="P69" s="6" t="n">
        <v>26.981</v>
      </c>
      <c r="Q69" s="6" t="n">
        <v>7.752</v>
      </c>
      <c r="R69" s="6" t="n">
        <v>23.144</v>
      </c>
      <c r="S69" s="6" t="n">
        <v>52.634</v>
      </c>
      <c r="T69" s="6" t="n">
        <v>2.446</v>
      </c>
      <c r="U69" s="6" t="n">
        <v>3.04</v>
      </c>
      <c r="V69" s="6" t="n">
        <v>25.804</v>
      </c>
      <c r="W69" s="6" t="n">
        <v>31.486</v>
      </c>
      <c r="X69" s="6" t="n">
        <v>15.427</v>
      </c>
      <c r="Y69" s="6" t="n">
        <v>11.832</v>
      </c>
      <c r="Z69" s="6" t="n">
        <v>22.522</v>
      </c>
      <c r="AA69" s="6" t="n">
        <v>23.839</v>
      </c>
      <c r="AB69" s="6" t="n">
        <v>7.43</v>
      </c>
      <c r="AC69" s="6" t="n">
        <v>7.047</v>
      </c>
      <c r="AD69" s="6" t="n">
        <v>27.165</v>
      </c>
      <c r="AE69" s="6" t="n">
        <v>17.583</v>
      </c>
      <c r="AF69" s="6" t="n">
        <v>15.134</v>
      </c>
      <c r="AG69" s="6" t="n">
        <v>7.868</v>
      </c>
      <c r="AH69" s="6" t="n">
        <v>24.256</v>
      </c>
      <c r="AI69" s="6" t="n">
        <v>8.228</v>
      </c>
      <c r="AJ69" s="6" t="n">
        <v>17.613</v>
      </c>
      <c r="AK69" s="6" t="n">
        <v>41.398</v>
      </c>
      <c r="AL69" s="6" t="n">
        <v>8.593</v>
      </c>
      <c r="AM69" s="6" t="n">
        <v>6.124</v>
      </c>
      <c r="AN69" s="6" t="n">
        <v>16.099</v>
      </c>
      <c r="AO69" s="6" t="n">
        <v>11.92</v>
      </c>
      <c r="AP69" s="6" t="n">
        <v>11.109</v>
      </c>
      <c r="AQ69" s="6" t="n">
        <v>21.264</v>
      </c>
      <c r="AR69" s="6" t="n">
        <v>6.608</v>
      </c>
      <c r="AS69" s="6" t="n">
        <v>7.431</v>
      </c>
      <c r="AT69" s="6" t="n">
        <v>44.65</v>
      </c>
      <c r="AU69" s="6" t="n">
        <v>22.976</v>
      </c>
      <c r="AV69" s="6" t="n">
        <v>11.616</v>
      </c>
      <c r="AW69" s="6" t="n">
        <v>7.014</v>
      </c>
      <c r="AX69" s="6" t="n">
        <v>24.352</v>
      </c>
      <c r="AY69" s="6" t="n">
        <v>17.733</v>
      </c>
      <c r="AZ69" s="6" t="n">
        <v>38.915</v>
      </c>
      <c r="BA69" s="6" t="n">
        <v>35.143</v>
      </c>
      <c r="BB69" s="6" t="n">
        <v>6.147</v>
      </c>
      <c r="BC69" s="6" t="n">
        <v>17.252</v>
      </c>
      <c r="BD69" s="6" t="n">
        <v>3.312</v>
      </c>
      <c r="BE69" s="6" t="n">
        <v>44.437</v>
      </c>
      <c r="BF69" s="6" t="n">
        <v>17.59</v>
      </c>
      <c r="BG69" s="6" t="n">
        <v>2.376</v>
      </c>
      <c r="BH69" s="6" t="n">
        <v>21.29</v>
      </c>
      <c r="BI69" s="6" t="n">
        <v>15.19</v>
      </c>
      <c r="BJ69" s="6" t="n">
        <v>18.608</v>
      </c>
      <c r="BK69" s="6" t="n">
        <v>41.519</v>
      </c>
      <c r="BL69" s="6" t="n">
        <v>8.662</v>
      </c>
      <c r="BM69" s="6" t="n">
        <v>6.838</v>
      </c>
      <c r="BN69" s="6" t="n">
        <v>37.566</v>
      </c>
      <c r="BO69" s="6" t="n">
        <v>27.68</v>
      </c>
      <c r="BP69" s="6" t="n">
        <v>36.864</v>
      </c>
      <c r="BQ69" s="6" t="n">
        <v>24.167</v>
      </c>
      <c r="BR69" s="6" t="n">
        <v>41.2</v>
      </c>
      <c r="BS69" s="6" t="n">
        <v>9.365</v>
      </c>
      <c r="BT69" s="6" t="n">
        <v>58.635</v>
      </c>
      <c r="BU69" s="6" t="n">
        <v>17.995</v>
      </c>
      <c r="BV69" s="6" t="n">
        <v>45.265</v>
      </c>
      <c r="BW69" s="6" t="n">
        <v>10.825</v>
      </c>
      <c r="BX69" s="6" t="n">
        <v>20.213</v>
      </c>
      <c r="BY69" s="6" t="n">
        <v>19.184</v>
      </c>
      <c r="BZ69" s="6" t="n">
        <v>22.136</v>
      </c>
      <c r="CA69" s="6" t="n">
        <v>3.008</v>
      </c>
      <c r="CB69" s="6" t="n">
        <v>5.999</v>
      </c>
      <c r="CC69" s="6" t="n">
        <v>14.635</v>
      </c>
      <c r="CD69" s="6" t="n">
        <v>53.332</v>
      </c>
      <c r="CE69" s="6" t="n">
        <v>57.301</v>
      </c>
      <c r="CF69" s="6" t="n">
        <v>6.104</v>
      </c>
      <c r="CG69" s="6" t="n">
        <v>4.097</v>
      </c>
      <c r="CH69" s="6" t="n">
        <v>23.165</v>
      </c>
      <c r="CI69" s="6" t="n">
        <v>39.309</v>
      </c>
      <c r="CJ69" s="6" t="n">
        <v>14.028</v>
      </c>
      <c r="CK69" s="6" t="n">
        <v>1.362</v>
      </c>
      <c r="CL69" s="6" t="n">
        <v>38.471</v>
      </c>
      <c r="CM69" s="6" t="n">
        <v>14.842</v>
      </c>
      <c r="CN69" s="6" t="n">
        <v>14.689</v>
      </c>
      <c r="CO69" s="6" t="n">
        <v>40.749</v>
      </c>
      <c r="CP69" s="6" t="n">
        <v>16.633</v>
      </c>
      <c r="CQ69" s="6" t="n">
        <v>48.247</v>
      </c>
      <c r="CR69" s="6" t="n">
        <v>30.533</v>
      </c>
      <c r="CS69" s="6" t="n">
        <v>19.232</v>
      </c>
      <c r="CT69" s="6" t="n">
        <v>30.068</v>
      </c>
      <c r="CU69" s="6" t="n">
        <v>32.866</v>
      </c>
      <c r="CV69" s="6" t="n">
        <v>16.251</v>
      </c>
      <c r="CW69" s="6" t="n">
        <v>36.477</v>
      </c>
      <c r="CX69" s="6" t="n">
        <v>7.061</v>
      </c>
      <c r="CY69" s="6" t="n">
        <v>6.493</v>
      </c>
      <c r="CZ69" s="6" t="n">
        <v>11.228</v>
      </c>
      <c r="DA69" s="6" t="n">
        <v>43.241</v>
      </c>
      <c r="DB69" s="6" t="n">
        <v>10.785</v>
      </c>
      <c r="DC69" s="6" t="n">
        <v>3.077</v>
      </c>
      <c r="DD69" s="6" t="n">
        <v>25.431</v>
      </c>
      <c r="DE69" s="6" t="n">
        <v>4.694</v>
      </c>
      <c r="DF69" s="6" t="n">
        <v>15.811</v>
      </c>
      <c r="DG69" s="6" t="n">
        <v>50.348</v>
      </c>
      <c r="DH69" s="6" t="n">
        <v>8.55</v>
      </c>
      <c r="DI69" s="6" t="n">
        <v>14.456</v>
      </c>
      <c r="DJ69" s="6" t="n">
        <v>29.45</v>
      </c>
      <c r="DK69" s="6" t="n">
        <v>8.855</v>
      </c>
      <c r="DL69" s="6" t="n">
        <v>17.034</v>
      </c>
      <c r="DM69" s="6" t="n">
        <v>25.817</v>
      </c>
      <c r="DN69" s="6" t="n">
        <v>31.603</v>
      </c>
      <c r="DO69" s="6" t="n">
        <v>16.289</v>
      </c>
      <c r="DP69" s="6" t="n">
        <v>31.841</v>
      </c>
      <c r="DQ69" s="6" t="n">
        <v>11.169</v>
      </c>
      <c r="DR69" s="6" t="n">
        <v>3.398</v>
      </c>
      <c r="DS69" s="6" t="n">
        <v>20.829</v>
      </c>
      <c r="DT69" s="6" t="n">
        <v>11.791</v>
      </c>
      <c r="DU69" s="6" t="n">
        <v>30.88</v>
      </c>
      <c r="DV69" s="6" t="n">
        <v>40.748</v>
      </c>
      <c r="DW69" s="6" t="n">
        <v>36.517</v>
      </c>
      <c r="DX69" s="6" t="n">
        <v>35.144</v>
      </c>
      <c r="DY69" s="6" t="n">
        <v>50.325</v>
      </c>
      <c r="DZ69" s="6" t="n">
        <v>14.581</v>
      </c>
      <c r="EA69" s="6" t="n">
        <v>19.049</v>
      </c>
      <c r="EB69" s="6" t="n">
        <v>9.327</v>
      </c>
      <c r="EC69" s="6" t="n">
        <v>9.76</v>
      </c>
      <c r="ED69" s="6" t="n">
        <v>30.808</v>
      </c>
      <c r="EE69" s="6" t="n">
        <v>7.562</v>
      </c>
      <c r="EF69" s="6" t="n">
        <v>41.538</v>
      </c>
      <c r="EG69" s="6" t="n">
        <v>58.379</v>
      </c>
      <c r="EH69" s="6" t="n">
        <v>32.915</v>
      </c>
      <c r="EI69" s="6" t="n">
        <v>7.886</v>
      </c>
      <c r="EJ69" s="6" t="n">
        <v>37.714</v>
      </c>
      <c r="EK69" s="6" t="n">
        <v>14.96</v>
      </c>
    </row>
    <row r="70" customFormat="false" ht="15" hidden="false" customHeight="false" outlineLevel="0" collapsed="false">
      <c r="A70" s="13" t="n">
        <v>40594</v>
      </c>
      <c r="B70" s="14" t="n">
        <v>68.5208333333333</v>
      </c>
      <c r="C70" s="6" t="n">
        <v>9.618</v>
      </c>
      <c r="D70" s="6" t="n">
        <v>51.364</v>
      </c>
      <c r="E70" s="6" t="n">
        <v>59.966</v>
      </c>
      <c r="F70" s="6" t="n">
        <v>45.565</v>
      </c>
      <c r="G70" s="6" t="n">
        <v>47.444</v>
      </c>
      <c r="H70" s="6" t="n">
        <v>5.741</v>
      </c>
      <c r="I70" s="6" t="n">
        <v>36.265</v>
      </c>
      <c r="J70" s="6" t="n">
        <v>45.734</v>
      </c>
      <c r="K70" s="6" t="n">
        <v>8.836</v>
      </c>
      <c r="L70" s="6" t="n">
        <v>49.904</v>
      </c>
      <c r="M70" s="6" t="n">
        <v>12.272</v>
      </c>
      <c r="N70" s="6" t="n">
        <v>37.83</v>
      </c>
      <c r="O70" s="6" t="n">
        <v>16.197</v>
      </c>
      <c r="P70" s="6" t="n">
        <v>24.876</v>
      </c>
      <c r="Q70" s="6" t="n">
        <v>9.018</v>
      </c>
      <c r="R70" s="6" t="n">
        <v>18.497</v>
      </c>
      <c r="S70" s="6" t="n">
        <v>60.718</v>
      </c>
      <c r="T70" s="6" t="n">
        <v>10.417</v>
      </c>
      <c r="U70" s="6" t="n">
        <v>2.777</v>
      </c>
      <c r="V70" s="6" t="n">
        <v>30.857</v>
      </c>
      <c r="W70" s="6" t="n">
        <v>37.868</v>
      </c>
      <c r="X70" s="6" t="n">
        <v>16.481</v>
      </c>
      <c r="Y70" s="6" t="n">
        <v>8.219</v>
      </c>
      <c r="Z70" s="6" t="n">
        <v>30.677</v>
      </c>
      <c r="AA70" s="6" t="n">
        <v>12.131</v>
      </c>
      <c r="AB70" s="6" t="n">
        <v>8.965</v>
      </c>
      <c r="AC70" s="6" t="n">
        <v>14.503</v>
      </c>
      <c r="AD70" s="6" t="n">
        <v>23.059</v>
      </c>
      <c r="AE70" s="6" t="n">
        <v>15.245</v>
      </c>
      <c r="AF70" s="6" t="n">
        <v>18.523</v>
      </c>
      <c r="AG70" s="6" t="n">
        <v>7.086</v>
      </c>
      <c r="AH70" s="6" t="n">
        <v>23.695</v>
      </c>
      <c r="AI70" s="6" t="n">
        <v>10.079</v>
      </c>
      <c r="AJ70" s="6" t="n">
        <v>32.179</v>
      </c>
      <c r="AK70" s="6" t="n">
        <v>27.797</v>
      </c>
      <c r="AL70" s="6" t="n">
        <v>46.835</v>
      </c>
      <c r="AM70" s="6" t="n">
        <v>5.93</v>
      </c>
      <c r="AN70" s="6" t="n">
        <v>19.508</v>
      </c>
      <c r="AO70" s="6" t="n">
        <v>13.693</v>
      </c>
      <c r="AP70" s="6" t="n">
        <v>14.153</v>
      </c>
      <c r="AQ70" s="6" t="n">
        <v>21.023</v>
      </c>
      <c r="AR70" s="6" t="n">
        <v>14.083</v>
      </c>
      <c r="AS70" s="6" t="n">
        <v>9.49</v>
      </c>
      <c r="AT70" s="6" t="n">
        <v>49.506</v>
      </c>
      <c r="AU70" s="6" t="n">
        <v>20.575</v>
      </c>
      <c r="AV70" s="6" t="n">
        <v>10.853</v>
      </c>
      <c r="AW70" s="6" t="n">
        <v>3.916</v>
      </c>
      <c r="AX70" s="6" t="n">
        <v>24.49</v>
      </c>
      <c r="AY70" s="6" t="n">
        <v>13.945</v>
      </c>
      <c r="AZ70" s="6" t="n">
        <v>46.568</v>
      </c>
      <c r="BA70" s="6" t="n">
        <v>26.811</v>
      </c>
      <c r="BB70" s="6" t="n">
        <v>5.258</v>
      </c>
      <c r="BC70" s="6" t="n">
        <v>22.123</v>
      </c>
      <c r="BD70" s="6" t="n">
        <v>3.232</v>
      </c>
      <c r="BE70" s="6" t="n">
        <v>45.02</v>
      </c>
      <c r="BF70" s="6" t="n">
        <v>18.423</v>
      </c>
      <c r="BG70" s="6" t="n">
        <v>3.413</v>
      </c>
      <c r="BH70" s="6" t="n">
        <v>31.207</v>
      </c>
      <c r="BI70" s="6" t="n">
        <v>16.2</v>
      </c>
      <c r="BJ70" s="6" t="n">
        <v>21.728</v>
      </c>
      <c r="BK70" s="6" t="n">
        <v>27.538</v>
      </c>
      <c r="BL70" s="6" t="n">
        <v>28.112</v>
      </c>
      <c r="BM70" s="6" t="n">
        <v>12.449</v>
      </c>
      <c r="BN70" s="6" t="n">
        <v>54.064</v>
      </c>
      <c r="BO70" s="6" t="n">
        <v>38.753</v>
      </c>
      <c r="BP70" s="6" t="n">
        <v>29.811</v>
      </c>
      <c r="BQ70" s="6" t="n">
        <v>23.073</v>
      </c>
      <c r="BR70" s="6" t="n">
        <v>37.414</v>
      </c>
      <c r="BS70" s="6" t="n">
        <v>11.69</v>
      </c>
      <c r="BT70" s="6" t="n">
        <v>67.302</v>
      </c>
      <c r="BU70" s="6" t="n">
        <v>14.382</v>
      </c>
      <c r="BV70" s="6" t="n">
        <v>36.386</v>
      </c>
      <c r="BW70" s="6" t="n">
        <v>20.702</v>
      </c>
      <c r="BX70" s="6" t="n">
        <v>32.439</v>
      </c>
      <c r="BY70" s="6" t="n">
        <v>16.155</v>
      </c>
      <c r="BZ70" s="6" t="n">
        <v>15.6</v>
      </c>
      <c r="CA70" s="6" t="n">
        <v>3.612</v>
      </c>
      <c r="CB70" s="6" t="n">
        <v>8.12</v>
      </c>
      <c r="CC70" s="6" t="n">
        <v>25.006</v>
      </c>
      <c r="CD70" s="6" t="n">
        <v>63.152</v>
      </c>
      <c r="CE70" s="6" t="n">
        <v>26.853</v>
      </c>
      <c r="CF70" s="6" t="n">
        <v>5.699</v>
      </c>
      <c r="CG70" s="6" t="n">
        <v>2.328</v>
      </c>
      <c r="CH70" s="6" t="n">
        <v>26.581</v>
      </c>
      <c r="CI70" s="6" t="n">
        <v>43.326</v>
      </c>
      <c r="CJ70" s="6" t="n">
        <v>20.347</v>
      </c>
      <c r="CK70" s="6" t="n">
        <v>1.333</v>
      </c>
      <c r="CL70" s="6" t="n">
        <v>54.083</v>
      </c>
      <c r="CM70" s="6" t="n">
        <v>37.335</v>
      </c>
      <c r="CN70" s="6" t="n">
        <v>40.761</v>
      </c>
      <c r="CO70" s="6" t="n">
        <v>68.012</v>
      </c>
      <c r="CP70" s="6" t="n">
        <v>26.37</v>
      </c>
      <c r="CQ70" s="6" t="n">
        <v>27.531</v>
      </c>
      <c r="CR70" s="6" t="n">
        <v>40.513</v>
      </c>
      <c r="CS70" s="6" t="n">
        <v>30.908</v>
      </c>
      <c r="CT70" s="6" t="n">
        <v>46.924</v>
      </c>
      <c r="CU70" s="6" t="n">
        <v>35.214</v>
      </c>
      <c r="CV70" s="6" t="n">
        <v>28.615</v>
      </c>
      <c r="CW70" s="6" t="n">
        <v>56.983</v>
      </c>
      <c r="CX70" s="6" t="n">
        <v>7.614</v>
      </c>
      <c r="CY70" s="6" t="n">
        <v>4.998</v>
      </c>
      <c r="CZ70" s="6" t="n">
        <v>13.339</v>
      </c>
      <c r="DA70" s="6" t="n">
        <v>30.833</v>
      </c>
      <c r="DB70" s="6" t="n">
        <v>19.601</v>
      </c>
      <c r="DC70" s="6" t="n">
        <v>2.518</v>
      </c>
      <c r="DD70" s="6" t="n">
        <v>16.971</v>
      </c>
      <c r="DE70" s="6" t="n">
        <v>8.088</v>
      </c>
      <c r="DF70" s="6" t="n">
        <v>9.984</v>
      </c>
      <c r="DG70" s="6" t="n">
        <v>57.658</v>
      </c>
      <c r="DH70" s="6" t="n">
        <v>24.924</v>
      </c>
      <c r="DI70" s="6" t="n">
        <v>24.691</v>
      </c>
      <c r="DJ70" s="6" t="n">
        <v>28.376</v>
      </c>
      <c r="DK70" s="6" t="n">
        <v>5.543</v>
      </c>
      <c r="DL70" s="6" t="n">
        <v>41.806</v>
      </c>
      <c r="DM70" s="6" t="n">
        <v>33.49</v>
      </c>
      <c r="DN70" s="6" t="n">
        <v>48.723</v>
      </c>
      <c r="DO70" s="6" t="n">
        <v>19.77</v>
      </c>
      <c r="DP70" s="6" t="n">
        <v>25.167</v>
      </c>
      <c r="DQ70" s="6" t="n">
        <v>17.676</v>
      </c>
      <c r="DR70" s="6" t="n">
        <v>2.701</v>
      </c>
      <c r="DS70" s="6" t="n">
        <v>19.124</v>
      </c>
      <c r="DT70" s="6" t="n">
        <v>14.171</v>
      </c>
      <c r="DU70" s="6" t="n">
        <v>30.292</v>
      </c>
      <c r="DV70" s="6" t="n">
        <v>70.504</v>
      </c>
      <c r="DW70" s="6" t="n">
        <v>24.868</v>
      </c>
      <c r="DX70" s="6" t="n">
        <v>21.196</v>
      </c>
      <c r="DY70" s="6" t="n">
        <v>46.557</v>
      </c>
      <c r="DZ70" s="6" t="n">
        <v>8.183</v>
      </c>
      <c r="EA70" s="6" t="n">
        <v>35.611</v>
      </c>
      <c r="EB70" s="6" t="n">
        <v>8.405</v>
      </c>
      <c r="EC70" s="6" t="n">
        <v>5.129</v>
      </c>
      <c r="ED70" s="6" t="n">
        <v>9.692</v>
      </c>
      <c r="EE70" s="6" t="n">
        <v>7.764</v>
      </c>
      <c r="EF70" s="6" t="n">
        <v>38.784</v>
      </c>
      <c r="EG70" s="6" t="n">
        <v>73.785</v>
      </c>
      <c r="EH70" s="6" t="n">
        <v>27.814</v>
      </c>
      <c r="EI70" s="6" t="n">
        <v>7.213</v>
      </c>
      <c r="EJ70" s="6" t="n">
        <v>22.416</v>
      </c>
      <c r="EK70" s="6" t="n">
        <v>11.336</v>
      </c>
    </row>
    <row r="71" customFormat="false" ht="15" hidden="false" customHeight="false" outlineLevel="0" collapsed="false">
      <c r="A71" s="13" t="n">
        <v>40595</v>
      </c>
      <c r="B71" s="14" t="n">
        <v>61.7604166666667</v>
      </c>
      <c r="C71" s="6" t="n">
        <v>10.267</v>
      </c>
      <c r="D71" s="6" t="n">
        <v>43.258</v>
      </c>
      <c r="E71" s="6" t="n">
        <v>43.471</v>
      </c>
      <c r="F71" s="6" t="n">
        <v>37.302</v>
      </c>
      <c r="G71" s="6" t="n">
        <v>30.204</v>
      </c>
      <c r="H71" s="6" t="n">
        <v>4.166</v>
      </c>
      <c r="I71" s="6" t="n">
        <v>36.852</v>
      </c>
      <c r="J71" s="6" t="n">
        <v>54.924</v>
      </c>
      <c r="K71" s="6" t="n">
        <v>12.69</v>
      </c>
      <c r="L71" s="6" t="n">
        <v>43.67</v>
      </c>
      <c r="M71" s="6" t="n">
        <v>8.451</v>
      </c>
      <c r="N71" s="6" t="n">
        <v>29.435</v>
      </c>
      <c r="O71" s="6" t="n">
        <v>17.513</v>
      </c>
      <c r="P71" s="6" t="n">
        <v>26.748</v>
      </c>
      <c r="Q71" s="6" t="n">
        <v>5.004</v>
      </c>
      <c r="R71" s="6" t="n">
        <v>19.999</v>
      </c>
      <c r="S71" s="6" t="n">
        <v>63.817</v>
      </c>
      <c r="T71" s="6" t="n">
        <v>5.187</v>
      </c>
      <c r="U71" s="6" t="n">
        <v>2.896</v>
      </c>
      <c r="V71" s="6" t="n">
        <v>27.128</v>
      </c>
      <c r="W71" s="6" t="n">
        <v>35.993</v>
      </c>
      <c r="X71" s="6" t="n">
        <v>10.152</v>
      </c>
      <c r="Y71" s="6" t="n">
        <v>9.19</v>
      </c>
      <c r="Z71" s="6" t="n">
        <v>15.927</v>
      </c>
      <c r="AA71" s="6" t="n">
        <v>11.711</v>
      </c>
      <c r="AB71" s="6" t="n">
        <v>7.397</v>
      </c>
      <c r="AC71" s="6" t="n">
        <v>12.319</v>
      </c>
      <c r="AD71" s="6" t="n">
        <v>44.71</v>
      </c>
      <c r="AE71" s="6" t="n">
        <v>10.791</v>
      </c>
      <c r="AF71" s="6" t="n">
        <v>18.431</v>
      </c>
      <c r="AG71" s="6" t="n">
        <v>14.103</v>
      </c>
      <c r="AH71" s="6" t="n">
        <v>20.351</v>
      </c>
      <c r="AI71" s="6" t="n">
        <v>8.132</v>
      </c>
      <c r="AJ71" s="6" t="n">
        <v>22.213</v>
      </c>
      <c r="AK71" s="6" t="n">
        <v>40.595</v>
      </c>
      <c r="AL71" s="6" t="n">
        <v>27.637</v>
      </c>
      <c r="AM71" s="6" t="n">
        <v>6.126</v>
      </c>
      <c r="AN71" s="6" t="n">
        <v>25.247</v>
      </c>
      <c r="AO71" s="6" t="n">
        <v>11.135</v>
      </c>
      <c r="AP71" s="6" t="n">
        <v>10.679</v>
      </c>
      <c r="AQ71" s="6" t="n">
        <v>35.883</v>
      </c>
      <c r="AR71" s="6" t="n">
        <v>7.224</v>
      </c>
      <c r="AS71" s="6" t="n">
        <v>19.164</v>
      </c>
      <c r="AT71" s="6" t="n">
        <v>47.786</v>
      </c>
      <c r="AU71" s="6" t="n">
        <v>15.207</v>
      </c>
      <c r="AV71" s="6" t="n">
        <v>10.767</v>
      </c>
      <c r="AW71" s="6" t="n">
        <v>7.757</v>
      </c>
      <c r="AX71" s="6" t="n">
        <v>24.608</v>
      </c>
      <c r="AY71" s="6" t="n">
        <v>13.962</v>
      </c>
      <c r="AZ71" s="6" t="n">
        <v>35.458</v>
      </c>
      <c r="BA71" s="6" t="n">
        <v>22.482</v>
      </c>
      <c r="BB71" s="6" t="n">
        <v>6.339</v>
      </c>
      <c r="BC71" s="6" t="n">
        <v>25.727</v>
      </c>
      <c r="BD71" s="6" t="n">
        <v>3.745</v>
      </c>
      <c r="BE71" s="6" t="n">
        <v>59.031</v>
      </c>
      <c r="BF71" s="6" t="n">
        <v>10.688</v>
      </c>
      <c r="BG71" s="6" t="n">
        <v>6.213</v>
      </c>
      <c r="BH71" s="6" t="n">
        <v>28.012</v>
      </c>
      <c r="BI71" s="6" t="n">
        <v>21.498</v>
      </c>
      <c r="BJ71" s="6" t="n">
        <v>17.673</v>
      </c>
      <c r="BK71" s="6" t="n">
        <v>35.387</v>
      </c>
      <c r="BL71" s="6" t="n">
        <v>13.719</v>
      </c>
      <c r="BM71" s="6" t="n">
        <v>31.892</v>
      </c>
      <c r="BN71" s="6" t="n">
        <v>47.332</v>
      </c>
      <c r="BO71" s="6" t="n">
        <v>14.09</v>
      </c>
      <c r="BP71" s="6" t="n">
        <v>29.969</v>
      </c>
      <c r="BQ71" s="6" t="n">
        <v>32.106</v>
      </c>
      <c r="BR71" s="6" t="n">
        <v>30.054</v>
      </c>
      <c r="BS71" s="6" t="n">
        <v>19.454</v>
      </c>
      <c r="BT71" s="6" t="n">
        <v>52.026</v>
      </c>
      <c r="BU71" s="6" t="n">
        <v>16.624</v>
      </c>
      <c r="BV71" s="6" t="n">
        <v>16.289</v>
      </c>
      <c r="BW71" s="6" t="n">
        <v>12.279</v>
      </c>
      <c r="BX71" s="6" t="n">
        <v>47.965</v>
      </c>
      <c r="BY71" s="6" t="n">
        <v>12.056</v>
      </c>
      <c r="BZ71" s="6" t="n">
        <v>23.562</v>
      </c>
      <c r="CA71" s="6" t="n">
        <v>3.995</v>
      </c>
      <c r="CB71" s="6" t="n">
        <v>10.137</v>
      </c>
      <c r="CC71" s="6" t="n">
        <v>33.931</v>
      </c>
      <c r="CD71" s="6" t="n">
        <v>47.835</v>
      </c>
      <c r="CE71" s="6" t="n">
        <v>29.174</v>
      </c>
      <c r="CF71" s="6" t="n">
        <v>12.915</v>
      </c>
      <c r="CG71" s="6" t="n">
        <v>3.856</v>
      </c>
      <c r="CH71" s="6" t="n">
        <v>35.403</v>
      </c>
      <c r="CI71" s="6" t="n">
        <v>53.357</v>
      </c>
      <c r="CJ71" s="6" t="n">
        <v>21.662</v>
      </c>
      <c r="CK71" s="6" t="n">
        <v>1.338</v>
      </c>
      <c r="CL71" s="6" t="n">
        <v>28.16</v>
      </c>
      <c r="CM71" s="6" t="n">
        <v>26.566</v>
      </c>
      <c r="CN71" s="6" t="n">
        <v>35.92</v>
      </c>
      <c r="CO71" s="6" t="n">
        <v>40.978</v>
      </c>
      <c r="CP71" s="6" t="n">
        <v>35.136</v>
      </c>
      <c r="CQ71" s="6" t="n">
        <v>20.137</v>
      </c>
      <c r="CR71" s="6" t="n">
        <v>24.91</v>
      </c>
      <c r="CS71" s="6" t="n">
        <v>27.238</v>
      </c>
      <c r="CT71" s="6" t="n">
        <v>34.116</v>
      </c>
      <c r="CU71" s="6" t="n">
        <v>25.601</v>
      </c>
      <c r="CV71" s="6" t="n">
        <v>11.381</v>
      </c>
      <c r="CW71" s="6" t="n">
        <v>28.057</v>
      </c>
      <c r="CX71" s="6" t="n">
        <v>12.84</v>
      </c>
      <c r="CY71" s="6" t="n">
        <v>12.871</v>
      </c>
      <c r="CZ71" s="6" t="n">
        <v>14.637</v>
      </c>
      <c r="DA71" s="6" t="n">
        <v>47.076</v>
      </c>
      <c r="DB71" s="6" t="n">
        <v>23.233</v>
      </c>
      <c r="DC71" s="6" t="n">
        <v>3.484</v>
      </c>
      <c r="DD71" s="6" t="n">
        <v>18.294</v>
      </c>
      <c r="DE71" s="6" t="n">
        <v>4.648</v>
      </c>
      <c r="DF71" s="6" t="n">
        <v>11.836</v>
      </c>
      <c r="DG71" s="6" t="n">
        <v>59.506</v>
      </c>
      <c r="DH71" s="6" t="n">
        <v>8.248</v>
      </c>
      <c r="DI71" s="6" t="n">
        <v>12.328</v>
      </c>
      <c r="DJ71" s="6" t="n">
        <v>23.159</v>
      </c>
      <c r="DK71" s="6" t="n">
        <v>16.162</v>
      </c>
      <c r="DL71" s="6" t="n">
        <v>27.721</v>
      </c>
      <c r="DM71" s="6" t="n">
        <v>29.437</v>
      </c>
      <c r="DN71" s="6" t="n">
        <v>30.746</v>
      </c>
      <c r="DO71" s="6" t="n">
        <v>14.83</v>
      </c>
      <c r="DP71" s="6" t="n">
        <v>29.944</v>
      </c>
      <c r="DQ71" s="6" t="n">
        <v>17.164</v>
      </c>
      <c r="DR71" s="6" t="n">
        <v>2.568</v>
      </c>
      <c r="DS71" s="6" t="n">
        <v>17.986</v>
      </c>
      <c r="DT71" s="6" t="n">
        <v>15.268</v>
      </c>
      <c r="DU71" s="6" t="n">
        <v>32.539</v>
      </c>
      <c r="DV71" s="6" t="n">
        <v>39.289</v>
      </c>
      <c r="DW71" s="6" t="n">
        <v>17.733</v>
      </c>
      <c r="DX71" s="6" t="n">
        <v>21.68</v>
      </c>
      <c r="DY71" s="6" t="n">
        <v>55.646</v>
      </c>
      <c r="DZ71" s="6" t="n">
        <v>6.252</v>
      </c>
      <c r="EA71" s="6" t="n">
        <v>26.395</v>
      </c>
      <c r="EB71" s="6" t="n">
        <v>6.828</v>
      </c>
      <c r="EC71" s="6" t="n">
        <v>6.334</v>
      </c>
      <c r="ED71" s="6" t="n">
        <v>26.472</v>
      </c>
      <c r="EE71" s="6" t="n">
        <v>8.946</v>
      </c>
      <c r="EF71" s="6" t="n">
        <v>34.27</v>
      </c>
      <c r="EG71" s="6" t="n">
        <v>75.359</v>
      </c>
      <c r="EH71" s="6" t="n">
        <v>25.797</v>
      </c>
      <c r="EI71" s="6" t="n">
        <v>8.27</v>
      </c>
      <c r="EJ71" s="6" t="n">
        <v>37.806</v>
      </c>
      <c r="EK71" s="6" t="n">
        <v>9.962</v>
      </c>
    </row>
    <row r="72" customFormat="false" ht="15" hidden="false" customHeight="false" outlineLevel="0" collapsed="false">
      <c r="A72" s="13" t="n">
        <v>40596</v>
      </c>
      <c r="B72" s="14" t="n">
        <v>53.625</v>
      </c>
      <c r="C72" s="6" t="n">
        <v>9.811</v>
      </c>
      <c r="D72" s="6" t="n">
        <v>61.645</v>
      </c>
      <c r="E72" s="6" t="n">
        <v>81.89</v>
      </c>
      <c r="F72" s="6" t="n">
        <v>35.762</v>
      </c>
      <c r="G72" s="6" t="n">
        <v>37.108</v>
      </c>
      <c r="H72" s="6" t="n">
        <v>5.118</v>
      </c>
      <c r="I72" s="6" t="n">
        <v>33.998</v>
      </c>
      <c r="J72" s="6" t="n">
        <v>55.791</v>
      </c>
      <c r="K72" s="6" t="n">
        <v>10.019</v>
      </c>
      <c r="L72" s="6" t="n">
        <v>33.97</v>
      </c>
      <c r="M72" s="6" t="n">
        <v>17.323</v>
      </c>
      <c r="N72" s="6" t="n">
        <v>45.018</v>
      </c>
      <c r="O72" s="6" t="n">
        <v>23.461</v>
      </c>
      <c r="P72" s="6" t="n">
        <v>56.321</v>
      </c>
      <c r="Q72" s="6" t="n">
        <v>30.397</v>
      </c>
      <c r="R72" s="6" t="n">
        <v>17.988</v>
      </c>
      <c r="S72" s="6" t="n">
        <v>49.534</v>
      </c>
      <c r="T72" s="6" t="n">
        <v>12.308</v>
      </c>
      <c r="U72" s="6" t="n">
        <v>2.806</v>
      </c>
      <c r="V72" s="6" t="n">
        <v>18.358</v>
      </c>
      <c r="W72" s="6" t="n">
        <v>36.101</v>
      </c>
      <c r="X72" s="6" t="n">
        <v>15.445</v>
      </c>
      <c r="Y72" s="6" t="n">
        <v>11.666</v>
      </c>
      <c r="Z72" s="6" t="n">
        <v>39.7</v>
      </c>
      <c r="AA72" s="6" t="n">
        <v>11.185</v>
      </c>
      <c r="AB72" s="6" t="n">
        <v>7.418</v>
      </c>
      <c r="AC72" s="6" t="n">
        <v>20.589</v>
      </c>
      <c r="AD72" s="6" t="n">
        <v>54.977</v>
      </c>
      <c r="AE72" s="6" t="n">
        <v>13.143</v>
      </c>
      <c r="AF72" s="6" t="n">
        <v>14.825</v>
      </c>
      <c r="AG72" s="6" t="n">
        <v>11.017</v>
      </c>
      <c r="AH72" s="6" t="n">
        <v>31.604</v>
      </c>
      <c r="AI72" s="6" t="n">
        <v>6.719</v>
      </c>
      <c r="AJ72" s="6" t="n">
        <v>30.478</v>
      </c>
      <c r="AK72" s="6" t="n">
        <v>15.858</v>
      </c>
      <c r="AL72" s="6" t="n">
        <v>26.32</v>
      </c>
      <c r="AM72" s="6" t="n">
        <v>5.65</v>
      </c>
      <c r="AN72" s="6" t="n">
        <v>28.394</v>
      </c>
      <c r="AO72" s="6" t="n">
        <v>23.551</v>
      </c>
      <c r="AP72" s="6" t="n">
        <v>7.435</v>
      </c>
      <c r="AQ72" s="6" t="n">
        <v>38.945</v>
      </c>
      <c r="AR72" s="6" t="n">
        <v>8.513</v>
      </c>
      <c r="AS72" s="6" t="n">
        <v>10.834</v>
      </c>
      <c r="AT72" s="6" t="n">
        <v>38.87</v>
      </c>
      <c r="AU72" s="6" t="n">
        <v>6.604</v>
      </c>
      <c r="AV72" s="6" t="n">
        <v>102.674</v>
      </c>
      <c r="AW72" s="6" t="n">
        <v>7.157</v>
      </c>
      <c r="AX72" s="6" t="n">
        <v>23.724</v>
      </c>
      <c r="AY72" s="6" t="n">
        <v>17.515</v>
      </c>
      <c r="AZ72" s="6" t="n">
        <v>35.037</v>
      </c>
      <c r="BA72" s="6" t="n">
        <v>24.195</v>
      </c>
      <c r="BB72" s="6" t="n">
        <v>28.575</v>
      </c>
      <c r="BC72" s="6" t="n">
        <v>61.833</v>
      </c>
      <c r="BD72" s="6" t="n">
        <v>3.441</v>
      </c>
      <c r="BE72" s="6" t="n">
        <v>57.914</v>
      </c>
      <c r="BF72" s="6" t="n">
        <v>14.838</v>
      </c>
      <c r="BG72" s="6" t="n">
        <v>5.942</v>
      </c>
      <c r="BH72" s="6" t="n">
        <v>23.462</v>
      </c>
      <c r="BI72" s="6" t="n">
        <v>13.262</v>
      </c>
      <c r="BJ72" s="6" t="n">
        <v>14.281</v>
      </c>
      <c r="BK72" s="6" t="n">
        <v>41.309</v>
      </c>
      <c r="BL72" s="6" t="n">
        <v>13.17</v>
      </c>
      <c r="BM72" s="6" t="n">
        <v>17.285</v>
      </c>
      <c r="BN72" s="6" t="n">
        <v>29.246</v>
      </c>
      <c r="BO72" s="6" t="n">
        <v>31.972</v>
      </c>
      <c r="BP72" s="6" t="n">
        <v>28.749</v>
      </c>
      <c r="BQ72" s="6" t="n">
        <v>47.948</v>
      </c>
      <c r="BR72" s="6" t="n">
        <v>31.024</v>
      </c>
      <c r="BS72" s="6" t="n">
        <v>24.763</v>
      </c>
      <c r="BT72" s="6" t="n">
        <v>65.221</v>
      </c>
      <c r="BU72" s="6" t="n">
        <v>14.321</v>
      </c>
      <c r="BV72" s="6" t="n">
        <v>38.365</v>
      </c>
      <c r="BW72" s="6" t="n">
        <v>13.115</v>
      </c>
      <c r="BX72" s="6" t="n">
        <v>34.924</v>
      </c>
      <c r="BY72" s="6" t="n">
        <v>16.695</v>
      </c>
      <c r="BZ72" s="6" t="n">
        <v>40.11</v>
      </c>
      <c r="CA72" s="6" t="n">
        <v>2.124</v>
      </c>
      <c r="CB72" s="6" t="n">
        <v>1.612</v>
      </c>
      <c r="CC72" s="6" t="n">
        <v>33.001</v>
      </c>
      <c r="CD72" s="6" t="n">
        <v>78.25</v>
      </c>
      <c r="CE72" s="6" t="n">
        <v>51.325</v>
      </c>
      <c r="CF72" s="6" t="n">
        <v>6.452</v>
      </c>
      <c r="CG72" s="6" t="n">
        <v>7.857</v>
      </c>
      <c r="CH72" s="6" t="n">
        <v>44.849</v>
      </c>
      <c r="CI72" s="6" t="n">
        <v>64.017</v>
      </c>
      <c r="CJ72" s="6" t="n">
        <v>19.46</v>
      </c>
      <c r="CK72" s="6" t="n">
        <v>1.397</v>
      </c>
      <c r="CL72" s="6" t="n">
        <v>23.334</v>
      </c>
      <c r="CM72" s="6" t="n">
        <v>37.39</v>
      </c>
      <c r="CN72" s="6" t="n">
        <v>27.261</v>
      </c>
      <c r="CO72" s="6" t="n">
        <v>26.376</v>
      </c>
      <c r="CP72" s="6" t="n">
        <v>18.976</v>
      </c>
      <c r="CQ72" s="6" t="n">
        <v>26.282</v>
      </c>
      <c r="CR72" s="6" t="n">
        <v>18.675</v>
      </c>
      <c r="CS72" s="6" t="n">
        <v>44.646</v>
      </c>
      <c r="CT72" s="6" t="n">
        <v>30.831</v>
      </c>
      <c r="CU72" s="6" t="n">
        <v>22.291</v>
      </c>
      <c r="CV72" s="6" t="n">
        <v>11.795</v>
      </c>
      <c r="CW72" s="6" t="n">
        <v>35.765</v>
      </c>
      <c r="CX72" s="6" t="n">
        <v>8.188</v>
      </c>
      <c r="CY72" s="6" t="n">
        <v>13.421</v>
      </c>
      <c r="CZ72" s="6" t="n">
        <v>21.103</v>
      </c>
      <c r="DA72" s="6" t="n">
        <v>25.258</v>
      </c>
      <c r="DB72" s="6" t="n">
        <v>18.874</v>
      </c>
      <c r="DC72" s="6" t="n">
        <v>2.396</v>
      </c>
      <c r="DD72" s="6" t="n">
        <v>20.297</v>
      </c>
      <c r="DE72" s="6" t="n">
        <v>3.154</v>
      </c>
      <c r="DF72" s="6" t="n">
        <v>24.379</v>
      </c>
      <c r="DG72" s="6" t="n">
        <v>75.037</v>
      </c>
      <c r="DH72" s="6" t="n">
        <v>19.277</v>
      </c>
      <c r="DI72" s="6" t="n">
        <v>13.059</v>
      </c>
      <c r="DJ72" s="6" t="n">
        <v>18.323</v>
      </c>
      <c r="DK72" s="6" t="n">
        <v>6.107</v>
      </c>
      <c r="DL72" s="6" t="n">
        <v>19.921</v>
      </c>
      <c r="DM72" s="6" t="n">
        <v>33.504</v>
      </c>
      <c r="DN72" s="6" t="n">
        <v>22.228</v>
      </c>
      <c r="DO72" s="6" t="n">
        <v>23.752</v>
      </c>
      <c r="DP72" s="6" t="n">
        <v>30.47</v>
      </c>
      <c r="DQ72" s="6" t="n">
        <v>17.633</v>
      </c>
      <c r="DR72" s="6" t="n">
        <v>2.511</v>
      </c>
      <c r="DS72" s="6" t="n">
        <v>15.418</v>
      </c>
      <c r="DT72" s="6" t="n">
        <v>6.347</v>
      </c>
      <c r="DU72" s="6" t="n">
        <v>36.167</v>
      </c>
      <c r="DV72" s="6" t="n">
        <v>33.819</v>
      </c>
      <c r="DW72" s="6" t="n">
        <v>14.426</v>
      </c>
      <c r="DX72" s="6" t="n">
        <v>49.46</v>
      </c>
      <c r="DY72" s="6" t="n">
        <v>34.306</v>
      </c>
      <c r="DZ72" s="6" t="n">
        <v>11.485</v>
      </c>
      <c r="EA72" s="6" t="n">
        <v>26.194</v>
      </c>
      <c r="EB72" s="6" t="n">
        <v>7.435</v>
      </c>
      <c r="EC72" s="6" t="n">
        <v>31.359</v>
      </c>
      <c r="ED72" s="6" t="n">
        <v>32.244</v>
      </c>
      <c r="EE72" s="6" t="n">
        <v>8.887</v>
      </c>
      <c r="EF72" s="6" t="n">
        <v>25.683</v>
      </c>
      <c r="EG72" s="6" t="n">
        <v>69.319</v>
      </c>
      <c r="EH72" s="6" t="n">
        <v>38.884</v>
      </c>
      <c r="EI72" s="6" t="n">
        <v>8.01</v>
      </c>
      <c r="EJ72" s="6" t="n">
        <v>31.944</v>
      </c>
      <c r="EK72" s="6" t="n">
        <v>27.63</v>
      </c>
    </row>
    <row r="73" customFormat="false" ht="15" hidden="false" customHeight="false" outlineLevel="0" collapsed="false">
      <c r="A73" s="13" t="n">
        <v>40597</v>
      </c>
      <c r="B73" s="14" t="n">
        <v>64.1666666666667</v>
      </c>
      <c r="C73" s="6" t="n">
        <v>11.386</v>
      </c>
      <c r="D73" s="6" t="n">
        <v>40.632</v>
      </c>
      <c r="E73" s="6" t="n">
        <v>53.544</v>
      </c>
      <c r="F73" s="6" t="n">
        <v>40.352</v>
      </c>
      <c r="G73" s="6" t="n">
        <v>49.3</v>
      </c>
      <c r="H73" s="6" t="n">
        <v>5.872</v>
      </c>
      <c r="I73" s="6" t="n">
        <v>55.911</v>
      </c>
      <c r="J73" s="6" t="n">
        <v>66.327</v>
      </c>
      <c r="K73" s="6" t="n">
        <v>10.774</v>
      </c>
      <c r="L73" s="6" t="n">
        <v>45.744</v>
      </c>
      <c r="M73" s="6" t="n">
        <v>8.665</v>
      </c>
      <c r="N73" s="6" t="n">
        <v>33.866</v>
      </c>
      <c r="O73" s="6" t="n">
        <v>13.066</v>
      </c>
      <c r="P73" s="6" t="n">
        <v>29.871</v>
      </c>
      <c r="Q73" s="6" t="n">
        <v>5.506</v>
      </c>
      <c r="R73" s="6" t="n">
        <v>17.018</v>
      </c>
      <c r="S73" s="6" t="n">
        <v>50.448</v>
      </c>
      <c r="T73" s="6" t="n">
        <v>9.467</v>
      </c>
      <c r="U73" s="6" t="n">
        <v>2.795</v>
      </c>
      <c r="V73" s="6" t="n">
        <v>15.901</v>
      </c>
      <c r="W73" s="6" t="n">
        <v>29.794</v>
      </c>
      <c r="X73" s="6" t="n">
        <v>11.785</v>
      </c>
      <c r="Y73" s="6" t="n">
        <v>13.524</v>
      </c>
      <c r="Z73" s="6" t="n">
        <v>14.744</v>
      </c>
      <c r="AA73" s="6" t="n">
        <v>18.847</v>
      </c>
      <c r="AB73" s="6" t="n">
        <v>9.969</v>
      </c>
      <c r="AC73" s="6" t="n">
        <v>11.678</v>
      </c>
      <c r="AD73" s="6" t="n">
        <v>47.67</v>
      </c>
      <c r="AE73" s="6" t="n">
        <v>10.809</v>
      </c>
      <c r="AF73" s="6" t="n">
        <v>14.167</v>
      </c>
      <c r="AG73" s="6" t="n">
        <v>10.824</v>
      </c>
      <c r="AH73" s="6" t="n">
        <v>26.393</v>
      </c>
      <c r="AI73" s="6" t="n">
        <v>12.438</v>
      </c>
      <c r="AJ73" s="6" t="n">
        <v>42.368</v>
      </c>
      <c r="AK73" s="6" t="n">
        <v>29.166</v>
      </c>
      <c r="AL73" s="6" t="n">
        <v>16.022</v>
      </c>
      <c r="AM73" s="6" t="n">
        <v>5.582</v>
      </c>
      <c r="AN73" s="6" t="n">
        <v>23.41</v>
      </c>
      <c r="AO73" s="6" t="n">
        <v>18.093</v>
      </c>
      <c r="AP73" s="6" t="n">
        <v>9.952</v>
      </c>
      <c r="AQ73" s="6" t="n">
        <v>8.658</v>
      </c>
      <c r="AR73" s="6" t="n">
        <v>8.177</v>
      </c>
      <c r="AS73" s="6" t="n">
        <v>9.498</v>
      </c>
      <c r="AT73" s="6" t="n">
        <v>52.943</v>
      </c>
      <c r="AU73" s="6" t="n">
        <v>17.529</v>
      </c>
      <c r="AV73" s="6" t="n">
        <v>130.781</v>
      </c>
      <c r="AW73" s="6" t="n">
        <v>6.6</v>
      </c>
      <c r="AX73" s="6" t="n">
        <v>27.036</v>
      </c>
      <c r="AY73" s="6" t="n">
        <v>14.947</v>
      </c>
      <c r="AZ73" s="6" t="n">
        <v>36.153</v>
      </c>
      <c r="BA73" s="6" t="n">
        <v>25.288</v>
      </c>
      <c r="BB73" s="6" t="n">
        <v>11.661</v>
      </c>
      <c r="BC73" s="6" t="n">
        <v>33.548</v>
      </c>
      <c r="BD73" s="6" t="n">
        <v>3.708</v>
      </c>
      <c r="BE73" s="6" t="n">
        <v>45.383</v>
      </c>
      <c r="BF73" s="6" t="n">
        <v>13.42</v>
      </c>
      <c r="BG73" s="6" t="n">
        <v>2.225</v>
      </c>
      <c r="BH73" s="6" t="n">
        <v>25.29</v>
      </c>
      <c r="BI73" s="6" t="n">
        <v>13.279</v>
      </c>
      <c r="BJ73" s="6" t="n">
        <v>15.888</v>
      </c>
      <c r="BK73" s="6" t="n">
        <v>53.466</v>
      </c>
      <c r="BL73" s="6" t="n">
        <v>20.374</v>
      </c>
      <c r="BM73" s="6" t="n">
        <v>19.928</v>
      </c>
      <c r="BN73" s="6" t="n">
        <v>20.407</v>
      </c>
      <c r="BO73" s="6" t="n">
        <v>19.583</v>
      </c>
      <c r="BP73" s="6" t="n">
        <v>24.342</v>
      </c>
      <c r="BQ73" s="6" t="n">
        <v>20.696</v>
      </c>
      <c r="BR73" s="6" t="n">
        <v>28.572</v>
      </c>
      <c r="BS73" s="6" t="n">
        <v>24.005</v>
      </c>
      <c r="BT73" s="6" t="n">
        <v>51.341</v>
      </c>
      <c r="BU73" s="6" t="n">
        <v>17.514</v>
      </c>
      <c r="BV73" s="6" t="n">
        <v>14.538</v>
      </c>
      <c r="BW73" s="6" t="n">
        <v>17.451</v>
      </c>
      <c r="BX73" s="6" t="n">
        <v>69.317</v>
      </c>
      <c r="BY73" s="6" t="n">
        <v>12.623</v>
      </c>
      <c r="BZ73" s="6" t="n">
        <v>23.9</v>
      </c>
      <c r="CA73" s="6" t="n">
        <v>3.114</v>
      </c>
      <c r="CB73" s="6" t="n">
        <v>1.845</v>
      </c>
      <c r="CC73" s="6" t="n">
        <v>19.506</v>
      </c>
      <c r="CD73" s="6" t="n">
        <v>54.076</v>
      </c>
      <c r="CE73" s="6" t="n">
        <v>35.832</v>
      </c>
      <c r="CF73" s="6" t="n">
        <v>8.637</v>
      </c>
      <c r="CG73" s="6" t="n">
        <v>3.473</v>
      </c>
      <c r="CH73" s="6" t="n">
        <v>34.188</v>
      </c>
      <c r="CI73" s="6" t="n">
        <v>52.561</v>
      </c>
      <c r="CJ73" s="6" t="n">
        <v>14.656</v>
      </c>
      <c r="CK73" s="6" t="n">
        <v>1.34</v>
      </c>
      <c r="CL73" s="6" t="n">
        <v>34.887</v>
      </c>
      <c r="CM73" s="6" t="n">
        <v>24.065</v>
      </c>
      <c r="CN73" s="6" t="n">
        <v>17.646</v>
      </c>
      <c r="CO73" s="6" t="n">
        <v>34.142</v>
      </c>
      <c r="CP73" s="6" t="n">
        <v>24.139</v>
      </c>
      <c r="CQ73" s="6" t="n">
        <v>47.057</v>
      </c>
      <c r="CR73" s="6" t="n">
        <v>23.555</v>
      </c>
      <c r="CS73" s="6" t="n">
        <v>15.13</v>
      </c>
      <c r="CT73" s="6" t="n">
        <v>25.58</v>
      </c>
      <c r="CU73" s="6" t="n">
        <v>28.343</v>
      </c>
      <c r="CV73" s="6" t="n">
        <v>18.547</v>
      </c>
      <c r="CW73" s="6" t="n">
        <v>35.227</v>
      </c>
      <c r="CX73" s="6" t="n">
        <v>12.472</v>
      </c>
      <c r="CY73" s="6" t="n">
        <v>7.823</v>
      </c>
      <c r="CZ73" s="6" t="n">
        <v>13.865</v>
      </c>
      <c r="DA73" s="6" t="n">
        <v>30.168</v>
      </c>
      <c r="DB73" s="6" t="n">
        <v>16.083</v>
      </c>
      <c r="DC73" s="6" t="n">
        <v>3.122</v>
      </c>
      <c r="DD73" s="6" t="n">
        <v>21.227</v>
      </c>
      <c r="DE73" s="6" t="n">
        <v>1.87</v>
      </c>
      <c r="DF73" s="6" t="n">
        <v>15.955</v>
      </c>
      <c r="DG73" s="6" t="n">
        <v>56.879</v>
      </c>
      <c r="DH73" s="6" t="n">
        <v>5.301</v>
      </c>
      <c r="DI73" s="6" t="n">
        <v>24.971</v>
      </c>
      <c r="DJ73" s="6" t="n">
        <v>28.737</v>
      </c>
      <c r="DK73" s="6" t="n">
        <v>14.266</v>
      </c>
      <c r="DL73" s="6" t="n">
        <v>20.663</v>
      </c>
      <c r="DM73" s="6" t="n">
        <v>27.73</v>
      </c>
      <c r="DN73" s="6" t="n">
        <v>23.686</v>
      </c>
      <c r="DO73" s="6" t="n">
        <v>20.287</v>
      </c>
      <c r="DP73" s="6" t="n">
        <v>30.119</v>
      </c>
      <c r="DQ73" s="6" t="n">
        <v>20.266</v>
      </c>
      <c r="DR73" s="6" t="n">
        <v>3.361</v>
      </c>
      <c r="DS73" s="6" t="n">
        <v>16.478</v>
      </c>
      <c r="DT73" s="6" t="n">
        <v>3.728</v>
      </c>
      <c r="DU73" s="6" t="n">
        <v>25.765</v>
      </c>
      <c r="DV73" s="6" t="n">
        <v>33.397</v>
      </c>
      <c r="DW73" s="6" t="n">
        <v>11.505</v>
      </c>
      <c r="DX73" s="6" t="n">
        <v>42.66</v>
      </c>
      <c r="DY73" s="6" t="n">
        <v>21.537</v>
      </c>
      <c r="DZ73" s="6" t="n">
        <v>19.331</v>
      </c>
      <c r="EA73" s="6" t="n">
        <v>22.878</v>
      </c>
      <c r="EB73" s="6" t="n">
        <v>6.511</v>
      </c>
      <c r="EC73" s="6" t="n">
        <v>10.799</v>
      </c>
      <c r="ED73" s="6" t="n">
        <v>29.692</v>
      </c>
      <c r="EE73" s="6" t="n">
        <v>7.294</v>
      </c>
      <c r="EF73" s="6" t="n">
        <v>32.266</v>
      </c>
      <c r="EG73" s="6" t="n">
        <v>45.933</v>
      </c>
      <c r="EH73" s="6" t="n">
        <v>24.945</v>
      </c>
      <c r="EI73" s="6" t="n">
        <v>5.772</v>
      </c>
      <c r="EJ73" s="6" t="n">
        <v>35.315</v>
      </c>
      <c r="EK73" s="6" t="n">
        <v>16.408</v>
      </c>
    </row>
    <row r="74" customFormat="false" ht="15" hidden="false" customHeight="false" outlineLevel="0" collapsed="false">
      <c r="A74" s="13" t="n">
        <v>40598</v>
      </c>
      <c r="B74" s="14" t="n">
        <v>66.1770833333333</v>
      </c>
      <c r="C74" s="6" t="n">
        <v>13.708</v>
      </c>
      <c r="D74" s="6" t="n">
        <v>37.775</v>
      </c>
      <c r="E74" s="6" t="n">
        <v>64.611</v>
      </c>
      <c r="F74" s="6" t="n">
        <v>32.918</v>
      </c>
      <c r="G74" s="6" t="n">
        <v>45.581</v>
      </c>
      <c r="H74" s="6" t="n">
        <v>6.938</v>
      </c>
      <c r="I74" s="6" t="n">
        <v>51.936</v>
      </c>
      <c r="J74" s="6" t="n">
        <v>47.211</v>
      </c>
      <c r="K74" s="6" t="n">
        <v>10.011</v>
      </c>
      <c r="L74" s="6" t="n">
        <v>47.186</v>
      </c>
      <c r="M74" s="6" t="n">
        <v>16.534</v>
      </c>
      <c r="N74" s="6" t="n">
        <v>27.491</v>
      </c>
      <c r="O74" s="6" t="n">
        <v>9.491</v>
      </c>
      <c r="P74" s="6" t="n">
        <v>53.171</v>
      </c>
      <c r="Q74" s="6" t="n">
        <v>14.393</v>
      </c>
      <c r="R74" s="6" t="n">
        <v>18.297</v>
      </c>
      <c r="S74" s="6" t="n">
        <v>45.979</v>
      </c>
      <c r="T74" s="6" t="n">
        <v>3.533</v>
      </c>
      <c r="U74" s="6" t="n">
        <v>2.86</v>
      </c>
      <c r="V74" s="6" t="n">
        <v>20.924</v>
      </c>
      <c r="W74" s="6" t="n">
        <v>45.612</v>
      </c>
      <c r="X74" s="6" t="n">
        <v>13.271</v>
      </c>
      <c r="Y74" s="6" t="n">
        <v>11.212</v>
      </c>
      <c r="Z74" s="6" t="n">
        <v>41.84</v>
      </c>
      <c r="AA74" s="6" t="n">
        <v>18.125</v>
      </c>
      <c r="AB74" s="6" t="n">
        <v>7.564</v>
      </c>
      <c r="AC74" s="6" t="n">
        <v>13.709</v>
      </c>
      <c r="AD74" s="6" t="n">
        <v>29.27</v>
      </c>
      <c r="AE74" s="6" t="n">
        <v>8.068</v>
      </c>
      <c r="AF74" s="6" t="n">
        <v>16.083</v>
      </c>
      <c r="AG74" s="6" t="n">
        <v>21.894</v>
      </c>
      <c r="AH74" s="6" t="n">
        <v>23.56</v>
      </c>
      <c r="AI74" s="6" t="n">
        <v>9.887</v>
      </c>
      <c r="AJ74" s="6" t="n">
        <v>18.945</v>
      </c>
      <c r="AK74" s="6" t="n">
        <v>39.437</v>
      </c>
      <c r="AL74" s="6" t="n">
        <v>18.728</v>
      </c>
      <c r="AM74" s="6" t="n">
        <v>5.9</v>
      </c>
      <c r="AN74" s="6" t="n">
        <v>28.083</v>
      </c>
      <c r="AO74" s="6" t="n">
        <v>20.904</v>
      </c>
      <c r="AP74" s="6" t="n">
        <v>6.972</v>
      </c>
      <c r="AQ74" s="6" t="n">
        <v>13.797</v>
      </c>
      <c r="AR74" s="6" t="n">
        <v>7.802</v>
      </c>
      <c r="AS74" s="6" t="n">
        <v>16.118</v>
      </c>
      <c r="AT74" s="6" t="n">
        <v>29.067</v>
      </c>
      <c r="AU74" s="6" t="n">
        <v>30.2</v>
      </c>
      <c r="AV74" s="6" t="n">
        <v>139.935</v>
      </c>
      <c r="AW74" s="6" t="n">
        <v>6.3</v>
      </c>
      <c r="AX74" s="6" t="n">
        <v>30.767</v>
      </c>
      <c r="AY74" s="6" t="n">
        <v>13.919</v>
      </c>
      <c r="AZ74" s="6" t="n">
        <v>30.116</v>
      </c>
      <c r="BA74" s="6" t="n">
        <v>23.158</v>
      </c>
      <c r="BB74" s="6" t="n">
        <v>7.949</v>
      </c>
      <c r="BC74" s="6" t="n">
        <v>37.62</v>
      </c>
      <c r="BD74" s="6" t="n">
        <v>3.403</v>
      </c>
      <c r="BE74" s="6" t="n">
        <v>39.788</v>
      </c>
      <c r="BF74" s="6" t="n">
        <v>11.281</v>
      </c>
      <c r="BG74" s="6" t="n">
        <v>3.315</v>
      </c>
      <c r="BH74" s="6" t="n">
        <v>21.368</v>
      </c>
      <c r="BI74" s="6" t="n">
        <v>25.07</v>
      </c>
      <c r="BJ74" s="6" t="n">
        <v>14.726</v>
      </c>
      <c r="BK74" s="6" t="n">
        <v>32.218</v>
      </c>
      <c r="BL74" s="6" t="n">
        <v>10.611</v>
      </c>
      <c r="BM74" s="6" t="n">
        <v>22.006</v>
      </c>
      <c r="BN74" s="6" t="n">
        <v>38.196</v>
      </c>
      <c r="BO74" s="6" t="n">
        <v>17.461</v>
      </c>
      <c r="BP74" s="6" t="n">
        <v>20.11</v>
      </c>
      <c r="BQ74" s="6" t="n">
        <v>22.47</v>
      </c>
      <c r="BR74" s="6" t="n">
        <v>31.648</v>
      </c>
      <c r="BS74" s="6" t="n">
        <v>26.568</v>
      </c>
      <c r="BT74" s="6" t="n">
        <v>64.999</v>
      </c>
      <c r="BU74" s="6" t="n">
        <v>13.727</v>
      </c>
      <c r="BV74" s="6" t="n">
        <v>20.096</v>
      </c>
      <c r="BW74" s="6" t="n">
        <v>13.89</v>
      </c>
      <c r="BX74" s="6" t="n">
        <v>34.679</v>
      </c>
      <c r="BY74" s="6" t="n">
        <v>10.201</v>
      </c>
      <c r="BZ74" s="6" t="n">
        <v>19.193</v>
      </c>
      <c r="CA74" s="6" t="n">
        <v>3.46</v>
      </c>
      <c r="CB74" s="6" t="n">
        <v>1.665</v>
      </c>
      <c r="CC74" s="6" t="n">
        <v>22.039</v>
      </c>
      <c r="CD74" s="6" t="n">
        <v>53.725</v>
      </c>
      <c r="CE74" s="6" t="n">
        <v>34.084</v>
      </c>
      <c r="CF74" s="6" t="n">
        <v>7.694</v>
      </c>
      <c r="CG74" s="6" t="n">
        <v>2.796</v>
      </c>
      <c r="CH74" s="6" t="n">
        <v>26.649</v>
      </c>
      <c r="CI74" s="6" t="n">
        <v>48.264</v>
      </c>
      <c r="CJ74" s="6" t="n">
        <v>27.085</v>
      </c>
      <c r="CK74" s="6" t="n">
        <v>1.359</v>
      </c>
      <c r="CL74" s="6" t="n">
        <v>21.103</v>
      </c>
      <c r="CM74" s="6" t="n">
        <v>39.949</v>
      </c>
      <c r="CN74" s="6" t="n">
        <v>27.816</v>
      </c>
      <c r="CO74" s="6" t="n">
        <v>36.48</v>
      </c>
      <c r="CP74" s="6" t="n">
        <v>22.49</v>
      </c>
      <c r="CQ74" s="6" t="n">
        <v>29.092</v>
      </c>
      <c r="CR74" s="6" t="n">
        <v>23.293</v>
      </c>
      <c r="CS74" s="6" t="n">
        <v>31.207</v>
      </c>
      <c r="CT74" s="6" t="n">
        <v>36.423</v>
      </c>
      <c r="CU74" s="6" t="n">
        <v>22.575</v>
      </c>
      <c r="CV74" s="6" t="n">
        <v>14.488</v>
      </c>
      <c r="CW74" s="6" t="n">
        <v>44.35</v>
      </c>
      <c r="CX74" s="6" t="n">
        <v>9.665</v>
      </c>
      <c r="CY74" s="6" t="n">
        <v>10.072</v>
      </c>
      <c r="CZ74" s="6" t="n">
        <v>16.235</v>
      </c>
      <c r="DA74" s="6" t="n">
        <v>37.138</v>
      </c>
      <c r="DB74" s="6" t="n">
        <v>13.606</v>
      </c>
      <c r="DC74" s="6" t="n">
        <v>2.914</v>
      </c>
      <c r="DD74" s="6" t="n">
        <v>20.957</v>
      </c>
      <c r="DE74" s="6" t="n">
        <v>1.834</v>
      </c>
      <c r="DF74" s="6" t="n">
        <v>15.468</v>
      </c>
      <c r="DG74" s="6" t="n">
        <v>59.54</v>
      </c>
      <c r="DH74" s="6" t="n">
        <v>11.498</v>
      </c>
      <c r="DI74" s="6" t="n">
        <v>24.165</v>
      </c>
      <c r="DJ74" s="6" t="n">
        <v>33.919</v>
      </c>
      <c r="DK74" s="6" t="n">
        <v>6.306</v>
      </c>
      <c r="DL74" s="6" t="n">
        <v>20.841</v>
      </c>
      <c r="DM74" s="6" t="n">
        <v>27.846</v>
      </c>
      <c r="DN74" s="6" t="n">
        <v>28.342</v>
      </c>
      <c r="DO74" s="6" t="n">
        <v>24.008</v>
      </c>
      <c r="DP74" s="6" t="n">
        <v>28.635</v>
      </c>
      <c r="DQ74" s="6" t="n">
        <v>15.452</v>
      </c>
      <c r="DR74" s="6" t="n">
        <v>2.538</v>
      </c>
      <c r="DS74" s="6" t="n">
        <v>15.751</v>
      </c>
      <c r="DT74" s="6" t="n">
        <v>13.425</v>
      </c>
      <c r="DU74" s="6" t="n">
        <v>30.203</v>
      </c>
      <c r="DV74" s="6" t="n">
        <v>46.614</v>
      </c>
      <c r="DW74" s="6" t="n">
        <v>11.433</v>
      </c>
      <c r="DX74" s="6" t="n">
        <v>21.439</v>
      </c>
      <c r="DY74" s="6" t="n">
        <v>30.427</v>
      </c>
      <c r="DZ74" s="6" t="n">
        <v>23.9</v>
      </c>
      <c r="EA74" s="6" t="n">
        <v>42.87</v>
      </c>
      <c r="EB74" s="6" t="n">
        <v>10.125</v>
      </c>
      <c r="EC74" s="6" t="n">
        <v>5.883</v>
      </c>
      <c r="ED74" s="6" t="n">
        <v>14.618</v>
      </c>
      <c r="EE74" s="6" t="n">
        <v>7.924</v>
      </c>
      <c r="EF74" s="6" t="n">
        <v>18.148</v>
      </c>
      <c r="EG74" s="6" t="n">
        <v>54.221</v>
      </c>
      <c r="EH74" s="6" t="n">
        <v>29.989</v>
      </c>
      <c r="EI74" s="6" t="n">
        <v>4.318</v>
      </c>
      <c r="EJ74" s="6" t="n">
        <v>25.317</v>
      </c>
      <c r="EK74" s="6" t="n">
        <v>9.766</v>
      </c>
    </row>
    <row r="75" customFormat="false" ht="15" hidden="false" customHeight="false" outlineLevel="0" collapsed="false">
      <c r="A75" s="13" t="n">
        <v>40599</v>
      </c>
      <c r="B75" s="14" t="n">
        <v>45.8541666666667</v>
      </c>
      <c r="C75" s="6" t="n">
        <v>10.306</v>
      </c>
      <c r="D75" s="6" t="n">
        <v>91.256</v>
      </c>
      <c r="E75" s="6" t="n">
        <v>105.956</v>
      </c>
      <c r="F75" s="6" t="n">
        <v>50.24</v>
      </c>
      <c r="G75" s="6" t="n">
        <v>40.792</v>
      </c>
      <c r="H75" s="6" t="n">
        <v>4.209</v>
      </c>
      <c r="I75" s="6" t="n">
        <v>25.576</v>
      </c>
      <c r="J75" s="6" t="n">
        <v>53.803</v>
      </c>
      <c r="K75" s="6" t="n">
        <v>12.802</v>
      </c>
      <c r="L75" s="6" t="n">
        <v>32.284</v>
      </c>
      <c r="M75" s="6" t="n">
        <v>17.804</v>
      </c>
      <c r="N75" s="6" t="n">
        <v>72.734</v>
      </c>
      <c r="O75" s="6" t="n">
        <v>24.017</v>
      </c>
      <c r="P75" s="6" t="n">
        <v>92.358</v>
      </c>
      <c r="Q75" s="6" t="n">
        <v>40.833</v>
      </c>
      <c r="R75" s="6" t="n">
        <v>21.328</v>
      </c>
      <c r="S75" s="6" t="n">
        <v>46.555</v>
      </c>
      <c r="T75" s="6" t="n">
        <v>24.246</v>
      </c>
      <c r="U75" s="6" t="n">
        <v>3.24</v>
      </c>
      <c r="V75" s="6" t="n">
        <v>15.886</v>
      </c>
      <c r="W75" s="6" t="n">
        <v>36.763</v>
      </c>
      <c r="X75" s="6" t="n">
        <v>10.416</v>
      </c>
      <c r="Y75" s="6" t="n">
        <v>12.955</v>
      </c>
      <c r="Z75" s="6" t="n">
        <v>32.717</v>
      </c>
      <c r="AA75" s="6" t="n">
        <v>11.316</v>
      </c>
      <c r="AB75" s="6" t="n">
        <v>9.367</v>
      </c>
      <c r="AC75" s="6" t="n">
        <v>11.955</v>
      </c>
      <c r="AD75" s="6" t="n">
        <v>51.055</v>
      </c>
      <c r="AE75" s="6" t="n">
        <v>15.577</v>
      </c>
      <c r="AF75" s="6" t="n">
        <v>11.072</v>
      </c>
      <c r="AG75" s="6" t="n">
        <v>8.637</v>
      </c>
      <c r="AH75" s="6" t="n">
        <v>23.187</v>
      </c>
      <c r="AI75" s="6" t="n">
        <v>7.658</v>
      </c>
      <c r="AJ75" s="6" t="n">
        <v>35.229</v>
      </c>
      <c r="AK75" s="6" t="n">
        <v>25.787</v>
      </c>
      <c r="AL75" s="6" t="n">
        <v>10.964</v>
      </c>
      <c r="AM75" s="6" t="n">
        <v>5.513</v>
      </c>
      <c r="AN75" s="6" t="n">
        <v>41.681</v>
      </c>
      <c r="AO75" s="6" t="n">
        <v>16.117</v>
      </c>
      <c r="AP75" s="6" t="n">
        <v>6.301</v>
      </c>
      <c r="AQ75" s="6" t="n">
        <v>41.182</v>
      </c>
      <c r="AR75" s="6" t="n">
        <v>5.555</v>
      </c>
      <c r="AS75" s="6" t="n">
        <v>8.699</v>
      </c>
      <c r="AT75" s="6" t="n">
        <v>21.122</v>
      </c>
      <c r="AU75" s="6" t="n">
        <v>27.203</v>
      </c>
      <c r="AV75" s="6" t="n">
        <v>137.899</v>
      </c>
      <c r="AW75" s="6" t="n">
        <v>6.235</v>
      </c>
      <c r="AX75" s="6" t="n">
        <v>27.229</v>
      </c>
      <c r="AY75" s="6" t="n">
        <v>16.716</v>
      </c>
      <c r="AZ75" s="6" t="n">
        <v>43.463</v>
      </c>
      <c r="BA75" s="6" t="n">
        <v>20.172</v>
      </c>
      <c r="BB75" s="6" t="n">
        <v>27.359</v>
      </c>
      <c r="BC75" s="6" t="n">
        <v>49.094</v>
      </c>
      <c r="BD75" s="6" t="n">
        <v>7.368</v>
      </c>
      <c r="BE75" s="6" t="n">
        <v>41.79</v>
      </c>
      <c r="BF75" s="6" t="n">
        <v>41.67</v>
      </c>
      <c r="BG75" s="6" t="n">
        <v>13.821</v>
      </c>
      <c r="BH75" s="6" t="n">
        <v>26.167</v>
      </c>
      <c r="BI75" s="6" t="n">
        <v>17.825</v>
      </c>
      <c r="BJ75" s="6" t="n">
        <v>16.501</v>
      </c>
      <c r="BK75" s="6" t="n">
        <v>48.454</v>
      </c>
      <c r="BL75" s="6" t="n">
        <v>18.595</v>
      </c>
      <c r="BM75" s="6" t="n">
        <v>22.812</v>
      </c>
      <c r="BN75" s="6" t="n">
        <v>23.444</v>
      </c>
      <c r="BO75" s="6" t="n">
        <v>16.763</v>
      </c>
      <c r="BP75" s="6" t="n">
        <v>25.129</v>
      </c>
      <c r="BQ75" s="6" t="n">
        <v>53.88</v>
      </c>
      <c r="BR75" s="6" t="n">
        <v>33.134</v>
      </c>
      <c r="BS75" s="6" t="n">
        <v>24.874</v>
      </c>
      <c r="BT75" s="6" t="n">
        <v>51.984</v>
      </c>
      <c r="BU75" s="6" t="n">
        <v>10.694</v>
      </c>
      <c r="BV75" s="6" t="n">
        <v>13.72</v>
      </c>
      <c r="BW75" s="6" t="n">
        <v>13.818</v>
      </c>
      <c r="BX75" s="6" t="n">
        <v>24.578</v>
      </c>
      <c r="BY75" s="6" t="n">
        <v>34.309</v>
      </c>
      <c r="BZ75" s="6" t="n">
        <v>23.61</v>
      </c>
      <c r="CA75" s="6" t="n">
        <v>2.667</v>
      </c>
      <c r="CB75" s="6" t="n">
        <v>3.682</v>
      </c>
      <c r="CC75" s="6" t="n">
        <v>12.678</v>
      </c>
      <c r="CD75" s="6" t="n">
        <v>105.566</v>
      </c>
      <c r="CE75" s="6" t="n">
        <v>41.397</v>
      </c>
      <c r="CF75" s="6" t="n">
        <v>6.341</v>
      </c>
      <c r="CG75" s="6" t="n">
        <v>9.501</v>
      </c>
      <c r="CH75" s="6" t="n">
        <v>53.684</v>
      </c>
      <c r="CI75" s="6" t="n">
        <v>66.95</v>
      </c>
      <c r="CJ75" s="6" t="n">
        <v>16.788</v>
      </c>
      <c r="CK75" s="6" t="n">
        <v>1.437</v>
      </c>
      <c r="CL75" s="6" t="n">
        <v>42.42</v>
      </c>
      <c r="CM75" s="6" t="n">
        <v>24.173</v>
      </c>
      <c r="CN75" s="6" t="n">
        <v>22.503</v>
      </c>
      <c r="CO75" s="6" t="n">
        <v>52.911</v>
      </c>
      <c r="CP75" s="6" t="n">
        <v>23.984</v>
      </c>
      <c r="CQ75" s="6" t="n">
        <v>46.637</v>
      </c>
      <c r="CR75" s="6" t="n">
        <v>31.562</v>
      </c>
      <c r="CS75" s="6" t="n">
        <v>51.196</v>
      </c>
      <c r="CT75" s="6" t="n">
        <v>36.3</v>
      </c>
      <c r="CU75" s="6" t="n">
        <v>25.319</v>
      </c>
      <c r="CV75" s="6" t="n">
        <v>16.006</v>
      </c>
      <c r="CW75" s="6" t="n">
        <v>43.437</v>
      </c>
      <c r="CX75" s="6" t="n">
        <v>25.692</v>
      </c>
      <c r="CY75" s="6" t="n">
        <v>14.882</v>
      </c>
      <c r="CZ75" s="6" t="n">
        <v>21.218</v>
      </c>
      <c r="DA75" s="6" t="n">
        <v>31.642</v>
      </c>
      <c r="DB75" s="6" t="n">
        <v>39.116</v>
      </c>
      <c r="DC75" s="6" t="n">
        <v>3.333</v>
      </c>
      <c r="DD75" s="6" t="n">
        <v>20.647</v>
      </c>
      <c r="DE75" s="6" t="n">
        <v>1.741</v>
      </c>
      <c r="DF75" s="6" t="n">
        <v>19.739</v>
      </c>
      <c r="DG75" s="6" t="n">
        <v>63.193</v>
      </c>
      <c r="DH75" s="6" t="n">
        <v>27.244</v>
      </c>
      <c r="DI75" s="6" t="n">
        <v>19.742</v>
      </c>
      <c r="DJ75" s="6" t="n">
        <v>24.097</v>
      </c>
      <c r="DK75" s="6" t="n">
        <v>11.075</v>
      </c>
      <c r="DL75" s="6" t="n">
        <v>48.638</v>
      </c>
      <c r="DM75" s="6" t="n">
        <v>17.296</v>
      </c>
      <c r="DN75" s="6" t="n">
        <v>23.62</v>
      </c>
      <c r="DO75" s="6" t="n">
        <v>22.024</v>
      </c>
      <c r="DP75" s="6" t="n">
        <v>24.75</v>
      </c>
      <c r="DQ75" s="6" t="n">
        <v>17.975</v>
      </c>
      <c r="DR75" s="6" t="n">
        <v>2.495</v>
      </c>
      <c r="DS75" s="6" t="n">
        <v>15.545</v>
      </c>
      <c r="DT75" s="6" t="n">
        <v>4.322</v>
      </c>
      <c r="DU75" s="6" t="n">
        <v>28.057</v>
      </c>
      <c r="DV75" s="6" t="n">
        <v>45.135</v>
      </c>
      <c r="DW75" s="6" t="n">
        <v>13.117</v>
      </c>
      <c r="DX75" s="6" t="n">
        <v>23.456</v>
      </c>
      <c r="DY75" s="6" t="n">
        <v>28.276</v>
      </c>
      <c r="DZ75" s="6" t="n">
        <v>30.379</v>
      </c>
      <c r="EA75" s="6" t="n">
        <v>20.499</v>
      </c>
      <c r="EB75" s="6" t="n">
        <v>11.791</v>
      </c>
      <c r="EC75" s="6" t="n">
        <v>37.393</v>
      </c>
      <c r="ED75" s="6" t="n">
        <v>33.851</v>
      </c>
      <c r="EE75" s="6" t="n">
        <v>8.427</v>
      </c>
      <c r="EF75" s="6" t="n">
        <v>34.836</v>
      </c>
      <c r="EG75" s="6" t="n">
        <v>43.127</v>
      </c>
      <c r="EH75" s="6" t="n">
        <v>45.291</v>
      </c>
      <c r="EI75" s="6" t="n">
        <v>4.129</v>
      </c>
      <c r="EJ75" s="6" t="n">
        <v>28.532</v>
      </c>
      <c r="EK75" s="6" t="n">
        <v>26.045</v>
      </c>
    </row>
    <row r="76" customFormat="false" ht="15" hidden="false" customHeight="false" outlineLevel="0" collapsed="false">
      <c r="A76" s="13" t="n">
        <v>40600</v>
      </c>
      <c r="B76" s="14" t="n">
        <v>58.8541666666667</v>
      </c>
      <c r="C76" s="6" t="n">
        <v>10.051</v>
      </c>
      <c r="D76" s="6" t="n">
        <v>54.433</v>
      </c>
      <c r="E76" s="6" t="n">
        <v>93.499</v>
      </c>
      <c r="F76" s="6" t="n">
        <v>51.994</v>
      </c>
      <c r="G76" s="6" t="n">
        <v>57.091</v>
      </c>
      <c r="H76" s="6" t="n">
        <v>5.159</v>
      </c>
      <c r="I76" s="6" t="n">
        <v>42.735</v>
      </c>
      <c r="J76" s="6" t="n">
        <v>65.653</v>
      </c>
      <c r="K76" s="6" t="n">
        <v>13.85</v>
      </c>
      <c r="L76" s="6" t="n">
        <v>46.232</v>
      </c>
      <c r="M76" s="6" t="n">
        <v>12.751</v>
      </c>
      <c r="N76" s="6" t="n">
        <v>49.819</v>
      </c>
      <c r="O76" s="6" t="n">
        <v>22.544</v>
      </c>
      <c r="P76" s="6" t="n">
        <v>58</v>
      </c>
      <c r="Q76" s="6" t="n">
        <v>23.605</v>
      </c>
      <c r="R76" s="6" t="n">
        <v>17.094</v>
      </c>
      <c r="S76" s="6" t="n">
        <v>72.998</v>
      </c>
      <c r="T76" s="6" t="n">
        <v>8.522</v>
      </c>
      <c r="U76" s="6" t="n">
        <v>6.318</v>
      </c>
      <c r="V76" s="6" t="n">
        <v>19.799</v>
      </c>
      <c r="W76" s="6" t="n">
        <v>31.123</v>
      </c>
      <c r="X76" s="6" t="n">
        <v>13.122</v>
      </c>
      <c r="Y76" s="6" t="n">
        <v>12.484</v>
      </c>
      <c r="Z76" s="6" t="n">
        <v>44.021</v>
      </c>
      <c r="AA76" s="6" t="n">
        <v>14.557</v>
      </c>
      <c r="AB76" s="6" t="n">
        <v>9.562</v>
      </c>
      <c r="AC76" s="6" t="n">
        <v>8.751</v>
      </c>
      <c r="AD76" s="6" t="n">
        <v>62.422</v>
      </c>
      <c r="AE76" s="6" t="n">
        <v>14.358</v>
      </c>
      <c r="AF76" s="6" t="n">
        <v>22.543</v>
      </c>
      <c r="AG76" s="6" t="n">
        <v>4.08</v>
      </c>
      <c r="AH76" s="6" t="n">
        <v>32.936</v>
      </c>
      <c r="AI76" s="6" t="n">
        <v>6.326</v>
      </c>
      <c r="AJ76" s="6" t="n">
        <v>9.106</v>
      </c>
      <c r="AK76" s="6" t="n">
        <v>32.028</v>
      </c>
      <c r="AL76" s="6" t="n">
        <v>15.768</v>
      </c>
      <c r="AM76" s="6" t="n">
        <v>5.32</v>
      </c>
      <c r="AN76" s="6" t="n">
        <v>39.897</v>
      </c>
      <c r="AO76" s="6" t="n">
        <v>13.069</v>
      </c>
      <c r="AP76" s="6" t="n">
        <v>6.33</v>
      </c>
      <c r="AQ76" s="6" t="n">
        <v>61.188</v>
      </c>
      <c r="AR76" s="6" t="n">
        <v>9.694</v>
      </c>
      <c r="AS76" s="6" t="n">
        <v>7.406</v>
      </c>
      <c r="AT76" s="6" t="n">
        <v>17.92</v>
      </c>
      <c r="AU76" s="6" t="n">
        <v>33.088</v>
      </c>
      <c r="AV76" s="6" t="n">
        <v>54.744</v>
      </c>
      <c r="AW76" s="6" t="n">
        <v>2.02</v>
      </c>
      <c r="AX76" s="6" t="n">
        <v>21.297</v>
      </c>
      <c r="AY76" s="6" t="n">
        <v>14.648</v>
      </c>
      <c r="AZ76" s="6" t="n">
        <v>45.906</v>
      </c>
      <c r="BA76" s="6" t="n">
        <v>31.636</v>
      </c>
      <c r="BB76" s="6" t="n">
        <v>17.262</v>
      </c>
      <c r="BC76" s="6" t="n">
        <v>63.079</v>
      </c>
      <c r="BD76" s="6" t="n">
        <v>5.503</v>
      </c>
      <c r="BE76" s="6" t="n">
        <v>63.892</v>
      </c>
      <c r="BF76" s="6" t="n">
        <v>27.499</v>
      </c>
      <c r="BG76" s="6" t="n">
        <v>18.067</v>
      </c>
      <c r="BH76" s="6" t="n">
        <v>24.424</v>
      </c>
      <c r="BI76" s="6" t="n">
        <v>19.526</v>
      </c>
      <c r="BJ76" s="6" t="n">
        <v>16.15</v>
      </c>
      <c r="BK76" s="6" t="n">
        <v>54.556</v>
      </c>
      <c r="BL76" s="6" t="n">
        <v>10.208</v>
      </c>
      <c r="BM76" s="6" t="n">
        <v>37.141</v>
      </c>
      <c r="BN76" s="6" t="n">
        <v>44.82</v>
      </c>
      <c r="BO76" s="6" t="n">
        <v>28.34</v>
      </c>
      <c r="BP76" s="6" t="n">
        <v>26.419</v>
      </c>
      <c r="BQ76" s="6" t="n">
        <v>76.886</v>
      </c>
      <c r="BR76" s="6" t="n">
        <v>37.431</v>
      </c>
      <c r="BS76" s="6" t="n">
        <v>11.542</v>
      </c>
      <c r="BT76" s="6" t="n">
        <v>58.036</v>
      </c>
      <c r="BU76" s="6" t="n">
        <v>20.49</v>
      </c>
      <c r="BV76" s="6" t="n">
        <v>19.244</v>
      </c>
      <c r="BW76" s="6" t="n">
        <v>16.026</v>
      </c>
      <c r="BX76" s="6" t="n">
        <v>30.285</v>
      </c>
      <c r="BY76" s="6" t="n">
        <v>46.463</v>
      </c>
      <c r="BZ76" s="6" t="n">
        <v>45.629</v>
      </c>
      <c r="CA76" s="6" t="n">
        <v>3.516</v>
      </c>
      <c r="CB76" s="6" t="n">
        <v>11.916</v>
      </c>
      <c r="CC76" s="6" t="n">
        <v>19.364</v>
      </c>
      <c r="CD76" s="6" t="n">
        <v>63.067</v>
      </c>
      <c r="CE76" s="6" t="n">
        <v>38.792</v>
      </c>
      <c r="CF76" s="6" t="n">
        <v>11.943</v>
      </c>
      <c r="CG76" s="6" t="n">
        <v>9.46</v>
      </c>
      <c r="CH76" s="6" t="n">
        <v>50.743</v>
      </c>
      <c r="CI76" s="6" t="n">
        <v>72.319</v>
      </c>
      <c r="CJ76" s="6" t="n">
        <v>31.915</v>
      </c>
      <c r="CK76" s="6" t="n">
        <v>1.419</v>
      </c>
      <c r="CL76" s="6" t="n">
        <v>41.936</v>
      </c>
      <c r="CM76" s="6" t="n">
        <v>32.85</v>
      </c>
      <c r="CN76" s="6" t="n">
        <v>14.578</v>
      </c>
      <c r="CO76" s="6" t="n">
        <v>47.551</v>
      </c>
      <c r="CP76" s="6" t="n">
        <v>23.012</v>
      </c>
      <c r="CQ76" s="6" t="n">
        <v>34.247</v>
      </c>
      <c r="CR76" s="6" t="n">
        <v>32.679</v>
      </c>
      <c r="CS76" s="6" t="n">
        <v>40.787</v>
      </c>
      <c r="CT76" s="6" t="n">
        <v>36.326</v>
      </c>
      <c r="CU76" s="6" t="n">
        <v>16.587</v>
      </c>
      <c r="CV76" s="6" t="n">
        <v>14.623</v>
      </c>
      <c r="CW76" s="6" t="n">
        <v>38.529</v>
      </c>
      <c r="CX76" s="6" t="n">
        <v>34.044</v>
      </c>
      <c r="CY76" s="6" t="n">
        <v>7.877</v>
      </c>
      <c r="CZ76" s="6" t="n">
        <v>24.207</v>
      </c>
      <c r="DA76" s="6" t="n">
        <v>38.112</v>
      </c>
      <c r="DB76" s="6" t="n">
        <v>25.53</v>
      </c>
      <c r="DC76" s="6" t="n">
        <v>3.028</v>
      </c>
      <c r="DD76" s="6" t="n">
        <v>18.098</v>
      </c>
      <c r="DE76" s="6" t="n">
        <v>1.63</v>
      </c>
      <c r="DF76" s="6" t="n">
        <v>34.471</v>
      </c>
      <c r="DG76" s="6" t="n">
        <v>46.65</v>
      </c>
      <c r="DH76" s="6" t="n">
        <v>29.977</v>
      </c>
      <c r="DI76" s="6" t="n">
        <v>26.164</v>
      </c>
      <c r="DJ76" s="6" t="n">
        <v>29.546</v>
      </c>
      <c r="DK76" s="6" t="n">
        <v>10.58</v>
      </c>
      <c r="DL76" s="6" t="n">
        <v>39.968</v>
      </c>
      <c r="DM76" s="6" t="n">
        <v>50.308</v>
      </c>
      <c r="DN76" s="6" t="n">
        <v>27.204</v>
      </c>
      <c r="DO76" s="6" t="n">
        <v>18.216</v>
      </c>
      <c r="DP76" s="6" t="n">
        <v>28.677</v>
      </c>
      <c r="DQ76" s="6" t="n">
        <v>28.579</v>
      </c>
      <c r="DR76" s="6" t="n">
        <v>3.185</v>
      </c>
      <c r="DS76" s="6" t="n">
        <v>19.918</v>
      </c>
      <c r="DT76" s="6" t="n">
        <v>8.611</v>
      </c>
      <c r="DU76" s="6" t="n">
        <v>28.398</v>
      </c>
      <c r="DV76" s="6" t="n">
        <v>56.601</v>
      </c>
      <c r="DW76" s="6" t="n">
        <v>14.565</v>
      </c>
      <c r="DX76" s="6" t="n">
        <v>38.01</v>
      </c>
      <c r="DY76" s="6" t="n">
        <v>25.228</v>
      </c>
      <c r="DZ76" s="6" t="n">
        <v>32.687</v>
      </c>
      <c r="EA76" s="6" t="n">
        <v>26.183</v>
      </c>
      <c r="EB76" s="6" t="n">
        <v>8.393</v>
      </c>
      <c r="EC76" s="6" t="n">
        <v>30.536</v>
      </c>
      <c r="ED76" s="6" t="n">
        <v>21.928</v>
      </c>
      <c r="EE76" s="6" t="n">
        <v>8.581</v>
      </c>
      <c r="EF76" s="6" t="n">
        <v>21.139</v>
      </c>
      <c r="EG76" s="6" t="n">
        <v>42.126</v>
      </c>
      <c r="EH76" s="6" t="n">
        <v>58.459</v>
      </c>
      <c r="EI76" s="6" t="n">
        <v>4.054</v>
      </c>
      <c r="EJ76" s="6" t="n">
        <v>30.332</v>
      </c>
      <c r="EK76" s="6" t="n">
        <v>29.664</v>
      </c>
    </row>
    <row r="77" customFormat="false" ht="15" hidden="false" customHeight="false" outlineLevel="0" collapsed="false">
      <c r="A77" s="13" t="n">
        <v>40601</v>
      </c>
      <c r="B77" s="14" t="n">
        <v>70.875</v>
      </c>
      <c r="C77" s="6" t="n">
        <v>11.094</v>
      </c>
      <c r="D77" s="6" t="n">
        <v>37.718</v>
      </c>
      <c r="E77" s="6" t="n">
        <v>57.966</v>
      </c>
      <c r="F77" s="6" t="n">
        <v>55.299</v>
      </c>
      <c r="G77" s="6" t="n">
        <v>48.628</v>
      </c>
      <c r="H77" s="6" t="n">
        <v>6.21</v>
      </c>
      <c r="I77" s="6" t="n">
        <v>48.838</v>
      </c>
      <c r="J77" s="6" t="n">
        <v>46.258</v>
      </c>
      <c r="K77" s="6" t="n">
        <v>11.819</v>
      </c>
      <c r="L77" s="6" t="n">
        <v>58.666</v>
      </c>
      <c r="M77" s="6" t="n">
        <v>20.777</v>
      </c>
      <c r="N77" s="6" t="n">
        <v>38.94</v>
      </c>
      <c r="O77" s="6" t="n">
        <v>30.229</v>
      </c>
      <c r="P77" s="6" t="n">
        <v>14.338</v>
      </c>
      <c r="Q77" s="6" t="n">
        <v>11.081</v>
      </c>
      <c r="R77" s="6" t="n">
        <v>25.579</v>
      </c>
      <c r="S77" s="6" t="n">
        <v>60.334</v>
      </c>
      <c r="T77" s="6" t="n">
        <v>3.08</v>
      </c>
      <c r="U77" s="6" t="n">
        <v>7.879</v>
      </c>
      <c r="V77" s="6" t="n">
        <v>26.518</v>
      </c>
      <c r="W77" s="6" t="n">
        <v>47.638</v>
      </c>
      <c r="X77" s="6" t="n">
        <v>14.073</v>
      </c>
      <c r="Y77" s="6" t="n">
        <v>10.639</v>
      </c>
      <c r="Z77" s="6" t="n">
        <v>28.9</v>
      </c>
      <c r="AA77" s="6" t="n">
        <v>10.614</v>
      </c>
      <c r="AB77" s="6" t="n">
        <v>8.257</v>
      </c>
      <c r="AC77" s="6" t="n">
        <v>10.093</v>
      </c>
      <c r="AD77" s="6" t="n">
        <v>52.039</v>
      </c>
      <c r="AE77" s="6" t="n">
        <v>7.649</v>
      </c>
      <c r="AF77" s="6" t="n">
        <v>20.949</v>
      </c>
      <c r="AG77" s="6" t="n">
        <v>7.378</v>
      </c>
      <c r="AH77" s="6" t="n">
        <v>31.523</v>
      </c>
      <c r="AI77" s="6" t="n">
        <v>8.044</v>
      </c>
      <c r="AJ77" s="6" t="n">
        <v>39.648</v>
      </c>
      <c r="AK77" s="6" t="n">
        <v>37.207</v>
      </c>
      <c r="AL77" s="6" t="n">
        <v>24.693</v>
      </c>
      <c r="AM77" s="6" t="n">
        <v>5.798</v>
      </c>
      <c r="AN77" s="6" t="n">
        <v>19.963</v>
      </c>
      <c r="AO77" s="6" t="n">
        <v>11.501</v>
      </c>
      <c r="AP77" s="6" t="n">
        <v>9.25</v>
      </c>
      <c r="AQ77" s="6" t="n">
        <v>11.377</v>
      </c>
      <c r="AR77" s="6" t="n">
        <v>15.502</v>
      </c>
      <c r="AS77" s="6" t="n">
        <v>9.554</v>
      </c>
      <c r="AT77" s="6" t="n">
        <v>43.87</v>
      </c>
      <c r="AU77" s="6" t="n">
        <v>28.554</v>
      </c>
      <c r="AV77" s="6" t="n">
        <v>24.679</v>
      </c>
      <c r="AW77" s="6" t="n">
        <v>3.602</v>
      </c>
      <c r="AX77" s="6" t="n">
        <v>20.035</v>
      </c>
      <c r="AY77" s="6" t="n">
        <v>12.854</v>
      </c>
      <c r="AZ77" s="6" t="n">
        <v>38.223</v>
      </c>
      <c r="BA77" s="6" t="n">
        <v>37.729</v>
      </c>
      <c r="BB77" s="6" t="n">
        <v>5.936</v>
      </c>
      <c r="BC77" s="6" t="n">
        <v>20.73</v>
      </c>
      <c r="BD77" s="6" t="n">
        <v>4.248</v>
      </c>
      <c r="BE77" s="6" t="n">
        <v>59.15</v>
      </c>
      <c r="BF77" s="6" t="n">
        <v>26.737</v>
      </c>
      <c r="BG77" s="6" t="n">
        <v>4.312</v>
      </c>
      <c r="BH77" s="6" t="n">
        <v>30.287</v>
      </c>
      <c r="BI77" s="6" t="n">
        <v>23.202</v>
      </c>
      <c r="BJ77" s="6" t="n">
        <v>19.171</v>
      </c>
      <c r="BK77" s="6" t="n">
        <v>41.998</v>
      </c>
      <c r="BL77" s="6" t="n">
        <v>28.902</v>
      </c>
      <c r="BM77" s="6" t="n">
        <v>25.88</v>
      </c>
      <c r="BN77" s="6" t="n">
        <v>54.242</v>
      </c>
      <c r="BO77" s="6" t="n">
        <v>29.643</v>
      </c>
      <c r="BP77" s="6" t="n">
        <v>19.513</v>
      </c>
      <c r="BQ77" s="6" t="n">
        <v>28.633</v>
      </c>
      <c r="BR77" s="6" t="n">
        <v>53.273</v>
      </c>
      <c r="BS77" s="6" t="n">
        <v>10.99</v>
      </c>
      <c r="BT77" s="6" t="n">
        <v>62.799</v>
      </c>
      <c r="BU77" s="6" t="n">
        <v>11.623</v>
      </c>
      <c r="BV77" s="6" t="n">
        <v>5.277</v>
      </c>
      <c r="BW77" s="6" t="n">
        <v>16.082</v>
      </c>
      <c r="BX77" s="6" t="n">
        <v>29.141</v>
      </c>
      <c r="BY77" s="6" t="n">
        <v>17.663</v>
      </c>
      <c r="BZ77" s="6" t="n">
        <v>16.91</v>
      </c>
      <c r="CA77" s="6" t="n">
        <v>2.505</v>
      </c>
      <c r="CB77" s="6" t="n">
        <v>3.214</v>
      </c>
      <c r="CC77" s="6" t="n">
        <v>48.556</v>
      </c>
      <c r="CD77" s="6" t="n">
        <v>38.21</v>
      </c>
      <c r="CE77" s="6" t="n">
        <v>45.128</v>
      </c>
      <c r="CF77" s="6" t="n">
        <v>10.119</v>
      </c>
      <c r="CG77" s="6" t="n">
        <v>2.738</v>
      </c>
      <c r="CH77" s="6" t="n">
        <v>20.52</v>
      </c>
      <c r="CI77" s="6" t="n">
        <v>69.672</v>
      </c>
      <c r="CJ77" s="6" t="n">
        <v>31.935</v>
      </c>
      <c r="CK77" s="6" t="n">
        <v>1.339</v>
      </c>
      <c r="CL77" s="6" t="n">
        <v>28.036</v>
      </c>
      <c r="CM77" s="6" t="n">
        <v>41.396</v>
      </c>
      <c r="CN77" s="6" t="n">
        <v>33.925</v>
      </c>
      <c r="CO77" s="6" t="n">
        <v>63.645</v>
      </c>
      <c r="CP77" s="6" t="n">
        <v>33.18</v>
      </c>
      <c r="CQ77" s="6" t="n">
        <v>31.879</v>
      </c>
      <c r="CR77" s="6" t="n">
        <v>28.294</v>
      </c>
      <c r="CS77" s="6" t="n">
        <v>33.003</v>
      </c>
      <c r="CT77" s="6" t="n">
        <v>29.541</v>
      </c>
      <c r="CU77" s="6" t="n">
        <v>25.586</v>
      </c>
      <c r="CV77" s="6" t="n">
        <v>24.371</v>
      </c>
      <c r="CW77" s="6" t="n">
        <v>31.107</v>
      </c>
      <c r="CX77" s="6" t="n">
        <v>18.915</v>
      </c>
      <c r="CY77" s="6" t="n">
        <v>6.505</v>
      </c>
      <c r="CZ77" s="6" t="n">
        <v>11.906</v>
      </c>
      <c r="DA77" s="6" t="n">
        <v>36.048</v>
      </c>
      <c r="DB77" s="6" t="n">
        <v>9.819</v>
      </c>
      <c r="DC77" s="6" t="n">
        <v>3.337</v>
      </c>
      <c r="DD77" s="6" t="n">
        <v>21.516</v>
      </c>
      <c r="DE77" s="6" t="n">
        <v>1.953</v>
      </c>
      <c r="DF77" s="6" t="n">
        <v>17.136</v>
      </c>
      <c r="DG77" s="6" t="n">
        <v>55.037</v>
      </c>
      <c r="DH77" s="6" t="n">
        <v>20.625</v>
      </c>
      <c r="DI77" s="6" t="n">
        <v>27.787</v>
      </c>
      <c r="DJ77" s="6" t="n">
        <v>45.195</v>
      </c>
      <c r="DK77" s="6" t="n">
        <v>13.196</v>
      </c>
      <c r="DL77" s="6" t="n">
        <v>24.532</v>
      </c>
      <c r="DM77" s="6" t="n">
        <v>19.488</v>
      </c>
      <c r="DN77" s="6" t="n">
        <v>55.048</v>
      </c>
      <c r="DO77" s="6" t="n">
        <v>49.023</v>
      </c>
      <c r="DP77" s="6" t="n">
        <v>28.691</v>
      </c>
      <c r="DQ77" s="6" t="n">
        <v>20.041</v>
      </c>
      <c r="DR77" s="6" t="n">
        <v>2.614</v>
      </c>
      <c r="DS77" s="6" t="n">
        <v>24.744</v>
      </c>
      <c r="DT77" s="6" t="n">
        <v>10.79</v>
      </c>
      <c r="DU77" s="6" t="n">
        <v>26.856</v>
      </c>
      <c r="DV77" s="6" t="n">
        <v>43.593</v>
      </c>
      <c r="DW77" s="6" t="n">
        <v>17.101</v>
      </c>
      <c r="DX77" s="6" t="n">
        <v>10.727</v>
      </c>
      <c r="DY77" s="6" t="n">
        <v>43.541</v>
      </c>
      <c r="DZ77" s="6" t="n">
        <v>16.62</v>
      </c>
      <c r="EA77" s="6" t="n">
        <v>21.485</v>
      </c>
      <c r="EB77" s="6" t="n">
        <v>8.799</v>
      </c>
      <c r="EC77" s="6" t="n">
        <v>6.041</v>
      </c>
      <c r="ED77" s="6" t="n">
        <v>7.852</v>
      </c>
      <c r="EE77" s="6" t="n">
        <v>7.569</v>
      </c>
      <c r="EF77" s="6" t="n">
        <v>38.855</v>
      </c>
      <c r="EG77" s="6" t="n">
        <v>63.126</v>
      </c>
      <c r="EH77" s="6" t="n">
        <v>27.218</v>
      </c>
      <c r="EI77" s="6" t="n">
        <v>4.652</v>
      </c>
      <c r="EJ77" s="6" t="n">
        <v>33.111</v>
      </c>
      <c r="EK77" s="6" t="n">
        <v>8.477</v>
      </c>
    </row>
    <row r="78" customFormat="false" ht="15" hidden="false" customHeight="false" outlineLevel="0" collapsed="false">
      <c r="A78" s="13" t="n">
        <v>40602</v>
      </c>
      <c r="B78" s="14" t="n">
        <v>55.1458333333333</v>
      </c>
      <c r="C78" s="6" t="n">
        <v>10.239</v>
      </c>
      <c r="D78" s="6" t="n">
        <v>59.129</v>
      </c>
      <c r="E78" s="6" t="n">
        <v>75.295</v>
      </c>
      <c r="F78" s="6" t="n">
        <v>40.423</v>
      </c>
      <c r="G78" s="6" t="n">
        <v>64.389</v>
      </c>
      <c r="H78" s="6" t="n">
        <v>3.948</v>
      </c>
      <c r="I78" s="6" t="n">
        <v>29.551</v>
      </c>
      <c r="J78" s="6" t="n">
        <v>55.502</v>
      </c>
      <c r="K78" s="6" t="n">
        <v>13.723</v>
      </c>
      <c r="L78" s="6" t="n">
        <v>43.942</v>
      </c>
      <c r="M78" s="6" t="n">
        <v>10.626</v>
      </c>
      <c r="N78" s="6" t="n">
        <v>30.387</v>
      </c>
      <c r="O78" s="6" t="n">
        <v>15.629</v>
      </c>
      <c r="P78" s="6" t="n">
        <v>57.301</v>
      </c>
      <c r="Q78" s="6" t="n">
        <v>26.208</v>
      </c>
      <c r="R78" s="6" t="n">
        <v>22.369</v>
      </c>
      <c r="S78" s="6" t="n">
        <v>61.5</v>
      </c>
      <c r="T78" s="6" t="n">
        <v>6.636</v>
      </c>
      <c r="U78" s="6" t="n">
        <v>4.34</v>
      </c>
      <c r="V78" s="6" t="n">
        <v>19.411</v>
      </c>
      <c r="W78" s="6" t="n">
        <v>44.548</v>
      </c>
      <c r="X78" s="6" t="n">
        <v>12.666</v>
      </c>
      <c r="Y78" s="6" t="n">
        <v>12.216</v>
      </c>
      <c r="Z78" s="6" t="n">
        <v>21.566</v>
      </c>
      <c r="AA78" s="6" t="n">
        <v>16.261</v>
      </c>
      <c r="AB78" s="6" t="n">
        <v>6.615</v>
      </c>
      <c r="AC78" s="6" t="n">
        <v>26.061</v>
      </c>
      <c r="AD78" s="6" t="n">
        <v>41.767</v>
      </c>
      <c r="AE78" s="6" t="n">
        <v>10.246</v>
      </c>
      <c r="AF78" s="6" t="n">
        <v>10.918</v>
      </c>
      <c r="AG78" s="6" t="n">
        <v>23.079</v>
      </c>
      <c r="AH78" s="6" t="n">
        <v>30.406</v>
      </c>
      <c r="AI78" s="6" t="n">
        <v>7.751</v>
      </c>
      <c r="AJ78" s="6" t="n">
        <v>58.866</v>
      </c>
      <c r="AK78" s="6" t="n">
        <v>61.891</v>
      </c>
      <c r="AL78" s="6" t="n">
        <v>22.067</v>
      </c>
      <c r="AM78" s="6" t="n">
        <v>5.813</v>
      </c>
      <c r="AN78" s="6" t="n">
        <v>22.989</v>
      </c>
      <c r="AO78" s="6" t="n">
        <v>16.373</v>
      </c>
      <c r="AP78" s="6" t="n">
        <v>8.459</v>
      </c>
      <c r="AQ78" s="6" t="n">
        <v>5.735</v>
      </c>
      <c r="AR78" s="6" t="n">
        <v>6.416</v>
      </c>
      <c r="AS78" s="6" t="n">
        <v>11.143</v>
      </c>
      <c r="AT78" s="6" t="n">
        <v>41.661</v>
      </c>
      <c r="AU78" s="6" t="n">
        <v>20.165</v>
      </c>
      <c r="AV78" s="6" t="n">
        <v>16.127</v>
      </c>
      <c r="AW78" s="6" t="n">
        <v>10.799</v>
      </c>
      <c r="AX78" s="6" t="n">
        <v>19.909</v>
      </c>
      <c r="AY78" s="6" t="n">
        <v>13.654</v>
      </c>
      <c r="AZ78" s="6" t="n">
        <v>30.687</v>
      </c>
      <c r="BA78" s="6" t="n">
        <v>23.428</v>
      </c>
      <c r="BB78" s="6" t="n">
        <v>15.85</v>
      </c>
      <c r="BC78" s="6" t="n">
        <v>22.358</v>
      </c>
      <c r="BD78" s="6" t="n">
        <v>3.657</v>
      </c>
      <c r="BE78" s="6" t="n">
        <v>39.064</v>
      </c>
      <c r="BF78" s="6" t="n">
        <v>19.964</v>
      </c>
      <c r="BG78" s="6" t="n">
        <v>5.844</v>
      </c>
      <c r="BH78" s="6" t="n">
        <v>20.799</v>
      </c>
      <c r="BI78" s="6" t="n">
        <v>17.112</v>
      </c>
      <c r="BJ78" s="6" t="n">
        <v>15.603</v>
      </c>
      <c r="BK78" s="6" t="n">
        <v>35.918</v>
      </c>
      <c r="BL78" s="6" t="n">
        <v>13.69</v>
      </c>
      <c r="BM78" s="6" t="n">
        <v>7.687</v>
      </c>
      <c r="BN78" s="6" t="n">
        <v>26.417</v>
      </c>
      <c r="BO78" s="6" t="n">
        <v>21.228</v>
      </c>
      <c r="BP78" s="6" t="n">
        <v>20.148</v>
      </c>
      <c r="BQ78" s="6" t="n">
        <v>27.872</v>
      </c>
      <c r="BR78" s="6" t="n">
        <v>24.097</v>
      </c>
      <c r="BS78" s="6" t="n">
        <v>25.845</v>
      </c>
      <c r="BT78" s="6" t="n">
        <v>52.393</v>
      </c>
      <c r="BU78" s="6" t="n">
        <v>17.964</v>
      </c>
      <c r="BV78" s="6" t="n">
        <v>4.978</v>
      </c>
      <c r="BW78" s="6" t="n">
        <v>12.392</v>
      </c>
      <c r="BX78" s="6" t="n">
        <v>26.826</v>
      </c>
      <c r="BY78" s="6" t="n">
        <v>16.676</v>
      </c>
      <c r="BZ78" s="6" t="n">
        <v>26.803</v>
      </c>
      <c r="CA78" s="6" t="n">
        <v>2.945</v>
      </c>
      <c r="CB78" s="6" t="n">
        <v>3.722</v>
      </c>
      <c r="CC78" s="6" t="n">
        <v>26.012</v>
      </c>
      <c r="CD78" s="6" t="n">
        <v>53.93</v>
      </c>
      <c r="CE78" s="6" t="n">
        <v>34.349</v>
      </c>
      <c r="CF78" s="6" t="n">
        <v>11.581</v>
      </c>
      <c r="CG78" s="6" t="n">
        <v>3.662</v>
      </c>
      <c r="CH78" s="6" t="n">
        <v>39.238</v>
      </c>
      <c r="CI78" s="6" t="n">
        <v>52.778</v>
      </c>
      <c r="CJ78" s="6" t="n">
        <v>26.27</v>
      </c>
      <c r="CK78" s="6" t="n">
        <v>1.345</v>
      </c>
      <c r="CL78" s="6" t="n">
        <v>26.983</v>
      </c>
      <c r="CM78" s="6" t="n">
        <v>21.936</v>
      </c>
      <c r="CN78" s="6" t="n">
        <v>23.509</v>
      </c>
      <c r="CO78" s="6" t="n">
        <v>37.982</v>
      </c>
      <c r="CP78" s="6" t="n">
        <v>17.323</v>
      </c>
      <c r="CQ78" s="6" t="n">
        <v>44.482</v>
      </c>
      <c r="CR78" s="6" t="n">
        <v>20.293</v>
      </c>
      <c r="CS78" s="6" t="n">
        <v>46.542</v>
      </c>
      <c r="CT78" s="6" t="n">
        <v>32.029</v>
      </c>
      <c r="CU78" s="6" t="n">
        <v>20.982</v>
      </c>
      <c r="CV78" s="6" t="n">
        <v>24.127</v>
      </c>
      <c r="CW78" s="6" t="n">
        <v>33.318</v>
      </c>
      <c r="CX78" s="6" t="n">
        <v>7.823</v>
      </c>
      <c r="CY78" s="6" t="n">
        <v>9.054</v>
      </c>
      <c r="CZ78" s="6" t="n">
        <v>22.135</v>
      </c>
      <c r="DA78" s="6" t="n">
        <v>49.553</v>
      </c>
      <c r="DB78" s="6" t="n">
        <v>16.745</v>
      </c>
      <c r="DC78" s="6" t="n">
        <v>2.937</v>
      </c>
      <c r="DD78" s="6" t="n">
        <v>22.193</v>
      </c>
      <c r="DE78" s="6" t="n">
        <v>1.787</v>
      </c>
      <c r="DF78" s="6" t="n">
        <v>19.423</v>
      </c>
      <c r="DG78" s="6" t="n">
        <v>55.488</v>
      </c>
      <c r="DH78" s="6" t="n">
        <v>29.508</v>
      </c>
      <c r="DI78" s="6" t="n">
        <v>13.504</v>
      </c>
      <c r="DJ78" s="6" t="n">
        <v>25.179</v>
      </c>
      <c r="DK78" s="6" t="n">
        <v>23.496</v>
      </c>
      <c r="DL78" s="6" t="n">
        <v>34.711</v>
      </c>
      <c r="DM78" s="6" t="n">
        <v>32.092</v>
      </c>
      <c r="DN78" s="6" t="n">
        <v>33.466</v>
      </c>
      <c r="DO78" s="6" t="n">
        <v>23.066</v>
      </c>
      <c r="DP78" s="6" t="n">
        <v>27.465</v>
      </c>
      <c r="DQ78" s="6" t="n">
        <v>14.708</v>
      </c>
      <c r="DR78" s="6" t="n">
        <v>2.561</v>
      </c>
      <c r="DS78" s="6" t="n">
        <v>13.13</v>
      </c>
      <c r="DT78" s="6" t="n">
        <v>9.3</v>
      </c>
      <c r="DU78" s="6" t="n">
        <v>31.302</v>
      </c>
      <c r="DV78" s="6" t="n">
        <v>34.413</v>
      </c>
      <c r="DW78" s="6" t="n">
        <v>12.555</v>
      </c>
      <c r="DX78" s="6" t="n">
        <v>28.868</v>
      </c>
      <c r="DY78" s="6" t="n">
        <v>27.806</v>
      </c>
      <c r="DZ78" s="6" t="n">
        <v>17.858</v>
      </c>
      <c r="EA78" s="6" t="n">
        <v>24.121</v>
      </c>
      <c r="EB78" s="6" t="n">
        <v>7.817</v>
      </c>
      <c r="EC78" s="6" t="n">
        <v>15.89</v>
      </c>
      <c r="ED78" s="6" t="n">
        <v>20.08</v>
      </c>
      <c r="EE78" s="6" t="n">
        <v>7.132</v>
      </c>
      <c r="EF78" s="6" t="n">
        <v>29.317</v>
      </c>
      <c r="EG78" s="6" t="n">
        <v>50.711</v>
      </c>
      <c r="EH78" s="6" t="n">
        <v>34.448</v>
      </c>
      <c r="EI78" s="6" t="n">
        <v>6.381</v>
      </c>
      <c r="EJ78" s="6" t="n">
        <v>34.89</v>
      </c>
      <c r="EK78" s="6" t="n">
        <v>31.091</v>
      </c>
    </row>
    <row r="79" customFormat="false" ht="15" hidden="false" customHeight="false" outlineLevel="0" collapsed="false">
      <c r="A79" s="13" t="n">
        <v>40909</v>
      </c>
      <c r="B79" s="14" t="n">
        <v>48.28125</v>
      </c>
      <c r="C79" s="6" t="n">
        <v>21.026</v>
      </c>
      <c r="D79" s="6" t="n">
        <v>98.745</v>
      </c>
      <c r="E79" s="6" t="n">
        <v>113.583</v>
      </c>
      <c r="F79" s="6" t="n">
        <v>47.416</v>
      </c>
      <c r="G79" s="6" t="n">
        <v>17.953</v>
      </c>
      <c r="H79" s="6" t="n">
        <v>4.276</v>
      </c>
      <c r="I79" s="6" t="n">
        <v>18.712</v>
      </c>
      <c r="J79" s="6" t="n">
        <v>72.769</v>
      </c>
      <c r="K79" s="6" t="n">
        <v>13.928</v>
      </c>
      <c r="L79" s="6" t="n">
        <v>45.14</v>
      </c>
      <c r="M79" s="6" t="n">
        <v>16.672</v>
      </c>
      <c r="N79" s="6" t="n">
        <v>74.167</v>
      </c>
      <c r="O79" s="6" t="n">
        <v>18.194</v>
      </c>
      <c r="P79" s="6" t="n">
        <v>47.44</v>
      </c>
      <c r="Q79" s="6" t="n">
        <v>49.477</v>
      </c>
      <c r="R79" s="6" t="n">
        <v>26.483</v>
      </c>
      <c r="S79" s="6" t="n">
        <v>57.276</v>
      </c>
      <c r="T79" s="6" t="n">
        <v>10.046</v>
      </c>
      <c r="U79" s="6" t="n">
        <v>4.727</v>
      </c>
      <c r="V79" s="6" t="n">
        <v>7.254</v>
      </c>
      <c r="W79" s="6" t="n">
        <v>21.913</v>
      </c>
      <c r="X79" s="6" t="n">
        <v>14.372</v>
      </c>
      <c r="Y79" s="6" t="n">
        <v>12.407</v>
      </c>
      <c r="Z79" s="6" t="n">
        <v>32.531</v>
      </c>
      <c r="AA79" s="6" t="n">
        <v>38.018</v>
      </c>
      <c r="AB79" s="6" t="n">
        <v>6.657</v>
      </c>
      <c r="AC79" s="6" t="n">
        <v>10.498</v>
      </c>
      <c r="AD79" s="6" t="n">
        <v>27.656</v>
      </c>
      <c r="AE79" s="6" t="n">
        <v>38.239</v>
      </c>
      <c r="AF79" s="6" t="n">
        <v>12.249</v>
      </c>
      <c r="AG79" s="6" t="n">
        <v>36.621</v>
      </c>
      <c r="AH79" s="6" t="n">
        <v>42.677</v>
      </c>
      <c r="AI79" s="6" t="n">
        <v>18.087</v>
      </c>
      <c r="AJ79" s="6" t="n">
        <v>59.876</v>
      </c>
      <c r="AK79" s="6" t="n">
        <v>45.024</v>
      </c>
      <c r="AL79" s="6" t="n">
        <v>14.503</v>
      </c>
      <c r="AM79" s="6" t="n">
        <v>4.999</v>
      </c>
      <c r="AN79" s="6" t="n">
        <v>35.304</v>
      </c>
      <c r="AO79" s="6" t="n">
        <v>14.563</v>
      </c>
      <c r="AP79" s="6" t="n">
        <v>10.437</v>
      </c>
      <c r="AQ79" s="6" t="n">
        <v>75.015</v>
      </c>
      <c r="AR79" s="6" t="n">
        <v>9.056</v>
      </c>
      <c r="AS79" s="6" t="n">
        <v>6.89</v>
      </c>
      <c r="AT79" s="6" t="n">
        <v>31.673</v>
      </c>
      <c r="AU79" s="6" t="n">
        <v>21.953</v>
      </c>
      <c r="AV79" s="6" t="n">
        <v>8.385</v>
      </c>
      <c r="AW79" s="6" t="n">
        <v>9.497</v>
      </c>
      <c r="AX79" s="6" t="n">
        <v>65.899</v>
      </c>
      <c r="AY79" s="6" t="n">
        <v>42.597</v>
      </c>
      <c r="AZ79" s="6" t="n">
        <v>69.229</v>
      </c>
      <c r="BA79" s="6" t="n">
        <v>35.068</v>
      </c>
      <c r="BB79" s="6" t="n">
        <v>49.445</v>
      </c>
      <c r="BC79" s="6" t="n">
        <v>42.061</v>
      </c>
      <c r="BD79" s="6" t="n">
        <v>2.977</v>
      </c>
      <c r="BE79" s="6" t="n">
        <v>69.59</v>
      </c>
      <c r="BF79" s="6" t="n">
        <v>45.884</v>
      </c>
      <c r="BG79" s="6" t="n">
        <v>18.914</v>
      </c>
      <c r="BH79" s="6" t="n">
        <v>39.731</v>
      </c>
      <c r="BI79" s="6" t="n">
        <v>2.268</v>
      </c>
      <c r="BJ79" s="6" t="n">
        <v>28.179</v>
      </c>
      <c r="BK79" s="6" t="n">
        <v>37.83</v>
      </c>
      <c r="BL79" s="6" t="n">
        <v>24.644</v>
      </c>
      <c r="BM79" s="6" t="n">
        <v>35.719</v>
      </c>
      <c r="BN79" s="6" t="n">
        <v>34.737</v>
      </c>
      <c r="BO79" s="6" t="n">
        <v>9.967</v>
      </c>
      <c r="BP79" s="6" t="n">
        <v>24.228</v>
      </c>
      <c r="BQ79" s="6" t="n">
        <v>41.143</v>
      </c>
      <c r="BR79" s="6" t="n">
        <v>39.681</v>
      </c>
      <c r="BS79" s="6" t="n">
        <v>14.147</v>
      </c>
      <c r="BT79" s="6" t="n">
        <v>89.958</v>
      </c>
      <c r="BU79" s="6" t="n">
        <v>41.156</v>
      </c>
      <c r="BV79" s="6" t="n">
        <v>1.574</v>
      </c>
      <c r="BW79" s="6" t="n">
        <v>16.784</v>
      </c>
      <c r="BX79" s="6" t="n">
        <v>9.932</v>
      </c>
      <c r="BY79" s="6" t="n">
        <v>49.439</v>
      </c>
      <c r="BZ79" s="6" t="n">
        <v>55.965</v>
      </c>
      <c r="CA79" s="6" t="n">
        <v>52.439</v>
      </c>
      <c r="CB79" s="6" t="n">
        <v>14.308</v>
      </c>
      <c r="CC79" s="6" t="n">
        <v>18.975</v>
      </c>
      <c r="CD79" s="6" t="n">
        <v>91.511</v>
      </c>
      <c r="CE79" s="6" t="n">
        <v>51.224</v>
      </c>
      <c r="CF79" s="6" t="n">
        <v>45.598</v>
      </c>
      <c r="CG79" s="6" t="n">
        <v>11.121</v>
      </c>
      <c r="CH79" s="6" t="n">
        <v>66.201</v>
      </c>
      <c r="CI79" s="6" t="n">
        <v>74.042</v>
      </c>
      <c r="CJ79" s="6" t="n">
        <v>27.141</v>
      </c>
      <c r="CK79" s="6" t="n">
        <v>1.103</v>
      </c>
      <c r="CL79" s="6" t="n">
        <v>7.8</v>
      </c>
      <c r="CM79" s="6" t="n">
        <v>25.726</v>
      </c>
      <c r="CN79" s="6" t="n">
        <v>51.756</v>
      </c>
      <c r="CO79" s="6" t="n">
        <v>53</v>
      </c>
      <c r="CP79" s="6" t="n">
        <v>24.908</v>
      </c>
      <c r="CQ79" s="6" t="n">
        <v>17.63</v>
      </c>
      <c r="CR79" s="6" t="n">
        <v>56.174</v>
      </c>
      <c r="CS79" s="6" t="n">
        <v>42.849</v>
      </c>
      <c r="CT79" s="6" t="n">
        <v>34.539</v>
      </c>
      <c r="CU79" s="6" t="n">
        <v>18.657</v>
      </c>
      <c r="CV79" s="6" t="n">
        <v>16.039</v>
      </c>
      <c r="CW79" s="6" t="n">
        <v>43.028</v>
      </c>
      <c r="CX79" s="6" t="n">
        <v>2.55</v>
      </c>
      <c r="CY79" s="6" t="n">
        <v>9.406</v>
      </c>
      <c r="CZ79" s="6" t="n">
        <v>18.312</v>
      </c>
      <c r="DA79" s="6" t="n">
        <v>47.035</v>
      </c>
      <c r="DB79" s="6" t="n">
        <v>38.178</v>
      </c>
      <c r="DC79" s="6" t="n">
        <v>33.35</v>
      </c>
      <c r="DD79" s="6" t="n">
        <v>10.334</v>
      </c>
      <c r="DE79" s="6" t="n">
        <v>1.972</v>
      </c>
      <c r="DF79" s="6" t="n">
        <v>28.01</v>
      </c>
      <c r="DG79" s="6" t="n">
        <v>59.784</v>
      </c>
      <c r="DH79" s="6" t="n">
        <v>31.074</v>
      </c>
      <c r="DI79" s="6" t="n">
        <v>39.147</v>
      </c>
      <c r="DJ79" s="6" t="n">
        <v>14.024</v>
      </c>
      <c r="DK79" s="6" t="n">
        <v>21.486</v>
      </c>
      <c r="DL79" s="6" t="n">
        <v>2.916</v>
      </c>
      <c r="DM79" s="6" t="n">
        <v>34.282</v>
      </c>
      <c r="DN79" s="6" t="n">
        <v>36.098</v>
      </c>
      <c r="DO79" s="6" t="n">
        <v>2.369</v>
      </c>
      <c r="DP79" s="6" t="n">
        <v>18.407</v>
      </c>
      <c r="DQ79" s="6" t="n">
        <v>23.788</v>
      </c>
      <c r="DR79" s="6" t="n">
        <v>29.795</v>
      </c>
      <c r="DS79" s="6" t="n">
        <v>54.613</v>
      </c>
      <c r="DT79" s="6" t="n">
        <v>10.862</v>
      </c>
      <c r="DU79" s="6" t="n">
        <v>25.841</v>
      </c>
      <c r="DV79" s="6" t="n">
        <v>43.809</v>
      </c>
      <c r="DW79" s="6" t="n">
        <v>23.199</v>
      </c>
      <c r="DX79" s="6" t="n">
        <v>17.912</v>
      </c>
      <c r="DY79" s="6" t="n">
        <v>49.078</v>
      </c>
      <c r="DZ79" s="6" t="n">
        <v>6.295</v>
      </c>
      <c r="EA79" s="6" t="n">
        <v>29.377</v>
      </c>
      <c r="EB79" s="6" t="n">
        <v>28.417</v>
      </c>
      <c r="EC79" s="6" t="n">
        <v>42.25</v>
      </c>
      <c r="ED79" s="6" t="n">
        <v>25.366</v>
      </c>
      <c r="EE79" s="6" t="n">
        <v>9.885</v>
      </c>
      <c r="EF79" s="6" t="n">
        <v>10.327</v>
      </c>
      <c r="EG79" s="6" t="n">
        <v>26.703</v>
      </c>
      <c r="EH79" s="6" t="n">
        <v>30.299</v>
      </c>
      <c r="EI79" s="6" t="n">
        <v>35.286</v>
      </c>
      <c r="EJ79" s="6" t="n">
        <v>52.248</v>
      </c>
      <c r="EK79" s="6" t="n">
        <v>8.985</v>
      </c>
    </row>
    <row r="80" customFormat="false" ht="15" hidden="false" customHeight="false" outlineLevel="0" collapsed="false">
      <c r="A80" s="13" t="n">
        <v>40910</v>
      </c>
      <c r="B80" s="14" t="n">
        <v>42.09375</v>
      </c>
      <c r="C80" s="6" t="n">
        <v>20.821</v>
      </c>
      <c r="D80" s="6" t="n">
        <v>92.933</v>
      </c>
      <c r="E80" s="6" t="n">
        <v>122.88</v>
      </c>
      <c r="F80" s="6" t="n">
        <v>51.526</v>
      </c>
      <c r="G80" s="6" t="n">
        <v>14.412</v>
      </c>
      <c r="H80" s="6" t="n">
        <v>5.193</v>
      </c>
      <c r="I80" s="6" t="n">
        <v>71.125</v>
      </c>
      <c r="J80" s="6" t="n">
        <v>76.257</v>
      </c>
      <c r="K80" s="6" t="n">
        <v>11.017</v>
      </c>
      <c r="L80" s="6" t="n">
        <v>37.127</v>
      </c>
      <c r="M80" s="6" t="n">
        <v>25.615</v>
      </c>
      <c r="N80" s="6" t="n">
        <v>84.071</v>
      </c>
      <c r="O80" s="6" t="n">
        <v>11.403</v>
      </c>
      <c r="P80" s="6" t="n">
        <v>66.966</v>
      </c>
      <c r="Q80" s="6" t="n">
        <v>52.474</v>
      </c>
      <c r="R80" s="6" t="n">
        <v>28.678</v>
      </c>
      <c r="S80" s="6" t="n">
        <v>62.117</v>
      </c>
      <c r="T80" s="6" t="n">
        <v>14.364</v>
      </c>
      <c r="U80" s="6" t="n">
        <v>6.704</v>
      </c>
      <c r="V80" s="6" t="n">
        <v>7.013</v>
      </c>
      <c r="W80" s="6" t="n">
        <v>37.501</v>
      </c>
      <c r="X80" s="6" t="n">
        <v>21.91</v>
      </c>
      <c r="Y80" s="6" t="n">
        <v>12.713</v>
      </c>
      <c r="Z80" s="6" t="n">
        <v>41.919</v>
      </c>
      <c r="AA80" s="6" t="n">
        <v>39.732</v>
      </c>
      <c r="AB80" s="6" t="n">
        <v>8.862</v>
      </c>
      <c r="AC80" s="6" t="n">
        <v>11.815</v>
      </c>
      <c r="AD80" s="6" t="n">
        <v>69.207</v>
      </c>
      <c r="AE80" s="6" t="n">
        <v>40.136</v>
      </c>
      <c r="AF80" s="6" t="n">
        <v>21.122</v>
      </c>
      <c r="AG80" s="6" t="n">
        <v>66.374</v>
      </c>
      <c r="AH80" s="6" t="n">
        <v>71.623</v>
      </c>
      <c r="AI80" s="6" t="n">
        <v>26.343</v>
      </c>
      <c r="AJ80" s="6" t="n">
        <v>69.133</v>
      </c>
      <c r="AK80" s="6" t="n">
        <v>39.817</v>
      </c>
      <c r="AL80" s="6" t="n">
        <v>43.328</v>
      </c>
      <c r="AM80" s="6" t="n">
        <v>4.996</v>
      </c>
      <c r="AN80" s="6" t="n">
        <v>54.298</v>
      </c>
      <c r="AO80" s="6" t="n">
        <v>12.617</v>
      </c>
      <c r="AP80" s="6" t="n">
        <v>20.578</v>
      </c>
      <c r="AQ80" s="6" t="n">
        <v>63.482</v>
      </c>
      <c r="AR80" s="6" t="n">
        <v>3.795</v>
      </c>
      <c r="AS80" s="6" t="n">
        <v>8.78</v>
      </c>
      <c r="AT80" s="6" t="n">
        <v>31.476</v>
      </c>
      <c r="AU80" s="6" t="n">
        <v>35.85</v>
      </c>
      <c r="AV80" s="6" t="n">
        <v>8.041</v>
      </c>
      <c r="AW80" s="6" t="n">
        <v>20.333</v>
      </c>
      <c r="AX80" s="6" t="n">
        <v>56.287</v>
      </c>
      <c r="AY80" s="6" t="n">
        <v>46.079</v>
      </c>
      <c r="AZ80" s="6" t="n">
        <v>78.342</v>
      </c>
      <c r="BA80" s="6" t="n">
        <v>42.24</v>
      </c>
      <c r="BB80" s="6" t="n">
        <v>45.847</v>
      </c>
      <c r="BC80" s="6" t="n">
        <v>90.113</v>
      </c>
      <c r="BD80" s="6" t="n">
        <v>3.095</v>
      </c>
      <c r="BE80" s="6" t="n">
        <v>95.477</v>
      </c>
      <c r="BF80" s="6" t="n">
        <v>8.865</v>
      </c>
      <c r="BG80" s="6" t="n">
        <v>23.992</v>
      </c>
      <c r="BH80" s="6" t="n">
        <v>36.418</v>
      </c>
      <c r="BI80" s="6" t="n">
        <v>2.132</v>
      </c>
      <c r="BJ80" s="6" t="n">
        <v>18.527</v>
      </c>
      <c r="BK80" s="6" t="n">
        <v>38.163</v>
      </c>
      <c r="BL80" s="6" t="n">
        <v>8.145</v>
      </c>
      <c r="BM80" s="6" t="n">
        <v>32.385</v>
      </c>
      <c r="BN80" s="6" t="n">
        <v>44.18</v>
      </c>
      <c r="BO80" s="6" t="n">
        <v>15.255</v>
      </c>
      <c r="BP80" s="6" t="n">
        <v>34.055</v>
      </c>
      <c r="BQ80" s="6" t="n">
        <v>95.636</v>
      </c>
      <c r="BR80" s="6" t="n">
        <v>55.492</v>
      </c>
      <c r="BS80" s="6" t="n">
        <v>20.868</v>
      </c>
      <c r="BT80" s="6" t="n">
        <v>102.259</v>
      </c>
      <c r="BU80" s="6" t="n">
        <v>57.808</v>
      </c>
      <c r="BV80" s="6" t="n">
        <v>1.47</v>
      </c>
      <c r="BW80" s="6" t="n">
        <v>14.958</v>
      </c>
      <c r="BX80" s="6" t="n">
        <v>22.374</v>
      </c>
      <c r="BY80" s="6" t="n">
        <v>78.225</v>
      </c>
      <c r="BZ80" s="6" t="n">
        <v>69.217</v>
      </c>
      <c r="CA80" s="6" t="n">
        <v>48.406</v>
      </c>
      <c r="CB80" s="6" t="n">
        <v>8.104</v>
      </c>
      <c r="CC80" s="6" t="n">
        <v>34.879</v>
      </c>
      <c r="CD80" s="6" t="n">
        <v>95.993</v>
      </c>
      <c r="CE80" s="6" t="n">
        <v>69.862</v>
      </c>
      <c r="CF80" s="6" t="n">
        <v>43.052</v>
      </c>
      <c r="CG80" s="6" t="n">
        <v>11.88</v>
      </c>
      <c r="CH80" s="6" t="n">
        <v>85.565</v>
      </c>
      <c r="CI80" s="6" t="n">
        <v>104.38</v>
      </c>
      <c r="CJ80" s="6" t="n">
        <v>55.798</v>
      </c>
      <c r="CK80" s="6" t="n">
        <v>2.105</v>
      </c>
      <c r="CL80" s="6" t="n">
        <v>19.8</v>
      </c>
      <c r="CM80" s="6" t="n">
        <v>51.201</v>
      </c>
      <c r="CN80" s="6" t="n">
        <v>69.822</v>
      </c>
      <c r="CO80" s="6" t="n">
        <v>67.997</v>
      </c>
      <c r="CP80" s="6" t="n">
        <v>19.508</v>
      </c>
      <c r="CQ80" s="6" t="n">
        <v>22.643</v>
      </c>
      <c r="CR80" s="6" t="n">
        <v>77.179</v>
      </c>
      <c r="CS80" s="6" t="n">
        <v>50.253</v>
      </c>
      <c r="CT80" s="6" t="n">
        <v>34.246</v>
      </c>
      <c r="CU80" s="6" t="n">
        <v>17.653</v>
      </c>
      <c r="CV80" s="6" t="n">
        <v>28.694</v>
      </c>
      <c r="CW80" s="6" t="n">
        <v>62.12</v>
      </c>
      <c r="CX80" s="6" t="n">
        <v>2.491</v>
      </c>
      <c r="CY80" s="6" t="n">
        <v>17.858</v>
      </c>
      <c r="CZ80" s="6" t="n">
        <v>32.49</v>
      </c>
      <c r="DA80" s="6" t="n">
        <v>28.518</v>
      </c>
      <c r="DB80" s="6" t="n">
        <v>63.364</v>
      </c>
      <c r="DC80" s="6" t="n">
        <v>50.647</v>
      </c>
      <c r="DD80" s="6" t="n">
        <v>10.788</v>
      </c>
      <c r="DE80" s="6" t="n">
        <v>1.502</v>
      </c>
      <c r="DF80" s="6" t="n">
        <v>46.423</v>
      </c>
      <c r="DG80" s="6" t="n">
        <v>79.573</v>
      </c>
      <c r="DH80" s="6" t="n">
        <v>29.164</v>
      </c>
      <c r="DI80" s="6" t="n">
        <v>46.697</v>
      </c>
      <c r="DJ80" s="6" t="n">
        <v>33.071</v>
      </c>
      <c r="DK80" s="6" t="n">
        <v>13.452</v>
      </c>
      <c r="DL80" s="6" t="n">
        <v>3.699</v>
      </c>
      <c r="DM80" s="6" t="n">
        <v>45.18</v>
      </c>
      <c r="DN80" s="6" t="n">
        <v>29.219</v>
      </c>
      <c r="DO80" s="6" t="n">
        <v>2.179</v>
      </c>
      <c r="DP80" s="6" t="n">
        <v>22.433</v>
      </c>
      <c r="DQ80" s="6" t="n">
        <v>86.728</v>
      </c>
      <c r="DR80" s="6" t="n">
        <v>58.525</v>
      </c>
      <c r="DS80" s="6" t="n">
        <v>46.529</v>
      </c>
      <c r="DT80" s="6" t="n">
        <v>25.677</v>
      </c>
      <c r="DU80" s="6" t="n">
        <v>28.931</v>
      </c>
      <c r="DV80" s="6" t="n">
        <v>52.895</v>
      </c>
      <c r="DW80" s="6" t="n">
        <v>21.832</v>
      </c>
      <c r="DX80" s="6" t="n">
        <v>63.437</v>
      </c>
      <c r="DY80" s="6" t="n">
        <v>66.951</v>
      </c>
      <c r="DZ80" s="6" t="n">
        <v>5.116</v>
      </c>
      <c r="EA80" s="6" t="n">
        <v>30.286</v>
      </c>
      <c r="EB80" s="6" t="n">
        <v>43.329</v>
      </c>
      <c r="EC80" s="6" t="n">
        <v>62.47</v>
      </c>
      <c r="ED80" s="6" t="n">
        <v>16.659</v>
      </c>
      <c r="EE80" s="6" t="n">
        <v>15.061</v>
      </c>
      <c r="EF80" s="6" t="n">
        <v>14.145</v>
      </c>
      <c r="EG80" s="6" t="n">
        <v>23.026</v>
      </c>
      <c r="EH80" s="6" t="n">
        <v>58.043</v>
      </c>
      <c r="EI80" s="6" t="n">
        <v>60.348</v>
      </c>
      <c r="EJ80" s="6" t="n">
        <v>55.008</v>
      </c>
      <c r="EK80" s="6" t="n">
        <v>19.943</v>
      </c>
    </row>
    <row r="81" customFormat="false" ht="15" hidden="false" customHeight="false" outlineLevel="0" collapsed="false">
      <c r="A81" s="13" t="n">
        <v>40911</v>
      </c>
      <c r="B81" s="14" t="n">
        <v>44.0729166666667</v>
      </c>
      <c r="C81" s="6" t="n">
        <v>19.647</v>
      </c>
      <c r="D81" s="6" t="n">
        <v>96.603</v>
      </c>
      <c r="E81" s="6" t="n">
        <v>127.092</v>
      </c>
      <c r="F81" s="6" t="n">
        <v>38.11</v>
      </c>
      <c r="G81" s="6" t="n">
        <v>16.571</v>
      </c>
      <c r="H81" s="6" t="n">
        <v>3.92</v>
      </c>
      <c r="I81" s="6" t="n">
        <v>127.403</v>
      </c>
      <c r="J81" s="6" t="n">
        <v>62.078</v>
      </c>
      <c r="K81" s="6" t="n">
        <v>17.837</v>
      </c>
      <c r="L81" s="6" t="n">
        <v>32.164</v>
      </c>
      <c r="M81" s="6" t="n">
        <v>18.124</v>
      </c>
      <c r="N81" s="6" t="n">
        <v>97.226</v>
      </c>
      <c r="O81" s="6" t="n">
        <v>10.362</v>
      </c>
      <c r="P81" s="6" t="n">
        <v>75.128</v>
      </c>
      <c r="Q81" s="6" t="n">
        <v>43.787</v>
      </c>
      <c r="R81" s="6" t="n">
        <v>41.497</v>
      </c>
      <c r="S81" s="6" t="n">
        <v>74.268</v>
      </c>
      <c r="T81" s="6" t="n">
        <v>14.479</v>
      </c>
      <c r="U81" s="6" t="n">
        <v>6.558</v>
      </c>
      <c r="V81" s="6" t="n">
        <v>9.131</v>
      </c>
      <c r="W81" s="6" t="n">
        <v>31.622</v>
      </c>
      <c r="X81" s="6" t="n">
        <v>17.308</v>
      </c>
      <c r="Y81" s="6" t="n">
        <v>11.318</v>
      </c>
      <c r="Z81" s="6" t="n">
        <v>46.175</v>
      </c>
      <c r="AA81" s="6" t="n">
        <v>38.689</v>
      </c>
      <c r="AB81" s="6" t="n">
        <v>12.575</v>
      </c>
      <c r="AC81" s="6" t="n">
        <v>11.717</v>
      </c>
      <c r="AD81" s="6" t="n">
        <v>55.462</v>
      </c>
      <c r="AE81" s="6" t="n">
        <v>56.293</v>
      </c>
      <c r="AF81" s="6" t="n">
        <v>14.366</v>
      </c>
      <c r="AG81" s="6" t="n">
        <v>53.311</v>
      </c>
      <c r="AH81" s="6" t="n">
        <v>75.27</v>
      </c>
      <c r="AI81" s="6" t="n">
        <v>11.744</v>
      </c>
      <c r="AJ81" s="6" t="n">
        <v>126.769</v>
      </c>
      <c r="AK81" s="6" t="n">
        <v>52.351</v>
      </c>
      <c r="AL81" s="6" t="n">
        <v>15.143</v>
      </c>
      <c r="AM81" s="6" t="n">
        <v>12.351</v>
      </c>
      <c r="AN81" s="6" t="n">
        <v>62.718</v>
      </c>
      <c r="AO81" s="6" t="n">
        <v>13.887</v>
      </c>
      <c r="AP81" s="6" t="n">
        <v>21.837</v>
      </c>
      <c r="AQ81" s="6" t="n">
        <v>81.762</v>
      </c>
      <c r="AR81" s="6" t="n">
        <v>4.118</v>
      </c>
      <c r="AS81" s="6" t="n">
        <v>8.376</v>
      </c>
      <c r="AT81" s="6" t="n">
        <v>26.462</v>
      </c>
      <c r="AU81" s="6" t="n">
        <v>40.284</v>
      </c>
      <c r="AV81" s="6" t="n">
        <v>8.349</v>
      </c>
      <c r="AW81" s="6" t="n">
        <v>17.158</v>
      </c>
      <c r="AX81" s="6" t="n">
        <v>71.279</v>
      </c>
      <c r="AY81" s="6" t="n">
        <v>39.51</v>
      </c>
      <c r="AZ81" s="6" t="n">
        <v>98.943</v>
      </c>
      <c r="BA81" s="6" t="n">
        <v>48.149</v>
      </c>
      <c r="BB81" s="6" t="n">
        <v>40.818</v>
      </c>
      <c r="BC81" s="6" t="n">
        <v>97.114</v>
      </c>
      <c r="BD81" s="6" t="n">
        <v>3.14</v>
      </c>
      <c r="BE81" s="6" t="n">
        <v>78.037</v>
      </c>
      <c r="BF81" s="6" t="n">
        <v>27.905</v>
      </c>
      <c r="BG81" s="6" t="n">
        <v>26.818</v>
      </c>
      <c r="BH81" s="6" t="n">
        <v>36.811</v>
      </c>
      <c r="BI81" s="6" t="n">
        <v>8.857</v>
      </c>
      <c r="BJ81" s="6" t="n">
        <v>15.585</v>
      </c>
      <c r="BK81" s="6" t="n">
        <v>35.23</v>
      </c>
      <c r="BL81" s="6" t="n">
        <v>7.967</v>
      </c>
      <c r="BM81" s="6" t="n">
        <v>38.145</v>
      </c>
      <c r="BN81" s="6" t="n">
        <v>31.659</v>
      </c>
      <c r="BO81" s="6" t="n">
        <v>14.681</v>
      </c>
      <c r="BP81" s="6" t="n">
        <v>30.55</v>
      </c>
      <c r="BQ81" s="6" t="n">
        <v>95.199</v>
      </c>
      <c r="BR81" s="6" t="n">
        <v>47.843</v>
      </c>
      <c r="BS81" s="6" t="n">
        <v>24.565</v>
      </c>
      <c r="BT81" s="6" t="n">
        <v>128.679</v>
      </c>
      <c r="BU81" s="6" t="n">
        <v>49.701</v>
      </c>
      <c r="BV81" s="6" t="n">
        <v>1.382</v>
      </c>
      <c r="BW81" s="6" t="n">
        <v>13.985</v>
      </c>
      <c r="BX81" s="6" t="n">
        <v>32.221</v>
      </c>
      <c r="BY81" s="6" t="n">
        <v>90.765</v>
      </c>
      <c r="BZ81" s="6" t="n">
        <v>76.1</v>
      </c>
      <c r="CA81" s="6" t="n">
        <v>65.438</v>
      </c>
      <c r="CB81" s="6" t="n">
        <v>20.83</v>
      </c>
      <c r="CC81" s="6" t="n">
        <v>23.643</v>
      </c>
      <c r="CD81" s="6" t="n">
        <v>89.037</v>
      </c>
      <c r="CE81" s="6" t="n">
        <v>76.299</v>
      </c>
      <c r="CF81" s="6" t="n">
        <v>50.296</v>
      </c>
      <c r="CG81" s="6" t="n">
        <v>13.166</v>
      </c>
      <c r="CH81" s="6" t="n">
        <v>89.042</v>
      </c>
      <c r="CI81" s="6" t="n">
        <v>79.374</v>
      </c>
      <c r="CJ81" s="6" t="n">
        <v>25.796</v>
      </c>
      <c r="CK81" s="6" t="n">
        <v>4.097</v>
      </c>
      <c r="CL81" s="6" t="n">
        <v>32.641</v>
      </c>
      <c r="CM81" s="6" t="n">
        <v>55.999</v>
      </c>
      <c r="CN81" s="6" t="n">
        <v>44.002</v>
      </c>
      <c r="CO81" s="6" t="n">
        <v>44.177</v>
      </c>
      <c r="CP81" s="6" t="n">
        <v>17.826</v>
      </c>
      <c r="CQ81" s="6" t="n">
        <v>32.835</v>
      </c>
      <c r="CR81" s="6" t="n">
        <v>81.034</v>
      </c>
      <c r="CS81" s="6" t="n">
        <v>56.617</v>
      </c>
      <c r="CT81" s="6" t="n">
        <v>42.099</v>
      </c>
      <c r="CU81" s="6" t="n">
        <v>24.682</v>
      </c>
      <c r="CV81" s="6" t="n">
        <v>26.004</v>
      </c>
      <c r="CW81" s="6" t="n">
        <v>70.888</v>
      </c>
      <c r="CX81" s="6" t="n">
        <v>2.739</v>
      </c>
      <c r="CY81" s="6" t="n">
        <v>10.542</v>
      </c>
      <c r="CZ81" s="6" t="n">
        <v>27.115</v>
      </c>
      <c r="DA81" s="6" t="n">
        <v>23.775</v>
      </c>
      <c r="DB81" s="6" t="n">
        <v>68.067</v>
      </c>
      <c r="DC81" s="6" t="n">
        <v>61.23</v>
      </c>
      <c r="DD81" s="6" t="n">
        <v>16.544</v>
      </c>
      <c r="DE81" s="6" t="n">
        <v>1.944</v>
      </c>
      <c r="DF81" s="6" t="n">
        <v>28.762</v>
      </c>
      <c r="DG81" s="6" t="n">
        <v>73.979</v>
      </c>
      <c r="DH81" s="6" t="n">
        <v>35.305</v>
      </c>
      <c r="DI81" s="6" t="n">
        <v>39.61</v>
      </c>
      <c r="DJ81" s="6" t="n">
        <v>42.392</v>
      </c>
      <c r="DK81" s="6" t="n">
        <v>13.072</v>
      </c>
      <c r="DL81" s="6" t="n">
        <v>3.704</v>
      </c>
      <c r="DM81" s="6" t="n">
        <v>69.167</v>
      </c>
      <c r="DN81" s="6" t="n">
        <v>30.73</v>
      </c>
      <c r="DO81" s="6" t="n">
        <v>2.25</v>
      </c>
      <c r="DP81" s="6" t="n">
        <v>27.611</v>
      </c>
      <c r="DQ81" s="6" t="n">
        <v>57.631</v>
      </c>
      <c r="DR81" s="6" t="n">
        <v>56.863</v>
      </c>
      <c r="DS81" s="6" t="n">
        <v>48.241</v>
      </c>
      <c r="DT81" s="6" t="n">
        <v>35.103</v>
      </c>
      <c r="DU81" s="6" t="n">
        <v>38.24</v>
      </c>
      <c r="DV81" s="6" t="n">
        <v>38.559</v>
      </c>
      <c r="DW81" s="6" t="n">
        <v>14.558</v>
      </c>
      <c r="DX81" s="6" t="n">
        <v>63.052</v>
      </c>
      <c r="DY81" s="6" t="n">
        <v>65.45</v>
      </c>
      <c r="DZ81" s="6" t="n">
        <v>29.871</v>
      </c>
      <c r="EA81" s="6" t="n">
        <v>35.085</v>
      </c>
      <c r="EB81" s="6" t="n">
        <v>57.545</v>
      </c>
      <c r="EC81" s="6" t="n">
        <v>72.09</v>
      </c>
      <c r="ED81" s="6" t="n">
        <v>27.131</v>
      </c>
      <c r="EE81" s="6" t="n">
        <v>15.787</v>
      </c>
      <c r="EF81" s="6" t="n">
        <v>13.504</v>
      </c>
      <c r="EG81" s="6" t="n">
        <v>31.491</v>
      </c>
      <c r="EH81" s="6" t="n">
        <v>70.842</v>
      </c>
      <c r="EI81" s="6" t="n">
        <v>48.53</v>
      </c>
      <c r="EJ81" s="6" t="n">
        <v>36.561</v>
      </c>
      <c r="EK81" s="6" t="n">
        <v>30.424</v>
      </c>
    </row>
    <row r="82" customFormat="false" ht="15" hidden="false" customHeight="false" outlineLevel="0" collapsed="false">
      <c r="A82" s="13" t="n">
        <v>40912</v>
      </c>
      <c r="B82" s="14" t="n">
        <v>47.3958333333333</v>
      </c>
      <c r="C82" s="6" t="n">
        <v>18.171</v>
      </c>
      <c r="D82" s="6" t="n">
        <v>74.363</v>
      </c>
      <c r="E82" s="6" t="n">
        <v>137.639</v>
      </c>
      <c r="F82" s="6" t="n">
        <v>38.975</v>
      </c>
      <c r="G82" s="6" t="n">
        <v>14.934</v>
      </c>
      <c r="H82" s="6" t="n">
        <v>3.563</v>
      </c>
      <c r="I82" s="6" t="n">
        <v>81.909</v>
      </c>
      <c r="J82" s="6" t="n">
        <v>54.451</v>
      </c>
      <c r="K82" s="6" t="n">
        <v>9.402</v>
      </c>
      <c r="L82" s="6" t="n">
        <v>40.91</v>
      </c>
      <c r="M82" s="6" t="n">
        <v>16.06</v>
      </c>
      <c r="N82" s="6" t="n">
        <v>81.064</v>
      </c>
      <c r="O82" s="6" t="n">
        <v>8.724</v>
      </c>
      <c r="P82" s="6" t="n">
        <v>52.93</v>
      </c>
      <c r="Q82" s="6" t="n">
        <v>45.724</v>
      </c>
      <c r="R82" s="6" t="n">
        <v>23.769</v>
      </c>
      <c r="S82" s="6" t="n">
        <v>60.762</v>
      </c>
      <c r="T82" s="6" t="n">
        <v>16.485</v>
      </c>
      <c r="U82" s="6" t="n">
        <v>5.773</v>
      </c>
      <c r="V82" s="6" t="n">
        <v>8.89</v>
      </c>
      <c r="W82" s="6" t="n">
        <v>30.486</v>
      </c>
      <c r="X82" s="6" t="n">
        <v>19.57</v>
      </c>
      <c r="Y82" s="6" t="n">
        <v>12.125</v>
      </c>
      <c r="Z82" s="6" t="n">
        <v>31.479</v>
      </c>
      <c r="AA82" s="6" t="n">
        <v>48.161</v>
      </c>
      <c r="AB82" s="6" t="n">
        <v>8.306</v>
      </c>
      <c r="AC82" s="6" t="n">
        <v>10.409</v>
      </c>
      <c r="AD82" s="6" t="n">
        <v>57.235</v>
      </c>
      <c r="AE82" s="6" t="n">
        <v>44.09</v>
      </c>
      <c r="AF82" s="6" t="n">
        <v>12.903</v>
      </c>
      <c r="AG82" s="6" t="n">
        <v>67.637</v>
      </c>
      <c r="AH82" s="6" t="n">
        <v>56.914</v>
      </c>
      <c r="AI82" s="6" t="n">
        <v>9.207</v>
      </c>
      <c r="AJ82" s="6" t="n">
        <v>80.792</v>
      </c>
      <c r="AK82" s="6" t="n">
        <v>51.371</v>
      </c>
      <c r="AL82" s="6" t="n">
        <v>18.194</v>
      </c>
      <c r="AM82" s="6" t="n">
        <v>17.334</v>
      </c>
      <c r="AN82" s="6" t="n">
        <v>42.004</v>
      </c>
      <c r="AO82" s="6" t="n">
        <v>23.014</v>
      </c>
      <c r="AP82" s="6" t="n">
        <v>12.185</v>
      </c>
      <c r="AQ82" s="6" t="n">
        <v>74.737</v>
      </c>
      <c r="AR82" s="6" t="n">
        <v>6.5</v>
      </c>
      <c r="AS82" s="6" t="n">
        <v>6.163</v>
      </c>
      <c r="AT82" s="6" t="n">
        <v>34.028</v>
      </c>
      <c r="AU82" s="6" t="n">
        <v>25.722</v>
      </c>
      <c r="AV82" s="6" t="n">
        <v>8.175</v>
      </c>
      <c r="AW82" s="6" t="n">
        <v>9.119</v>
      </c>
      <c r="AX82" s="6" t="n">
        <v>68.415</v>
      </c>
      <c r="AY82" s="6" t="n">
        <v>33.564</v>
      </c>
      <c r="AZ82" s="6" t="n">
        <v>55.93</v>
      </c>
      <c r="BA82" s="6" t="n">
        <v>33.47</v>
      </c>
      <c r="BB82" s="6" t="n">
        <v>34.11</v>
      </c>
      <c r="BC82" s="6" t="n">
        <v>94.148</v>
      </c>
      <c r="BD82" s="6" t="n">
        <v>2.918</v>
      </c>
      <c r="BE82" s="6" t="n">
        <v>83.683</v>
      </c>
      <c r="BF82" s="6" t="n">
        <v>2.719</v>
      </c>
      <c r="BG82" s="6" t="n">
        <v>17.499</v>
      </c>
      <c r="BH82" s="6" t="n">
        <v>35.995</v>
      </c>
      <c r="BI82" s="6" t="n">
        <v>8.467</v>
      </c>
      <c r="BJ82" s="6" t="n">
        <v>15.53</v>
      </c>
      <c r="BK82" s="6" t="n">
        <v>20.757</v>
      </c>
      <c r="BL82" s="6" t="n">
        <v>23.927</v>
      </c>
      <c r="BM82" s="6" t="n">
        <v>27.503</v>
      </c>
      <c r="BN82" s="6" t="n">
        <v>28.375</v>
      </c>
      <c r="BO82" s="6" t="n">
        <v>9.992</v>
      </c>
      <c r="BP82" s="6" t="n">
        <v>23.872</v>
      </c>
      <c r="BQ82" s="6" t="n">
        <v>62.821</v>
      </c>
      <c r="BR82" s="6" t="n">
        <v>45.169</v>
      </c>
      <c r="BS82" s="6" t="n">
        <v>18.414</v>
      </c>
      <c r="BT82" s="6" t="n">
        <v>102.684</v>
      </c>
      <c r="BU82" s="6" t="n">
        <v>45.098</v>
      </c>
      <c r="BV82" s="6" t="n">
        <v>1.563</v>
      </c>
      <c r="BW82" s="6" t="n">
        <v>14.189</v>
      </c>
      <c r="BX82" s="6" t="n">
        <v>20.198</v>
      </c>
      <c r="BY82" s="6" t="n">
        <v>56.355</v>
      </c>
      <c r="BZ82" s="6" t="n">
        <v>60.856</v>
      </c>
      <c r="CA82" s="6" t="n">
        <v>38.309</v>
      </c>
      <c r="CB82" s="6" t="n">
        <v>10.021</v>
      </c>
      <c r="CC82" s="6" t="n">
        <v>21.793</v>
      </c>
      <c r="CD82" s="6" t="n">
        <v>92.728</v>
      </c>
      <c r="CE82" s="6" t="n">
        <v>65.554</v>
      </c>
      <c r="CF82" s="6" t="n">
        <v>47.606</v>
      </c>
      <c r="CG82" s="6" t="n">
        <v>13.765</v>
      </c>
      <c r="CH82" s="6" t="n">
        <v>77.125</v>
      </c>
      <c r="CI82" s="6" t="n">
        <v>91.807</v>
      </c>
      <c r="CJ82" s="6" t="n">
        <v>48.219</v>
      </c>
      <c r="CK82" s="6" t="n">
        <v>1.536</v>
      </c>
      <c r="CL82" s="6" t="n">
        <v>42.6</v>
      </c>
      <c r="CM82" s="6" t="n">
        <v>48.022</v>
      </c>
      <c r="CN82" s="6" t="n">
        <v>47.9</v>
      </c>
      <c r="CO82" s="6" t="n">
        <v>58.999</v>
      </c>
      <c r="CP82" s="6" t="n">
        <v>12.322</v>
      </c>
      <c r="CQ82" s="6" t="n">
        <v>21.791</v>
      </c>
      <c r="CR82" s="6" t="n">
        <v>85.108</v>
      </c>
      <c r="CS82" s="6" t="n">
        <v>49.405</v>
      </c>
      <c r="CT82" s="6" t="n">
        <v>38.378</v>
      </c>
      <c r="CU82" s="6" t="n">
        <v>24.317</v>
      </c>
      <c r="CV82" s="6" t="n">
        <v>21.738</v>
      </c>
      <c r="CW82" s="6" t="n">
        <v>54.41</v>
      </c>
      <c r="CX82" s="6" t="n">
        <v>2.53</v>
      </c>
      <c r="CY82" s="6" t="n">
        <v>10.718</v>
      </c>
      <c r="CZ82" s="6" t="n">
        <v>54.023</v>
      </c>
      <c r="DA82" s="6" t="n">
        <v>26.777</v>
      </c>
      <c r="DB82" s="6" t="n">
        <v>42.063</v>
      </c>
      <c r="DC82" s="6" t="n">
        <v>43.485</v>
      </c>
      <c r="DD82" s="6" t="n">
        <v>18.429</v>
      </c>
      <c r="DE82" s="6" t="n">
        <v>10.048</v>
      </c>
      <c r="DF82" s="6" t="n">
        <v>15.648</v>
      </c>
      <c r="DG82" s="6" t="n">
        <v>73.691</v>
      </c>
      <c r="DH82" s="6" t="n">
        <v>23.923</v>
      </c>
      <c r="DI82" s="6" t="n">
        <v>38.345</v>
      </c>
      <c r="DJ82" s="6" t="n">
        <v>33.147</v>
      </c>
      <c r="DK82" s="6" t="n">
        <v>15.4</v>
      </c>
      <c r="DL82" s="6" t="n">
        <v>2.779</v>
      </c>
      <c r="DM82" s="6" t="n">
        <v>57.93</v>
      </c>
      <c r="DN82" s="6" t="n">
        <v>27.583</v>
      </c>
      <c r="DO82" s="6" t="n">
        <v>2.393</v>
      </c>
      <c r="DP82" s="6" t="n">
        <v>22.896</v>
      </c>
      <c r="DQ82" s="6" t="n">
        <v>59.211</v>
      </c>
      <c r="DR82" s="6" t="n">
        <v>54.24</v>
      </c>
      <c r="DS82" s="6" t="n">
        <v>44.949</v>
      </c>
      <c r="DT82" s="6" t="n">
        <v>22.957</v>
      </c>
      <c r="DU82" s="6" t="n">
        <v>28.472</v>
      </c>
      <c r="DV82" s="6" t="n">
        <v>44.951</v>
      </c>
      <c r="DW82" s="6" t="n">
        <v>14.169</v>
      </c>
      <c r="DX82" s="6" t="n">
        <v>50.6</v>
      </c>
      <c r="DY82" s="6" t="n">
        <v>82.39</v>
      </c>
      <c r="DZ82" s="6" t="n">
        <v>63.176</v>
      </c>
      <c r="EA82" s="6" t="n">
        <v>48.76</v>
      </c>
      <c r="EB82" s="6" t="n">
        <v>6.931</v>
      </c>
      <c r="EC82" s="6" t="n">
        <v>55.705</v>
      </c>
      <c r="ED82" s="6" t="n">
        <v>14.906</v>
      </c>
      <c r="EE82" s="6" t="n">
        <v>12.194</v>
      </c>
      <c r="EF82" s="6" t="n">
        <v>13.67</v>
      </c>
      <c r="EG82" s="6" t="n">
        <v>20.68</v>
      </c>
      <c r="EH82" s="6" t="n">
        <v>53.375</v>
      </c>
      <c r="EI82" s="6" t="n">
        <v>34.081</v>
      </c>
      <c r="EJ82" s="6" t="n">
        <v>53.481</v>
      </c>
      <c r="EK82" s="6" t="n">
        <v>22.036</v>
      </c>
    </row>
    <row r="83" customFormat="false" ht="15" hidden="false" customHeight="false" outlineLevel="0" collapsed="false">
      <c r="A83" s="13" t="n">
        <v>40913</v>
      </c>
      <c r="B83" s="14" t="n">
        <v>48.0520833333333</v>
      </c>
      <c r="C83" s="6" t="n">
        <v>13.736</v>
      </c>
      <c r="D83" s="6" t="n">
        <v>81.593</v>
      </c>
      <c r="E83" s="6" t="n">
        <v>106.823</v>
      </c>
      <c r="F83" s="6" t="n">
        <v>40.402</v>
      </c>
      <c r="G83" s="6" t="n">
        <v>9.896</v>
      </c>
      <c r="H83" s="6" t="n">
        <v>5.488</v>
      </c>
      <c r="I83" s="6" t="n">
        <v>69.479</v>
      </c>
      <c r="J83" s="6" t="n">
        <v>67.409</v>
      </c>
      <c r="K83" s="6" t="n">
        <v>12.134</v>
      </c>
      <c r="L83" s="6" t="n">
        <v>38.32</v>
      </c>
      <c r="M83" s="6" t="n">
        <v>24.601</v>
      </c>
      <c r="N83" s="6" t="n">
        <v>72.558</v>
      </c>
      <c r="O83" s="6" t="n">
        <v>11.662</v>
      </c>
      <c r="P83" s="6" t="n">
        <v>37.872</v>
      </c>
      <c r="Q83" s="6" t="n">
        <v>39.56</v>
      </c>
      <c r="R83" s="6" t="n">
        <v>21.771</v>
      </c>
      <c r="S83" s="6" t="n">
        <v>73.997</v>
      </c>
      <c r="T83" s="6" t="n">
        <v>14.916</v>
      </c>
      <c r="U83" s="6" t="n">
        <v>5.717</v>
      </c>
      <c r="V83" s="6" t="n">
        <v>5.878</v>
      </c>
      <c r="W83" s="6" t="n">
        <v>46.618</v>
      </c>
      <c r="X83" s="6" t="n">
        <v>16.897</v>
      </c>
      <c r="Y83" s="6" t="n">
        <v>13.463</v>
      </c>
      <c r="Z83" s="6" t="n">
        <v>40.513</v>
      </c>
      <c r="AA83" s="6" t="n">
        <v>35.92</v>
      </c>
      <c r="AB83" s="6" t="n">
        <v>7.748</v>
      </c>
      <c r="AC83" s="6" t="n">
        <v>9.761</v>
      </c>
      <c r="AD83" s="6" t="n">
        <v>56.668</v>
      </c>
      <c r="AE83" s="6" t="n">
        <v>45.086</v>
      </c>
      <c r="AF83" s="6" t="n">
        <v>8.761</v>
      </c>
      <c r="AG83" s="6" t="n">
        <v>50.038</v>
      </c>
      <c r="AH83" s="6" t="n">
        <v>43.935</v>
      </c>
      <c r="AI83" s="6" t="n">
        <v>7.813</v>
      </c>
      <c r="AJ83" s="6" t="n">
        <v>73.435</v>
      </c>
      <c r="AK83" s="6" t="n">
        <v>40.556</v>
      </c>
      <c r="AL83" s="6" t="n">
        <v>25.19</v>
      </c>
      <c r="AM83" s="6" t="n">
        <v>7.943</v>
      </c>
      <c r="AN83" s="6" t="n">
        <v>46.447</v>
      </c>
      <c r="AO83" s="6" t="n">
        <v>15.094</v>
      </c>
      <c r="AP83" s="6" t="n">
        <v>13.691</v>
      </c>
      <c r="AQ83" s="6" t="n">
        <v>72.358</v>
      </c>
      <c r="AR83" s="6" t="n">
        <v>8.747</v>
      </c>
      <c r="AS83" s="6" t="n">
        <v>14.219</v>
      </c>
      <c r="AT83" s="6" t="n">
        <v>38.713</v>
      </c>
      <c r="AU83" s="6" t="n">
        <v>36.72</v>
      </c>
      <c r="AV83" s="6" t="n">
        <v>8.245</v>
      </c>
      <c r="AW83" s="6" t="n">
        <v>12.038</v>
      </c>
      <c r="AX83" s="6" t="n">
        <v>58.35</v>
      </c>
      <c r="AY83" s="6" t="n">
        <v>30.883</v>
      </c>
      <c r="AZ83" s="6" t="n">
        <v>62.97</v>
      </c>
      <c r="BA83" s="6" t="n">
        <v>31.919</v>
      </c>
      <c r="BB83" s="6" t="n">
        <v>33.683</v>
      </c>
      <c r="BC83" s="6" t="n">
        <v>95.796</v>
      </c>
      <c r="BD83" s="6" t="n">
        <v>3.164</v>
      </c>
      <c r="BE83" s="6" t="n">
        <v>107.254</v>
      </c>
      <c r="BF83" s="6" t="n">
        <v>2.133</v>
      </c>
      <c r="BG83" s="6" t="n">
        <v>15.719</v>
      </c>
      <c r="BH83" s="6" t="n">
        <v>33.352</v>
      </c>
      <c r="BI83" s="6" t="n">
        <v>7.595</v>
      </c>
      <c r="BJ83" s="6" t="n">
        <v>17.12</v>
      </c>
      <c r="BK83" s="6" t="n">
        <v>23.025</v>
      </c>
      <c r="BL83" s="6" t="n">
        <v>22.617</v>
      </c>
      <c r="BM83" s="6" t="n">
        <v>37.349</v>
      </c>
      <c r="BN83" s="6" t="n">
        <v>30.788</v>
      </c>
      <c r="BO83" s="6" t="n">
        <v>13.803</v>
      </c>
      <c r="BP83" s="6" t="n">
        <v>28.43</v>
      </c>
      <c r="BQ83" s="6" t="n">
        <v>71.858</v>
      </c>
      <c r="BR83" s="6" t="n">
        <v>46.158</v>
      </c>
      <c r="BS83" s="6" t="n">
        <v>19.929</v>
      </c>
      <c r="BT83" s="6" t="n">
        <v>104.184</v>
      </c>
      <c r="BU83" s="6" t="n">
        <v>39.175</v>
      </c>
      <c r="BV83" s="6" t="n">
        <v>1.476</v>
      </c>
      <c r="BW83" s="6" t="n">
        <v>14.288</v>
      </c>
      <c r="BX83" s="6" t="n">
        <v>23.656</v>
      </c>
      <c r="BY83" s="6" t="n">
        <v>57.034</v>
      </c>
      <c r="BZ83" s="6" t="n">
        <v>61.611</v>
      </c>
      <c r="CA83" s="6" t="n">
        <v>44.624</v>
      </c>
      <c r="CB83" s="6" t="n">
        <v>11.616</v>
      </c>
      <c r="CC83" s="6" t="n">
        <v>16.886</v>
      </c>
      <c r="CD83" s="6" t="n">
        <v>84.514</v>
      </c>
      <c r="CE83" s="6" t="n">
        <v>53.539</v>
      </c>
      <c r="CF83" s="6" t="n">
        <v>49.286</v>
      </c>
      <c r="CG83" s="6" t="n">
        <v>4.034</v>
      </c>
      <c r="CH83" s="6" t="n">
        <v>74.554</v>
      </c>
      <c r="CI83" s="6" t="n">
        <v>70.709</v>
      </c>
      <c r="CJ83" s="6" t="n">
        <v>36.313</v>
      </c>
      <c r="CK83" s="6" t="n">
        <v>1.48</v>
      </c>
      <c r="CL83" s="6" t="n">
        <v>20.753</v>
      </c>
      <c r="CM83" s="6" t="n">
        <v>50.674</v>
      </c>
      <c r="CN83" s="6" t="n">
        <v>51.625</v>
      </c>
      <c r="CO83" s="6" t="n">
        <v>54.997</v>
      </c>
      <c r="CP83" s="6" t="n">
        <v>13.065</v>
      </c>
      <c r="CQ83" s="6" t="n">
        <v>25.865</v>
      </c>
      <c r="CR83" s="6" t="n">
        <v>70.16</v>
      </c>
      <c r="CS83" s="6" t="n">
        <v>38.024</v>
      </c>
      <c r="CT83" s="6" t="n">
        <v>51.115</v>
      </c>
      <c r="CU83" s="6" t="n">
        <v>22.223</v>
      </c>
      <c r="CV83" s="6" t="n">
        <v>15.381</v>
      </c>
      <c r="CW83" s="6" t="n">
        <v>46.645</v>
      </c>
      <c r="CX83" s="6" t="n">
        <v>2.766</v>
      </c>
      <c r="CY83" s="6" t="n">
        <v>12.536</v>
      </c>
      <c r="CZ83" s="6" t="n">
        <v>35.758</v>
      </c>
      <c r="DA83" s="6" t="n">
        <v>35.19</v>
      </c>
      <c r="DB83" s="6" t="n">
        <v>44.019</v>
      </c>
      <c r="DC83" s="6" t="n">
        <v>39.112</v>
      </c>
      <c r="DD83" s="6" t="n">
        <v>13.882</v>
      </c>
      <c r="DE83" s="6" t="n">
        <v>12.553</v>
      </c>
      <c r="DF83" s="6" t="n">
        <v>24.053</v>
      </c>
      <c r="DG83" s="6" t="n">
        <v>85.35</v>
      </c>
      <c r="DH83" s="6" t="n">
        <v>21.621</v>
      </c>
      <c r="DI83" s="6" t="n">
        <v>29.001</v>
      </c>
      <c r="DJ83" s="6" t="n">
        <v>28.285</v>
      </c>
      <c r="DK83" s="6" t="n">
        <v>26.136</v>
      </c>
      <c r="DL83" s="6" t="n">
        <v>3.636</v>
      </c>
      <c r="DM83" s="6" t="n">
        <v>40.219</v>
      </c>
      <c r="DN83" s="6" t="n">
        <v>29.266</v>
      </c>
      <c r="DO83" s="6" t="n">
        <v>2.253</v>
      </c>
      <c r="DP83" s="6" t="n">
        <v>24.134</v>
      </c>
      <c r="DQ83" s="6" t="n">
        <v>43.062</v>
      </c>
      <c r="DR83" s="6" t="n">
        <v>57.032</v>
      </c>
      <c r="DS83" s="6" t="n">
        <v>41.325</v>
      </c>
      <c r="DT83" s="6" t="n">
        <v>25.422</v>
      </c>
      <c r="DU83" s="6" t="n">
        <v>32.063</v>
      </c>
      <c r="DV83" s="6" t="n">
        <v>63.967</v>
      </c>
      <c r="DW83" s="6" t="n">
        <v>12.087</v>
      </c>
      <c r="DX83" s="6" t="n">
        <v>48.226</v>
      </c>
      <c r="DY83" s="6" t="n">
        <v>36.643</v>
      </c>
      <c r="DZ83" s="6" t="n">
        <v>46.911</v>
      </c>
      <c r="EA83" s="6" t="n">
        <v>40.153</v>
      </c>
      <c r="EB83" s="6" t="n">
        <v>2.862</v>
      </c>
      <c r="EC83" s="6" t="n">
        <v>44.623</v>
      </c>
      <c r="ED83" s="6" t="n">
        <v>27.03</v>
      </c>
      <c r="EE83" s="6" t="n">
        <v>12.059</v>
      </c>
      <c r="EF83" s="6" t="n">
        <v>17.553</v>
      </c>
      <c r="EG83" s="6" t="n">
        <v>20.672</v>
      </c>
      <c r="EH83" s="6" t="n">
        <v>56.775</v>
      </c>
      <c r="EI83" s="6" t="n">
        <v>30.478</v>
      </c>
      <c r="EJ83" s="6" t="n">
        <v>28.539</v>
      </c>
      <c r="EK83" s="6" t="n">
        <v>28.238</v>
      </c>
    </row>
    <row r="84" customFormat="false" ht="15" hidden="false" customHeight="false" outlineLevel="0" collapsed="false">
      <c r="A84" s="13" t="n">
        <v>40914</v>
      </c>
      <c r="B84" s="14" t="n">
        <v>57.6770833333333</v>
      </c>
      <c r="C84" s="6" t="n">
        <v>16.542</v>
      </c>
      <c r="D84" s="6" t="n">
        <v>51.516</v>
      </c>
      <c r="E84" s="6" t="n">
        <v>75.875</v>
      </c>
      <c r="F84" s="6" t="n">
        <v>43.628</v>
      </c>
      <c r="G84" s="6" t="n">
        <v>21.767</v>
      </c>
      <c r="H84" s="6" t="n">
        <v>6.1</v>
      </c>
      <c r="I84" s="6" t="n">
        <v>84.94</v>
      </c>
      <c r="J84" s="6" t="n">
        <v>61.512</v>
      </c>
      <c r="K84" s="6" t="n">
        <v>6.695</v>
      </c>
      <c r="L84" s="6" t="n">
        <v>50.419</v>
      </c>
      <c r="M84" s="6" t="n">
        <v>16.783</v>
      </c>
      <c r="N84" s="6" t="n">
        <v>49.686</v>
      </c>
      <c r="O84" s="6" t="n">
        <v>18.2</v>
      </c>
      <c r="P84" s="6" t="n">
        <v>43.287</v>
      </c>
      <c r="Q84" s="6" t="n">
        <v>16.263</v>
      </c>
      <c r="R84" s="6" t="n">
        <v>21.102</v>
      </c>
      <c r="S84" s="6" t="n">
        <v>55.479</v>
      </c>
      <c r="T84" s="6" t="n">
        <v>5.772</v>
      </c>
      <c r="U84" s="6" t="n">
        <v>4.596</v>
      </c>
      <c r="V84" s="6" t="n">
        <v>8.25</v>
      </c>
      <c r="W84" s="6" t="n">
        <v>20.453</v>
      </c>
      <c r="X84" s="6" t="n">
        <v>16.572</v>
      </c>
      <c r="Y84" s="6" t="n">
        <v>11.328</v>
      </c>
      <c r="Z84" s="6" t="n">
        <v>17.574</v>
      </c>
      <c r="AA84" s="6" t="n">
        <v>25.975</v>
      </c>
      <c r="AB84" s="6" t="n">
        <v>9.354</v>
      </c>
      <c r="AC84" s="6" t="n">
        <v>17.705</v>
      </c>
      <c r="AD84" s="6" t="n">
        <v>41.642</v>
      </c>
      <c r="AE84" s="6" t="n">
        <v>42.005</v>
      </c>
      <c r="AF84" s="6" t="n">
        <v>22.148</v>
      </c>
      <c r="AG84" s="6" t="n">
        <v>38.729</v>
      </c>
      <c r="AH84" s="6" t="n">
        <v>28.624</v>
      </c>
      <c r="AI84" s="6" t="n">
        <v>11.107</v>
      </c>
      <c r="AJ84" s="6" t="n">
        <v>44.726</v>
      </c>
      <c r="AK84" s="6" t="n">
        <v>26.31</v>
      </c>
      <c r="AL84" s="6" t="n">
        <v>14.215</v>
      </c>
      <c r="AM84" s="6" t="n">
        <v>4.91</v>
      </c>
      <c r="AN84" s="6" t="n">
        <v>32.921</v>
      </c>
      <c r="AO84" s="6" t="n">
        <v>14.135</v>
      </c>
      <c r="AP84" s="6" t="n">
        <v>9.199</v>
      </c>
      <c r="AQ84" s="6" t="n">
        <v>49.277</v>
      </c>
      <c r="AR84" s="6" t="n">
        <v>7.406</v>
      </c>
      <c r="AS84" s="6" t="n">
        <v>9.161</v>
      </c>
      <c r="AT84" s="6" t="n">
        <v>49.1</v>
      </c>
      <c r="AU84" s="6" t="n">
        <v>16.869</v>
      </c>
      <c r="AV84" s="6" t="n">
        <v>8.835</v>
      </c>
      <c r="AW84" s="6" t="n">
        <v>10.735</v>
      </c>
      <c r="AX84" s="6" t="n">
        <v>58.04</v>
      </c>
      <c r="AY84" s="6" t="n">
        <v>24.402</v>
      </c>
      <c r="AZ84" s="6" t="n">
        <v>34.885</v>
      </c>
      <c r="BA84" s="6" t="n">
        <v>22.817</v>
      </c>
      <c r="BB84" s="6" t="n">
        <v>21.609</v>
      </c>
      <c r="BC84" s="6" t="n">
        <v>52.12</v>
      </c>
      <c r="BD84" s="6" t="n">
        <v>6.248</v>
      </c>
      <c r="BE84" s="6" t="n">
        <v>42.231</v>
      </c>
      <c r="BF84" s="6" t="n">
        <v>2.342</v>
      </c>
      <c r="BG84" s="6" t="n">
        <v>13.3</v>
      </c>
      <c r="BH84" s="6" t="n">
        <v>35.018</v>
      </c>
      <c r="BI84" s="6" t="n">
        <v>10.423</v>
      </c>
      <c r="BJ84" s="6" t="n">
        <v>14.24</v>
      </c>
      <c r="BK84" s="6" t="n">
        <v>21.459</v>
      </c>
      <c r="BL84" s="6" t="n">
        <v>11.152</v>
      </c>
      <c r="BM84" s="6" t="n">
        <v>24.246</v>
      </c>
      <c r="BN84" s="6" t="n">
        <v>37.766</v>
      </c>
      <c r="BO84" s="6" t="n">
        <v>19.663</v>
      </c>
      <c r="BP84" s="6" t="n">
        <v>20.572</v>
      </c>
      <c r="BQ84" s="6" t="n">
        <v>46.834</v>
      </c>
      <c r="BR84" s="6" t="n">
        <v>37.429</v>
      </c>
      <c r="BS84" s="6" t="n">
        <v>13.463</v>
      </c>
      <c r="BT84" s="6" t="n">
        <v>74.598</v>
      </c>
      <c r="BU84" s="6" t="n">
        <v>40.458</v>
      </c>
      <c r="BV84" s="6" t="n">
        <v>1.618</v>
      </c>
      <c r="BW84" s="6" t="n">
        <v>14.326</v>
      </c>
      <c r="BX84" s="6" t="n">
        <v>10.993</v>
      </c>
      <c r="BY84" s="6" t="n">
        <v>30.718</v>
      </c>
      <c r="BZ84" s="6" t="n">
        <v>44.029</v>
      </c>
      <c r="CA84" s="6" t="n">
        <v>29.086</v>
      </c>
      <c r="CB84" s="6" t="n">
        <v>7.965</v>
      </c>
      <c r="CC84" s="6" t="n">
        <v>9.595</v>
      </c>
      <c r="CD84" s="6" t="n">
        <v>45.051</v>
      </c>
      <c r="CE84" s="6" t="n">
        <v>42.653</v>
      </c>
      <c r="CF84" s="6" t="n">
        <v>48.658</v>
      </c>
      <c r="CG84" s="6" t="n">
        <v>3.506</v>
      </c>
      <c r="CH84" s="6" t="n">
        <v>46.523</v>
      </c>
      <c r="CI84" s="6" t="n">
        <v>59.588</v>
      </c>
      <c r="CJ84" s="6" t="n">
        <v>19.129</v>
      </c>
      <c r="CK84" s="6" t="n">
        <v>1.108</v>
      </c>
      <c r="CL84" s="6" t="n">
        <v>12.452</v>
      </c>
      <c r="CM84" s="6" t="n">
        <v>34.372</v>
      </c>
      <c r="CN84" s="6" t="n">
        <v>33.893</v>
      </c>
      <c r="CO84" s="6" t="n">
        <v>41.001</v>
      </c>
      <c r="CP84" s="6" t="n">
        <v>10.412</v>
      </c>
      <c r="CQ84" s="6" t="n">
        <v>13.16</v>
      </c>
      <c r="CR84" s="6" t="n">
        <v>43.798</v>
      </c>
      <c r="CS84" s="6" t="n">
        <v>32.187</v>
      </c>
      <c r="CT84" s="6" t="n">
        <v>26.48</v>
      </c>
      <c r="CU84" s="6" t="n">
        <v>15.585</v>
      </c>
      <c r="CV84" s="6" t="n">
        <v>19.991</v>
      </c>
      <c r="CW84" s="6" t="n">
        <v>28.493</v>
      </c>
      <c r="CX84" s="6" t="n">
        <v>2.495</v>
      </c>
      <c r="CY84" s="6" t="n">
        <v>15.504</v>
      </c>
      <c r="CZ84" s="6" t="n">
        <v>28.601</v>
      </c>
      <c r="DA84" s="6" t="n">
        <v>28.501</v>
      </c>
      <c r="DB84" s="6" t="n">
        <v>33.764</v>
      </c>
      <c r="DC84" s="6" t="n">
        <v>21.206</v>
      </c>
      <c r="DD84" s="6" t="n">
        <v>19.628</v>
      </c>
      <c r="DE84" s="6" t="n">
        <v>7.718</v>
      </c>
      <c r="DF84" s="6" t="n">
        <v>18.214</v>
      </c>
      <c r="DG84" s="6" t="n">
        <v>65.226</v>
      </c>
      <c r="DH84" s="6" t="n">
        <v>14.846</v>
      </c>
      <c r="DI84" s="6" t="n">
        <v>26.441</v>
      </c>
      <c r="DJ84" s="6" t="n">
        <v>21.477</v>
      </c>
      <c r="DK84" s="6" t="n">
        <v>16.891</v>
      </c>
      <c r="DL84" s="6" t="n">
        <v>3.05</v>
      </c>
      <c r="DM84" s="6" t="n">
        <v>53.126</v>
      </c>
      <c r="DN84" s="6" t="n">
        <v>26.616</v>
      </c>
      <c r="DO84" s="6" t="n">
        <v>1.738</v>
      </c>
      <c r="DP84" s="6" t="n">
        <v>21.247</v>
      </c>
      <c r="DQ84" s="6" t="n">
        <v>35.751</v>
      </c>
      <c r="DR84" s="6" t="n">
        <v>37.646</v>
      </c>
      <c r="DS84" s="6" t="n">
        <v>20.959</v>
      </c>
      <c r="DT84" s="6" t="n">
        <v>11.344</v>
      </c>
      <c r="DU84" s="6" t="n">
        <v>27.952</v>
      </c>
      <c r="DV84" s="6" t="n">
        <v>44.972</v>
      </c>
      <c r="DW84" s="6" t="n">
        <v>10.221</v>
      </c>
      <c r="DX84" s="6" t="n">
        <v>24.928</v>
      </c>
      <c r="DY84" s="6" t="n">
        <v>40.595</v>
      </c>
      <c r="DZ84" s="6" t="n">
        <v>8.042</v>
      </c>
      <c r="EA84" s="6" t="n">
        <v>21.124</v>
      </c>
      <c r="EB84" s="6" t="n">
        <v>3.694</v>
      </c>
      <c r="EC84" s="6" t="n">
        <v>29.885</v>
      </c>
      <c r="ED84" s="6" t="n">
        <v>27.74</v>
      </c>
      <c r="EE84" s="6" t="n">
        <v>9.32</v>
      </c>
      <c r="EF84" s="6" t="n">
        <v>18.423</v>
      </c>
      <c r="EG84" s="6" t="n">
        <v>21.688</v>
      </c>
      <c r="EH84" s="6" t="n">
        <v>38.879</v>
      </c>
      <c r="EI84" s="6" t="n">
        <v>40.314</v>
      </c>
      <c r="EJ84" s="6" t="n">
        <v>31.518</v>
      </c>
      <c r="EK84" s="6" t="n">
        <v>11.237</v>
      </c>
    </row>
    <row r="85" customFormat="false" ht="15" hidden="false" customHeight="false" outlineLevel="0" collapsed="false">
      <c r="A85" s="13" t="n">
        <v>40915</v>
      </c>
      <c r="B85" s="14" t="n">
        <v>50.4791666666667</v>
      </c>
      <c r="C85" s="6" t="n">
        <v>18.486</v>
      </c>
      <c r="D85" s="6" t="n">
        <v>62.856</v>
      </c>
      <c r="E85" s="6" t="n">
        <v>87.517</v>
      </c>
      <c r="F85" s="6" t="n">
        <v>41.386</v>
      </c>
      <c r="G85" s="6" t="n">
        <v>10.742</v>
      </c>
      <c r="H85" s="6" t="n">
        <v>4.59</v>
      </c>
      <c r="I85" s="6" t="n">
        <v>69.064</v>
      </c>
      <c r="J85" s="6" t="n">
        <v>51.376</v>
      </c>
      <c r="K85" s="6" t="n">
        <v>9.796</v>
      </c>
      <c r="L85" s="6" t="n">
        <v>40.99</v>
      </c>
      <c r="M85" s="6" t="n">
        <v>23.832</v>
      </c>
      <c r="N85" s="6" t="n">
        <v>66.57</v>
      </c>
      <c r="O85" s="6" t="n">
        <v>24.421</v>
      </c>
      <c r="P85" s="6" t="n">
        <v>61.772</v>
      </c>
      <c r="Q85" s="6" t="n">
        <v>36.067</v>
      </c>
      <c r="R85" s="6" t="n">
        <v>24.638</v>
      </c>
      <c r="S85" s="6" t="n">
        <v>58.356</v>
      </c>
      <c r="T85" s="6" t="n">
        <v>4.495</v>
      </c>
      <c r="U85" s="6" t="n">
        <v>4.263</v>
      </c>
      <c r="V85" s="6" t="n">
        <v>5.001</v>
      </c>
      <c r="W85" s="6" t="n">
        <v>27.736</v>
      </c>
      <c r="X85" s="6" t="n">
        <v>18.352</v>
      </c>
      <c r="Y85" s="6" t="n">
        <v>9.59</v>
      </c>
      <c r="Z85" s="6" t="n">
        <v>34.846</v>
      </c>
      <c r="AA85" s="6" t="n">
        <v>44.424</v>
      </c>
      <c r="AB85" s="6" t="n">
        <v>10.276</v>
      </c>
      <c r="AC85" s="6" t="n">
        <v>25.316</v>
      </c>
      <c r="AD85" s="6" t="n">
        <v>61.939</v>
      </c>
      <c r="AE85" s="6" t="n">
        <v>45.748</v>
      </c>
      <c r="AF85" s="6" t="n">
        <v>12.5</v>
      </c>
      <c r="AG85" s="6" t="n">
        <v>38.368</v>
      </c>
      <c r="AH85" s="6" t="n">
        <v>47.688</v>
      </c>
      <c r="AI85" s="6" t="n">
        <v>7.553</v>
      </c>
      <c r="AJ85" s="6" t="n">
        <v>54.932</v>
      </c>
      <c r="AK85" s="6" t="n">
        <v>24.293</v>
      </c>
      <c r="AL85" s="6" t="n">
        <v>24.034</v>
      </c>
      <c r="AM85" s="6" t="n">
        <v>5.047</v>
      </c>
      <c r="AN85" s="6" t="n">
        <v>30.045</v>
      </c>
      <c r="AO85" s="6" t="n">
        <v>14.273</v>
      </c>
      <c r="AP85" s="6" t="n">
        <v>8.705</v>
      </c>
      <c r="AQ85" s="6" t="n">
        <v>40.001</v>
      </c>
      <c r="AR85" s="6" t="n">
        <v>6.209</v>
      </c>
      <c r="AS85" s="6" t="n">
        <v>5.347</v>
      </c>
      <c r="AT85" s="6" t="n">
        <v>43.629</v>
      </c>
      <c r="AU85" s="6" t="n">
        <v>17.985</v>
      </c>
      <c r="AV85" s="6" t="n">
        <v>8.412</v>
      </c>
      <c r="AW85" s="6" t="n">
        <v>10.048</v>
      </c>
      <c r="AX85" s="6" t="n">
        <v>51.747</v>
      </c>
      <c r="AY85" s="6" t="n">
        <v>38.39</v>
      </c>
      <c r="AZ85" s="6" t="n">
        <v>43.367</v>
      </c>
      <c r="BA85" s="6" t="n">
        <v>37.258</v>
      </c>
      <c r="BB85" s="6" t="n">
        <v>34.378</v>
      </c>
      <c r="BC85" s="6" t="n">
        <v>26.866</v>
      </c>
      <c r="BD85" s="6" t="n">
        <v>3.299</v>
      </c>
      <c r="BE85" s="6" t="n">
        <v>107.104</v>
      </c>
      <c r="BF85" s="6" t="n">
        <v>2.73</v>
      </c>
      <c r="BG85" s="6" t="n">
        <v>6.477</v>
      </c>
      <c r="BH85" s="6" t="n">
        <v>42.27</v>
      </c>
      <c r="BI85" s="6" t="n">
        <v>9.473</v>
      </c>
      <c r="BJ85" s="6" t="n">
        <v>14.048</v>
      </c>
      <c r="BK85" s="6" t="n">
        <v>20.617</v>
      </c>
      <c r="BL85" s="6" t="n">
        <v>14.912</v>
      </c>
      <c r="BM85" s="6" t="n">
        <v>22.869</v>
      </c>
      <c r="BN85" s="6" t="n">
        <v>34.063</v>
      </c>
      <c r="BO85" s="6" t="n">
        <v>24.471</v>
      </c>
      <c r="BP85" s="6" t="n">
        <v>18.345</v>
      </c>
      <c r="BQ85" s="6" t="n">
        <v>59.556</v>
      </c>
      <c r="BR85" s="6" t="n">
        <v>42.867</v>
      </c>
      <c r="BS85" s="6" t="n">
        <v>15.104</v>
      </c>
      <c r="BT85" s="6" t="n">
        <v>84.384</v>
      </c>
      <c r="BU85" s="6" t="n">
        <v>22.473</v>
      </c>
      <c r="BV85" s="6" t="n">
        <v>1.794</v>
      </c>
      <c r="BW85" s="6" t="n">
        <v>27.436</v>
      </c>
      <c r="BX85" s="6" t="n">
        <v>17.406</v>
      </c>
      <c r="BY85" s="6" t="n">
        <v>64.635</v>
      </c>
      <c r="BZ85" s="6" t="n">
        <v>45.069</v>
      </c>
      <c r="CA85" s="6" t="n">
        <v>25.86</v>
      </c>
      <c r="CB85" s="6" t="n">
        <v>14.764</v>
      </c>
      <c r="CC85" s="6" t="n">
        <v>18.418</v>
      </c>
      <c r="CD85" s="6" t="n">
        <v>70.563</v>
      </c>
      <c r="CE85" s="6" t="n">
        <v>42.138</v>
      </c>
      <c r="CF85" s="6" t="n">
        <v>45.319</v>
      </c>
      <c r="CG85" s="6" t="n">
        <v>3.371</v>
      </c>
      <c r="CH85" s="6" t="n">
        <v>62.372</v>
      </c>
      <c r="CI85" s="6" t="n">
        <v>58.871</v>
      </c>
      <c r="CJ85" s="6" t="n">
        <v>15.562</v>
      </c>
      <c r="CK85" s="6" t="n">
        <v>1.106</v>
      </c>
      <c r="CL85" s="6" t="n">
        <v>27.759</v>
      </c>
      <c r="CM85" s="6" t="n">
        <v>40.124</v>
      </c>
      <c r="CN85" s="6" t="n">
        <v>41.006</v>
      </c>
      <c r="CO85" s="6" t="n">
        <v>46.005</v>
      </c>
      <c r="CP85" s="6" t="n">
        <v>20.285</v>
      </c>
      <c r="CQ85" s="6" t="n">
        <v>17.238</v>
      </c>
      <c r="CR85" s="6" t="n">
        <v>41.217</v>
      </c>
      <c r="CS85" s="6" t="n">
        <v>43.536</v>
      </c>
      <c r="CT85" s="6" t="n">
        <v>23.004</v>
      </c>
      <c r="CU85" s="6" t="n">
        <v>28.326</v>
      </c>
      <c r="CV85" s="6" t="n">
        <v>27.179</v>
      </c>
      <c r="CW85" s="6" t="n">
        <v>30.268</v>
      </c>
      <c r="CX85" s="6" t="n">
        <v>2.533</v>
      </c>
      <c r="CY85" s="6" t="n">
        <v>12.131</v>
      </c>
      <c r="CZ85" s="6" t="n">
        <v>38.408</v>
      </c>
      <c r="DA85" s="6" t="n">
        <v>37.535</v>
      </c>
      <c r="DB85" s="6" t="n">
        <v>46.941</v>
      </c>
      <c r="DC85" s="6" t="n">
        <v>24.464</v>
      </c>
      <c r="DD85" s="6" t="n">
        <v>24.207</v>
      </c>
      <c r="DE85" s="6" t="n">
        <v>32.843</v>
      </c>
      <c r="DF85" s="6" t="n">
        <v>16.999</v>
      </c>
      <c r="DG85" s="6" t="n">
        <v>59.745</v>
      </c>
      <c r="DH85" s="6" t="n">
        <v>33.243</v>
      </c>
      <c r="DI85" s="6" t="n">
        <v>28.915</v>
      </c>
      <c r="DJ85" s="6" t="n">
        <v>13.291</v>
      </c>
      <c r="DK85" s="6" t="n">
        <v>11.597</v>
      </c>
      <c r="DL85" s="6" t="n">
        <v>5.125</v>
      </c>
      <c r="DM85" s="6" t="n">
        <v>48.679</v>
      </c>
      <c r="DN85" s="6" t="n">
        <v>30.822</v>
      </c>
      <c r="DO85" s="6" t="n">
        <v>2.522</v>
      </c>
      <c r="DP85" s="6" t="n">
        <v>27.041</v>
      </c>
      <c r="DQ85" s="6" t="n">
        <v>27.259</v>
      </c>
      <c r="DR85" s="6" t="n">
        <v>33.428</v>
      </c>
      <c r="DS85" s="6" t="n">
        <v>21.844</v>
      </c>
      <c r="DT85" s="6" t="n">
        <v>6.178</v>
      </c>
      <c r="DU85" s="6" t="n">
        <v>29.917</v>
      </c>
      <c r="DV85" s="6" t="n">
        <v>48.656</v>
      </c>
      <c r="DW85" s="6" t="n">
        <v>16.343</v>
      </c>
      <c r="DX85" s="6" t="n">
        <v>29.941</v>
      </c>
      <c r="DY85" s="6" t="n">
        <v>53.359</v>
      </c>
      <c r="DZ85" s="6" t="n">
        <v>5.854</v>
      </c>
      <c r="EA85" s="6" t="n">
        <v>22.601</v>
      </c>
      <c r="EB85" s="6" t="n">
        <v>4.166</v>
      </c>
      <c r="EC85" s="6" t="n">
        <v>34.724</v>
      </c>
      <c r="ED85" s="6" t="n">
        <v>28.874</v>
      </c>
      <c r="EE85" s="6" t="n">
        <v>8.283</v>
      </c>
      <c r="EF85" s="6" t="n">
        <v>20.858</v>
      </c>
      <c r="EG85" s="6" t="n">
        <v>30.946</v>
      </c>
      <c r="EH85" s="6" t="n">
        <v>38.469</v>
      </c>
      <c r="EI85" s="6" t="n">
        <v>28.372</v>
      </c>
      <c r="EJ85" s="6" t="n">
        <v>37.273</v>
      </c>
      <c r="EK85" s="6" t="n">
        <v>18.284</v>
      </c>
    </row>
    <row r="86" customFormat="false" ht="15" hidden="false" customHeight="false" outlineLevel="0" collapsed="false">
      <c r="A86" s="13" t="n">
        <v>40916</v>
      </c>
      <c r="B86" s="14" t="n">
        <v>49.28125</v>
      </c>
      <c r="C86" s="6" t="n">
        <v>17.76</v>
      </c>
      <c r="D86" s="6" t="n">
        <v>64.949</v>
      </c>
      <c r="E86" s="6" t="n">
        <v>106.487</v>
      </c>
      <c r="F86" s="6" t="n">
        <v>37.682</v>
      </c>
      <c r="G86" s="6" t="n">
        <v>50.285</v>
      </c>
      <c r="H86" s="6" t="n">
        <v>5.254</v>
      </c>
      <c r="I86" s="6" t="n">
        <v>59.259</v>
      </c>
      <c r="J86" s="6" t="n">
        <v>52.54</v>
      </c>
      <c r="K86" s="6" t="n">
        <v>9.664</v>
      </c>
      <c r="L86" s="6" t="n">
        <v>38.565</v>
      </c>
      <c r="M86" s="6" t="n">
        <v>34.898</v>
      </c>
      <c r="N86" s="6" t="n">
        <v>74.958</v>
      </c>
      <c r="O86" s="6" t="n">
        <v>36.344</v>
      </c>
      <c r="P86" s="6" t="n">
        <v>54.159</v>
      </c>
      <c r="Q86" s="6" t="n">
        <v>35.742</v>
      </c>
      <c r="R86" s="6" t="n">
        <v>33.357</v>
      </c>
      <c r="S86" s="6" t="n">
        <v>95.377</v>
      </c>
      <c r="T86" s="6" t="n">
        <v>8.978</v>
      </c>
      <c r="U86" s="6" t="n">
        <v>4.837</v>
      </c>
      <c r="V86" s="6" t="n">
        <v>9.361</v>
      </c>
      <c r="W86" s="6" t="n">
        <v>31.403</v>
      </c>
      <c r="X86" s="6" t="n">
        <v>17.987</v>
      </c>
      <c r="Y86" s="6" t="n">
        <v>12.195</v>
      </c>
      <c r="Z86" s="6" t="n">
        <v>52.576</v>
      </c>
      <c r="AA86" s="6" t="n">
        <v>38.182</v>
      </c>
      <c r="AB86" s="6" t="n">
        <v>8.852</v>
      </c>
      <c r="AC86" s="6" t="n">
        <v>14.113</v>
      </c>
      <c r="AD86" s="6" t="n">
        <v>72.632</v>
      </c>
      <c r="AE86" s="6" t="n">
        <v>35.72</v>
      </c>
      <c r="AF86" s="6" t="n">
        <v>16.582</v>
      </c>
      <c r="AG86" s="6" t="n">
        <v>36.611</v>
      </c>
      <c r="AH86" s="6" t="n">
        <v>48.06</v>
      </c>
      <c r="AI86" s="6" t="n">
        <v>8.762</v>
      </c>
      <c r="AJ86" s="6" t="n">
        <v>96.87</v>
      </c>
      <c r="AK86" s="6" t="n">
        <v>30.492</v>
      </c>
      <c r="AL86" s="6" t="n">
        <v>12.157</v>
      </c>
      <c r="AM86" s="6" t="n">
        <v>5.007</v>
      </c>
      <c r="AN86" s="6" t="n">
        <v>50.468</v>
      </c>
      <c r="AO86" s="6" t="n">
        <v>14.833</v>
      </c>
      <c r="AP86" s="6" t="n">
        <v>10.025</v>
      </c>
      <c r="AQ86" s="6" t="n">
        <v>72.902</v>
      </c>
      <c r="AR86" s="6" t="n">
        <v>9.844</v>
      </c>
      <c r="AS86" s="6" t="n">
        <v>5.838</v>
      </c>
      <c r="AT86" s="6" t="n">
        <v>47.893</v>
      </c>
      <c r="AU86" s="6" t="n">
        <v>26.088</v>
      </c>
      <c r="AV86" s="6" t="n">
        <v>8.433</v>
      </c>
      <c r="AW86" s="6" t="n">
        <v>5.887</v>
      </c>
      <c r="AX86" s="6" t="n">
        <v>52.857</v>
      </c>
      <c r="AY86" s="6" t="n">
        <v>37.253</v>
      </c>
      <c r="AZ86" s="6" t="n">
        <v>62.135</v>
      </c>
      <c r="BA86" s="6" t="n">
        <v>24.553</v>
      </c>
      <c r="BB86" s="6" t="n">
        <v>46.862</v>
      </c>
      <c r="BC86" s="6" t="n">
        <v>59.545</v>
      </c>
      <c r="BD86" s="6" t="n">
        <v>2.875</v>
      </c>
      <c r="BE86" s="6" t="n">
        <v>78.064</v>
      </c>
      <c r="BF86" s="6" t="n">
        <v>2.163</v>
      </c>
      <c r="BG86" s="6" t="n">
        <v>21.015</v>
      </c>
      <c r="BH86" s="6" t="n">
        <v>44.263</v>
      </c>
      <c r="BI86" s="6" t="n">
        <v>18.032</v>
      </c>
      <c r="BJ86" s="6" t="n">
        <v>15.743</v>
      </c>
      <c r="BK86" s="6" t="n">
        <v>35.177</v>
      </c>
      <c r="BL86" s="6" t="n">
        <v>21.144</v>
      </c>
      <c r="BM86" s="6" t="n">
        <v>46.134</v>
      </c>
      <c r="BN86" s="6" t="n">
        <v>46.632</v>
      </c>
      <c r="BO86" s="6" t="n">
        <v>17.254</v>
      </c>
      <c r="BP86" s="6" t="n">
        <v>21.439</v>
      </c>
      <c r="BQ86" s="6" t="n">
        <v>75.608</v>
      </c>
      <c r="BR86" s="6" t="n">
        <v>37.635</v>
      </c>
      <c r="BS86" s="6" t="n">
        <v>14.349</v>
      </c>
      <c r="BT86" s="6" t="n">
        <v>75.455</v>
      </c>
      <c r="BU86" s="6" t="n">
        <v>58.297</v>
      </c>
      <c r="BV86" s="6" t="n">
        <v>1.19</v>
      </c>
      <c r="BW86" s="6" t="n">
        <v>16.548</v>
      </c>
      <c r="BX86" s="6" t="n">
        <v>8.009</v>
      </c>
      <c r="BY86" s="6" t="n">
        <v>54.992</v>
      </c>
      <c r="BZ86" s="6" t="n">
        <v>61.413</v>
      </c>
      <c r="CA86" s="6" t="n">
        <v>42.878</v>
      </c>
      <c r="CB86" s="6" t="n">
        <v>15.442</v>
      </c>
      <c r="CC86" s="6" t="n">
        <v>20.928</v>
      </c>
      <c r="CD86" s="6" t="n">
        <v>94.569</v>
      </c>
      <c r="CE86" s="6" t="n">
        <v>50.324</v>
      </c>
      <c r="CF86" s="6" t="n">
        <v>52.624</v>
      </c>
      <c r="CG86" s="6" t="n">
        <v>2.729</v>
      </c>
      <c r="CH86" s="6" t="n">
        <v>75.028</v>
      </c>
      <c r="CI86" s="6" t="n">
        <v>84.473</v>
      </c>
      <c r="CJ86" s="6" t="n">
        <v>46.626</v>
      </c>
      <c r="CK86" s="6" t="n">
        <v>1.102</v>
      </c>
      <c r="CL86" s="6" t="n">
        <v>31.349</v>
      </c>
      <c r="CM86" s="6" t="n">
        <v>70.373</v>
      </c>
      <c r="CN86" s="6" t="n">
        <v>44.829</v>
      </c>
      <c r="CO86" s="6" t="n">
        <v>54.001</v>
      </c>
      <c r="CP86" s="6" t="n">
        <v>35.172</v>
      </c>
      <c r="CQ86" s="6" t="n">
        <v>17.037</v>
      </c>
      <c r="CR86" s="6" t="n">
        <v>70.284</v>
      </c>
      <c r="CS86" s="6" t="n">
        <v>55.22</v>
      </c>
      <c r="CT86" s="6" t="n">
        <v>40.019</v>
      </c>
      <c r="CU86" s="6" t="n">
        <v>21.28</v>
      </c>
      <c r="CV86" s="6" t="n">
        <v>25.567</v>
      </c>
      <c r="CW86" s="6" t="n">
        <v>61.123</v>
      </c>
      <c r="CX86" s="6" t="n">
        <v>2.482</v>
      </c>
      <c r="CY86" s="6" t="n">
        <v>10.977</v>
      </c>
      <c r="CZ86" s="6" t="n">
        <v>30.398</v>
      </c>
      <c r="DA86" s="6" t="n">
        <v>36.932</v>
      </c>
      <c r="DB86" s="6" t="n">
        <v>46.509</v>
      </c>
      <c r="DC86" s="6" t="n">
        <v>49.108</v>
      </c>
      <c r="DD86" s="6" t="n">
        <v>23.785</v>
      </c>
      <c r="DE86" s="6" t="n">
        <v>10.916</v>
      </c>
      <c r="DF86" s="6" t="n">
        <v>16.717</v>
      </c>
      <c r="DG86" s="6" t="n">
        <v>71.711</v>
      </c>
      <c r="DH86" s="6" t="n">
        <v>29.601</v>
      </c>
      <c r="DI86" s="6" t="n">
        <v>39.961</v>
      </c>
      <c r="DJ86" s="6" t="n">
        <v>10.885</v>
      </c>
      <c r="DK86" s="6" t="n">
        <v>10.229</v>
      </c>
      <c r="DL86" s="6" t="n">
        <v>4.623</v>
      </c>
      <c r="DM86" s="6" t="n">
        <v>42.574</v>
      </c>
      <c r="DN86" s="6" t="n">
        <v>43.268</v>
      </c>
      <c r="DO86" s="6" t="n">
        <v>2.323</v>
      </c>
      <c r="DP86" s="6" t="n">
        <v>22.098</v>
      </c>
      <c r="DQ86" s="6" t="n">
        <v>47.201</v>
      </c>
      <c r="DR86" s="6" t="n">
        <v>49.703</v>
      </c>
      <c r="DS86" s="6" t="n">
        <v>28.811</v>
      </c>
      <c r="DT86" s="6" t="n">
        <v>19.482</v>
      </c>
      <c r="DU86" s="6" t="n">
        <v>49.632</v>
      </c>
      <c r="DV86" s="6" t="n">
        <v>120.494</v>
      </c>
      <c r="DW86" s="6" t="n">
        <v>15.226</v>
      </c>
      <c r="DX86" s="6" t="n">
        <v>32.395</v>
      </c>
      <c r="DY86" s="6" t="n">
        <v>43.099</v>
      </c>
      <c r="DZ86" s="6" t="n">
        <v>6.559</v>
      </c>
      <c r="EA86" s="6" t="n">
        <v>38.604</v>
      </c>
      <c r="EB86" s="6" t="n">
        <v>42.391</v>
      </c>
      <c r="EC86" s="6" t="n">
        <v>44.882</v>
      </c>
      <c r="ED86" s="6" t="n">
        <v>30.888</v>
      </c>
      <c r="EE86" s="6" t="n">
        <v>8.938</v>
      </c>
      <c r="EF86" s="6" t="n">
        <v>16.856</v>
      </c>
      <c r="EG86" s="6" t="n">
        <v>41.856</v>
      </c>
      <c r="EH86" s="6" t="n">
        <v>52.274</v>
      </c>
      <c r="EI86" s="6" t="n">
        <v>19.991</v>
      </c>
      <c r="EJ86" s="6" t="n">
        <v>45.313</v>
      </c>
      <c r="EK86" s="6" t="n">
        <v>11.084</v>
      </c>
    </row>
    <row r="87" customFormat="false" ht="15" hidden="false" customHeight="false" outlineLevel="0" collapsed="false">
      <c r="A87" s="13" t="n">
        <v>40917</v>
      </c>
      <c r="B87" s="14" t="n">
        <v>44.78125</v>
      </c>
      <c r="C87" s="6" t="n">
        <v>20.352</v>
      </c>
      <c r="D87" s="6" t="n">
        <v>84.37</v>
      </c>
      <c r="E87" s="6" t="n">
        <v>121.527</v>
      </c>
      <c r="F87" s="6" t="n">
        <v>38.716</v>
      </c>
      <c r="G87" s="6" t="n">
        <v>60.334</v>
      </c>
      <c r="H87" s="6" t="n">
        <v>5.603</v>
      </c>
      <c r="I87" s="6" t="n">
        <v>43.884</v>
      </c>
      <c r="J87" s="6" t="n">
        <v>67.166</v>
      </c>
      <c r="K87" s="6" t="n">
        <v>17.987</v>
      </c>
      <c r="L87" s="6" t="n">
        <v>38.219</v>
      </c>
      <c r="M87" s="6" t="n">
        <v>23.793</v>
      </c>
      <c r="N87" s="6" t="n">
        <v>117.462</v>
      </c>
      <c r="O87" s="6" t="n">
        <v>7.958</v>
      </c>
      <c r="P87" s="6" t="n">
        <v>82.17</v>
      </c>
      <c r="Q87" s="6" t="n">
        <v>48.346</v>
      </c>
      <c r="R87" s="6" t="n">
        <v>35.525</v>
      </c>
      <c r="S87" s="6" t="n">
        <v>64.794</v>
      </c>
      <c r="T87" s="6" t="n">
        <v>21.499</v>
      </c>
      <c r="U87" s="6" t="n">
        <v>6.579</v>
      </c>
      <c r="V87" s="6" t="n">
        <v>7.209</v>
      </c>
      <c r="W87" s="6" t="n">
        <v>48.397</v>
      </c>
      <c r="X87" s="6" t="n">
        <v>12.234</v>
      </c>
      <c r="Y87" s="6" t="n">
        <v>10.55</v>
      </c>
      <c r="Z87" s="6" t="n">
        <v>55.821</v>
      </c>
      <c r="AA87" s="6" t="n">
        <v>49.172</v>
      </c>
      <c r="AB87" s="6" t="n">
        <v>7.618</v>
      </c>
      <c r="AC87" s="6" t="n">
        <v>11.98</v>
      </c>
      <c r="AD87" s="6" t="n">
        <v>70.616</v>
      </c>
      <c r="AE87" s="6" t="n">
        <v>50.562</v>
      </c>
      <c r="AF87" s="6" t="n">
        <v>16.34</v>
      </c>
      <c r="AG87" s="6" t="n">
        <v>45.342</v>
      </c>
      <c r="AH87" s="6" t="n">
        <v>70.685</v>
      </c>
      <c r="AI87" s="6" t="n">
        <v>11.116</v>
      </c>
      <c r="AJ87" s="6" t="n">
        <v>64.493</v>
      </c>
      <c r="AK87" s="6" t="n">
        <v>50.099</v>
      </c>
      <c r="AL87" s="6" t="n">
        <v>13.94</v>
      </c>
      <c r="AM87" s="6" t="n">
        <v>4.893</v>
      </c>
      <c r="AN87" s="6" t="n">
        <v>52.068</v>
      </c>
      <c r="AO87" s="6" t="n">
        <v>19.141</v>
      </c>
      <c r="AP87" s="6" t="n">
        <v>13.59</v>
      </c>
      <c r="AQ87" s="6" t="n">
        <v>81.594</v>
      </c>
      <c r="AR87" s="6" t="n">
        <v>4.373</v>
      </c>
      <c r="AS87" s="6" t="n">
        <v>7.505</v>
      </c>
      <c r="AT87" s="6" t="n">
        <v>29.07</v>
      </c>
      <c r="AU87" s="6" t="n">
        <v>28.274</v>
      </c>
      <c r="AV87" s="6" t="n">
        <v>8.116</v>
      </c>
      <c r="AW87" s="6" t="n">
        <v>9.514</v>
      </c>
      <c r="AX87" s="6" t="n">
        <v>69.869</v>
      </c>
      <c r="AY87" s="6" t="n">
        <v>38.023</v>
      </c>
      <c r="AZ87" s="6" t="n">
        <v>93.184</v>
      </c>
      <c r="BA87" s="6" t="n">
        <v>36.319</v>
      </c>
      <c r="BB87" s="6" t="n">
        <v>66.259</v>
      </c>
      <c r="BC87" s="6" t="n">
        <v>106.163</v>
      </c>
      <c r="BD87" s="6" t="n">
        <v>3.68</v>
      </c>
      <c r="BE87" s="6" t="n">
        <v>82.881</v>
      </c>
      <c r="BF87" s="6" t="n">
        <v>2.765</v>
      </c>
      <c r="BG87" s="6" t="n">
        <v>8.732</v>
      </c>
      <c r="BH87" s="6" t="n">
        <v>43.126</v>
      </c>
      <c r="BI87" s="6" t="n">
        <v>12.534</v>
      </c>
      <c r="BJ87" s="6" t="n">
        <v>17.176</v>
      </c>
      <c r="BK87" s="6" t="n">
        <v>21.927</v>
      </c>
      <c r="BL87" s="6" t="n">
        <v>12.817</v>
      </c>
      <c r="BM87" s="6" t="n">
        <v>33.171</v>
      </c>
      <c r="BN87" s="6" t="n">
        <v>32.139</v>
      </c>
      <c r="BO87" s="6" t="n">
        <v>13.77</v>
      </c>
      <c r="BP87" s="6" t="n">
        <v>26.775</v>
      </c>
      <c r="BQ87" s="6" t="n">
        <v>99.903</v>
      </c>
      <c r="BR87" s="6" t="n">
        <v>33.653</v>
      </c>
      <c r="BS87" s="6" t="n">
        <v>18.307</v>
      </c>
      <c r="BT87" s="6" t="n">
        <v>94.115</v>
      </c>
      <c r="BU87" s="6" t="n">
        <v>35.946</v>
      </c>
      <c r="BV87" s="6" t="n">
        <v>1.754</v>
      </c>
      <c r="BW87" s="6" t="n">
        <v>17.74</v>
      </c>
      <c r="BX87" s="6" t="n">
        <v>17.358</v>
      </c>
      <c r="BY87" s="6" t="n">
        <v>89.966</v>
      </c>
      <c r="BZ87" s="6" t="n">
        <v>66.409</v>
      </c>
      <c r="CA87" s="6" t="n">
        <v>32.956</v>
      </c>
      <c r="CB87" s="6" t="n">
        <v>11.701</v>
      </c>
      <c r="CC87" s="6" t="n">
        <v>24.56</v>
      </c>
      <c r="CD87" s="6" t="n">
        <v>95.872</v>
      </c>
      <c r="CE87" s="6" t="n">
        <v>68.195</v>
      </c>
      <c r="CF87" s="6" t="n">
        <v>45.819</v>
      </c>
      <c r="CG87" s="6" t="n">
        <v>2.413</v>
      </c>
      <c r="CH87" s="6" t="n">
        <v>79.841</v>
      </c>
      <c r="CI87" s="6" t="n">
        <v>110.276</v>
      </c>
      <c r="CJ87" s="6" t="n">
        <v>28.952</v>
      </c>
      <c r="CK87" s="6" t="n">
        <v>1.175</v>
      </c>
      <c r="CL87" s="6" t="n">
        <v>30.413</v>
      </c>
      <c r="CM87" s="6" t="n">
        <v>53.301</v>
      </c>
      <c r="CN87" s="6" t="n">
        <v>49.888</v>
      </c>
      <c r="CO87" s="6" t="n">
        <v>61.007</v>
      </c>
      <c r="CP87" s="6" t="n">
        <v>17.931</v>
      </c>
      <c r="CQ87" s="6" t="n">
        <v>24.071</v>
      </c>
      <c r="CR87" s="6" t="n">
        <v>71.713</v>
      </c>
      <c r="CS87" s="6" t="n">
        <v>48.357</v>
      </c>
      <c r="CT87" s="6" t="n">
        <v>54.487</v>
      </c>
      <c r="CU87" s="6" t="n">
        <v>36.105</v>
      </c>
      <c r="CV87" s="6" t="n">
        <v>22.418</v>
      </c>
      <c r="CW87" s="6" t="n">
        <v>58.435</v>
      </c>
      <c r="CX87" s="6" t="n">
        <v>2.781</v>
      </c>
      <c r="CY87" s="6" t="n">
        <v>15.17</v>
      </c>
      <c r="CZ87" s="6" t="n">
        <v>30.077</v>
      </c>
      <c r="DA87" s="6" t="n">
        <v>31.719</v>
      </c>
      <c r="DB87" s="6" t="n">
        <v>64.138</v>
      </c>
      <c r="DC87" s="6" t="n">
        <v>66.955</v>
      </c>
      <c r="DD87" s="6" t="n">
        <v>23.643</v>
      </c>
      <c r="DE87" s="6" t="n">
        <v>11.841</v>
      </c>
      <c r="DF87" s="6" t="n">
        <v>26.767</v>
      </c>
      <c r="DG87" s="6" t="n">
        <v>83.41</v>
      </c>
      <c r="DH87" s="6" t="n">
        <v>29.929</v>
      </c>
      <c r="DI87" s="6" t="n">
        <v>32.965</v>
      </c>
      <c r="DJ87" s="6" t="n">
        <v>11.483</v>
      </c>
      <c r="DK87" s="6" t="n">
        <v>17.246</v>
      </c>
      <c r="DL87" s="6" t="n">
        <v>5.937</v>
      </c>
      <c r="DM87" s="6" t="n">
        <v>34.703</v>
      </c>
      <c r="DN87" s="6" t="n">
        <v>30.699</v>
      </c>
      <c r="DO87" s="6" t="n">
        <v>2.435</v>
      </c>
      <c r="DP87" s="6" t="n">
        <v>30.064</v>
      </c>
      <c r="DQ87" s="6" t="n">
        <v>55.096</v>
      </c>
      <c r="DR87" s="6" t="n">
        <v>60.824</v>
      </c>
      <c r="DS87" s="6" t="n">
        <v>24.014</v>
      </c>
      <c r="DT87" s="6" t="n">
        <v>18.927</v>
      </c>
      <c r="DU87" s="6" t="n">
        <v>31.803</v>
      </c>
      <c r="DV87" s="6" t="n">
        <v>65.651</v>
      </c>
      <c r="DW87" s="6" t="n">
        <v>23.906</v>
      </c>
      <c r="DX87" s="6" t="n">
        <v>75.859</v>
      </c>
      <c r="DY87" s="6" t="n">
        <v>48.352</v>
      </c>
      <c r="DZ87" s="6" t="n">
        <v>40.572</v>
      </c>
      <c r="EA87" s="6" t="n">
        <v>27.783</v>
      </c>
      <c r="EB87" s="6" t="n">
        <v>35.121</v>
      </c>
      <c r="EC87" s="6" t="n">
        <v>55.188</v>
      </c>
      <c r="ED87" s="6" t="n">
        <v>25.163</v>
      </c>
      <c r="EE87" s="6" t="n">
        <v>8.233</v>
      </c>
      <c r="EF87" s="6" t="n">
        <v>19.397</v>
      </c>
      <c r="EG87" s="6" t="n">
        <v>20.893</v>
      </c>
      <c r="EH87" s="6" t="n">
        <v>67.431</v>
      </c>
      <c r="EI87" s="6" t="n">
        <v>37.89</v>
      </c>
      <c r="EJ87" s="6" t="n">
        <v>30.815</v>
      </c>
      <c r="EK87" s="6" t="n">
        <v>28.526</v>
      </c>
    </row>
    <row r="88" customFormat="false" ht="15" hidden="false" customHeight="false" outlineLevel="0" collapsed="false">
      <c r="A88" s="13" t="n">
        <v>40918</v>
      </c>
      <c r="B88" s="14" t="n">
        <v>43.8958333333333</v>
      </c>
      <c r="C88" s="6" t="n">
        <v>18.436</v>
      </c>
      <c r="D88" s="6" t="n">
        <v>98.4</v>
      </c>
      <c r="E88" s="6" t="n">
        <v>143.657</v>
      </c>
      <c r="F88" s="6" t="n">
        <v>35.068</v>
      </c>
      <c r="G88" s="6" t="n">
        <v>105.002</v>
      </c>
      <c r="H88" s="6" t="n">
        <v>5.272</v>
      </c>
      <c r="I88" s="6" t="n">
        <v>65.582</v>
      </c>
      <c r="J88" s="6" t="n">
        <v>60.224</v>
      </c>
      <c r="K88" s="6" t="n">
        <v>10.722</v>
      </c>
      <c r="L88" s="6" t="n">
        <v>41.949</v>
      </c>
      <c r="M88" s="6" t="n">
        <v>40.058</v>
      </c>
      <c r="N88" s="6" t="n">
        <v>114.555</v>
      </c>
      <c r="O88" s="6" t="n">
        <v>11.572</v>
      </c>
      <c r="P88" s="6" t="n">
        <v>62.07</v>
      </c>
      <c r="Q88" s="6" t="n">
        <v>40.468</v>
      </c>
      <c r="R88" s="6" t="n">
        <v>23.639</v>
      </c>
      <c r="S88" s="6" t="n">
        <v>63.015</v>
      </c>
      <c r="T88" s="6" t="n">
        <v>24.578</v>
      </c>
      <c r="U88" s="6" t="n">
        <v>7.2</v>
      </c>
      <c r="V88" s="6" t="n">
        <v>7.02</v>
      </c>
      <c r="W88" s="6" t="n">
        <v>37.077</v>
      </c>
      <c r="X88" s="6" t="n">
        <v>17.24</v>
      </c>
      <c r="Y88" s="6" t="n">
        <v>14.684</v>
      </c>
      <c r="Z88" s="6" t="n">
        <v>50.072</v>
      </c>
      <c r="AA88" s="6" t="n">
        <v>43.236</v>
      </c>
      <c r="AB88" s="6" t="n">
        <v>24.348</v>
      </c>
      <c r="AC88" s="6" t="n">
        <v>12.417</v>
      </c>
      <c r="AD88" s="6" t="n">
        <v>88.094</v>
      </c>
      <c r="AE88" s="6" t="n">
        <v>42.473</v>
      </c>
      <c r="AF88" s="6" t="n">
        <v>30.869</v>
      </c>
      <c r="AG88" s="6" t="n">
        <v>64.98</v>
      </c>
      <c r="AH88" s="6" t="n">
        <v>87.229</v>
      </c>
      <c r="AI88" s="6" t="n">
        <v>8.005</v>
      </c>
      <c r="AJ88" s="6" t="n">
        <v>99.414</v>
      </c>
      <c r="AK88" s="6" t="n">
        <v>46.412</v>
      </c>
      <c r="AL88" s="6" t="n">
        <v>28.548</v>
      </c>
      <c r="AM88" s="6" t="n">
        <v>4.736</v>
      </c>
      <c r="AN88" s="6" t="n">
        <v>55.039</v>
      </c>
      <c r="AO88" s="6" t="n">
        <v>15.271</v>
      </c>
      <c r="AP88" s="6" t="n">
        <v>17.152</v>
      </c>
      <c r="AQ88" s="6" t="n">
        <v>73.388</v>
      </c>
      <c r="AR88" s="6" t="n">
        <v>5.01</v>
      </c>
      <c r="AS88" s="6" t="n">
        <v>6.203</v>
      </c>
      <c r="AT88" s="6" t="n">
        <v>36.588</v>
      </c>
      <c r="AU88" s="6" t="n">
        <v>32.803</v>
      </c>
      <c r="AV88" s="6" t="n">
        <v>8.349</v>
      </c>
      <c r="AW88" s="6" t="n">
        <v>8.339</v>
      </c>
      <c r="AX88" s="6" t="n">
        <v>78.901</v>
      </c>
      <c r="AY88" s="6" t="n">
        <v>39.898</v>
      </c>
      <c r="AZ88" s="6" t="n">
        <v>67.407</v>
      </c>
      <c r="BA88" s="6" t="n">
        <v>39.11</v>
      </c>
      <c r="BB88" s="6" t="n">
        <v>30.66</v>
      </c>
      <c r="BC88" s="6" t="n">
        <v>131.21</v>
      </c>
      <c r="BD88" s="6" t="n">
        <v>2.698</v>
      </c>
      <c r="BE88" s="6" t="n">
        <v>108.791</v>
      </c>
      <c r="BF88" s="6" t="n">
        <v>2.069</v>
      </c>
      <c r="BG88" s="6" t="n">
        <v>18.285</v>
      </c>
      <c r="BH88" s="6" t="n">
        <v>40.15</v>
      </c>
      <c r="BI88" s="6" t="n">
        <v>30.318</v>
      </c>
      <c r="BJ88" s="6" t="n">
        <v>16.559</v>
      </c>
      <c r="BK88" s="6" t="n">
        <v>21.102</v>
      </c>
      <c r="BL88" s="6" t="n">
        <v>12.947</v>
      </c>
      <c r="BM88" s="6" t="n">
        <v>46.918</v>
      </c>
      <c r="BN88" s="6" t="n">
        <v>31.719</v>
      </c>
      <c r="BO88" s="6" t="n">
        <v>13.498</v>
      </c>
      <c r="BP88" s="6" t="n">
        <v>27.23</v>
      </c>
      <c r="BQ88" s="6" t="n">
        <v>101.948</v>
      </c>
      <c r="BR88" s="6" t="n">
        <v>35.398</v>
      </c>
      <c r="BS88" s="6" t="n">
        <v>25.093</v>
      </c>
      <c r="BT88" s="6" t="n">
        <v>125.863</v>
      </c>
      <c r="BU88" s="6" t="n">
        <v>57.562</v>
      </c>
      <c r="BV88" s="6" t="n">
        <v>1.481</v>
      </c>
      <c r="BW88" s="6" t="n">
        <v>15.448</v>
      </c>
      <c r="BX88" s="6" t="n">
        <v>28.48</v>
      </c>
      <c r="BY88" s="6" t="n">
        <v>67.869</v>
      </c>
      <c r="BZ88" s="6" t="n">
        <v>61.968</v>
      </c>
      <c r="CA88" s="6" t="n">
        <v>62.444</v>
      </c>
      <c r="CB88" s="6" t="n">
        <v>1.882</v>
      </c>
      <c r="CC88" s="6" t="n">
        <v>30.254</v>
      </c>
      <c r="CD88" s="6" t="n">
        <v>96.063</v>
      </c>
      <c r="CE88" s="6" t="n">
        <v>73.488</v>
      </c>
      <c r="CF88" s="6" t="n">
        <v>50.768</v>
      </c>
      <c r="CG88" s="6" t="n">
        <v>2.763</v>
      </c>
      <c r="CH88" s="6" t="n">
        <v>86.381</v>
      </c>
      <c r="CI88" s="6" t="n">
        <v>101.917</v>
      </c>
      <c r="CJ88" s="6" t="n">
        <v>25.715</v>
      </c>
      <c r="CK88" s="6" t="n">
        <v>1.721</v>
      </c>
      <c r="CL88" s="6" t="n">
        <v>28.691</v>
      </c>
      <c r="CM88" s="6" t="n">
        <v>59.553</v>
      </c>
      <c r="CN88" s="6" t="n">
        <v>58.131</v>
      </c>
      <c r="CO88" s="6" t="n">
        <v>65</v>
      </c>
      <c r="CP88" s="6" t="n">
        <v>27.324</v>
      </c>
      <c r="CQ88" s="6" t="n">
        <v>26.45</v>
      </c>
      <c r="CR88" s="6" t="n">
        <v>61.673</v>
      </c>
      <c r="CS88" s="6" t="n">
        <v>62.355</v>
      </c>
      <c r="CT88" s="6" t="n">
        <v>53.347</v>
      </c>
      <c r="CU88" s="6" t="n">
        <v>30.997</v>
      </c>
      <c r="CV88" s="6" t="n">
        <v>27.357</v>
      </c>
      <c r="CW88" s="6" t="n">
        <v>73.651</v>
      </c>
      <c r="CX88" s="6" t="n">
        <v>2.429</v>
      </c>
      <c r="CY88" s="6" t="n">
        <v>15.198</v>
      </c>
      <c r="CZ88" s="6" t="n">
        <v>28.502</v>
      </c>
      <c r="DA88" s="6" t="n">
        <v>26.872</v>
      </c>
      <c r="DB88" s="6" t="n">
        <v>66.392</v>
      </c>
      <c r="DC88" s="6" t="n">
        <v>78.913</v>
      </c>
      <c r="DD88" s="6" t="n">
        <v>18.615</v>
      </c>
      <c r="DE88" s="6" t="n">
        <v>15.724</v>
      </c>
      <c r="DF88" s="6" t="n">
        <v>22.425</v>
      </c>
      <c r="DG88" s="6" t="n">
        <v>83.905</v>
      </c>
      <c r="DH88" s="6" t="n">
        <v>34.151</v>
      </c>
      <c r="DI88" s="6" t="n">
        <v>50.325</v>
      </c>
      <c r="DJ88" s="6" t="n">
        <v>4.354</v>
      </c>
      <c r="DK88" s="6" t="n">
        <v>14.212</v>
      </c>
      <c r="DL88" s="6" t="n">
        <v>4.53</v>
      </c>
      <c r="DM88" s="6" t="n">
        <v>31.563</v>
      </c>
      <c r="DN88" s="6" t="n">
        <v>30.401</v>
      </c>
      <c r="DO88" s="6" t="n">
        <v>2.224</v>
      </c>
      <c r="DP88" s="6" t="n">
        <v>26.266</v>
      </c>
      <c r="DQ88" s="6" t="n">
        <v>58.52</v>
      </c>
      <c r="DR88" s="6" t="n">
        <v>70.62</v>
      </c>
      <c r="DS88" s="6" t="n">
        <v>21.345</v>
      </c>
      <c r="DT88" s="6" t="n">
        <v>33.744</v>
      </c>
      <c r="DU88" s="6" t="n">
        <v>32.224</v>
      </c>
      <c r="DV88" s="6" t="n">
        <v>88.385</v>
      </c>
      <c r="DW88" s="6" t="n">
        <v>14.625</v>
      </c>
      <c r="DX88" s="6" t="n">
        <v>47.206</v>
      </c>
      <c r="DY88" s="6" t="n">
        <v>50.079</v>
      </c>
      <c r="DZ88" s="6" t="n">
        <v>53.798</v>
      </c>
      <c r="EA88" s="6" t="n">
        <v>45.487</v>
      </c>
      <c r="EB88" s="6" t="n">
        <v>36.625</v>
      </c>
      <c r="EC88" s="6" t="n">
        <v>62.972</v>
      </c>
      <c r="ED88" s="6" t="n">
        <v>21.933</v>
      </c>
      <c r="EE88" s="6" t="n">
        <v>10.046</v>
      </c>
      <c r="EF88" s="6" t="n">
        <v>21.625</v>
      </c>
      <c r="EG88" s="6" t="n">
        <v>19.21</v>
      </c>
      <c r="EH88" s="6" t="n">
        <v>80.557</v>
      </c>
      <c r="EI88" s="6" t="n">
        <v>42.495</v>
      </c>
      <c r="EJ88" s="6" t="n">
        <v>32.572</v>
      </c>
      <c r="EK88" s="6" t="n">
        <v>37.167</v>
      </c>
    </row>
    <row r="89" customFormat="false" ht="15" hidden="false" customHeight="false" outlineLevel="0" collapsed="false">
      <c r="A89" s="13" t="n">
        <v>40919</v>
      </c>
      <c r="B89" s="14" t="n">
        <v>48.1875</v>
      </c>
      <c r="C89" s="6" t="n">
        <v>19.8</v>
      </c>
      <c r="D89" s="6" t="n">
        <v>76.589</v>
      </c>
      <c r="E89" s="6" t="n">
        <v>110.062</v>
      </c>
      <c r="F89" s="6" t="n">
        <v>39.123</v>
      </c>
      <c r="G89" s="6" t="n">
        <v>64.298</v>
      </c>
      <c r="H89" s="6" t="n">
        <v>5.431</v>
      </c>
      <c r="I89" s="6" t="n">
        <v>64.04</v>
      </c>
      <c r="J89" s="6" t="n">
        <v>60.355</v>
      </c>
      <c r="K89" s="6" t="n">
        <v>12.911</v>
      </c>
      <c r="L89" s="6" t="n">
        <v>41.738</v>
      </c>
      <c r="M89" s="6" t="n">
        <v>28.85</v>
      </c>
      <c r="N89" s="6" t="n">
        <v>104.059</v>
      </c>
      <c r="O89" s="6" t="n">
        <v>22.304</v>
      </c>
      <c r="P89" s="6" t="n">
        <v>57.618</v>
      </c>
      <c r="Q89" s="6" t="n">
        <v>40.295</v>
      </c>
      <c r="R89" s="6" t="n">
        <v>23.961</v>
      </c>
      <c r="S89" s="6" t="n">
        <v>77.551</v>
      </c>
      <c r="T89" s="6" t="n">
        <v>13.722</v>
      </c>
      <c r="U89" s="6" t="n">
        <v>5.75</v>
      </c>
      <c r="V89" s="6" t="n">
        <v>9.762</v>
      </c>
      <c r="W89" s="6" t="n">
        <v>26.709</v>
      </c>
      <c r="X89" s="6" t="n">
        <v>17.065</v>
      </c>
      <c r="Y89" s="6" t="n">
        <v>13.875</v>
      </c>
      <c r="Z89" s="6" t="n">
        <v>34.536</v>
      </c>
      <c r="AA89" s="6" t="n">
        <v>30.613</v>
      </c>
      <c r="AB89" s="6" t="n">
        <v>26.547</v>
      </c>
      <c r="AC89" s="6" t="n">
        <v>9.618</v>
      </c>
      <c r="AD89" s="6" t="n">
        <v>63.539</v>
      </c>
      <c r="AE89" s="6" t="n">
        <v>48.221</v>
      </c>
      <c r="AF89" s="6" t="n">
        <v>22.031</v>
      </c>
      <c r="AG89" s="6" t="n">
        <v>43.994</v>
      </c>
      <c r="AH89" s="6" t="n">
        <v>63.454</v>
      </c>
      <c r="AI89" s="6" t="n">
        <v>6.988</v>
      </c>
      <c r="AJ89" s="6" t="n">
        <v>77.146</v>
      </c>
      <c r="AK89" s="6" t="n">
        <v>34.348</v>
      </c>
      <c r="AL89" s="6" t="n">
        <v>13.41</v>
      </c>
      <c r="AM89" s="6" t="n">
        <v>5.668</v>
      </c>
      <c r="AN89" s="6" t="n">
        <v>51.093</v>
      </c>
      <c r="AO89" s="6" t="n">
        <v>14.523</v>
      </c>
      <c r="AP89" s="6" t="n">
        <v>15.169</v>
      </c>
      <c r="AQ89" s="6" t="n">
        <v>79.842</v>
      </c>
      <c r="AR89" s="6" t="n">
        <v>5.254</v>
      </c>
      <c r="AS89" s="6" t="n">
        <v>8.119</v>
      </c>
      <c r="AT89" s="6" t="n">
        <v>29.059</v>
      </c>
      <c r="AU89" s="6" t="n">
        <v>32.757</v>
      </c>
      <c r="AV89" s="6" t="n">
        <v>7.92</v>
      </c>
      <c r="AW89" s="6" t="n">
        <v>9.397</v>
      </c>
      <c r="AX89" s="6" t="n">
        <v>65.605</v>
      </c>
      <c r="AY89" s="6" t="n">
        <v>31.468</v>
      </c>
      <c r="AZ89" s="6" t="n">
        <v>65.132</v>
      </c>
      <c r="BA89" s="6" t="n">
        <v>35.364</v>
      </c>
      <c r="BB89" s="6" t="n">
        <v>36.36</v>
      </c>
      <c r="BC89" s="6" t="n">
        <v>57.496</v>
      </c>
      <c r="BD89" s="6" t="n">
        <v>3.296</v>
      </c>
      <c r="BE89" s="6" t="n">
        <v>88.21</v>
      </c>
      <c r="BF89" s="6" t="n">
        <v>2.897</v>
      </c>
      <c r="BG89" s="6" t="n">
        <v>14.061</v>
      </c>
      <c r="BH89" s="6" t="n">
        <v>38.102</v>
      </c>
      <c r="BI89" s="6" t="n">
        <v>18.281</v>
      </c>
      <c r="BJ89" s="6" t="n">
        <v>16.344</v>
      </c>
      <c r="BK89" s="6" t="n">
        <v>28.274</v>
      </c>
      <c r="BL89" s="6" t="n">
        <v>23.017</v>
      </c>
      <c r="BM89" s="6" t="n">
        <v>24.296</v>
      </c>
      <c r="BN89" s="6" t="n">
        <v>24.44</v>
      </c>
      <c r="BO89" s="6" t="n">
        <v>14.008</v>
      </c>
      <c r="BP89" s="6" t="n">
        <v>25.579</v>
      </c>
      <c r="BQ89" s="6" t="n">
        <v>100.071</v>
      </c>
      <c r="BR89" s="6" t="n">
        <v>42.277</v>
      </c>
      <c r="BS89" s="6" t="n">
        <v>20.468</v>
      </c>
      <c r="BT89" s="6" t="n">
        <v>108.97</v>
      </c>
      <c r="BU89" s="6" t="n">
        <v>33.893</v>
      </c>
      <c r="BV89" s="6" t="n">
        <v>1.394</v>
      </c>
      <c r="BW89" s="6" t="n">
        <v>15.539</v>
      </c>
      <c r="BX89" s="6" t="n">
        <v>12.674</v>
      </c>
      <c r="BY89" s="6" t="n">
        <v>58.665</v>
      </c>
      <c r="BZ89" s="6" t="n">
        <v>69.689</v>
      </c>
      <c r="CA89" s="6" t="n">
        <v>49.975</v>
      </c>
      <c r="CB89" s="6" t="n">
        <v>6.877</v>
      </c>
      <c r="CC89" s="6" t="n">
        <v>31.484</v>
      </c>
      <c r="CD89" s="6" t="n">
        <v>93.731</v>
      </c>
      <c r="CE89" s="6" t="n">
        <v>62.297</v>
      </c>
      <c r="CF89" s="6" t="n">
        <v>44.716</v>
      </c>
      <c r="CG89" s="6" t="n">
        <v>2.773</v>
      </c>
      <c r="CH89" s="6" t="n">
        <v>73.979</v>
      </c>
      <c r="CI89" s="6" t="n">
        <v>95.213</v>
      </c>
      <c r="CJ89" s="6" t="n">
        <v>40.348</v>
      </c>
      <c r="CK89" s="6" t="n">
        <v>1.503</v>
      </c>
      <c r="CL89" s="6" t="n">
        <v>28.025</v>
      </c>
      <c r="CM89" s="6" t="n">
        <v>48.742</v>
      </c>
      <c r="CN89" s="6" t="n">
        <v>56.815</v>
      </c>
      <c r="CO89" s="6" t="n">
        <v>53.999</v>
      </c>
      <c r="CP89" s="6" t="n">
        <v>22.221</v>
      </c>
      <c r="CQ89" s="6" t="n">
        <v>22.857</v>
      </c>
      <c r="CR89" s="6" t="n">
        <v>58.521</v>
      </c>
      <c r="CS89" s="6" t="n">
        <v>55.481</v>
      </c>
      <c r="CT89" s="6" t="n">
        <v>47.511</v>
      </c>
      <c r="CU89" s="6" t="n">
        <v>27.651</v>
      </c>
      <c r="CV89" s="6" t="n">
        <v>19.762</v>
      </c>
      <c r="CW89" s="6" t="n">
        <v>49.709</v>
      </c>
      <c r="CX89" s="6" t="n">
        <v>2.754</v>
      </c>
      <c r="CY89" s="6" t="n">
        <v>9.554</v>
      </c>
      <c r="CZ89" s="6" t="n">
        <v>28.22</v>
      </c>
      <c r="DA89" s="6" t="n">
        <v>26.829</v>
      </c>
      <c r="DB89" s="6" t="n">
        <v>57.649</v>
      </c>
      <c r="DC89" s="6" t="n">
        <v>65.719</v>
      </c>
      <c r="DD89" s="6" t="n">
        <v>19.529</v>
      </c>
      <c r="DE89" s="6" t="n">
        <v>8.485</v>
      </c>
      <c r="DF89" s="6" t="n">
        <v>22.804</v>
      </c>
      <c r="DG89" s="6" t="n">
        <v>69.672</v>
      </c>
      <c r="DH89" s="6" t="n">
        <v>13.801</v>
      </c>
      <c r="DI89" s="6" t="n">
        <v>32.458</v>
      </c>
      <c r="DJ89" s="6" t="n">
        <v>2.089</v>
      </c>
      <c r="DK89" s="6" t="n">
        <v>30.153</v>
      </c>
      <c r="DL89" s="6" t="n">
        <v>4.611</v>
      </c>
      <c r="DM89" s="6" t="n">
        <v>40.407</v>
      </c>
      <c r="DN89" s="6" t="n">
        <v>25.638</v>
      </c>
      <c r="DO89" s="6" t="n">
        <v>2.247</v>
      </c>
      <c r="DP89" s="6" t="n">
        <v>21.055</v>
      </c>
      <c r="DQ89" s="6" t="n">
        <v>28.884</v>
      </c>
      <c r="DR89" s="6" t="n">
        <v>61.549</v>
      </c>
      <c r="DS89" s="6" t="n">
        <v>28.416</v>
      </c>
      <c r="DT89" s="6" t="n">
        <v>22.785</v>
      </c>
      <c r="DU89" s="6" t="n">
        <v>33.265</v>
      </c>
      <c r="DV89" s="6" t="n">
        <v>65.643</v>
      </c>
      <c r="DW89" s="6" t="n">
        <v>14.874</v>
      </c>
      <c r="DX89" s="6" t="n">
        <v>45.446</v>
      </c>
      <c r="DY89" s="6" t="n">
        <v>48.218</v>
      </c>
      <c r="DZ89" s="6" t="n">
        <v>45.038</v>
      </c>
      <c r="EA89" s="6" t="n">
        <v>27.469</v>
      </c>
      <c r="EB89" s="6" t="n">
        <v>18.35</v>
      </c>
      <c r="EC89" s="6" t="n">
        <v>53.729</v>
      </c>
      <c r="ED89" s="6" t="n">
        <v>18.567</v>
      </c>
      <c r="EE89" s="6" t="n">
        <v>8.571</v>
      </c>
      <c r="EF89" s="6" t="n">
        <v>20.378</v>
      </c>
      <c r="EG89" s="6" t="n">
        <v>19.657</v>
      </c>
      <c r="EH89" s="6" t="n">
        <v>64.667</v>
      </c>
      <c r="EI89" s="6" t="n">
        <v>47.684</v>
      </c>
      <c r="EJ89" s="6" t="n">
        <v>31.129</v>
      </c>
      <c r="EK89" s="6" t="n">
        <v>28.922</v>
      </c>
    </row>
    <row r="90" customFormat="false" ht="15" hidden="false" customHeight="false" outlineLevel="0" collapsed="false">
      <c r="A90" s="13" t="n">
        <v>40920</v>
      </c>
      <c r="B90" s="14" t="n">
        <v>35.40625</v>
      </c>
      <c r="C90" s="6" t="n">
        <v>27.063</v>
      </c>
      <c r="D90" s="6" t="n">
        <v>130.338</v>
      </c>
      <c r="E90" s="6" t="n">
        <v>147.74</v>
      </c>
      <c r="F90" s="6" t="n">
        <v>30.49</v>
      </c>
      <c r="G90" s="6" t="n">
        <v>58.68</v>
      </c>
      <c r="H90" s="6" t="n">
        <v>5.034</v>
      </c>
      <c r="I90" s="6" t="n">
        <v>107.623</v>
      </c>
      <c r="J90" s="6" t="n">
        <v>85.333</v>
      </c>
      <c r="K90" s="6" t="n">
        <v>12.7</v>
      </c>
      <c r="L90" s="6" t="n">
        <v>36.806</v>
      </c>
      <c r="M90" s="6" t="n">
        <v>23.536</v>
      </c>
      <c r="N90" s="6" t="n">
        <v>114.409</v>
      </c>
      <c r="O90" s="6" t="n">
        <v>17.138</v>
      </c>
      <c r="P90" s="6" t="n">
        <v>56.734</v>
      </c>
      <c r="Q90" s="6" t="n">
        <v>70.78</v>
      </c>
      <c r="R90" s="6" t="n">
        <v>25.9</v>
      </c>
      <c r="S90" s="6" t="n">
        <v>83.634</v>
      </c>
      <c r="T90" s="6" t="n">
        <v>26.512</v>
      </c>
      <c r="U90" s="6" t="n">
        <v>8.032</v>
      </c>
      <c r="V90" s="6" t="n">
        <v>7.517</v>
      </c>
      <c r="W90" s="6" t="n">
        <v>46.794</v>
      </c>
      <c r="X90" s="6" t="n">
        <v>18.119</v>
      </c>
      <c r="Y90" s="6" t="n">
        <v>13.439</v>
      </c>
      <c r="Z90" s="6" t="n">
        <v>59.793</v>
      </c>
      <c r="AA90" s="6" t="n">
        <v>49.274</v>
      </c>
      <c r="AB90" s="6" t="n">
        <v>16.742</v>
      </c>
      <c r="AC90" s="6" t="n">
        <v>13.722</v>
      </c>
      <c r="AD90" s="6" t="n">
        <v>110.968</v>
      </c>
      <c r="AE90" s="6" t="n">
        <v>33.849</v>
      </c>
      <c r="AF90" s="6" t="n">
        <v>30.942</v>
      </c>
      <c r="AG90" s="6" t="n">
        <v>54.061</v>
      </c>
      <c r="AH90" s="6" t="n">
        <v>84.781</v>
      </c>
      <c r="AI90" s="6" t="n">
        <v>8.307</v>
      </c>
      <c r="AJ90" s="6" t="n">
        <v>89.037</v>
      </c>
      <c r="AK90" s="6" t="n">
        <v>58.926</v>
      </c>
      <c r="AL90" s="6" t="n">
        <v>21.246</v>
      </c>
      <c r="AM90" s="6" t="n">
        <v>6.247</v>
      </c>
      <c r="AN90" s="6" t="n">
        <v>64.194</v>
      </c>
      <c r="AO90" s="6" t="n">
        <v>16.689</v>
      </c>
      <c r="AP90" s="6" t="n">
        <v>21.382</v>
      </c>
      <c r="AQ90" s="6" t="n">
        <v>89.597</v>
      </c>
      <c r="AR90" s="6" t="n">
        <v>3.403</v>
      </c>
      <c r="AS90" s="6" t="n">
        <v>8.649</v>
      </c>
      <c r="AT90" s="6" t="n">
        <v>35.932</v>
      </c>
      <c r="AU90" s="6" t="n">
        <v>44.284</v>
      </c>
      <c r="AV90" s="6" t="n">
        <v>8.04</v>
      </c>
      <c r="AW90" s="6" t="n">
        <v>11.32</v>
      </c>
      <c r="AX90" s="6" t="n">
        <v>95.329</v>
      </c>
      <c r="AY90" s="6" t="n">
        <v>75.095</v>
      </c>
      <c r="AZ90" s="6" t="n">
        <v>125.032</v>
      </c>
      <c r="BA90" s="6" t="n">
        <v>28.98</v>
      </c>
      <c r="BB90" s="6" t="n">
        <v>49.449</v>
      </c>
      <c r="BC90" s="6" t="n">
        <v>127.122</v>
      </c>
      <c r="BD90" s="6" t="n">
        <v>3.443</v>
      </c>
      <c r="BE90" s="6" t="n">
        <v>161.451</v>
      </c>
      <c r="BF90" s="6" t="n">
        <v>2.517</v>
      </c>
      <c r="BG90" s="6" t="n">
        <v>18.856</v>
      </c>
      <c r="BH90" s="6" t="n">
        <v>47.852</v>
      </c>
      <c r="BI90" s="6" t="n">
        <v>58.823</v>
      </c>
      <c r="BJ90" s="6" t="n">
        <v>18.189</v>
      </c>
      <c r="BK90" s="6" t="n">
        <v>43.213</v>
      </c>
      <c r="BL90" s="6" t="n">
        <v>14.825</v>
      </c>
      <c r="BM90" s="6" t="n">
        <v>34.924</v>
      </c>
      <c r="BN90" s="6" t="n">
        <v>33.742</v>
      </c>
      <c r="BO90" s="6" t="n">
        <v>15.549</v>
      </c>
      <c r="BP90" s="6" t="n">
        <v>36.127</v>
      </c>
      <c r="BQ90" s="6" t="n">
        <v>123.266</v>
      </c>
      <c r="BR90" s="6" t="n">
        <v>36.998</v>
      </c>
      <c r="BS90" s="6" t="n">
        <v>27.066</v>
      </c>
      <c r="BT90" s="6" t="n">
        <v>152.955</v>
      </c>
      <c r="BU90" s="6" t="n">
        <v>84.144</v>
      </c>
      <c r="BV90" s="6" t="n">
        <v>4.936</v>
      </c>
      <c r="BW90" s="6" t="n">
        <v>16.507</v>
      </c>
      <c r="BX90" s="6" t="n">
        <v>20.664</v>
      </c>
      <c r="BY90" s="6" t="n">
        <v>87.88</v>
      </c>
      <c r="BZ90" s="6" t="n">
        <v>112.043</v>
      </c>
      <c r="CA90" s="6" t="n">
        <v>83.761</v>
      </c>
      <c r="CB90" s="6" t="n">
        <v>3.893</v>
      </c>
      <c r="CC90" s="6" t="n">
        <v>54.243</v>
      </c>
      <c r="CD90" s="6" t="n">
        <v>122.038</v>
      </c>
      <c r="CE90" s="6" t="n">
        <v>89.495</v>
      </c>
      <c r="CF90" s="6" t="n">
        <v>48.852</v>
      </c>
      <c r="CG90" s="6" t="n">
        <v>11.332</v>
      </c>
      <c r="CH90" s="6" t="n">
        <v>103.116</v>
      </c>
      <c r="CI90" s="6" t="n">
        <v>132.408</v>
      </c>
      <c r="CJ90" s="6" t="n">
        <v>47.068</v>
      </c>
      <c r="CK90" s="6" t="n">
        <v>1.783</v>
      </c>
      <c r="CL90" s="6" t="n">
        <v>40.788</v>
      </c>
      <c r="CM90" s="6" t="n">
        <v>60.974</v>
      </c>
      <c r="CN90" s="6" t="n">
        <v>61.97</v>
      </c>
      <c r="CO90" s="6" t="n">
        <v>76.998</v>
      </c>
      <c r="CP90" s="6" t="n">
        <v>24.482</v>
      </c>
      <c r="CQ90" s="6" t="n">
        <v>41.626</v>
      </c>
      <c r="CR90" s="6" t="n">
        <v>21.513</v>
      </c>
      <c r="CS90" s="6" t="n">
        <v>73.881</v>
      </c>
      <c r="CT90" s="6" t="n">
        <v>69.251</v>
      </c>
      <c r="CU90" s="6" t="n">
        <v>24.359</v>
      </c>
      <c r="CV90" s="6" t="n">
        <v>19.99</v>
      </c>
      <c r="CW90" s="6" t="n">
        <v>92.752</v>
      </c>
      <c r="CX90" s="6" t="n">
        <v>2.403</v>
      </c>
      <c r="CY90" s="6" t="n">
        <v>12.578</v>
      </c>
      <c r="CZ90" s="6" t="n">
        <v>35.668</v>
      </c>
      <c r="DA90" s="6" t="n">
        <v>30.97</v>
      </c>
      <c r="DB90" s="6" t="n">
        <v>95.995</v>
      </c>
      <c r="DC90" s="6" t="n">
        <v>110.493</v>
      </c>
      <c r="DD90" s="6" t="n">
        <v>15.729</v>
      </c>
      <c r="DE90" s="6" t="n">
        <v>24.054</v>
      </c>
      <c r="DF90" s="6" t="n">
        <v>18.521</v>
      </c>
      <c r="DG90" s="6" t="n">
        <v>114.908</v>
      </c>
      <c r="DH90" s="6" t="n">
        <v>52.766</v>
      </c>
      <c r="DI90" s="6" t="n">
        <v>40.826</v>
      </c>
      <c r="DJ90" s="6" t="n">
        <v>0</v>
      </c>
      <c r="DK90" s="6" t="n">
        <v>13.54</v>
      </c>
      <c r="DL90" s="6" t="n">
        <v>2.51</v>
      </c>
      <c r="DM90" s="6" t="n">
        <v>73.345</v>
      </c>
      <c r="DN90" s="6" t="n">
        <v>30.292</v>
      </c>
      <c r="DO90" s="6" t="n">
        <v>2.186</v>
      </c>
      <c r="DP90" s="6" t="n">
        <v>24.157</v>
      </c>
      <c r="DQ90" s="6" t="n">
        <v>82.217</v>
      </c>
      <c r="DR90" s="6" t="n">
        <v>28.2</v>
      </c>
      <c r="DS90" s="6" t="n">
        <v>27.002</v>
      </c>
      <c r="DT90" s="6" t="n">
        <v>42.351</v>
      </c>
      <c r="DU90" s="6" t="n">
        <v>32.928</v>
      </c>
      <c r="DV90" s="6" t="n">
        <v>82.538</v>
      </c>
      <c r="DW90" s="6" t="n">
        <v>16.663</v>
      </c>
      <c r="DX90" s="6" t="n">
        <v>88.902</v>
      </c>
      <c r="DY90" s="6" t="n">
        <v>76.215</v>
      </c>
      <c r="DZ90" s="6" t="n">
        <v>75.416</v>
      </c>
      <c r="EA90" s="6" t="n">
        <v>47.817</v>
      </c>
      <c r="EB90" s="6" t="n">
        <v>27.384</v>
      </c>
      <c r="EC90" s="6" t="n">
        <v>78.51</v>
      </c>
      <c r="ED90" s="6" t="n">
        <v>34.551</v>
      </c>
      <c r="EE90" s="6" t="n">
        <v>11.578</v>
      </c>
      <c r="EF90" s="6" t="n">
        <v>17.639</v>
      </c>
      <c r="EG90" s="6" t="n">
        <v>20.275</v>
      </c>
      <c r="EH90" s="6" t="n">
        <v>103.864</v>
      </c>
      <c r="EI90" s="6" t="n">
        <v>64.956</v>
      </c>
      <c r="EJ90" s="6" t="n">
        <v>42.206</v>
      </c>
      <c r="EK90" s="6" t="n">
        <v>39.824</v>
      </c>
    </row>
    <row r="91" customFormat="false" ht="15" hidden="false" customHeight="false" outlineLevel="0" collapsed="false">
      <c r="A91" s="13" t="n">
        <v>40921</v>
      </c>
      <c r="B91" s="14" t="n">
        <v>40.2291666666667</v>
      </c>
      <c r="C91" s="6" t="n">
        <v>20.887</v>
      </c>
      <c r="D91" s="6" t="n">
        <v>106.364</v>
      </c>
      <c r="E91" s="6" t="n">
        <v>158.044</v>
      </c>
      <c r="F91" s="6" t="n">
        <v>33.333</v>
      </c>
      <c r="G91" s="6" t="n">
        <v>49.458</v>
      </c>
      <c r="H91" s="6" t="n">
        <v>5.261</v>
      </c>
      <c r="I91" s="6" t="n">
        <v>44.153</v>
      </c>
      <c r="J91" s="6" t="n">
        <v>87.126</v>
      </c>
      <c r="K91" s="6" t="n">
        <v>11.386</v>
      </c>
      <c r="L91" s="6" t="n">
        <v>35.049</v>
      </c>
      <c r="M91" s="6" t="n">
        <v>26.873</v>
      </c>
      <c r="N91" s="6" t="n">
        <v>113.645</v>
      </c>
      <c r="O91" s="6" t="n">
        <v>18.49</v>
      </c>
      <c r="P91" s="6" t="n">
        <v>60.295</v>
      </c>
      <c r="Q91" s="6" t="n">
        <v>54.215</v>
      </c>
      <c r="R91" s="6" t="n">
        <v>24.615</v>
      </c>
      <c r="S91" s="6" t="n">
        <v>79.956</v>
      </c>
      <c r="T91" s="6" t="n">
        <v>23.827</v>
      </c>
      <c r="U91" s="6" t="n">
        <v>7.138</v>
      </c>
      <c r="V91" s="6" t="n">
        <v>10.912</v>
      </c>
      <c r="W91" s="6" t="n">
        <v>34.409</v>
      </c>
      <c r="X91" s="6" t="n">
        <v>21.36</v>
      </c>
      <c r="Y91" s="6" t="n">
        <v>14.77</v>
      </c>
      <c r="Z91" s="6" t="n">
        <v>42.737</v>
      </c>
      <c r="AA91" s="6" t="n">
        <v>32.721</v>
      </c>
      <c r="AB91" s="6" t="n">
        <v>12.157</v>
      </c>
      <c r="AC91" s="6" t="n">
        <v>13.165</v>
      </c>
      <c r="AD91" s="6" t="n">
        <v>64.797</v>
      </c>
      <c r="AE91" s="6" t="n">
        <v>50.454</v>
      </c>
      <c r="AF91" s="6" t="n">
        <v>36.961</v>
      </c>
      <c r="AG91" s="6" t="n">
        <v>56.096</v>
      </c>
      <c r="AH91" s="6" t="n">
        <v>83.956</v>
      </c>
      <c r="AI91" s="6" t="n">
        <v>7.839</v>
      </c>
      <c r="AJ91" s="6" t="n">
        <v>103.485</v>
      </c>
      <c r="AK91" s="6" t="n">
        <v>51.525</v>
      </c>
      <c r="AL91" s="6" t="n">
        <v>22.019</v>
      </c>
      <c r="AM91" s="6" t="n">
        <v>16.53</v>
      </c>
      <c r="AN91" s="6" t="n">
        <v>68.411</v>
      </c>
      <c r="AO91" s="6" t="n">
        <v>17.783</v>
      </c>
      <c r="AP91" s="6" t="n">
        <v>13.554</v>
      </c>
      <c r="AQ91" s="6" t="n">
        <v>58.037</v>
      </c>
      <c r="AR91" s="6" t="n">
        <v>4.578</v>
      </c>
      <c r="AS91" s="6" t="n">
        <v>6.13</v>
      </c>
      <c r="AT91" s="6" t="n">
        <v>35.44</v>
      </c>
      <c r="AU91" s="6" t="n">
        <v>32.504</v>
      </c>
      <c r="AV91" s="6" t="n">
        <v>7.593</v>
      </c>
      <c r="AW91" s="6" t="n">
        <v>15.081</v>
      </c>
      <c r="AX91" s="6" t="n">
        <v>86.392</v>
      </c>
      <c r="AY91" s="6" t="n">
        <v>52.156</v>
      </c>
      <c r="AZ91" s="6" t="n">
        <v>70.155</v>
      </c>
      <c r="BA91" s="6" t="n">
        <v>13.367</v>
      </c>
      <c r="BB91" s="6" t="n">
        <v>44.908</v>
      </c>
      <c r="BC91" s="6" t="n">
        <v>141.463</v>
      </c>
      <c r="BD91" s="6" t="n">
        <v>3.101</v>
      </c>
      <c r="BE91" s="6" t="n">
        <v>90.047</v>
      </c>
      <c r="BF91" s="6" t="n">
        <v>2.614</v>
      </c>
      <c r="BG91" s="6" t="n">
        <v>20.753</v>
      </c>
      <c r="BH91" s="6" t="n">
        <v>46.446</v>
      </c>
      <c r="BI91" s="6" t="n">
        <v>28.905</v>
      </c>
      <c r="BJ91" s="6" t="n">
        <v>15.552</v>
      </c>
      <c r="BK91" s="6" t="n">
        <v>36.589</v>
      </c>
      <c r="BL91" s="6" t="n">
        <v>10.417</v>
      </c>
      <c r="BM91" s="6" t="n">
        <v>27.837</v>
      </c>
      <c r="BN91" s="6" t="n">
        <v>37.376</v>
      </c>
      <c r="BO91" s="6" t="n">
        <v>14.221</v>
      </c>
      <c r="BP91" s="6" t="n">
        <v>27.992</v>
      </c>
      <c r="BQ91" s="6" t="n">
        <v>97.717</v>
      </c>
      <c r="BR91" s="6" t="n">
        <v>37.45</v>
      </c>
      <c r="BS91" s="6" t="n">
        <v>22.94</v>
      </c>
      <c r="BT91" s="6" t="n">
        <v>118.552</v>
      </c>
      <c r="BU91" s="6" t="n">
        <v>79.682</v>
      </c>
      <c r="BV91" s="6" t="n">
        <v>8.712</v>
      </c>
      <c r="BW91" s="6" t="n">
        <v>22.018</v>
      </c>
      <c r="BX91" s="6" t="n">
        <v>15.743</v>
      </c>
      <c r="BY91" s="6" t="n">
        <v>66.476</v>
      </c>
      <c r="BZ91" s="6" t="n">
        <v>91.743</v>
      </c>
      <c r="CA91" s="6" t="n">
        <v>30.627</v>
      </c>
      <c r="CB91" s="6" t="n">
        <v>5.583</v>
      </c>
      <c r="CC91" s="6" t="n">
        <v>42.524</v>
      </c>
      <c r="CD91" s="6" t="n">
        <v>122.828</v>
      </c>
      <c r="CE91" s="6" t="n">
        <v>73.49</v>
      </c>
      <c r="CF91" s="6" t="n">
        <v>46.201</v>
      </c>
      <c r="CG91" s="6" t="n">
        <v>2.506</v>
      </c>
      <c r="CH91" s="6" t="n">
        <v>95.643</v>
      </c>
      <c r="CI91" s="6" t="n">
        <v>96.918</v>
      </c>
      <c r="CJ91" s="6" t="n">
        <v>56.661</v>
      </c>
      <c r="CK91" s="6" t="n">
        <v>1.852</v>
      </c>
      <c r="CL91" s="6" t="n">
        <v>23.85</v>
      </c>
      <c r="CM91" s="6" t="n">
        <v>62.906</v>
      </c>
      <c r="CN91" s="6" t="n">
        <v>63.287</v>
      </c>
      <c r="CO91" s="6" t="n">
        <v>67.002</v>
      </c>
      <c r="CP91" s="6" t="n">
        <v>22.814</v>
      </c>
      <c r="CQ91" s="6" t="n">
        <v>28.651</v>
      </c>
      <c r="CR91" s="6" t="n">
        <v>53.073</v>
      </c>
      <c r="CS91" s="6" t="n">
        <v>56.772</v>
      </c>
      <c r="CT91" s="6" t="n">
        <v>63.162</v>
      </c>
      <c r="CU91" s="6" t="n">
        <v>23.852</v>
      </c>
      <c r="CV91" s="6" t="n">
        <v>17.371</v>
      </c>
      <c r="CW91" s="6" t="n">
        <v>67.119</v>
      </c>
      <c r="CX91" s="6" t="n">
        <v>2.721</v>
      </c>
      <c r="CY91" s="6" t="n">
        <v>15.606</v>
      </c>
      <c r="CZ91" s="6" t="n">
        <v>38.665</v>
      </c>
      <c r="DA91" s="6" t="n">
        <v>28.096</v>
      </c>
      <c r="DB91" s="6" t="n">
        <v>71.778</v>
      </c>
      <c r="DC91" s="6" t="n">
        <v>85.759</v>
      </c>
      <c r="DD91" s="6" t="n">
        <v>29.709</v>
      </c>
      <c r="DE91" s="6" t="n">
        <v>21.188</v>
      </c>
      <c r="DF91" s="6" t="n">
        <v>20.1</v>
      </c>
      <c r="DG91" s="6" t="n">
        <v>86.252</v>
      </c>
      <c r="DH91" s="6" t="n">
        <v>35.962</v>
      </c>
      <c r="DI91" s="6" t="n">
        <v>47.067</v>
      </c>
      <c r="DJ91" s="6" t="n">
        <v>0</v>
      </c>
      <c r="DK91" s="6" t="n">
        <v>17.532</v>
      </c>
      <c r="DL91" s="6" t="n">
        <v>10.192</v>
      </c>
      <c r="DM91" s="6" t="n">
        <v>59.834</v>
      </c>
      <c r="DN91" s="6" t="n">
        <v>30.975</v>
      </c>
      <c r="DO91" s="6" t="n">
        <v>2.27</v>
      </c>
      <c r="DP91" s="6" t="n">
        <v>28.331</v>
      </c>
      <c r="DQ91" s="6" t="n">
        <v>83.14</v>
      </c>
      <c r="DR91" s="6" t="n">
        <v>84.725</v>
      </c>
      <c r="DS91" s="6" t="n">
        <v>28.818</v>
      </c>
      <c r="DT91" s="6" t="n">
        <v>35.968</v>
      </c>
      <c r="DU91" s="6" t="n">
        <v>37.03</v>
      </c>
      <c r="DV91" s="6" t="n">
        <v>72.113</v>
      </c>
      <c r="DW91" s="6" t="n">
        <v>18.149</v>
      </c>
      <c r="DX91" s="6" t="n">
        <v>67.852</v>
      </c>
      <c r="DY91" s="6" t="n">
        <v>74.639</v>
      </c>
      <c r="DZ91" s="6" t="n">
        <v>58.572</v>
      </c>
      <c r="EA91" s="6" t="n">
        <v>42.803</v>
      </c>
      <c r="EB91" s="6" t="n">
        <v>36.501</v>
      </c>
      <c r="EC91" s="6" t="n">
        <v>79.377</v>
      </c>
      <c r="ED91" s="6" t="n">
        <v>21.179</v>
      </c>
      <c r="EE91" s="6" t="n">
        <v>9.247</v>
      </c>
      <c r="EF91" s="6" t="n">
        <v>18.703</v>
      </c>
      <c r="EG91" s="6" t="n">
        <v>19.603</v>
      </c>
      <c r="EH91" s="6" t="n">
        <v>86.804</v>
      </c>
      <c r="EI91" s="6" t="n">
        <v>54.992</v>
      </c>
      <c r="EJ91" s="6" t="n">
        <v>27.942</v>
      </c>
      <c r="EK91" s="6" t="n">
        <v>30.541</v>
      </c>
    </row>
    <row r="92" customFormat="false" ht="15" hidden="false" customHeight="false" outlineLevel="0" collapsed="false">
      <c r="A92" s="13" t="n">
        <v>40922</v>
      </c>
      <c r="B92" s="14" t="n">
        <v>47.90625</v>
      </c>
      <c r="C92" s="6" t="n">
        <v>20.315</v>
      </c>
      <c r="D92" s="6" t="n">
        <v>76.521</v>
      </c>
      <c r="E92" s="6" t="n">
        <v>104.879</v>
      </c>
      <c r="F92" s="6" t="n">
        <v>47.912</v>
      </c>
      <c r="G92" s="6" t="n">
        <v>39.611</v>
      </c>
      <c r="H92" s="6" t="n">
        <v>4.019</v>
      </c>
      <c r="I92" s="6" t="n">
        <v>25.977</v>
      </c>
      <c r="J92" s="6" t="n">
        <v>70.434</v>
      </c>
      <c r="K92" s="6" t="n">
        <v>15.018</v>
      </c>
      <c r="L92" s="6" t="n">
        <v>43.182</v>
      </c>
      <c r="M92" s="6" t="n">
        <v>20.925</v>
      </c>
      <c r="N92" s="6" t="n">
        <v>81.43</v>
      </c>
      <c r="O92" s="6" t="n">
        <v>13.915</v>
      </c>
      <c r="P92" s="6" t="n">
        <v>62.619</v>
      </c>
      <c r="Q92" s="6" t="n">
        <v>34.421</v>
      </c>
      <c r="R92" s="6" t="n">
        <v>24.452</v>
      </c>
      <c r="S92" s="6" t="n">
        <v>67.002</v>
      </c>
      <c r="T92" s="6" t="n">
        <v>13.807</v>
      </c>
      <c r="U92" s="6" t="n">
        <v>6.42</v>
      </c>
      <c r="V92" s="6" t="n">
        <v>8.272</v>
      </c>
      <c r="W92" s="6" t="n">
        <v>29.708</v>
      </c>
      <c r="X92" s="6" t="n">
        <v>29.378</v>
      </c>
      <c r="Y92" s="6" t="n">
        <v>12.24</v>
      </c>
      <c r="Z92" s="6" t="n">
        <v>71.86</v>
      </c>
      <c r="AA92" s="6" t="n">
        <v>35.085</v>
      </c>
      <c r="AB92" s="6" t="n">
        <v>12.086</v>
      </c>
      <c r="AC92" s="6" t="n">
        <v>12.365</v>
      </c>
      <c r="AD92" s="6" t="n">
        <v>47.028</v>
      </c>
      <c r="AE92" s="6" t="n">
        <v>43.788</v>
      </c>
      <c r="AF92" s="6" t="n">
        <v>25.016</v>
      </c>
      <c r="AG92" s="6" t="n">
        <v>56.185</v>
      </c>
      <c r="AH92" s="6" t="n">
        <v>55.931</v>
      </c>
      <c r="AI92" s="6" t="n">
        <v>6.952</v>
      </c>
      <c r="AJ92" s="6" t="n">
        <v>80.489</v>
      </c>
      <c r="AK92" s="6" t="n">
        <v>40.34</v>
      </c>
      <c r="AL92" s="6" t="n">
        <v>27.751</v>
      </c>
      <c r="AM92" s="6" t="n">
        <v>10.72</v>
      </c>
      <c r="AN92" s="6" t="n">
        <v>40.346</v>
      </c>
      <c r="AO92" s="6" t="n">
        <v>15.603</v>
      </c>
      <c r="AP92" s="6" t="n">
        <v>15.434</v>
      </c>
      <c r="AQ92" s="6" t="n">
        <v>74.908</v>
      </c>
      <c r="AR92" s="6" t="n">
        <v>5.695</v>
      </c>
      <c r="AS92" s="6" t="n">
        <v>4.676</v>
      </c>
      <c r="AT92" s="6" t="n">
        <v>43.829</v>
      </c>
      <c r="AU92" s="6" t="n">
        <v>28.457</v>
      </c>
      <c r="AV92" s="6" t="n">
        <v>8.386</v>
      </c>
      <c r="AW92" s="6" t="n">
        <v>14.041</v>
      </c>
      <c r="AX92" s="6" t="n">
        <v>56.758</v>
      </c>
      <c r="AY92" s="6" t="n">
        <v>43.012</v>
      </c>
      <c r="AZ92" s="6" t="n">
        <v>74.403</v>
      </c>
      <c r="BA92" s="6" t="n">
        <v>14.906</v>
      </c>
      <c r="BB92" s="6" t="n">
        <v>28.227</v>
      </c>
      <c r="BC92" s="6" t="n">
        <v>78.372</v>
      </c>
      <c r="BD92" s="6" t="n">
        <v>3.034</v>
      </c>
      <c r="BE92" s="6" t="n">
        <v>107.491</v>
      </c>
      <c r="BF92" s="6" t="n">
        <v>37.331</v>
      </c>
      <c r="BG92" s="6" t="n">
        <v>24.995</v>
      </c>
      <c r="BH92" s="6" t="n">
        <v>42.571</v>
      </c>
      <c r="BI92" s="6" t="n">
        <v>20.869</v>
      </c>
      <c r="BJ92" s="6" t="n">
        <v>16.122</v>
      </c>
      <c r="BK92" s="6" t="n">
        <v>48.277</v>
      </c>
      <c r="BL92" s="6" t="n">
        <v>20.572</v>
      </c>
      <c r="BM92" s="6" t="n">
        <v>32.762</v>
      </c>
      <c r="BN92" s="6" t="n">
        <v>32.52</v>
      </c>
      <c r="BO92" s="6" t="n">
        <v>7.462</v>
      </c>
      <c r="BP92" s="6" t="n">
        <v>33.65</v>
      </c>
      <c r="BQ92" s="6" t="n">
        <v>73.54</v>
      </c>
      <c r="BR92" s="6" t="n">
        <v>43.227</v>
      </c>
      <c r="BS92" s="6" t="n">
        <v>18.915</v>
      </c>
      <c r="BT92" s="6" t="n">
        <v>90.136</v>
      </c>
      <c r="BU92" s="6" t="n">
        <v>39.613</v>
      </c>
      <c r="BV92" s="6" t="n">
        <v>8.955</v>
      </c>
      <c r="BW92" s="6" t="n">
        <v>12.983</v>
      </c>
      <c r="BX92" s="6" t="n">
        <v>9.82</v>
      </c>
      <c r="BY92" s="6" t="n">
        <v>37.306</v>
      </c>
      <c r="BZ92" s="6" t="n">
        <v>55.199</v>
      </c>
      <c r="CA92" s="6" t="n">
        <v>53.186</v>
      </c>
      <c r="CB92" s="6" t="n">
        <v>28.138</v>
      </c>
      <c r="CC92" s="6" t="n">
        <v>30.797</v>
      </c>
      <c r="CD92" s="6" t="n">
        <v>102.267</v>
      </c>
      <c r="CE92" s="6" t="n">
        <v>60.994</v>
      </c>
      <c r="CF92" s="6" t="n">
        <v>44.158</v>
      </c>
      <c r="CG92" s="6" t="n">
        <v>2.52</v>
      </c>
      <c r="CH92" s="6" t="n">
        <v>74.046</v>
      </c>
      <c r="CI92" s="6" t="n">
        <v>74.233</v>
      </c>
      <c r="CJ92" s="6" t="n">
        <v>40.02</v>
      </c>
      <c r="CK92" s="6" t="n">
        <v>1.584</v>
      </c>
      <c r="CL92" s="6" t="n">
        <v>70.504</v>
      </c>
      <c r="CM92" s="6" t="n">
        <v>63.158</v>
      </c>
      <c r="CN92" s="6" t="n">
        <v>51.224</v>
      </c>
      <c r="CO92" s="6" t="n">
        <v>54.999</v>
      </c>
      <c r="CP92" s="6" t="n">
        <v>18.408</v>
      </c>
      <c r="CQ92" s="6" t="n">
        <v>25.954</v>
      </c>
      <c r="CR92" s="6" t="n">
        <v>66.367</v>
      </c>
      <c r="CS92" s="6" t="n">
        <v>53.16</v>
      </c>
      <c r="CT92" s="6" t="n">
        <v>55.888</v>
      </c>
      <c r="CU92" s="6" t="n">
        <v>22.818</v>
      </c>
      <c r="CV92" s="6" t="n">
        <v>15.297</v>
      </c>
      <c r="CW92" s="6" t="n">
        <v>70.427</v>
      </c>
      <c r="CX92" s="6" t="n">
        <v>2.742</v>
      </c>
      <c r="CY92" s="6" t="n">
        <v>13.991</v>
      </c>
      <c r="CZ92" s="6" t="n">
        <v>49.516</v>
      </c>
      <c r="DA92" s="6" t="n">
        <v>28.099</v>
      </c>
      <c r="DB92" s="6" t="n">
        <v>48.548</v>
      </c>
      <c r="DC92" s="6" t="n">
        <v>54.345</v>
      </c>
      <c r="DD92" s="6" t="n">
        <v>17.982</v>
      </c>
      <c r="DE92" s="6" t="n">
        <v>18.117</v>
      </c>
      <c r="DF92" s="6" t="n">
        <v>38.182</v>
      </c>
      <c r="DG92" s="6" t="n">
        <v>49.625</v>
      </c>
      <c r="DH92" s="6" t="n">
        <v>36.618</v>
      </c>
      <c r="DI92" s="6" t="n">
        <v>40.603</v>
      </c>
      <c r="DJ92" s="6" t="n">
        <v>0</v>
      </c>
      <c r="DK92" s="6" t="n">
        <v>15.942</v>
      </c>
      <c r="DL92" s="6" t="n">
        <v>3.384</v>
      </c>
      <c r="DM92" s="6" t="n">
        <v>57.413</v>
      </c>
      <c r="DN92" s="6" t="n">
        <v>29.2</v>
      </c>
      <c r="DO92" s="6" t="n">
        <v>2.118</v>
      </c>
      <c r="DP92" s="6" t="n">
        <v>27.972</v>
      </c>
      <c r="DQ92" s="6" t="n">
        <v>42.61</v>
      </c>
      <c r="DR92" s="6" t="n">
        <v>57.568</v>
      </c>
      <c r="DS92" s="6" t="n">
        <v>32.861</v>
      </c>
      <c r="DT92" s="6" t="n">
        <v>27.432</v>
      </c>
      <c r="DU92" s="6" t="n">
        <v>25.698</v>
      </c>
      <c r="DV92" s="6" t="n">
        <v>87.718</v>
      </c>
      <c r="DW92" s="6" t="n">
        <v>15.661</v>
      </c>
      <c r="DX92" s="6" t="n">
        <v>56.851</v>
      </c>
      <c r="DY92" s="6" t="n">
        <v>67.278</v>
      </c>
      <c r="DZ92" s="6" t="n">
        <v>33.382</v>
      </c>
      <c r="EA92" s="6" t="n">
        <v>36.176</v>
      </c>
      <c r="EB92" s="6" t="n">
        <v>30.875</v>
      </c>
      <c r="EC92" s="6" t="n">
        <v>54.158</v>
      </c>
      <c r="ED92" s="6" t="n">
        <v>22.452</v>
      </c>
      <c r="EE92" s="6" t="n">
        <v>7.502</v>
      </c>
      <c r="EF92" s="6" t="n">
        <v>17.007</v>
      </c>
      <c r="EG92" s="6" t="n">
        <v>27.222</v>
      </c>
      <c r="EH92" s="6" t="n">
        <v>67.294</v>
      </c>
      <c r="EI92" s="6" t="n">
        <v>33.439</v>
      </c>
      <c r="EJ92" s="6" t="n">
        <v>45.107</v>
      </c>
      <c r="EK92" s="6" t="n">
        <v>26.883</v>
      </c>
    </row>
    <row r="93" customFormat="false" ht="15" hidden="false" customHeight="false" outlineLevel="0" collapsed="false">
      <c r="A93" s="13" t="n">
        <v>40923</v>
      </c>
      <c r="B93" s="14" t="n">
        <v>52.4479166666667</v>
      </c>
      <c r="C93" s="6" t="n">
        <v>21.139</v>
      </c>
      <c r="D93" s="6" t="n">
        <v>68.289</v>
      </c>
      <c r="E93" s="6" t="n">
        <v>104.412</v>
      </c>
      <c r="F93" s="6" t="n">
        <v>44.505</v>
      </c>
      <c r="G93" s="6" t="n">
        <v>21.736</v>
      </c>
      <c r="H93" s="6" t="n">
        <v>5.556</v>
      </c>
      <c r="I93" s="6" t="n">
        <v>25.378</v>
      </c>
      <c r="J93" s="6" t="n">
        <v>59.434</v>
      </c>
      <c r="K93" s="6" t="n">
        <v>9.531</v>
      </c>
      <c r="L93" s="6" t="n">
        <v>40.869</v>
      </c>
      <c r="M93" s="6" t="n">
        <v>27.182</v>
      </c>
      <c r="N93" s="6" t="n">
        <v>72.586</v>
      </c>
      <c r="O93" s="6" t="n">
        <v>14.736</v>
      </c>
      <c r="P93" s="6" t="n">
        <v>51.259</v>
      </c>
      <c r="Q93" s="6" t="n">
        <v>35.266</v>
      </c>
      <c r="R93" s="6" t="n">
        <v>27.2</v>
      </c>
      <c r="S93" s="6" t="n">
        <v>77.82</v>
      </c>
      <c r="T93" s="6" t="n">
        <v>20.784</v>
      </c>
      <c r="U93" s="6" t="n">
        <v>5.946</v>
      </c>
      <c r="V93" s="6" t="n">
        <v>7.415</v>
      </c>
      <c r="W93" s="6" t="n">
        <v>24.146</v>
      </c>
      <c r="X93" s="6" t="n">
        <v>20.295</v>
      </c>
      <c r="Y93" s="6" t="n">
        <v>13.68</v>
      </c>
      <c r="Z93" s="6" t="n">
        <v>34.925</v>
      </c>
      <c r="AA93" s="6" t="n">
        <v>35.097</v>
      </c>
      <c r="AB93" s="6" t="n">
        <v>10.353</v>
      </c>
      <c r="AC93" s="6" t="n">
        <v>14.797</v>
      </c>
      <c r="AD93" s="6" t="n">
        <v>63.94</v>
      </c>
      <c r="AE93" s="6" t="n">
        <v>45.61</v>
      </c>
      <c r="AF93" s="6" t="n">
        <v>12.501</v>
      </c>
      <c r="AG93" s="6" t="n">
        <v>41.372</v>
      </c>
      <c r="AH93" s="6" t="n">
        <v>64.88</v>
      </c>
      <c r="AI93" s="6" t="n">
        <v>8.934</v>
      </c>
      <c r="AJ93" s="6" t="n">
        <v>50.757</v>
      </c>
      <c r="AK93" s="6" t="n">
        <v>37.545</v>
      </c>
      <c r="AL93" s="6" t="n">
        <v>27.162</v>
      </c>
      <c r="AM93" s="6" t="n">
        <v>9.797</v>
      </c>
      <c r="AN93" s="6" t="n">
        <v>42.549</v>
      </c>
      <c r="AO93" s="6" t="n">
        <v>15.046</v>
      </c>
      <c r="AP93" s="6" t="n">
        <v>8.237</v>
      </c>
      <c r="AQ93" s="6" t="n">
        <v>46.289</v>
      </c>
      <c r="AR93" s="6" t="n">
        <v>8.362</v>
      </c>
      <c r="AS93" s="6" t="n">
        <v>6.17</v>
      </c>
      <c r="AT93" s="6" t="n">
        <v>41.374</v>
      </c>
      <c r="AU93" s="6" t="n">
        <v>23.907</v>
      </c>
      <c r="AV93" s="6" t="n">
        <v>8.181</v>
      </c>
      <c r="AW93" s="6" t="n">
        <v>8.236</v>
      </c>
      <c r="AX93" s="6" t="n">
        <v>63.967</v>
      </c>
      <c r="AY93" s="6" t="n">
        <v>29.852</v>
      </c>
      <c r="AZ93" s="6" t="n">
        <v>77.68</v>
      </c>
      <c r="BA93" s="6" t="n">
        <v>11.695</v>
      </c>
      <c r="BB93" s="6" t="n">
        <v>61.622</v>
      </c>
      <c r="BC93" s="6" t="n">
        <v>45.917</v>
      </c>
      <c r="BD93" s="6" t="n">
        <v>2.884</v>
      </c>
      <c r="BE93" s="6" t="n">
        <v>75.399</v>
      </c>
      <c r="BF93" s="6" t="n">
        <v>53.302</v>
      </c>
      <c r="BG93" s="6" t="n">
        <v>26.446</v>
      </c>
      <c r="BH93" s="6" t="n">
        <v>36.368</v>
      </c>
      <c r="BI93" s="6" t="n">
        <v>14.079</v>
      </c>
      <c r="BJ93" s="6" t="n">
        <v>15.775</v>
      </c>
      <c r="BK93" s="6" t="n">
        <v>33.699</v>
      </c>
      <c r="BL93" s="6" t="n">
        <v>25.822</v>
      </c>
      <c r="BM93" s="6" t="n">
        <v>31.356</v>
      </c>
      <c r="BN93" s="6" t="n">
        <v>39.733</v>
      </c>
      <c r="BO93" s="6" t="n">
        <v>5.724</v>
      </c>
      <c r="BP93" s="6" t="n">
        <v>27.878</v>
      </c>
      <c r="BQ93" s="6" t="n">
        <v>52.788</v>
      </c>
      <c r="BR93" s="6" t="n">
        <v>41.433</v>
      </c>
      <c r="BS93" s="6" t="n">
        <v>16.259</v>
      </c>
      <c r="BT93" s="6" t="n">
        <v>114.599</v>
      </c>
      <c r="BU93" s="6" t="n">
        <v>18.627</v>
      </c>
      <c r="BV93" s="6" t="n">
        <v>8.864</v>
      </c>
      <c r="BW93" s="6" t="n">
        <v>10.381</v>
      </c>
      <c r="BX93" s="6" t="n">
        <v>7.669</v>
      </c>
      <c r="BY93" s="6" t="n">
        <v>76.282</v>
      </c>
      <c r="BZ93" s="6" t="n">
        <v>75.717</v>
      </c>
      <c r="CA93" s="6" t="n">
        <v>15.568</v>
      </c>
      <c r="CB93" s="6" t="n">
        <v>24.733</v>
      </c>
      <c r="CC93" s="6" t="n">
        <v>22.251</v>
      </c>
      <c r="CD93" s="6" t="n">
        <v>115.615</v>
      </c>
      <c r="CE93" s="6" t="n">
        <v>53.797</v>
      </c>
      <c r="CF93" s="6" t="n">
        <v>40.281</v>
      </c>
      <c r="CG93" s="6" t="n">
        <v>2.499</v>
      </c>
      <c r="CH93" s="6" t="n">
        <v>72.417</v>
      </c>
      <c r="CI93" s="6" t="n">
        <v>73.069</v>
      </c>
      <c r="CJ93" s="6" t="n">
        <v>22.976</v>
      </c>
      <c r="CK93" s="6" t="n">
        <v>1.497</v>
      </c>
      <c r="CL93" s="6" t="n">
        <v>36.682</v>
      </c>
      <c r="CM93" s="6" t="n">
        <v>51.657</v>
      </c>
      <c r="CN93" s="6" t="n">
        <v>33.981</v>
      </c>
      <c r="CO93" s="6" t="n">
        <v>50.997</v>
      </c>
      <c r="CP93" s="6" t="n">
        <v>39.092</v>
      </c>
      <c r="CQ93" s="6" t="n">
        <v>18.728</v>
      </c>
      <c r="CR93" s="6" t="n">
        <v>61.418</v>
      </c>
      <c r="CS93" s="6" t="n">
        <v>52.74</v>
      </c>
      <c r="CT93" s="6" t="n">
        <v>42.108</v>
      </c>
      <c r="CU93" s="6" t="n">
        <v>21.074</v>
      </c>
      <c r="CV93" s="6" t="n">
        <v>18.249</v>
      </c>
      <c r="CW93" s="6" t="n">
        <v>38.874</v>
      </c>
      <c r="CX93" s="6" t="n">
        <v>2.494</v>
      </c>
      <c r="CY93" s="6" t="n">
        <v>9.015</v>
      </c>
      <c r="CZ93" s="6" t="n">
        <v>39.388</v>
      </c>
      <c r="DA93" s="6" t="n">
        <v>29.307</v>
      </c>
      <c r="DB93" s="6" t="n">
        <v>48.191</v>
      </c>
      <c r="DC93" s="6" t="n">
        <v>46.517</v>
      </c>
      <c r="DD93" s="6" t="n">
        <v>25.196</v>
      </c>
      <c r="DE93" s="6" t="n">
        <v>37.898</v>
      </c>
      <c r="DF93" s="6" t="n">
        <v>15.692</v>
      </c>
      <c r="DG93" s="6" t="n">
        <v>60.827</v>
      </c>
      <c r="DH93" s="6" t="n">
        <v>28.591</v>
      </c>
      <c r="DI93" s="6" t="n">
        <v>37.259</v>
      </c>
      <c r="DJ93" s="6" t="n">
        <v>0</v>
      </c>
      <c r="DK93" s="6" t="n">
        <v>13.289</v>
      </c>
      <c r="DL93" s="6" t="n">
        <v>2.674</v>
      </c>
      <c r="DM93" s="6" t="n">
        <v>68.32</v>
      </c>
      <c r="DN93" s="6" t="n">
        <v>42.921</v>
      </c>
      <c r="DO93" s="6" t="n">
        <v>2.124</v>
      </c>
      <c r="DP93" s="6" t="n">
        <v>21.212</v>
      </c>
      <c r="DQ93" s="6" t="n">
        <v>61.519</v>
      </c>
      <c r="DR93" s="6" t="n">
        <v>72.741</v>
      </c>
      <c r="DS93" s="6" t="n">
        <v>26.817</v>
      </c>
      <c r="DT93" s="6" t="n">
        <v>24.02</v>
      </c>
      <c r="DU93" s="6" t="n">
        <v>24.878</v>
      </c>
      <c r="DV93" s="6" t="n">
        <v>50.839</v>
      </c>
      <c r="DW93" s="6" t="n">
        <v>21.728</v>
      </c>
      <c r="DX93" s="6" t="n">
        <v>47.729</v>
      </c>
      <c r="DY93" s="6" t="n">
        <v>53.352</v>
      </c>
      <c r="DZ93" s="6" t="n">
        <v>6.623</v>
      </c>
      <c r="EA93" s="6" t="n">
        <v>37.849</v>
      </c>
      <c r="EB93" s="6" t="n">
        <v>14.301</v>
      </c>
      <c r="EC93" s="6" t="n">
        <v>50.862</v>
      </c>
      <c r="ED93" s="6" t="n">
        <v>20.071</v>
      </c>
      <c r="EE93" s="6" t="n">
        <v>10.461</v>
      </c>
      <c r="EF93" s="6" t="n">
        <v>16.013</v>
      </c>
      <c r="EG93" s="6" t="n">
        <v>42.756</v>
      </c>
      <c r="EH93" s="6" t="n">
        <v>58.473</v>
      </c>
      <c r="EI93" s="6" t="n">
        <v>32.855</v>
      </c>
      <c r="EJ93" s="6" t="n">
        <v>35.985</v>
      </c>
      <c r="EK93" s="6" t="n">
        <v>20</v>
      </c>
    </row>
    <row r="94" customFormat="false" ht="15" hidden="false" customHeight="false" outlineLevel="0" collapsed="false">
      <c r="A94" s="13" t="n">
        <v>40924</v>
      </c>
      <c r="B94" s="14" t="n">
        <v>64.8333333333333</v>
      </c>
      <c r="C94" s="6" t="n">
        <v>19.47</v>
      </c>
      <c r="D94" s="6" t="n">
        <v>39.636</v>
      </c>
      <c r="E94" s="6" t="n">
        <v>66.552</v>
      </c>
      <c r="F94" s="6" t="n">
        <v>39.829</v>
      </c>
      <c r="G94" s="6" t="n">
        <v>17.427</v>
      </c>
      <c r="H94" s="6" t="n">
        <v>7.2</v>
      </c>
      <c r="I94" s="6" t="n">
        <v>27.187</v>
      </c>
      <c r="J94" s="6" t="n">
        <v>42.204</v>
      </c>
      <c r="K94" s="6" t="n">
        <v>8.555</v>
      </c>
      <c r="L94" s="6" t="n">
        <v>48.448</v>
      </c>
      <c r="M94" s="6" t="n">
        <v>11.694</v>
      </c>
      <c r="N94" s="6" t="n">
        <v>42.887</v>
      </c>
      <c r="O94" s="6" t="n">
        <v>26.824</v>
      </c>
      <c r="P94" s="6" t="n">
        <v>34.998</v>
      </c>
      <c r="Q94" s="6" t="n">
        <v>12.246</v>
      </c>
      <c r="R94" s="6" t="n">
        <v>22.001</v>
      </c>
      <c r="S94" s="6" t="n">
        <v>58.928</v>
      </c>
      <c r="T94" s="6" t="n">
        <v>5.24</v>
      </c>
      <c r="U94" s="6" t="n">
        <v>4.293</v>
      </c>
      <c r="V94" s="6" t="n">
        <v>5.23</v>
      </c>
      <c r="W94" s="6" t="n">
        <v>44.443</v>
      </c>
      <c r="X94" s="6" t="n">
        <v>18.666</v>
      </c>
      <c r="Y94" s="6" t="n">
        <v>12.084</v>
      </c>
      <c r="Z94" s="6" t="n">
        <v>22.836</v>
      </c>
      <c r="AA94" s="6" t="n">
        <v>25.655</v>
      </c>
      <c r="AB94" s="6" t="n">
        <v>7.164</v>
      </c>
      <c r="AC94" s="6" t="n">
        <v>17.069</v>
      </c>
      <c r="AD94" s="6" t="n">
        <v>35.748</v>
      </c>
      <c r="AE94" s="6" t="n">
        <v>33.802</v>
      </c>
      <c r="AF94" s="6" t="n">
        <v>11.381</v>
      </c>
      <c r="AG94" s="6" t="n">
        <v>40.216</v>
      </c>
      <c r="AH94" s="6" t="n">
        <v>35.687</v>
      </c>
      <c r="AI94" s="6" t="n">
        <v>14.347</v>
      </c>
      <c r="AJ94" s="6" t="n">
        <v>42.431</v>
      </c>
      <c r="AK94" s="6" t="n">
        <v>22.972</v>
      </c>
      <c r="AL94" s="6" t="n">
        <v>31.22</v>
      </c>
      <c r="AM94" s="6" t="n">
        <v>4.971</v>
      </c>
      <c r="AN94" s="6" t="n">
        <v>24.622</v>
      </c>
      <c r="AO94" s="6" t="n">
        <v>15.464</v>
      </c>
      <c r="AP94" s="6" t="n">
        <v>7.239</v>
      </c>
      <c r="AQ94" s="6" t="n">
        <v>22.008</v>
      </c>
      <c r="AR94" s="6" t="n">
        <v>6.372</v>
      </c>
      <c r="AS94" s="6" t="n">
        <v>9.53</v>
      </c>
      <c r="AT94" s="6" t="n">
        <v>47.287</v>
      </c>
      <c r="AU94" s="6" t="n">
        <v>25.07</v>
      </c>
      <c r="AV94" s="6" t="n">
        <v>8.638</v>
      </c>
      <c r="AW94" s="6" t="n">
        <v>8.259</v>
      </c>
      <c r="AX94" s="6" t="n">
        <v>27.723</v>
      </c>
      <c r="AY94" s="6" t="n">
        <v>26.046</v>
      </c>
      <c r="AZ94" s="6" t="n">
        <v>31.536</v>
      </c>
      <c r="BA94" s="6" t="n">
        <v>11.485</v>
      </c>
      <c r="BB94" s="6" t="n">
        <v>25.746</v>
      </c>
      <c r="BC94" s="6" t="n">
        <v>39.969</v>
      </c>
      <c r="BD94" s="6" t="n">
        <v>8.239</v>
      </c>
      <c r="BE94" s="6" t="n">
        <v>56.62</v>
      </c>
      <c r="BF94" s="6" t="n">
        <v>28.549</v>
      </c>
      <c r="BG94" s="6" t="n">
        <v>4.222</v>
      </c>
      <c r="BH94" s="6" t="n">
        <v>33.418</v>
      </c>
      <c r="BI94" s="6" t="n">
        <v>18.181</v>
      </c>
      <c r="BJ94" s="6" t="n">
        <v>16.069</v>
      </c>
      <c r="BK94" s="6" t="n">
        <v>26.578</v>
      </c>
      <c r="BL94" s="6" t="n">
        <v>11.502</v>
      </c>
      <c r="BM94" s="6" t="n">
        <v>51.316</v>
      </c>
      <c r="BN94" s="6" t="n">
        <v>47.309</v>
      </c>
      <c r="BO94" s="6" t="n">
        <v>4.312</v>
      </c>
      <c r="BP94" s="6" t="n">
        <v>30.54</v>
      </c>
      <c r="BQ94" s="6" t="n">
        <v>32.938</v>
      </c>
      <c r="BR94" s="6" t="n">
        <v>35.027</v>
      </c>
      <c r="BS94" s="6" t="n">
        <v>5.362</v>
      </c>
      <c r="BT94" s="6" t="n">
        <v>74.012</v>
      </c>
      <c r="BU94" s="6" t="n">
        <v>24.508</v>
      </c>
      <c r="BV94" s="6" t="n">
        <v>8.898</v>
      </c>
      <c r="BW94" s="6" t="n">
        <v>13.949</v>
      </c>
      <c r="BX94" s="6" t="n">
        <v>2.682</v>
      </c>
      <c r="BY94" s="6" t="n">
        <v>32.504</v>
      </c>
      <c r="BZ94" s="6" t="n">
        <v>38.937</v>
      </c>
      <c r="CA94" s="6" t="n">
        <v>33.347</v>
      </c>
      <c r="CB94" s="6" t="n">
        <v>6.549</v>
      </c>
      <c r="CC94" s="6" t="n">
        <v>27.865</v>
      </c>
      <c r="CD94" s="6" t="n">
        <v>69.935</v>
      </c>
      <c r="CE94" s="6" t="n">
        <v>34.958</v>
      </c>
      <c r="CF94" s="6" t="n">
        <v>35.651</v>
      </c>
      <c r="CG94" s="6" t="n">
        <v>2.7</v>
      </c>
      <c r="CH94" s="6" t="n">
        <v>36.731</v>
      </c>
      <c r="CI94" s="6" t="n">
        <v>54.267</v>
      </c>
      <c r="CJ94" s="6" t="n">
        <v>28.25</v>
      </c>
      <c r="CK94" s="6" t="n">
        <v>1.392</v>
      </c>
      <c r="CL94" s="6" t="n">
        <v>51.484</v>
      </c>
      <c r="CM94" s="6" t="n">
        <v>31.386</v>
      </c>
      <c r="CN94" s="6" t="n">
        <v>26.839</v>
      </c>
      <c r="CO94" s="6" t="n">
        <v>36</v>
      </c>
      <c r="CP94" s="6" t="n">
        <v>22.333</v>
      </c>
      <c r="CQ94" s="6" t="n">
        <v>16.322</v>
      </c>
      <c r="CR94" s="6" t="n">
        <v>71.655</v>
      </c>
      <c r="CS94" s="6" t="n">
        <v>48.825</v>
      </c>
      <c r="CT94" s="6" t="n">
        <v>33.377</v>
      </c>
      <c r="CU94" s="6" t="n">
        <v>19.771</v>
      </c>
      <c r="CV94" s="6" t="n">
        <v>27.286</v>
      </c>
      <c r="CW94" s="6" t="n">
        <v>14.566</v>
      </c>
      <c r="CX94" s="6" t="n">
        <v>2.486</v>
      </c>
      <c r="CY94" s="6" t="n">
        <v>9.401</v>
      </c>
      <c r="CZ94" s="6" t="n">
        <v>31.172</v>
      </c>
      <c r="DA94" s="6" t="n">
        <v>49.985</v>
      </c>
      <c r="DB94" s="6" t="n">
        <v>17.612</v>
      </c>
      <c r="DC94" s="6" t="n">
        <v>18.395</v>
      </c>
      <c r="DD94" s="6" t="n">
        <v>16.445</v>
      </c>
      <c r="DE94" s="6" t="n">
        <v>24.232</v>
      </c>
      <c r="DF94" s="6" t="n">
        <v>19.358</v>
      </c>
      <c r="DG94" s="6" t="n">
        <v>55.973</v>
      </c>
      <c r="DH94" s="6" t="n">
        <v>14.982</v>
      </c>
      <c r="DI94" s="6" t="n">
        <v>27.746</v>
      </c>
      <c r="DJ94" s="6" t="n">
        <v>0</v>
      </c>
      <c r="DK94" s="6" t="n">
        <v>18.534</v>
      </c>
      <c r="DL94" s="6" t="n">
        <v>3.423</v>
      </c>
      <c r="DM94" s="6" t="n">
        <v>46.667</v>
      </c>
      <c r="DN94" s="6" t="n">
        <v>24.35</v>
      </c>
      <c r="DO94" s="6" t="n">
        <v>2.402</v>
      </c>
      <c r="DP94" s="6" t="n">
        <v>30.392</v>
      </c>
      <c r="DQ94" s="6" t="n">
        <v>14.992</v>
      </c>
      <c r="DR94" s="6" t="n">
        <v>48.344</v>
      </c>
      <c r="DS94" s="6" t="n">
        <v>21.59</v>
      </c>
      <c r="DT94" s="6" t="n">
        <v>5.681</v>
      </c>
      <c r="DU94" s="6" t="n">
        <v>32.417</v>
      </c>
      <c r="DV94" s="6" t="n">
        <v>42.49</v>
      </c>
      <c r="DW94" s="6" t="n">
        <v>16.558</v>
      </c>
      <c r="DX94" s="6" t="n">
        <v>20.027</v>
      </c>
      <c r="DY94" s="6" t="n">
        <v>60.743</v>
      </c>
      <c r="DZ94" s="6" t="n">
        <v>12.502</v>
      </c>
      <c r="EA94" s="6" t="n">
        <v>22.635</v>
      </c>
      <c r="EB94" s="6" t="n">
        <v>8.774</v>
      </c>
      <c r="EC94" s="6" t="n">
        <v>11.082</v>
      </c>
      <c r="ED94" s="6" t="n">
        <v>25.976</v>
      </c>
      <c r="EE94" s="6" t="n">
        <v>7.557</v>
      </c>
      <c r="EF94" s="6" t="n">
        <v>25.089</v>
      </c>
      <c r="EG94" s="6" t="n">
        <v>24.103</v>
      </c>
      <c r="EH94" s="6" t="n">
        <v>29.297</v>
      </c>
      <c r="EI94" s="6" t="n">
        <v>23.277</v>
      </c>
      <c r="EJ94" s="6" t="n">
        <v>26.76</v>
      </c>
      <c r="EK94" s="6" t="n">
        <v>17.679</v>
      </c>
    </row>
    <row r="95" customFormat="false" ht="15" hidden="false" customHeight="false" outlineLevel="0" collapsed="false">
      <c r="A95" s="13" t="n">
        <v>40925</v>
      </c>
      <c r="B95" s="14" t="n">
        <v>49.0729166666667</v>
      </c>
      <c r="C95" s="6" t="n">
        <v>18.995</v>
      </c>
      <c r="D95" s="6" t="n">
        <v>62.283</v>
      </c>
      <c r="E95" s="6" t="n">
        <v>90.764</v>
      </c>
      <c r="F95" s="6" t="n">
        <v>38.328</v>
      </c>
      <c r="G95" s="6" t="n">
        <v>3.502</v>
      </c>
      <c r="H95" s="6" t="n">
        <v>5.016</v>
      </c>
      <c r="I95" s="6" t="n">
        <v>50.604</v>
      </c>
      <c r="J95" s="6" t="n">
        <v>44.043</v>
      </c>
      <c r="K95" s="6" t="n">
        <v>12.358</v>
      </c>
      <c r="L95" s="6" t="n">
        <v>42.045</v>
      </c>
      <c r="M95" s="6" t="n">
        <v>28.325</v>
      </c>
      <c r="N95" s="6" t="n">
        <v>92.306</v>
      </c>
      <c r="O95" s="6" t="n">
        <v>9.608</v>
      </c>
      <c r="P95" s="6" t="n">
        <v>37.397</v>
      </c>
      <c r="Q95" s="6" t="n">
        <v>27.851</v>
      </c>
      <c r="R95" s="6" t="n">
        <v>23.292</v>
      </c>
      <c r="S95" s="6" t="n">
        <v>58.712</v>
      </c>
      <c r="T95" s="6" t="n">
        <v>13.124</v>
      </c>
      <c r="U95" s="6" t="n">
        <v>4.517</v>
      </c>
      <c r="V95" s="6" t="n">
        <v>8.912</v>
      </c>
      <c r="W95" s="6" t="n">
        <v>29.06</v>
      </c>
      <c r="X95" s="6" t="n">
        <v>16.432</v>
      </c>
      <c r="Y95" s="6" t="n">
        <v>13.679</v>
      </c>
      <c r="Z95" s="6" t="n">
        <v>21.59</v>
      </c>
      <c r="AA95" s="6" t="n">
        <v>38.73</v>
      </c>
      <c r="AB95" s="6" t="n">
        <v>8.836</v>
      </c>
      <c r="AC95" s="6" t="n">
        <v>8.162</v>
      </c>
      <c r="AD95" s="6" t="n">
        <v>43.665</v>
      </c>
      <c r="AE95" s="6" t="n">
        <v>26.088</v>
      </c>
      <c r="AF95" s="6" t="n">
        <v>11.734</v>
      </c>
      <c r="AG95" s="6" t="n">
        <v>40.13</v>
      </c>
      <c r="AH95" s="6" t="n">
        <v>37.086</v>
      </c>
      <c r="AI95" s="6" t="n">
        <v>9.398</v>
      </c>
      <c r="AJ95" s="6" t="n">
        <v>52.66</v>
      </c>
      <c r="AK95" s="6" t="n">
        <v>31.533</v>
      </c>
      <c r="AL95" s="6" t="n">
        <v>13.905</v>
      </c>
      <c r="AM95" s="6" t="n">
        <v>5.163</v>
      </c>
      <c r="AN95" s="6" t="n">
        <v>32.545</v>
      </c>
      <c r="AO95" s="6" t="n">
        <v>16.89</v>
      </c>
      <c r="AP95" s="6" t="n">
        <v>9.134</v>
      </c>
      <c r="AQ95" s="6" t="n">
        <v>17.858</v>
      </c>
      <c r="AR95" s="6" t="n">
        <v>5.704</v>
      </c>
      <c r="AS95" s="6" t="n">
        <v>11.245</v>
      </c>
      <c r="AT95" s="6" t="n">
        <v>44.254</v>
      </c>
      <c r="AU95" s="6" t="n">
        <v>27.806</v>
      </c>
      <c r="AV95" s="6" t="n">
        <v>8.652</v>
      </c>
      <c r="AW95" s="6" t="n">
        <v>7.9</v>
      </c>
      <c r="AX95" s="6" t="n">
        <v>55.412</v>
      </c>
      <c r="AY95" s="6" t="n">
        <v>26.104</v>
      </c>
      <c r="AZ95" s="6" t="n">
        <v>32.067</v>
      </c>
      <c r="BA95" s="6" t="n">
        <v>22.074</v>
      </c>
      <c r="BB95" s="6" t="n">
        <v>56.53</v>
      </c>
      <c r="BC95" s="6" t="n">
        <v>43.8</v>
      </c>
      <c r="BD95" s="6" t="n">
        <v>3.083</v>
      </c>
      <c r="BE95" s="6" t="n">
        <v>51.426</v>
      </c>
      <c r="BF95" s="6" t="n">
        <v>43.878</v>
      </c>
      <c r="BG95" s="6" t="n">
        <v>12.363</v>
      </c>
      <c r="BH95" s="6" t="n">
        <v>33.689</v>
      </c>
      <c r="BI95" s="6" t="n">
        <v>20.199</v>
      </c>
      <c r="BJ95" s="6" t="n">
        <v>15.75</v>
      </c>
      <c r="BK95" s="6" t="n">
        <v>22.976</v>
      </c>
      <c r="BL95" s="6" t="n">
        <v>11.905</v>
      </c>
      <c r="BM95" s="6" t="n">
        <v>30.271</v>
      </c>
      <c r="BN95" s="6" t="n">
        <v>23.748</v>
      </c>
      <c r="BO95" s="6" t="n">
        <v>5.006</v>
      </c>
      <c r="BP95" s="6" t="n">
        <v>22.108</v>
      </c>
      <c r="BQ95" s="6" t="n">
        <v>58.126</v>
      </c>
      <c r="BR95" s="6" t="n">
        <v>37.015</v>
      </c>
      <c r="BS95" s="6" t="n">
        <v>8.943</v>
      </c>
      <c r="BT95" s="6" t="n">
        <v>73.905</v>
      </c>
      <c r="BU95" s="6" t="n">
        <v>36.742</v>
      </c>
      <c r="BV95" s="6" t="n">
        <v>9.081</v>
      </c>
      <c r="BW95" s="6" t="n">
        <v>14.901</v>
      </c>
      <c r="BX95" s="6" t="n">
        <v>2.127</v>
      </c>
      <c r="BY95" s="6" t="n">
        <v>38.578</v>
      </c>
      <c r="BZ95" s="6" t="n">
        <v>54.549</v>
      </c>
      <c r="CA95" s="6" t="n">
        <v>23.893</v>
      </c>
      <c r="CB95" s="6" t="n">
        <v>4.315</v>
      </c>
      <c r="CC95" s="6" t="n">
        <v>18.68</v>
      </c>
      <c r="CD95" s="6" t="n">
        <v>74.057</v>
      </c>
      <c r="CE95" s="6" t="n">
        <v>50.007</v>
      </c>
      <c r="CF95" s="6" t="n">
        <v>38.457</v>
      </c>
      <c r="CG95" s="6" t="n">
        <v>2.81</v>
      </c>
      <c r="CH95" s="6" t="n">
        <v>64.725</v>
      </c>
      <c r="CI95" s="6" t="n">
        <v>81.008</v>
      </c>
      <c r="CJ95" s="6" t="n">
        <v>30.302</v>
      </c>
      <c r="CK95" s="6" t="n">
        <v>1.093</v>
      </c>
      <c r="CL95" s="6" t="n">
        <v>33.145</v>
      </c>
      <c r="CM95" s="6" t="n">
        <v>30.82</v>
      </c>
      <c r="CN95" s="6" t="n">
        <v>22.014</v>
      </c>
      <c r="CO95" s="6" t="n">
        <v>41.99</v>
      </c>
      <c r="CP95" s="6" t="n">
        <v>17.584</v>
      </c>
      <c r="CQ95" s="6" t="n">
        <v>13.023</v>
      </c>
      <c r="CR95" s="6" t="n">
        <v>60.934</v>
      </c>
      <c r="CS95" s="6" t="n">
        <v>38.429</v>
      </c>
      <c r="CT95" s="6" t="n">
        <v>25.315</v>
      </c>
      <c r="CU95" s="6" t="n">
        <v>16.512</v>
      </c>
      <c r="CV95" s="6" t="n">
        <v>22.718</v>
      </c>
      <c r="CW95" s="6" t="n">
        <v>32.127</v>
      </c>
      <c r="CX95" s="6" t="n">
        <v>2.487</v>
      </c>
      <c r="CY95" s="6" t="n">
        <v>7.684</v>
      </c>
      <c r="CZ95" s="6" t="n">
        <v>32.945</v>
      </c>
      <c r="DA95" s="6" t="n">
        <v>30.306</v>
      </c>
      <c r="DB95" s="6" t="n">
        <v>40.115</v>
      </c>
      <c r="DC95" s="6" t="n">
        <v>36.775</v>
      </c>
      <c r="DD95" s="6" t="n">
        <v>20.337</v>
      </c>
      <c r="DE95" s="6" t="n">
        <v>11.557</v>
      </c>
      <c r="DF95" s="6" t="n">
        <v>18.245</v>
      </c>
      <c r="DG95" s="6" t="n">
        <v>56.454</v>
      </c>
      <c r="DH95" s="6" t="n">
        <v>30.156</v>
      </c>
      <c r="DI95" s="6" t="n">
        <v>34.398</v>
      </c>
      <c r="DJ95" s="6" t="n">
        <v>0</v>
      </c>
      <c r="DK95" s="6" t="n">
        <v>27.9</v>
      </c>
      <c r="DL95" s="6" t="n">
        <v>4.965</v>
      </c>
      <c r="DM95" s="6" t="n">
        <v>35.95</v>
      </c>
      <c r="DN95" s="6" t="n">
        <v>27.15</v>
      </c>
      <c r="DO95" s="6" t="n">
        <v>2.323</v>
      </c>
      <c r="DP95" s="6" t="n">
        <v>25.111</v>
      </c>
      <c r="DQ95" s="6" t="n">
        <v>54.655</v>
      </c>
      <c r="DR95" s="6" t="n">
        <v>25.035</v>
      </c>
      <c r="DS95" s="6" t="n">
        <v>19.795</v>
      </c>
      <c r="DT95" s="6" t="n">
        <v>17.563</v>
      </c>
      <c r="DU95" s="6" t="n">
        <v>46.098</v>
      </c>
      <c r="DV95" s="6" t="n">
        <v>48.239</v>
      </c>
      <c r="DW95" s="6" t="n">
        <v>25.246</v>
      </c>
      <c r="DX95" s="6" t="n">
        <v>46.297</v>
      </c>
      <c r="DY95" s="6" t="n">
        <v>53.918</v>
      </c>
      <c r="DZ95" s="6" t="n">
        <v>33.458</v>
      </c>
      <c r="EA95" s="6" t="n">
        <v>31.161</v>
      </c>
      <c r="EB95" s="6" t="n">
        <v>12.228</v>
      </c>
      <c r="EC95" s="6" t="n">
        <v>42.269</v>
      </c>
      <c r="ED95" s="6" t="n">
        <v>15.622</v>
      </c>
      <c r="EE95" s="6" t="n">
        <v>5.625</v>
      </c>
      <c r="EF95" s="6" t="n">
        <v>22.265</v>
      </c>
      <c r="EG95" s="6" t="n">
        <v>19.194</v>
      </c>
      <c r="EH95" s="6" t="n">
        <v>36.501</v>
      </c>
      <c r="EI95" s="6" t="n">
        <v>37.388</v>
      </c>
      <c r="EJ95" s="6" t="n">
        <v>36.494</v>
      </c>
      <c r="EK95" s="6" t="n">
        <v>11.417</v>
      </c>
    </row>
    <row r="96" customFormat="false" ht="15" hidden="false" customHeight="false" outlineLevel="0" collapsed="false">
      <c r="A96" s="13" t="n">
        <v>40926</v>
      </c>
      <c r="B96" s="14" t="n">
        <v>41.4479166666667</v>
      </c>
      <c r="C96" s="6" t="n">
        <v>16.236</v>
      </c>
      <c r="D96" s="6" t="n">
        <v>92.625</v>
      </c>
      <c r="E96" s="6" t="n">
        <v>137.173</v>
      </c>
      <c r="F96" s="6" t="n">
        <v>32.696</v>
      </c>
      <c r="G96" s="6" t="n">
        <v>0</v>
      </c>
      <c r="H96" s="6" t="n">
        <v>4.388</v>
      </c>
      <c r="I96" s="6" t="n">
        <v>41.879</v>
      </c>
      <c r="J96" s="6" t="n">
        <v>63.918</v>
      </c>
      <c r="K96" s="6" t="n">
        <v>14.807</v>
      </c>
      <c r="L96" s="6" t="n">
        <v>39.198</v>
      </c>
      <c r="M96" s="6" t="n">
        <v>30.087</v>
      </c>
      <c r="N96" s="6" t="n">
        <v>90.585</v>
      </c>
      <c r="O96" s="6" t="n">
        <v>11.78</v>
      </c>
      <c r="P96" s="6" t="n">
        <v>60.025</v>
      </c>
      <c r="Q96" s="6" t="n">
        <v>48.655</v>
      </c>
      <c r="R96" s="6" t="n">
        <v>23.618</v>
      </c>
      <c r="S96" s="6" t="n">
        <v>64.154</v>
      </c>
      <c r="T96" s="6" t="n">
        <v>21.805</v>
      </c>
      <c r="U96" s="6" t="n">
        <v>6.024</v>
      </c>
      <c r="V96" s="6" t="n">
        <v>7.754</v>
      </c>
      <c r="W96" s="6" t="n">
        <v>32.61</v>
      </c>
      <c r="X96" s="6" t="n">
        <v>16.098</v>
      </c>
      <c r="Y96" s="6" t="n">
        <v>13.915</v>
      </c>
      <c r="Z96" s="6" t="n">
        <v>50.379</v>
      </c>
      <c r="AA96" s="6" t="n">
        <v>35.477</v>
      </c>
      <c r="AB96" s="6" t="n">
        <v>11.552</v>
      </c>
      <c r="AC96" s="6" t="n">
        <v>15.161</v>
      </c>
      <c r="AD96" s="6" t="n">
        <v>53.605</v>
      </c>
      <c r="AE96" s="6" t="n">
        <v>41.607</v>
      </c>
      <c r="AF96" s="6" t="n">
        <v>8.649</v>
      </c>
      <c r="AG96" s="6" t="n">
        <v>53.499</v>
      </c>
      <c r="AH96" s="6" t="n">
        <v>88.488</v>
      </c>
      <c r="AI96" s="6" t="n">
        <v>7.518</v>
      </c>
      <c r="AJ96" s="6" t="n">
        <v>77.749</v>
      </c>
      <c r="AK96" s="6" t="n">
        <v>44.008</v>
      </c>
      <c r="AL96" s="6" t="n">
        <v>23.91</v>
      </c>
      <c r="AM96" s="6" t="n">
        <v>5.343</v>
      </c>
      <c r="AN96" s="6" t="n">
        <v>55.57</v>
      </c>
      <c r="AO96" s="6" t="n">
        <v>14.107</v>
      </c>
      <c r="AP96" s="6" t="n">
        <v>19.551</v>
      </c>
      <c r="AQ96" s="6" t="n">
        <v>60.541</v>
      </c>
      <c r="AR96" s="6" t="n">
        <v>5.496</v>
      </c>
      <c r="AS96" s="6" t="n">
        <v>14.322</v>
      </c>
      <c r="AT96" s="6" t="n">
        <v>32</v>
      </c>
      <c r="AU96" s="6" t="n">
        <v>36.715</v>
      </c>
      <c r="AV96" s="6" t="n">
        <v>8.082</v>
      </c>
      <c r="AW96" s="6" t="n">
        <v>14.012</v>
      </c>
      <c r="AX96" s="6" t="n">
        <v>85.101</v>
      </c>
      <c r="AY96" s="6" t="n">
        <v>31.323</v>
      </c>
      <c r="AZ96" s="6" t="n">
        <v>88.793</v>
      </c>
      <c r="BA96" s="6" t="n">
        <v>39.254</v>
      </c>
      <c r="BB96" s="6" t="n">
        <v>36.32</v>
      </c>
      <c r="BC96" s="6" t="n">
        <v>76.59</v>
      </c>
      <c r="BD96" s="6" t="n">
        <v>2.233</v>
      </c>
      <c r="BE96" s="6" t="n">
        <v>90.914</v>
      </c>
      <c r="BF96" s="6" t="n">
        <v>63.099</v>
      </c>
      <c r="BG96" s="6" t="n">
        <v>20.832</v>
      </c>
      <c r="BH96" s="6" t="n">
        <v>68.045</v>
      </c>
      <c r="BI96" s="6" t="n">
        <v>17.913</v>
      </c>
      <c r="BJ96" s="6" t="n">
        <v>15.788</v>
      </c>
      <c r="BK96" s="6" t="n">
        <v>47.046</v>
      </c>
      <c r="BL96" s="6" t="n">
        <v>13.2</v>
      </c>
      <c r="BM96" s="6" t="n">
        <v>32.559</v>
      </c>
      <c r="BN96" s="6" t="n">
        <v>25.786</v>
      </c>
      <c r="BO96" s="6" t="n">
        <v>1.135</v>
      </c>
      <c r="BP96" s="6" t="n">
        <v>23.92</v>
      </c>
      <c r="BQ96" s="6" t="n">
        <v>88.889</v>
      </c>
      <c r="BR96" s="6" t="n">
        <v>52.025</v>
      </c>
      <c r="BS96" s="6" t="n">
        <v>20.937</v>
      </c>
      <c r="BT96" s="6" t="n">
        <v>110.3</v>
      </c>
      <c r="BU96" s="6" t="n">
        <v>57.087</v>
      </c>
      <c r="BV96" s="6" t="n">
        <v>14.626</v>
      </c>
      <c r="BW96" s="6" t="n">
        <v>17.251</v>
      </c>
      <c r="BX96" s="6" t="n">
        <v>11.821</v>
      </c>
      <c r="BY96" s="6" t="n">
        <v>82.643</v>
      </c>
      <c r="BZ96" s="6" t="n">
        <v>84.856</v>
      </c>
      <c r="CA96" s="6" t="n">
        <v>59.793</v>
      </c>
      <c r="CB96" s="6" t="n">
        <v>4.203</v>
      </c>
      <c r="CC96" s="6" t="n">
        <v>33.972</v>
      </c>
      <c r="CD96" s="6" t="n">
        <v>100.014</v>
      </c>
      <c r="CE96" s="6" t="n">
        <v>82.911</v>
      </c>
      <c r="CF96" s="6" t="n">
        <v>45.07</v>
      </c>
      <c r="CG96" s="6" t="n">
        <v>2.572</v>
      </c>
      <c r="CH96" s="6" t="n">
        <v>87.099</v>
      </c>
      <c r="CI96" s="6" t="n">
        <v>96.921</v>
      </c>
      <c r="CJ96" s="6" t="n">
        <v>48.344</v>
      </c>
      <c r="CK96" s="6" t="n">
        <v>1.259</v>
      </c>
      <c r="CL96" s="6" t="n">
        <v>46.051</v>
      </c>
      <c r="CM96" s="6" t="n">
        <v>56.287</v>
      </c>
      <c r="CN96" s="6" t="n">
        <v>66.808</v>
      </c>
      <c r="CO96" s="6" t="n">
        <v>47.121</v>
      </c>
      <c r="CP96" s="6" t="n">
        <v>17.525</v>
      </c>
      <c r="CQ96" s="6" t="n">
        <v>20.368</v>
      </c>
      <c r="CR96" s="6" t="n">
        <v>60.387</v>
      </c>
      <c r="CS96" s="6" t="n">
        <v>65.692</v>
      </c>
      <c r="CT96" s="6" t="n">
        <v>49.304</v>
      </c>
      <c r="CU96" s="6" t="n">
        <v>21.332</v>
      </c>
      <c r="CV96" s="6" t="n">
        <v>25.446</v>
      </c>
      <c r="CW96" s="6" t="n">
        <v>62.954</v>
      </c>
      <c r="CX96" s="6" t="n">
        <v>2.472</v>
      </c>
      <c r="CY96" s="6" t="n">
        <v>10.787</v>
      </c>
      <c r="CZ96" s="6" t="n">
        <v>40.627</v>
      </c>
      <c r="DA96" s="6" t="n">
        <v>32.165</v>
      </c>
      <c r="DB96" s="6" t="n">
        <v>71.627</v>
      </c>
      <c r="DC96" s="6" t="n">
        <v>64.281</v>
      </c>
      <c r="DD96" s="6" t="n">
        <v>15.068</v>
      </c>
      <c r="DE96" s="6" t="n">
        <v>15.087</v>
      </c>
      <c r="DF96" s="6" t="n">
        <v>27.017</v>
      </c>
      <c r="DG96" s="6" t="n">
        <v>77.723</v>
      </c>
      <c r="DH96" s="6" t="n">
        <v>41.054</v>
      </c>
      <c r="DI96" s="6" t="n">
        <v>37.575</v>
      </c>
      <c r="DJ96" s="6" t="n">
        <v>0</v>
      </c>
      <c r="DK96" s="6" t="n">
        <v>15.839</v>
      </c>
      <c r="DL96" s="6" t="n">
        <v>3.519</v>
      </c>
      <c r="DM96" s="6" t="n">
        <v>54.527</v>
      </c>
      <c r="DN96" s="6" t="n">
        <v>23.06</v>
      </c>
      <c r="DO96" s="6" t="n">
        <v>2.322</v>
      </c>
      <c r="DP96" s="6" t="n">
        <v>28.303</v>
      </c>
      <c r="DQ96" s="6" t="n">
        <v>66.544</v>
      </c>
      <c r="DR96" s="6" t="n">
        <v>58.817</v>
      </c>
      <c r="DS96" s="6" t="n">
        <v>26.191</v>
      </c>
      <c r="DT96" s="6" t="n">
        <v>16.697</v>
      </c>
      <c r="DU96" s="6" t="n">
        <v>28.172</v>
      </c>
      <c r="DV96" s="6" t="n">
        <v>58.762</v>
      </c>
      <c r="DW96" s="6" t="n">
        <v>19.82</v>
      </c>
      <c r="DX96" s="6" t="n">
        <v>60.899</v>
      </c>
      <c r="DY96" s="6" t="n">
        <v>73.45</v>
      </c>
      <c r="DZ96" s="6" t="n">
        <v>58.789</v>
      </c>
      <c r="EA96" s="6" t="n">
        <v>42.029</v>
      </c>
      <c r="EB96" s="6" t="n">
        <v>20.471</v>
      </c>
      <c r="EC96" s="6" t="n">
        <v>69.704</v>
      </c>
      <c r="ED96" s="6" t="n">
        <v>33.427</v>
      </c>
      <c r="EE96" s="6" t="n">
        <v>6.968</v>
      </c>
      <c r="EF96" s="6" t="n">
        <v>20.001</v>
      </c>
      <c r="EG96" s="6" t="n">
        <v>22.002</v>
      </c>
      <c r="EH96" s="6" t="n">
        <v>75.271</v>
      </c>
      <c r="EI96" s="6" t="n">
        <v>51.473</v>
      </c>
      <c r="EJ96" s="6" t="n">
        <v>38.52</v>
      </c>
      <c r="EK96" s="6" t="n">
        <v>25.66</v>
      </c>
    </row>
    <row r="97" customFormat="false" ht="15" hidden="false" customHeight="false" outlineLevel="0" collapsed="false">
      <c r="A97" s="13" t="n">
        <v>40927</v>
      </c>
      <c r="B97" s="14" t="n">
        <v>54.78125</v>
      </c>
      <c r="C97" s="6" t="n">
        <v>18.938</v>
      </c>
      <c r="D97" s="6" t="n">
        <v>57.739</v>
      </c>
      <c r="E97" s="6" t="n">
        <v>101.277</v>
      </c>
      <c r="F97" s="6" t="n">
        <v>31.701</v>
      </c>
      <c r="G97" s="6" t="n">
        <v>13.188</v>
      </c>
      <c r="H97" s="6" t="n">
        <v>5.149</v>
      </c>
      <c r="I97" s="6" t="n">
        <v>37.422</v>
      </c>
      <c r="J97" s="6" t="n">
        <v>52.591</v>
      </c>
      <c r="K97" s="6" t="n">
        <v>10.77</v>
      </c>
      <c r="L97" s="6" t="n">
        <v>43.226</v>
      </c>
      <c r="M97" s="6" t="n">
        <v>21.12</v>
      </c>
      <c r="N97" s="6" t="n">
        <v>79.925</v>
      </c>
      <c r="O97" s="6" t="n">
        <v>7.5</v>
      </c>
      <c r="P97" s="6" t="n">
        <v>52.011</v>
      </c>
      <c r="Q97" s="6" t="n">
        <v>22.688</v>
      </c>
      <c r="R97" s="6" t="n">
        <v>25.798</v>
      </c>
      <c r="S97" s="6" t="n">
        <v>56.816</v>
      </c>
      <c r="T97" s="6" t="n">
        <v>12.622</v>
      </c>
      <c r="U97" s="6" t="n">
        <v>5.314</v>
      </c>
      <c r="V97" s="6" t="n">
        <v>5.865</v>
      </c>
      <c r="W97" s="6" t="n">
        <v>44.545</v>
      </c>
      <c r="X97" s="6" t="n">
        <v>14.028</v>
      </c>
      <c r="Y97" s="6" t="n">
        <v>15.284</v>
      </c>
      <c r="Z97" s="6" t="n">
        <v>28.147</v>
      </c>
      <c r="AA97" s="6" t="n">
        <v>31.95</v>
      </c>
      <c r="AB97" s="6" t="n">
        <v>9.712</v>
      </c>
      <c r="AC97" s="6" t="n">
        <v>9.052</v>
      </c>
      <c r="AD97" s="6" t="n">
        <v>46.082</v>
      </c>
      <c r="AE97" s="6" t="n">
        <v>44.626</v>
      </c>
      <c r="AF97" s="6" t="n">
        <v>9.754</v>
      </c>
      <c r="AG97" s="6" t="n">
        <v>49.203</v>
      </c>
      <c r="AH97" s="6" t="n">
        <v>56.696</v>
      </c>
      <c r="AI97" s="6" t="n">
        <v>7.641</v>
      </c>
      <c r="AJ97" s="6" t="n">
        <v>74.118</v>
      </c>
      <c r="AK97" s="6" t="n">
        <v>28.008</v>
      </c>
      <c r="AL97" s="6" t="n">
        <v>18.02</v>
      </c>
      <c r="AM97" s="6" t="n">
        <v>10.013</v>
      </c>
      <c r="AN97" s="6" t="n">
        <v>32.476</v>
      </c>
      <c r="AO97" s="6" t="n">
        <v>21.34</v>
      </c>
      <c r="AP97" s="6" t="n">
        <v>11.074</v>
      </c>
      <c r="AQ97" s="6" t="n">
        <v>50.618</v>
      </c>
      <c r="AR97" s="6" t="n">
        <v>5.431</v>
      </c>
      <c r="AS97" s="6" t="n">
        <v>7.865</v>
      </c>
      <c r="AT97" s="6" t="n">
        <v>53.424</v>
      </c>
      <c r="AU97" s="6" t="n">
        <v>31.248</v>
      </c>
      <c r="AV97" s="6" t="n">
        <v>8.501</v>
      </c>
      <c r="AW97" s="6" t="n">
        <v>9.809</v>
      </c>
      <c r="AX97" s="6" t="n">
        <v>37.354</v>
      </c>
      <c r="AY97" s="6" t="n">
        <v>25.844</v>
      </c>
      <c r="AZ97" s="6" t="n">
        <v>31.32</v>
      </c>
      <c r="BA97" s="6" t="n">
        <v>36.327</v>
      </c>
      <c r="BB97" s="6" t="n">
        <v>29.59</v>
      </c>
      <c r="BC97" s="6" t="n">
        <v>74.793</v>
      </c>
      <c r="BD97" s="6" t="n">
        <v>2.895</v>
      </c>
      <c r="BE97" s="6" t="n">
        <v>52.79</v>
      </c>
      <c r="BF97" s="6" t="n">
        <v>44.712</v>
      </c>
      <c r="BG97" s="6" t="n">
        <v>16.158</v>
      </c>
      <c r="BH97" s="6" t="n">
        <v>36.785</v>
      </c>
      <c r="BI97" s="6" t="n">
        <v>25.096</v>
      </c>
      <c r="BJ97" s="6" t="n">
        <v>16.355</v>
      </c>
      <c r="BK97" s="6" t="n">
        <v>22.715</v>
      </c>
      <c r="BL97" s="6" t="n">
        <v>13.748</v>
      </c>
      <c r="BM97" s="6" t="n">
        <v>26.173</v>
      </c>
      <c r="BN97" s="6" t="n">
        <v>30.816</v>
      </c>
      <c r="BO97" s="6" t="n">
        <v>0.005</v>
      </c>
      <c r="BP97" s="6" t="n">
        <v>30.044</v>
      </c>
      <c r="BQ97" s="6" t="n">
        <v>58.298</v>
      </c>
      <c r="BR97" s="6" t="n">
        <v>43.87</v>
      </c>
      <c r="BS97" s="6" t="n">
        <v>15.439</v>
      </c>
      <c r="BT97" s="6" t="n">
        <v>117.37</v>
      </c>
      <c r="BU97" s="6" t="n">
        <v>47.299</v>
      </c>
      <c r="BV97" s="6" t="n">
        <v>3.567</v>
      </c>
      <c r="BW97" s="6" t="n">
        <v>19.34</v>
      </c>
      <c r="BX97" s="6" t="n">
        <v>7.001</v>
      </c>
      <c r="BY97" s="6" t="n">
        <v>44.896</v>
      </c>
      <c r="BZ97" s="6" t="n">
        <v>63.634</v>
      </c>
      <c r="CA97" s="6" t="n">
        <v>37.143</v>
      </c>
      <c r="CB97" s="6" t="n">
        <v>9.65</v>
      </c>
      <c r="CC97" s="6" t="n">
        <v>25.948</v>
      </c>
      <c r="CD97" s="6" t="n">
        <v>86.223</v>
      </c>
      <c r="CE97" s="6" t="n">
        <v>54.781</v>
      </c>
      <c r="CF97" s="6" t="n">
        <v>45.82</v>
      </c>
      <c r="CG97" s="6" t="n">
        <v>2.644</v>
      </c>
      <c r="CH97" s="6" t="n">
        <v>64.365</v>
      </c>
      <c r="CI97" s="6" t="n">
        <v>67.078</v>
      </c>
      <c r="CJ97" s="6" t="n">
        <v>47.256</v>
      </c>
      <c r="CK97" s="6" t="n">
        <v>3.115</v>
      </c>
      <c r="CL97" s="6" t="n">
        <v>53.107</v>
      </c>
      <c r="CM97" s="6" t="n">
        <v>35.034</v>
      </c>
      <c r="CN97" s="6" t="n">
        <v>38.216</v>
      </c>
      <c r="CO97" s="6" t="n">
        <v>43.978</v>
      </c>
      <c r="CP97" s="6" t="n">
        <v>20.461</v>
      </c>
      <c r="CQ97" s="6" t="n">
        <v>21.767</v>
      </c>
      <c r="CR97" s="6" t="n">
        <v>46.838</v>
      </c>
      <c r="CS97" s="6" t="n">
        <v>30.071</v>
      </c>
      <c r="CT97" s="6" t="n">
        <v>40.604</v>
      </c>
      <c r="CU97" s="6" t="n">
        <v>17.591</v>
      </c>
      <c r="CV97" s="6" t="n">
        <v>17.188</v>
      </c>
      <c r="CW97" s="6" t="n">
        <v>44.618</v>
      </c>
      <c r="CX97" s="6" t="n">
        <v>2.795</v>
      </c>
      <c r="CY97" s="6" t="n">
        <v>12.167</v>
      </c>
      <c r="CZ97" s="6" t="n">
        <v>41.398</v>
      </c>
      <c r="DA97" s="6" t="n">
        <v>29.427</v>
      </c>
      <c r="DB97" s="6" t="n">
        <v>44.911</v>
      </c>
      <c r="DC97" s="6" t="n">
        <v>38.256</v>
      </c>
      <c r="DD97" s="6" t="n">
        <v>19.661</v>
      </c>
      <c r="DE97" s="6" t="n">
        <v>8.054</v>
      </c>
      <c r="DF97" s="6" t="n">
        <v>22.165</v>
      </c>
      <c r="DG97" s="6" t="n">
        <v>78.03</v>
      </c>
      <c r="DH97" s="6" t="n">
        <v>22.479</v>
      </c>
      <c r="DI97" s="6" t="n">
        <v>20.276</v>
      </c>
      <c r="DJ97" s="6" t="n">
        <v>0</v>
      </c>
      <c r="DK97" s="6" t="n">
        <v>14.214</v>
      </c>
      <c r="DL97" s="6" t="n">
        <v>2.785</v>
      </c>
      <c r="DM97" s="6" t="n">
        <v>49.766</v>
      </c>
      <c r="DN97" s="6" t="n">
        <v>26.851</v>
      </c>
      <c r="DO97" s="6" t="n">
        <v>2.475</v>
      </c>
      <c r="DP97" s="6" t="n">
        <v>33.882</v>
      </c>
      <c r="DQ97" s="6" t="n">
        <v>66.092</v>
      </c>
      <c r="DR97" s="6" t="n">
        <v>55.894</v>
      </c>
      <c r="DS97" s="6" t="n">
        <v>24.874</v>
      </c>
      <c r="DT97" s="6" t="n">
        <v>14.59</v>
      </c>
      <c r="DU97" s="6" t="n">
        <v>28.904</v>
      </c>
      <c r="DV97" s="6" t="n">
        <v>39.368</v>
      </c>
      <c r="DW97" s="6" t="n">
        <v>14.086</v>
      </c>
      <c r="DX97" s="6" t="n">
        <v>52.343</v>
      </c>
      <c r="DY97" s="6" t="n">
        <v>46.533</v>
      </c>
      <c r="DZ97" s="6" t="n">
        <v>34.208</v>
      </c>
      <c r="EA97" s="6" t="n">
        <v>53.718</v>
      </c>
      <c r="EB97" s="6" t="n">
        <v>20.944</v>
      </c>
      <c r="EC97" s="6" t="n">
        <v>42.363</v>
      </c>
      <c r="ED97" s="6" t="n">
        <v>29.803</v>
      </c>
      <c r="EE97" s="6" t="n">
        <v>7.211</v>
      </c>
      <c r="EF97" s="6" t="n">
        <v>15.454</v>
      </c>
      <c r="EG97" s="6" t="n">
        <v>18.793</v>
      </c>
      <c r="EH97" s="6" t="n">
        <v>52.956</v>
      </c>
      <c r="EI97" s="6" t="n">
        <v>36.801</v>
      </c>
      <c r="EJ97" s="6" t="n">
        <v>39.651</v>
      </c>
      <c r="EK97" s="6" t="n">
        <v>22.148</v>
      </c>
    </row>
    <row r="98" customFormat="false" ht="15" hidden="false" customHeight="false" outlineLevel="0" collapsed="false">
      <c r="A98" s="13" t="n">
        <v>40928</v>
      </c>
      <c r="B98" s="14" t="n">
        <v>59.59375</v>
      </c>
      <c r="C98" s="6" t="n">
        <v>15.882</v>
      </c>
      <c r="D98" s="6" t="n">
        <v>50.062</v>
      </c>
      <c r="E98" s="6" t="n">
        <v>74.82</v>
      </c>
      <c r="F98" s="6" t="n">
        <v>31.365</v>
      </c>
      <c r="G98" s="6" t="n">
        <v>16.952</v>
      </c>
      <c r="H98" s="6" t="n">
        <v>8.891</v>
      </c>
      <c r="I98" s="6" t="n">
        <v>83.209</v>
      </c>
      <c r="J98" s="6" t="n">
        <v>62.233</v>
      </c>
      <c r="K98" s="6" t="n">
        <v>21.371</v>
      </c>
      <c r="L98" s="6" t="n">
        <v>45.514</v>
      </c>
      <c r="M98" s="6" t="n">
        <v>11.278</v>
      </c>
      <c r="N98" s="6" t="n">
        <v>55.576</v>
      </c>
      <c r="O98" s="6" t="n">
        <v>8.235</v>
      </c>
      <c r="P98" s="6" t="n">
        <v>26.434</v>
      </c>
      <c r="Q98" s="6" t="n">
        <v>16.439</v>
      </c>
      <c r="R98" s="6" t="n">
        <v>22.251</v>
      </c>
      <c r="S98" s="6" t="n">
        <v>44.589</v>
      </c>
      <c r="T98" s="6" t="n">
        <v>9.608</v>
      </c>
      <c r="U98" s="6" t="n">
        <v>5.766</v>
      </c>
      <c r="V98" s="6" t="n">
        <v>5.136</v>
      </c>
      <c r="W98" s="6" t="n">
        <v>21.11</v>
      </c>
      <c r="X98" s="6" t="n">
        <v>15.898</v>
      </c>
      <c r="Y98" s="6" t="n">
        <v>15.023</v>
      </c>
      <c r="Z98" s="6" t="n">
        <v>22.366</v>
      </c>
      <c r="AA98" s="6" t="n">
        <v>26.684</v>
      </c>
      <c r="AB98" s="6" t="n">
        <v>9.826</v>
      </c>
      <c r="AC98" s="6" t="n">
        <v>11.018</v>
      </c>
      <c r="AD98" s="6" t="n">
        <v>38.549</v>
      </c>
      <c r="AE98" s="6" t="n">
        <v>25.648</v>
      </c>
      <c r="AF98" s="6" t="n">
        <v>12.971</v>
      </c>
      <c r="AG98" s="6" t="n">
        <v>36.091</v>
      </c>
      <c r="AH98" s="6" t="n">
        <v>38.297</v>
      </c>
      <c r="AI98" s="6" t="n">
        <v>8.036</v>
      </c>
      <c r="AJ98" s="6" t="n">
        <v>29.899</v>
      </c>
      <c r="AK98" s="6" t="n">
        <v>30.365</v>
      </c>
      <c r="AL98" s="6" t="n">
        <v>16.905</v>
      </c>
      <c r="AM98" s="6" t="n">
        <v>5.214</v>
      </c>
      <c r="AN98" s="6" t="n">
        <v>26.207</v>
      </c>
      <c r="AO98" s="6" t="n">
        <v>13.612</v>
      </c>
      <c r="AP98" s="6" t="n">
        <v>8.156</v>
      </c>
      <c r="AQ98" s="6" t="n">
        <v>27.713</v>
      </c>
      <c r="AR98" s="6" t="n">
        <v>5.526</v>
      </c>
      <c r="AS98" s="6" t="n">
        <v>12.981</v>
      </c>
      <c r="AT98" s="6" t="n">
        <v>43.294</v>
      </c>
      <c r="AU98" s="6" t="n">
        <v>16.009</v>
      </c>
      <c r="AV98" s="6" t="n">
        <v>8.898</v>
      </c>
      <c r="AW98" s="6" t="n">
        <v>6.892</v>
      </c>
      <c r="AX98" s="6" t="n">
        <v>37.128</v>
      </c>
      <c r="AY98" s="6" t="n">
        <v>11.952</v>
      </c>
      <c r="AZ98" s="6" t="n">
        <v>33.11</v>
      </c>
      <c r="BA98" s="6" t="n">
        <v>20.305</v>
      </c>
      <c r="BB98" s="6" t="n">
        <v>29.976</v>
      </c>
      <c r="BC98" s="6" t="n">
        <v>27.505</v>
      </c>
      <c r="BD98" s="6" t="n">
        <v>2.762</v>
      </c>
      <c r="BE98" s="6" t="n">
        <v>47.383</v>
      </c>
      <c r="BF98" s="6" t="n">
        <v>28.949</v>
      </c>
      <c r="BG98" s="6" t="n">
        <v>4.802</v>
      </c>
      <c r="BH98" s="6" t="n">
        <v>38.527</v>
      </c>
      <c r="BI98" s="6" t="n">
        <v>29.796</v>
      </c>
      <c r="BJ98" s="6" t="n">
        <v>15.326</v>
      </c>
      <c r="BK98" s="6" t="n">
        <v>18.416</v>
      </c>
      <c r="BL98" s="6" t="n">
        <v>10.481</v>
      </c>
      <c r="BM98" s="6" t="n">
        <v>24.893</v>
      </c>
      <c r="BN98" s="6" t="n">
        <v>37.332</v>
      </c>
      <c r="BO98" s="6" t="n">
        <v>0.003</v>
      </c>
      <c r="BP98" s="6" t="n">
        <v>26.095</v>
      </c>
      <c r="BQ98" s="6" t="n">
        <v>44.428</v>
      </c>
      <c r="BR98" s="6" t="n">
        <v>36.476</v>
      </c>
      <c r="BS98" s="6" t="n">
        <v>9.377</v>
      </c>
      <c r="BT98" s="6" t="n">
        <v>85.07</v>
      </c>
      <c r="BU98" s="6" t="n">
        <v>11.506</v>
      </c>
      <c r="BV98" s="6" t="n">
        <v>2.175</v>
      </c>
      <c r="BW98" s="6" t="n">
        <v>14.384</v>
      </c>
      <c r="BX98" s="6" t="n">
        <v>2.061</v>
      </c>
      <c r="BY98" s="6" t="n">
        <v>38.484</v>
      </c>
      <c r="BZ98" s="6" t="n">
        <v>39.904</v>
      </c>
      <c r="CA98" s="6" t="n">
        <v>23.573</v>
      </c>
      <c r="CB98" s="6" t="n">
        <v>3.955</v>
      </c>
      <c r="CC98" s="6" t="n">
        <v>12.943</v>
      </c>
      <c r="CD98" s="6" t="n">
        <v>82.122</v>
      </c>
      <c r="CE98" s="6" t="n">
        <v>43.445</v>
      </c>
      <c r="CF98" s="6" t="n">
        <v>42.334</v>
      </c>
      <c r="CG98" s="6" t="n">
        <v>2.73</v>
      </c>
      <c r="CH98" s="6" t="n">
        <v>46.892</v>
      </c>
      <c r="CI98" s="6" t="n">
        <v>68.482</v>
      </c>
      <c r="CJ98" s="6" t="n">
        <v>25.757</v>
      </c>
      <c r="CK98" s="6" t="n">
        <v>0.52</v>
      </c>
      <c r="CL98" s="6" t="n">
        <v>37.991</v>
      </c>
      <c r="CM98" s="6" t="n">
        <v>40.002</v>
      </c>
      <c r="CN98" s="6" t="n">
        <v>21.617</v>
      </c>
      <c r="CO98" s="6" t="n">
        <v>33.999</v>
      </c>
      <c r="CP98" s="6" t="n">
        <v>15.041</v>
      </c>
      <c r="CQ98" s="6" t="n">
        <v>8.068</v>
      </c>
      <c r="CR98" s="6" t="n">
        <v>41.39</v>
      </c>
      <c r="CS98" s="6" t="n">
        <v>26.34</v>
      </c>
      <c r="CT98" s="6" t="n">
        <v>22.863</v>
      </c>
      <c r="CU98" s="6" t="n">
        <v>21.618</v>
      </c>
      <c r="CV98" s="6" t="n">
        <v>23.387</v>
      </c>
      <c r="CW98" s="6" t="n">
        <v>20.951</v>
      </c>
      <c r="CX98" s="6" t="n">
        <v>3.057</v>
      </c>
      <c r="CY98" s="6" t="n">
        <v>14.011</v>
      </c>
      <c r="CZ98" s="6" t="n">
        <v>27.393</v>
      </c>
      <c r="DA98" s="6" t="n">
        <v>28.992</v>
      </c>
      <c r="DB98" s="6" t="n">
        <v>23.498</v>
      </c>
      <c r="DC98" s="6" t="n">
        <v>27.006</v>
      </c>
      <c r="DD98" s="6" t="n">
        <v>26.01</v>
      </c>
      <c r="DE98" s="6" t="n">
        <v>12.017</v>
      </c>
      <c r="DF98" s="6" t="n">
        <v>25.917</v>
      </c>
      <c r="DG98" s="6" t="n">
        <v>62.498</v>
      </c>
      <c r="DH98" s="6" t="n">
        <v>13.362</v>
      </c>
      <c r="DI98" s="6" t="n">
        <v>32.937</v>
      </c>
      <c r="DJ98" s="6" t="n">
        <v>0</v>
      </c>
      <c r="DK98" s="6" t="n">
        <v>22.904</v>
      </c>
      <c r="DL98" s="6" t="n">
        <v>3.681</v>
      </c>
      <c r="DM98" s="6" t="n">
        <v>19.916</v>
      </c>
      <c r="DN98" s="6" t="n">
        <v>24.325</v>
      </c>
      <c r="DO98" s="6" t="n">
        <v>1.757</v>
      </c>
      <c r="DP98" s="6" t="n">
        <v>28.392</v>
      </c>
      <c r="DQ98" s="6" t="n">
        <v>33.312</v>
      </c>
      <c r="DR98" s="6" t="n">
        <v>26.055</v>
      </c>
      <c r="DS98" s="6" t="n">
        <v>17.45</v>
      </c>
      <c r="DT98" s="6" t="n">
        <v>5.228</v>
      </c>
      <c r="DU98" s="6" t="n">
        <v>30.072</v>
      </c>
      <c r="DV98" s="6" t="n">
        <v>33.016</v>
      </c>
      <c r="DW98" s="6" t="n">
        <v>10.981</v>
      </c>
      <c r="DX98" s="6" t="n">
        <v>21.771</v>
      </c>
      <c r="DY98" s="6" t="n">
        <v>37.95</v>
      </c>
      <c r="DZ98" s="6" t="n">
        <v>27.192</v>
      </c>
      <c r="EA98" s="6" t="n">
        <v>32.194</v>
      </c>
      <c r="EB98" s="6" t="n">
        <v>11.914</v>
      </c>
      <c r="EC98" s="6" t="n">
        <v>21.28</v>
      </c>
      <c r="ED98" s="6" t="n">
        <v>16.25</v>
      </c>
      <c r="EE98" s="6" t="n">
        <v>6.57</v>
      </c>
      <c r="EF98" s="6" t="n">
        <v>8.825</v>
      </c>
      <c r="EG98" s="6" t="n">
        <v>19.794</v>
      </c>
      <c r="EH98" s="6" t="n">
        <v>52.468</v>
      </c>
      <c r="EI98" s="6" t="n">
        <v>20.674</v>
      </c>
      <c r="EJ98" s="6" t="n">
        <v>24.988</v>
      </c>
      <c r="EK98" s="6" t="n">
        <v>14.66</v>
      </c>
    </row>
    <row r="99" customFormat="false" ht="15" hidden="false" customHeight="false" outlineLevel="0" collapsed="false">
      <c r="A99" s="13" t="n">
        <v>40929</v>
      </c>
      <c r="B99" s="14" t="n">
        <v>43.0104166666667</v>
      </c>
      <c r="C99" s="6" t="n">
        <v>22.229</v>
      </c>
      <c r="D99" s="6" t="n">
        <v>82.908</v>
      </c>
      <c r="E99" s="6" t="n">
        <v>116.589</v>
      </c>
      <c r="F99" s="6" t="n">
        <v>48.656</v>
      </c>
      <c r="G99" s="6" t="n">
        <v>28.404</v>
      </c>
      <c r="H99" s="6" t="n">
        <v>4.556</v>
      </c>
      <c r="I99" s="6" t="n">
        <v>42.842</v>
      </c>
      <c r="J99" s="6" t="n">
        <v>62.079</v>
      </c>
      <c r="K99" s="6" t="n">
        <v>10.565</v>
      </c>
      <c r="L99" s="6" t="n">
        <v>29.746</v>
      </c>
      <c r="M99" s="6" t="n">
        <v>15.43</v>
      </c>
      <c r="N99" s="6" t="n">
        <v>90.237</v>
      </c>
      <c r="O99" s="6" t="n">
        <v>31.383</v>
      </c>
      <c r="P99" s="6" t="n">
        <v>52.727</v>
      </c>
      <c r="Q99" s="6" t="n">
        <v>50.822</v>
      </c>
      <c r="R99" s="6" t="n">
        <v>28.449</v>
      </c>
      <c r="S99" s="6" t="n">
        <v>52.774</v>
      </c>
      <c r="T99" s="6" t="n">
        <v>14.168</v>
      </c>
      <c r="U99" s="6" t="n">
        <v>8.478</v>
      </c>
      <c r="V99" s="6" t="n">
        <v>5.74</v>
      </c>
      <c r="W99" s="6" t="n">
        <v>25.658</v>
      </c>
      <c r="X99" s="6" t="n">
        <v>13.758</v>
      </c>
      <c r="Y99" s="6" t="n">
        <v>13.309</v>
      </c>
      <c r="Z99" s="6" t="n">
        <v>46.261</v>
      </c>
      <c r="AA99" s="6" t="n">
        <v>32.579</v>
      </c>
      <c r="AB99" s="6" t="n">
        <v>6.907</v>
      </c>
      <c r="AC99" s="6" t="n">
        <v>13.053</v>
      </c>
      <c r="AD99" s="6" t="n">
        <v>55.486</v>
      </c>
      <c r="AE99" s="6" t="n">
        <v>22.577</v>
      </c>
      <c r="AF99" s="6" t="n">
        <v>14.438</v>
      </c>
      <c r="AG99" s="6" t="n">
        <v>55.583</v>
      </c>
      <c r="AH99" s="6" t="n">
        <v>52.053</v>
      </c>
      <c r="AI99" s="6" t="n">
        <v>11.425</v>
      </c>
      <c r="AJ99" s="6" t="n">
        <v>60.871</v>
      </c>
      <c r="AK99" s="6" t="n">
        <v>36.151</v>
      </c>
      <c r="AL99" s="6" t="n">
        <v>18.812</v>
      </c>
      <c r="AM99" s="6" t="n">
        <v>7.251</v>
      </c>
      <c r="AN99" s="6" t="n">
        <v>49.543</v>
      </c>
      <c r="AO99" s="6" t="n">
        <v>17.83</v>
      </c>
      <c r="AP99" s="6" t="n">
        <v>11.81</v>
      </c>
      <c r="AQ99" s="6" t="n">
        <v>35.179</v>
      </c>
      <c r="AR99" s="6" t="n">
        <v>7.404</v>
      </c>
      <c r="AS99" s="6" t="n">
        <v>5.319</v>
      </c>
      <c r="AT99" s="6" t="n">
        <v>27.091</v>
      </c>
      <c r="AU99" s="6" t="n">
        <v>17.912</v>
      </c>
      <c r="AV99" s="6" t="n">
        <v>8.496</v>
      </c>
      <c r="AW99" s="6" t="n">
        <v>7.15</v>
      </c>
      <c r="AX99" s="6" t="n">
        <v>50.693</v>
      </c>
      <c r="AY99" s="6" t="n">
        <v>34.215</v>
      </c>
      <c r="AZ99" s="6" t="n">
        <v>53.958</v>
      </c>
      <c r="BA99" s="6" t="n">
        <v>36.696</v>
      </c>
      <c r="BB99" s="6" t="n">
        <v>23.211</v>
      </c>
      <c r="BC99" s="6" t="n">
        <v>38.375</v>
      </c>
      <c r="BD99" s="6" t="n">
        <v>4.119</v>
      </c>
      <c r="BE99" s="6" t="n">
        <v>100.268</v>
      </c>
      <c r="BF99" s="6" t="n">
        <v>52.154</v>
      </c>
      <c r="BG99" s="6" t="n">
        <v>18.397</v>
      </c>
      <c r="BH99" s="6" t="n">
        <v>37.919</v>
      </c>
      <c r="BI99" s="6" t="n">
        <v>25.64</v>
      </c>
      <c r="BJ99" s="6" t="n">
        <v>14.188</v>
      </c>
      <c r="BK99" s="6" t="n">
        <v>20.808</v>
      </c>
      <c r="BL99" s="6" t="n">
        <v>16.006</v>
      </c>
      <c r="BM99" s="6" t="n">
        <v>30.275</v>
      </c>
      <c r="BN99" s="6" t="n">
        <v>32.529</v>
      </c>
      <c r="BO99" s="6" t="n">
        <v>0.01</v>
      </c>
      <c r="BP99" s="6" t="n">
        <v>30.45</v>
      </c>
      <c r="BQ99" s="6" t="n">
        <v>74.041</v>
      </c>
      <c r="BR99" s="6" t="n">
        <v>38.348</v>
      </c>
      <c r="BS99" s="6" t="n">
        <v>12.448</v>
      </c>
      <c r="BT99" s="6" t="n">
        <v>99.093</v>
      </c>
      <c r="BU99" s="6" t="n">
        <v>46.699</v>
      </c>
      <c r="BV99" s="6" t="n">
        <v>2.161</v>
      </c>
      <c r="BW99" s="6" t="n">
        <v>13.586</v>
      </c>
      <c r="BX99" s="6" t="n">
        <v>4.8</v>
      </c>
      <c r="BY99" s="6" t="n">
        <v>52.002</v>
      </c>
      <c r="BZ99" s="6" t="n">
        <v>47.255</v>
      </c>
      <c r="CA99" s="6" t="n">
        <v>32.391</v>
      </c>
      <c r="CB99" s="6" t="n">
        <v>6.198</v>
      </c>
      <c r="CC99" s="6" t="n">
        <v>27.171</v>
      </c>
      <c r="CD99" s="6" t="n">
        <v>109.844</v>
      </c>
      <c r="CE99" s="6" t="n">
        <v>57.649</v>
      </c>
      <c r="CF99" s="6" t="n">
        <v>45.559</v>
      </c>
      <c r="CG99" s="6" t="n">
        <v>2.219</v>
      </c>
      <c r="CH99" s="6" t="n">
        <v>75.206</v>
      </c>
      <c r="CI99" s="6" t="n">
        <v>72.336</v>
      </c>
      <c r="CJ99" s="6" t="n">
        <v>23.49</v>
      </c>
      <c r="CK99" s="6" t="n">
        <v>0.872</v>
      </c>
      <c r="CL99" s="6" t="n">
        <v>29.67</v>
      </c>
      <c r="CM99" s="6" t="n">
        <v>36.047</v>
      </c>
      <c r="CN99" s="6" t="n">
        <v>49.941</v>
      </c>
      <c r="CO99" s="6" t="n">
        <v>47.003</v>
      </c>
      <c r="CP99" s="6" t="n">
        <v>17.377</v>
      </c>
      <c r="CQ99" s="6" t="n">
        <v>20.909</v>
      </c>
      <c r="CR99" s="6" t="n">
        <v>57.43</v>
      </c>
      <c r="CS99" s="6" t="n">
        <v>42.093</v>
      </c>
      <c r="CT99" s="6" t="n">
        <v>36.184</v>
      </c>
      <c r="CU99" s="6" t="n">
        <v>16.823</v>
      </c>
      <c r="CV99" s="6" t="n">
        <v>17.025</v>
      </c>
      <c r="CW99" s="6" t="n">
        <v>41.246</v>
      </c>
      <c r="CX99" s="6" t="n">
        <v>2.538</v>
      </c>
      <c r="CY99" s="6" t="n">
        <v>8.748</v>
      </c>
      <c r="CZ99" s="6" t="n">
        <v>23.827</v>
      </c>
      <c r="DA99" s="6" t="n">
        <v>45.788</v>
      </c>
      <c r="DB99" s="6" t="n">
        <v>45.476</v>
      </c>
      <c r="DC99" s="6" t="n">
        <v>5.135</v>
      </c>
      <c r="DD99" s="6" t="n">
        <v>18.557</v>
      </c>
      <c r="DE99" s="6" t="n">
        <v>10.986</v>
      </c>
      <c r="DF99" s="6" t="n">
        <v>18.582</v>
      </c>
      <c r="DG99" s="6" t="n">
        <v>70.539</v>
      </c>
      <c r="DH99" s="6" t="n">
        <v>36.051</v>
      </c>
      <c r="DI99" s="6" t="n">
        <v>26.914</v>
      </c>
      <c r="DJ99" s="6" t="n">
        <v>0</v>
      </c>
      <c r="DK99" s="6" t="n">
        <v>21.168</v>
      </c>
      <c r="DL99" s="6" t="n">
        <v>2.853</v>
      </c>
      <c r="DM99" s="6" t="n">
        <v>33.103</v>
      </c>
      <c r="DN99" s="6" t="n">
        <v>25.997</v>
      </c>
      <c r="DO99" s="6" t="n">
        <v>2.292</v>
      </c>
      <c r="DP99" s="6" t="n">
        <v>24.714</v>
      </c>
      <c r="DQ99" s="6" t="n">
        <v>43.065</v>
      </c>
      <c r="DR99" s="6" t="n">
        <v>49.07</v>
      </c>
      <c r="DS99" s="6" t="n">
        <v>22.338</v>
      </c>
      <c r="DT99" s="6" t="n">
        <v>13.639</v>
      </c>
      <c r="DU99" s="6" t="n">
        <v>23.362</v>
      </c>
      <c r="DV99" s="6" t="n">
        <v>68.785</v>
      </c>
      <c r="DW99" s="6" t="n">
        <v>20.091</v>
      </c>
      <c r="DX99" s="6" t="n">
        <v>36.548</v>
      </c>
      <c r="DY99" s="6" t="n">
        <v>48.731</v>
      </c>
      <c r="DZ99" s="6" t="n">
        <v>40.134</v>
      </c>
      <c r="EA99" s="6" t="n">
        <v>33.916</v>
      </c>
      <c r="EB99" s="6" t="n">
        <v>14.481</v>
      </c>
      <c r="EC99" s="6" t="n">
        <v>49.756</v>
      </c>
      <c r="ED99" s="6" t="n">
        <v>25.009</v>
      </c>
      <c r="EE99" s="6" t="n">
        <v>7.006</v>
      </c>
      <c r="EF99" s="6" t="n">
        <v>7.081</v>
      </c>
      <c r="EG99" s="6" t="n">
        <v>32.642</v>
      </c>
      <c r="EH99" s="6" t="n">
        <v>51.37</v>
      </c>
      <c r="EI99" s="6" t="n">
        <v>29.613</v>
      </c>
      <c r="EJ99" s="6" t="n">
        <v>33.477</v>
      </c>
      <c r="EK99" s="6" t="n">
        <v>7.958</v>
      </c>
    </row>
    <row r="100" customFormat="false" ht="15" hidden="false" customHeight="false" outlineLevel="0" collapsed="false">
      <c r="A100" s="13" t="n">
        <v>40930</v>
      </c>
      <c r="B100" s="14" t="n">
        <v>58.46875</v>
      </c>
      <c r="C100" s="6" t="n">
        <v>18.368</v>
      </c>
      <c r="D100" s="6" t="n">
        <v>49.099</v>
      </c>
      <c r="E100" s="6" t="n">
        <v>85.815</v>
      </c>
      <c r="F100" s="6" t="n">
        <v>41.426</v>
      </c>
      <c r="G100" s="6" t="n">
        <v>15.006</v>
      </c>
      <c r="H100" s="6" t="n">
        <v>5.306</v>
      </c>
      <c r="I100" s="6" t="n">
        <v>102.379</v>
      </c>
      <c r="J100" s="6" t="n">
        <v>59.975</v>
      </c>
      <c r="K100" s="6" t="n">
        <v>8.811</v>
      </c>
      <c r="L100" s="6" t="n">
        <v>32.481</v>
      </c>
      <c r="M100" s="6" t="n">
        <v>13.182</v>
      </c>
      <c r="N100" s="6" t="n">
        <v>58.509</v>
      </c>
      <c r="O100" s="6" t="n">
        <v>29.421</v>
      </c>
      <c r="P100" s="6" t="n">
        <v>45.923</v>
      </c>
      <c r="Q100" s="6" t="n">
        <v>32.791</v>
      </c>
      <c r="R100" s="6" t="n">
        <v>24.284</v>
      </c>
      <c r="S100" s="6" t="n">
        <v>71.303</v>
      </c>
      <c r="T100" s="6" t="n">
        <v>13.941</v>
      </c>
      <c r="U100" s="6" t="n">
        <v>8.4</v>
      </c>
      <c r="V100" s="6" t="n">
        <v>6.505</v>
      </c>
      <c r="W100" s="6" t="n">
        <v>30.577</v>
      </c>
      <c r="X100" s="6" t="n">
        <v>14.674</v>
      </c>
      <c r="Y100" s="6" t="n">
        <v>13.611</v>
      </c>
      <c r="Z100" s="6" t="n">
        <v>37.424</v>
      </c>
      <c r="AA100" s="6" t="n">
        <v>25.718</v>
      </c>
      <c r="AB100" s="6" t="n">
        <v>8.107</v>
      </c>
      <c r="AC100" s="6" t="n">
        <v>27.566</v>
      </c>
      <c r="AD100" s="6" t="n">
        <v>64.3</v>
      </c>
      <c r="AE100" s="6" t="n">
        <v>27.128</v>
      </c>
      <c r="AF100" s="6" t="n">
        <v>14.239</v>
      </c>
      <c r="AG100" s="6" t="n">
        <v>23.723</v>
      </c>
      <c r="AH100" s="6" t="n">
        <v>57.204</v>
      </c>
      <c r="AI100" s="6" t="n">
        <v>14.594</v>
      </c>
      <c r="AJ100" s="6" t="n">
        <v>40.19</v>
      </c>
      <c r="AK100" s="6" t="n">
        <v>33.914</v>
      </c>
      <c r="AL100" s="6" t="n">
        <v>15.841</v>
      </c>
      <c r="AM100" s="6" t="n">
        <v>7.103</v>
      </c>
      <c r="AN100" s="6" t="n">
        <v>35.256</v>
      </c>
      <c r="AO100" s="6" t="n">
        <v>14.826</v>
      </c>
      <c r="AP100" s="6" t="n">
        <v>8.186</v>
      </c>
      <c r="AQ100" s="6" t="n">
        <v>18.07</v>
      </c>
      <c r="AR100" s="6" t="n">
        <v>8.926</v>
      </c>
      <c r="AS100" s="6" t="n">
        <v>8.659</v>
      </c>
      <c r="AT100" s="6" t="n">
        <v>44.86</v>
      </c>
      <c r="AU100" s="6" t="n">
        <v>39.853</v>
      </c>
      <c r="AV100" s="6" t="n">
        <v>8.56</v>
      </c>
      <c r="AW100" s="6" t="n">
        <v>12.075</v>
      </c>
      <c r="AX100" s="6" t="n">
        <v>40.698</v>
      </c>
      <c r="AY100" s="6" t="n">
        <v>24.021</v>
      </c>
      <c r="AZ100" s="6" t="n">
        <v>46.299</v>
      </c>
      <c r="BA100" s="6" t="n">
        <v>32.031</v>
      </c>
      <c r="BB100" s="6" t="n">
        <v>44.184</v>
      </c>
      <c r="BC100" s="6" t="n">
        <v>40.663</v>
      </c>
      <c r="BD100" s="6" t="n">
        <v>2.954</v>
      </c>
      <c r="BE100" s="6" t="n">
        <v>69.575</v>
      </c>
      <c r="BF100" s="6" t="n">
        <v>36.404</v>
      </c>
      <c r="BG100" s="6" t="n">
        <v>22.308</v>
      </c>
      <c r="BH100" s="6" t="n">
        <v>32.28</v>
      </c>
      <c r="BI100" s="6" t="n">
        <v>25.453</v>
      </c>
      <c r="BJ100" s="6" t="n">
        <v>15.339</v>
      </c>
      <c r="BK100" s="6" t="n">
        <v>27.997</v>
      </c>
      <c r="BL100" s="6" t="n">
        <v>28.268</v>
      </c>
      <c r="BM100" s="6" t="n">
        <v>27.267</v>
      </c>
      <c r="BN100" s="6" t="n">
        <v>48.707</v>
      </c>
      <c r="BO100" s="6" t="n">
        <v>0</v>
      </c>
      <c r="BP100" s="6" t="n">
        <v>22.035</v>
      </c>
      <c r="BQ100" s="6" t="n">
        <v>47.529</v>
      </c>
      <c r="BR100" s="6" t="n">
        <v>43.303</v>
      </c>
      <c r="BS100" s="6" t="n">
        <v>7.984</v>
      </c>
      <c r="BT100" s="6" t="n">
        <v>88.266</v>
      </c>
      <c r="BU100" s="6" t="n">
        <v>43.361</v>
      </c>
      <c r="BV100" s="6" t="n">
        <v>1.823</v>
      </c>
      <c r="BW100" s="6" t="n">
        <v>20.759</v>
      </c>
      <c r="BX100" s="6" t="n">
        <v>4.841</v>
      </c>
      <c r="BY100" s="6" t="n">
        <v>49.985</v>
      </c>
      <c r="BZ100" s="6" t="n">
        <v>60.446</v>
      </c>
      <c r="CA100" s="6" t="n">
        <v>24.297</v>
      </c>
      <c r="CB100" s="6" t="n">
        <v>10.302</v>
      </c>
      <c r="CC100" s="6" t="n">
        <v>34.331</v>
      </c>
      <c r="CD100" s="6" t="n">
        <v>74.58</v>
      </c>
      <c r="CE100" s="6" t="n">
        <v>45.024</v>
      </c>
      <c r="CF100" s="6" t="n">
        <v>45.577</v>
      </c>
      <c r="CG100" s="6" t="n">
        <v>2.679</v>
      </c>
      <c r="CH100" s="6" t="n">
        <v>54.904</v>
      </c>
      <c r="CI100" s="6" t="n">
        <v>70.607</v>
      </c>
      <c r="CJ100" s="6" t="n">
        <v>34.538</v>
      </c>
      <c r="CK100" s="6" t="n">
        <v>0.812</v>
      </c>
      <c r="CL100" s="6" t="n">
        <v>37.052</v>
      </c>
      <c r="CM100" s="6" t="n">
        <v>44.915</v>
      </c>
      <c r="CN100" s="6" t="n">
        <v>57.949</v>
      </c>
      <c r="CO100" s="6" t="n">
        <v>48.997</v>
      </c>
      <c r="CP100" s="6" t="n">
        <v>32.967</v>
      </c>
      <c r="CQ100" s="6" t="n">
        <v>19.507</v>
      </c>
      <c r="CR100" s="6" t="n">
        <v>54.116</v>
      </c>
      <c r="CS100" s="6" t="n">
        <v>35.821</v>
      </c>
      <c r="CT100" s="6" t="n">
        <v>45.073</v>
      </c>
      <c r="CU100" s="6" t="n">
        <v>17.499</v>
      </c>
      <c r="CV100" s="6" t="n">
        <v>28.768</v>
      </c>
      <c r="CW100" s="6" t="n">
        <v>46.501</v>
      </c>
      <c r="CX100" s="6" t="n">
        <v>2.484</v>
      </c>
      <c r="CY100" s="6" t="n">
        <v>8.862</v>
      </c>
      <c r="CZ100" s="6" t="n">
        <v>21.712</v>
      </c>
      <c r="DA100" s="6" t="n">
        <v>41.796</v>
      </c>
      <c r="DB100" s="6" t="n">
        <v>48.258</v>
      </c>
      <c r="DC100" s="6" t="n">
        <v>4.945</v>
      </c>
      <c r="DD100" s="6" t="n">
        <v>16.479</v>
      </c>
      <c r="DE100" s="6" t="n">
        <v>16.017</v>
      </c>
      <c r="DF100" s="6" t="n">
        <v>20.866</v>
      </c>
      <c r="DG100" s="6" t="n">
        <v>40.425</v>
      </c>
      <c r="DH100" s="6" t="n">
        <v>22.593</v>
      </c>
      <c r="DI100" s="6" t="n">
        <v>28.969</v>
      </c>
      <c r="DJ100" s="6" t="n">
        <v>0</v>
      </c>
      <c r="DK100" s="6" t="n">
        <v>10.608</v>
      </c>
      <c r="DL100" s="6" t="n">
        <v>3.75</v>
      </c>
      <c r="DM100" s="6" t="n">
        <v>61.457</v>
      </c>
      <c r="DN100" s="6" t="n">
        <v>36.231</v>
      </c>
      <c r="DO100" s="6" t="n">
        <v>2.352</v>
      </c>
      <c r="DP100" s="6" t="n">
        <v>25.891</v>
      </c>
      <c r="DQ100" s="6" t="n">
        <v>46.423</v>
      </c>
      <c r="DR100" s="6" t="n">
        <v>42.752</v>
      </c>
      <c r="DS100" s="6" t="n">
        <v>24.512</v>
      </c>
      <c r="DT100" s="6" t="n">
        <v>16.065</v>
      </c>
      <c r="DU100" s="6" t="n">
        <v>40.612</v>
      </c>
      <c r="DV100" s="6" t="n">
        <v>70.016</v>
      </c>
      <c r="DW100" s="6" t="n">
        <v>19.106</v>
      </c>
      <c r="DX100" s="6" t="n">
        <v>26.716</v>
      </c>
      <c r="DY100" s="6" t="n">
        <v>62.963</v>
      </c>
      <c r="DZ100" s="6" t="n">
        <v>23.625</v>
      </c>
      <c r="EA100" s="6" t="n">
        <v>32.544</v>
      </c>
      <c r="EB100" s="6" t="n">
        <v>9.983</v>
      </c>
      <c r="EC100" s="6" t="n">
        <v>35.114</v>
      </c>
      <c r="ED100" s="6" t="n">
        <v>18.222</v>
      </c>
      <c r="EE100" s="6" t="n">
        <v>7.828</v>
      </c>
      <c r="EF100" s="6" t="n">
        <v>8.368</v>
      </c>
      <c r="EG100" s="6" t="n">
        <v>28.569</v>
      </c>
      <c r="EH100" s="6" t="n">
        <v>54.97</v>
      </c>
      <c r="EI100" s="6" t="n">
        <v>27.143</v>
      </c>
      <c r="EJ100" s="6" t="n">
        <v>37.873</v>
      </c>
      <c r="EK100" s="6" t="n">
        <v>18.753</v>
      </c>
    </row>
    <row r="101" customFormat="false" ht="15" hidden="false" customHeight="false" outlineLevel="0" collapsed="false">
      <c r="A101" s="13" t="n">
        <v>40931</v>
      </c>
      <c r="B101" s="14" t="n">
        <v>49.9583333333333</v>
      </c>
      <c r="C101" s="6" t="n">
        <v>18.903</v>
      </c>
      <c r="D101" s="6" t="n">
        <v>60.815</v>
      </c>
      <c r="E101" s="6" t="n">
        <v>89.493</v>
      </c>
      <c r="F101" s="6" t="n">
        <v>28.788</v>
      </c>
      <c r="G101" s="6" t="n">
        <v>26.013</v>
      </c>
      <c r="H101" s="6" t="n">
        <v>4.836</v>
      </c>
      <c r="I101" s="6" t="n">
        <v>73.723</v>
      </c>
      <c r="J101" s="6" t="n">
        <v>49.465</v>
      </c>
      <c r="K101" s="6" t="n">
        <v>13.734</v>
      </c>
      <c r="L101" s="6" t="n">
        <v>28.751</v>
      </c>
      <c r="M101" s="6" t="n">
        <v>17.415</v>
      </c>
      <c r="N101" s="6" t="n">
        <v>83.949</v>
      </c>
      <c r="O101" s="6" t="n">
        <v>11.199</v>
      </c>
      <c r="P101" s="6" t="n">
        <v>52.723</v>
      </c>
      <c r="Q101" s="6" t="n">
        <v>27.237</v>
      </c>
      <c r="R101" s="6" t="n">
        <v>25.791</v>
      </c>
      <c r="S101" s="6" t="n">
        <v>73.757</v>
      </c>
      <c r="T101" s="6" t="n">
        <v>14.873</v>
      </c>
      <c r="U101" s="6" t="n">
        <v>4.502</v>
      </c>
      <c r="V101" s="6" t="n">
        <v>6.919</v>
      </c>
      <c r="W101" s="6" t="n">
        <v>46.873</v>
      </c>
      <c r="X101" s="6" t="n">
        <v>16.892</v>
      </c>
      <c r="Y101" s="6" t="n">
        <v>11.648</v>
      </c>
      <c r="Z101" s="6" t="n">
        <v>25.436</v>
      </c>
      <c r="AA101" s="6" t="n">
        <v>27.801</v>
      </c>
      <c r="AB101" s="6" t="n">
        <v>6.168</v>
      </c>
      <c r="AC101" s="6" t="n">
        <v>9.706</v>
      </c>
      <c r="AD101" s="6" t="n">
        <v>28.525</v>
      </c>
      <c r="AE101" s="6" t="n">
        <v>24.176</v>
      </c>
      <c r="AF101" s="6" t="n">
        <v>9.409</v>
      </c>
      <c r="AG101" s="6" t="n">
        <v>29.983</v>
      </c>
      <c r="AH101" s="6" t="n">
        <v>42.88</v>
      </c>
      <c r="AI101" s="6" t="n">
        <v>7.58</v>
      </c>
      <c r="AJ101" s="6" t="n">
        <v>64.154</v>
      </c>
      <c r="AK101" s="6" t="n">
        <v>33.458</v>
      </c>
      <c r="AL101" s="6" t="n">
        <v>20.331</v>
      </c>
      <c r="AM101" s="6" t="n">
        <v>6.046</v>
      </c>
      <c r="AN101" s="6" t="n">
        <v>36.685</v>
      </c>
      <c r="AO101" s="6" t="n">
        <v>13.569</v>
      </c>
      <c r="AP101" s="6" t="n">
        <v>7.663</v>
      </c>
      <c r="AQ101" s="6" t="n">
        <v>48.137</v>
      </c>
      <c r="AR101" s="6" t="n">
        <v>4.772</v>
      </c>
      <c r="AS101" s="6" t="n">
        <v>7.717</v>
      </c>
      <c r="AT101" s="6" t="n">
        <v>46.338</v>
      </c>
      <c r="AU101" s="6" t="n">
        <v>12.714</v>
      </c>
      <c r="AV101" s="6" t="n">
        <v>8.497</v>
      </c>
      <c r="AW101" s="6" t="n">
        <v>9.771</v>
      </c>
      <c r="AX101" s="6" t="n">
        <v>53.431</v>
      </c>
      <c r="AY101" s="6" t="n">
        <v>25.101</v>
      </c>
      <c r="AZ101" s="6" t="n">
        <v>42.35</v>
      </c>
      <c r="BA101" s="6" t="n">
        <v>25.593</v>
      </c>
      <c r="BB101" s="6" t="n">
        <v>29.644</v>
      </c>
      <c r="BC101" s="6" t="n">
        <v>34.346</v>
      </c>
      <c r="BD101" s="6" t="n">
        <v>2.932</v>
      </c>
      <c r="BE101" s="6" t="n">
        <v>57.608</v>
      </c>
      <c r="BF101" s="6" t="n">
        <v>41.181</v>
      </c>
      <c r="BG101" s="6" t="n">
        <v>12.404</v>
      </c>
      <c r="BH101" s="6" t="n">
        <v>32.288</v>
      </c>
      <c r="BI101" s="6" t="n">
        <v>24.063</v>
      </c>
      <c r="BJ101" s="6" t="n">
        <v>15.464</v>
      </c>
      <c r="BK101" s="6" t="n">
        <v>22.42</v>
      </c>
      <c r="BL101" s="6" t="n">
        <v>10.264</v>
      </c>
      <c r="BM101" s="6" t="n">
        <v>30.641</v>
      </c>
      <c r="BN101" s="6" t="n">
        <v>26.395</v>
      </c>
      <c r="BO101" s="6" t="n">
        <v>1.634</v>
      </c>
      <c r="BP101" s="6" t="n">
        <v>22.032</v>
      </c>
      <c r="BQ101" s="6" t="n">
        <v>62.907</v>
      </c>
      <c r="BR101" s="6" t="n">
        <v>31.079</v>
      </c>
      <c r="BS101" s="6" t="n">
        <v>11.155</v>
      </c>
      <c r="BT101" s="6" t="n">
        <v>91.086</v>
      </c>
      <c r="BU101" s="6" t="n">
        <v>27.727</v>
      </c>
      <c r="BV101" s="6" t="n">
        <v>1.997</v>
      </c>
      <c r="BW101" s="6" t="n">
        <v>15.266</v>
      </c>
      <c r="BX101" s="6" t="n">
        <v>2.098</v>
      </c>
      <c r="BY101" s="6" t="n">
        <v>41.997</v>
      </c>
      <c r="BZ101" s="6" t="n">
        <v>29.018</v>
      </c>
      <c r="CA101" s="6" t="n">
        <v>27.974</v>
      </c>
      <c r="CB101" s="6" t="n">
        <v>8.023</v>
      </c>
      <c r="CC101" s="6" t="n">
        <v>21.173</v>
      </c>
      <c r="CD101" s="6" t="n">
        <v>101.03</v>
      </c>
      <c r="CE101" s="6" t="n">
        <v>49.07</v>
      </c>
      <c r="CF101" s="6" t="n">
        <v>47.986</v>
      </c>
      <c r="CG101" s="6" t="n">
        <v>2.611</v>
      </c>
      <c r="CH101" s="6" t="n">
        <v>62.868</v>
      </c>
      <c r="CI101" s="6" t="n">
        <v>88.26</v>
      </c>
      <c r="CJ101" s="6" t="n">
        <v>16.476</v>
      </c>
      <c r="CK101" s="6" t="n">
        <v>0.518</v>
      </c>
      <c r="CL101" s="6" t="n">
        <v>31.209</v>
      </c>
      <c r="CM101" s="6" t="n">
        <v>38.471</v>
      </c>
      <c r="CN101" s="6" t="n">
        <v>41.278</v>
      </c>
      <c r="CO101" s="6" t="n">
        <v>45</v>
      </c>
      <c r="CP101" s="6" t="n">
        <v>16.09</v>
      </c>
      <c r="CQ101" s="6" t="n">
        <v>15.197</v>
      </c>
      <c r="CR101" s="6" t="n">
        <v>21.527</v>
      </c>
      <c r="CS101" s="6" t="n">
        <v>37.625</v>
      </c>
      <c r="CT101" s="6" t="n">
        <v>30.245</v>
      </c>
      <c r="CU101" s="6" t="n">
        <v>19.876</v>
      </c>
      <c r="CV101" s="6" t="n">
        <v>18.411</v>
      </c>
      <c r="CW101" s="6" t="n">
        <v>27.132</v>
      </c>
      <c r="CX101" s="6" t="n">
        <v>2.806</v>
      </c>
      <c r="CY101" s="6" t="n">
        <v>10.623</v>
      </c>
      <c r="CZ101" s="6" t="n">
        <v>25.558</v>
      </c>
      <c r="DA101" s="6" t="n">
        <v>28.413</v>
      </c>
      <c r="DB101" s="6" t="n">
        <v>28.038</v>
      </c>
      <c r="DC101" s="6" t="n">
        <v>5.34</v>
      </c>
      <c r="DD101" s="6" t="n">
        <v>19.173</v>
      </c>
      <c r="DE101" s="6" t="n">
        <v>9.5</v>
      </c>
      <c r="DF101" s="6" t="n">
        <v>22.22</v>
      </c>
      <c r="DG101" s="6" t="n">
        <v>67.125</v>
      </c>
      <c r="DH101" s="6" t="n">
        <v>17.845</v>
      </c>
      <c r="DI101" s="6" t="n">
        <v>21.125</v>
      </c>
      <c r="DJ101" s="6" t="n">
        <v>0</v>
      </c>
      <c r="DK101" s="6" t="n">
        <v>14.612</v>
      </c>
      <c r="DL101" s="6" t="n">
        <v>2.95</v>
      </c>
      <c r="DM101" s="6" t="n">
        <v>49.206</v>
      </c>
      <c r="DN101" s="6" t="n">
        <v>26.534</v>
      </c>
      <c r="DO101" s="6" t="n">
        <v>2.259</v>
      </c>
      <c r="DP101" s="6" t="n">
        <v>28.012</v>
      </c>
      <c r="DQ101" s="6" t="n">
        <v>42.448</v>
      </c>
      <c r="DR101" s="6" t="n">
        <v>45.6</v>
      </c>
      <c r="DS101" s="6" t="n">
        <v>13.195</v>
      </c>
      <c r="DT101" s="6" t="n">
        <v>5.163</v>
      </c>
      <c r="DU101" s="6" t="n">
        <v>37.409</v>
      </c>
      <c r="DV101" s="6" t="n">
        <v>63.122</v>
      </c>
      <c r="DW101" s="6" t="n">
        <v>12.914</v>
      </c>
      <c r="DX101" s="6" t="n">
        <v>37.769</v>
      </c>
      <c r="DY101" s="6" t="n">
        <v>43.802</v>
      </c>
      <c r="DZ101" s="6" t="n">
        <v>30.127</v>
      </c>
      <c r="EA101" s="6" t="n">
        <v>27.242</v>
      </c>
      <c r="EB101" s="6" t="n">
        <v>12.729</v>
      </c>
      <c r="EC101" s="6" t="n">
        <v>42.726</v>
      </c>
      <c r="ED101" s="6" t="n">
        <v>19.159</v>
      </c>
      <c r="EE101" s="6" t="n">
        <v>6.921</v>
      </c>
      <c r="EF101" s="6" t="n">
        <v>18.684</v>
      </c>
      <c r="EG101" s="6" t="n">
        <v>36.369</v>
      </c>
      <c r="EH101" s="6" t="n">
        <v>39.576</v>
      </c>
      <c r="EI101" s="6" t="n">
        <v>29.054</v>
      </c>
      <c r="EJ101" s="6" t="n">
        <v>46.71</v>
      </c>
      <c r="EK101" s="6" t="n">
        <v>19.821</v>
      </c>
    </row>
    <row r="102" customFormat="false" ht="15" hidden="false" customHeight="false" outlineLevel="0" collapsed="false">
      <c r="A102" s="13" t="n">
        <v>40932</v>
      </c>
      <c r="B102" s="14" t="n">
        <v>51.8958333333333</v>
      </c>
      <c r="C102" s="6" t="n">
        <v>19.057</v>
      </c>
      <c r="D102" s="6" t="n">
        <v>55.958</v>
      </c>
      <c r="E102" s="6" t="n">
        <v>108.94</v>
      </c>
      <c r="F102" s="6" t="n">
        <v>29.865</v>
      </c>
      <c r="G102" s="6" t="n">
        <v>37.155</v>
      </c>
      <c r="H102" s="6" t="n">
        <v>4.114</v>
      </c>
      <c r="I102" s="6" t="n">
        <v>68.97</v>
      </c>
      <c r="J102" s="6" t="n">
        <v>61.509</v>
      </c>
      <c r="K102" s="6" t="n">
        <v>13.204</v>
      </c>
      <c r="L102" s="6" t="n">
        <v>25.747</v>
      </c>
      <c r="M102" s="6" t="n">
        <v>35.136</v>
      </c>
      <c r="N102" s="6" t="n">
        <v>72.653</v>
      </c>
      <c r="O102" s="6" t="n">
        <v>14.136</v>
      </c>
      <c r="P102" s="6" t="n">
        <v>63.849</v>
      </c>
      <c r="Q102" s="6" t="n">
        <v>32.222</v>
      </c>
      <c r="R102" s="6" t="n">
        <v>21.953</v>
      </c>
      <c r="S102" s="6" t="n">
        <v>60.607</v>
      </c>
      <c r="T102" s="6" t="n">
        <v>18.382</v>
      </c>
      <c r="U102" s="6" t="n">
        <v>4.319</v>
      </c>
      <c r="V102" s="6" t="n">
        <v>5.613</v>
      </c>
      <c r="W102" s="6" t="n">
        <v>29.286</v>
      </c>
      <c r="X102" s="6" t="n">
        <v>19.867</v>
      </c>
      <c r="Y102" s="6" t="n">
        <v>10.586</v>
      </c>
      <c r="Z102" s="6" t="n">
        <v>30.218</v>
      </c>
      <c r="AA102" s="6" t="n">
        <v>23.615</v>
      </c>
      <c r="AB102" s="6" t="n">
        <v>8.251</v>
      </c>
      <c r="AC102" s="6" t="n">
        <v>8.767</v>
      </c>
      <c r="AD102" s="6" t="n">
        <v>40.88</v>
      </c>
      <c r="AE102" s="6" t="n">
        <v>24.328</v>
      </c>
      <c r="AF102" s="6" t="n">
        <v>17.576</v>
      </c>
      <c r="AG102" s="6" t="n">
        <v>28.575</v>
      </c>
      <c r="AH102" s="6" t="n">
        <v>31.74</v>
      </c>
      <c r="AI102" s="6" t="n">
        <v>10.698</v>
      </c>
      <c r="AJ102" s="6" t="n">
        <v>76.883</v>
      </c>
      <c r="AK102" s="6" t="n">
        <v>41.028</v>
      </c>
      <c r="AL102" s="6" t="n">
        <v>20.394</v>
      </c>
      <c r="AM102" s="6" t="n">
        <v>8.718</v>
      </c>
      <c r="AN102" s="6" t="n">
        <v>41.54</v>
      </c>
      <c r="AO102" s="6" t="n">
        <v>16.004</v>
      </c>
      <c r="AP102" s="6" t="n">
        <v>12.488</v>
      </c>
      <c r="AQ102" s="6" t="n">
        <v>61.277</v>
      </c>
      <c r="AR102" s="6" t="n">
        <v>5.713</v>
      </c>
      <c r="AS102" s="6" t="n">
        <v>11.286</v>
      </c>
      <c r="AT102" s="6" t="n">
        <v>36.996</v>
      </c>
      <c r="AU102" s="6" t="n">
        <v>23.066</v>
      </c>
      <c r="AV102" s="6" t="n">
        <v>8.475</v>
      </c>
      <c r="AW102" s="6" t="n">
        <v>8.671</v>
      </c>
      <c r="AX102" s="6" t="n">
        <v>57.472</v>
      </c>
      <c r="AY102" s="6" t="n">
        <v>18.599</v>
      </c>
      <c r="AZ102" s="6" t="n">
        <v>51.065</v>
      </c>
      <c r="BA102" s="6" t="n">
        <v>32.673</v>
      </c>
      <c r="BB102" s="6" t="n">
        <v>28.638</v>
      </c>
      <c r="BC102" s="6" t="n">
        <v>86.062</v>
      </c>
      <c r="BD102" s="6" t="n">
        <v>7.675</v>
      </c>
      <c r="BE102" s="6" t="n">
        <v>61.391</v>
      </c>
      <c r="BF102" s="6" t="n">
        <v>40.957</v>
      </c>
      <c r="BG102" s="6" t="n">
        <v>13.95</v>
      </c>
      <c r="BH102" s="6" t="n">
        <v>31.995</v>
      </c>
      <c r="BI102" s="6" t="n">
        <v>20.158</v>
      </c>
      <c r="BJ102" s="6" t="n">
        <v>14.028</v>
      </c>
      <c r="BK102" s="6" t="n">
        <v>20.412</v>
      </c>
      <c r="BL102" s="6" t="n">
        <v>11.65</v>
      </c>
      <c r="BM102" s="6" t="n">
        <v>37.45</v>
      </c>
      <c r="BN102" s="6" t="n">
        <v>37.572</v>
      </c>
      <c r="BO102" s="6" t="n">
        <v>1.221</v>
      </c>
      <c r="BP102" s="6" t="n">
        <v>29.523</v>
      </c>
      <c r="BQ102" s="6" t="n">
        <v>82.521</v>
      </c>
      <c r="BR102" s="6" t="n">
        <v>35.741</v>
      </c>
      <c r="BS102" s="6" t="n">
        <v>14.08</v>
      </c>
      <c r="BT102" s="6" t="n">
        <v>94.956</v>
      </c>
      <c r="BU102" s="6" t="n">
        <v>39.868</v>
      </c>
      <c r="BV102" s="6" t="n">
        <v>3.497</v>
      </c>
      <c r="BW102" s="6" t="n">
        <v>15.791</v>
      </c>
      <c r="BX102" s="6" t="n">
        <v>5.978</v>
      </c>
      <c r="BY102" s="6" t="n">
        <v>52.487</v>
      </c>
      <c r="BZ102" s="6" t="n">
        <v>43.015</v>
      </c>
      <c r="CA102" s="6" t="n">
        <v>35.365</v>
      </c>
      <c r="CB102" s="6" t="n">
        <v>2.359</v>
      </c>
      <c r="CC102" s="6" t="n">
        <v>29.176</v>
      </c>
      <c r="CD102" s="6" t="n">
        <v>98.393</v>
      </c>
      <c r="CE102" s="6" t="n">
        <v>37.776</v>
      </c>
      <c r="CF102" s="6" t="n">
        <v>44.749</v>
      </c>
      <c r="CG102" s="6" t="n">
        <v>2.693</v>
      </c>
      <c r="CH102" s="6" t="n">
        <v>71.699</v>
      </c>
      <c r="CI102" s="6" t="n">
        <v>71.024</v>
      </c>
      <c r="CJ102" s="6" t="n">
        <v>32.77</v>
      </c>
      <c r="CK102" s="6" t="n">
        <v>0.621</v>
      </c>
      <c r="CL102" s="6" t="n">
        <v>21.545</v>
      </c>
      <c r="CM102" s="6" t="n">
        <v>52.569</v>
      </c>
      <c r="CN102" s="6" t="n">
        <v>39.307</v>
      </c>
      <c r="CO102" s="6" t="n">
        <v>50.005</v>
      </c>
      <c r="CP102" s="6" t="n">
        <v>16.334</v>
      </c>
      <c r="CQ102" s="6" t="n">
        <v>24.268</v>
      </c>
      <c r="CR102" s="6" t="n">
        <v>39.357</v>
      </c>
      <c r="CS102" s="6" t="n">
        <v>48.009</v>
      </c>
      <c r="CT102" s="6" t="n">
        <v>34.528</v>
      </c>
      <c r="CU102" s="6" t="n">
        <v>21.513</v>
      </c>
      <c r="CV102" s="6" t="n">
        <v>23.952</v>
      </c>
      <c r="CW102" s="6" t="n">
        <v>44.427</v>
      </c>
      <c r="CX102" s="6" t="n">
        <v>2.501</v>
      </c>
      <c r="CY102" s="6" t="n">
        <v>13.119</v>
      </c>
      <c r="CZ102" s="6" t="n">
        <v>21.062</v>
      </c>
      <c r="DA102" s="6" t="n">
        <v>27.522</v>
      </c>
      <c r="DB102" s="6" t="n">
        <v>41.41</v>
      </c>
      <c r="DC102" s="6" t="n">
        <v>4.984</v>
      </c>
      <c r="DD102" s="6" t="n">
        <v>16.172</v>
      </c>
      <c r="DE102" s="6" t="n">
        <v>11.961</v>
      </c>
      <c r="DF102" s="6" t="n">
        <v>19.015</v>
      </c>
      <c r="DG102" s="6" t="n">
        <v>61.211</v>
      </c>
      <c r="DH102" s="6" t="n">
        <v>13.823</v>
      </c>
      <c r="DI102" s="6" t="n">
        <v>13.302</v>
      </c>
      <c r="DJ102" s="6" t="n">
        <v>0</v>
      </c>
      <c r="DK102" s="6" t="n">
        <v>14.342</v>
      </c>
      <c r="DL102" s="6" t="n">
        <v>2.878</v>
      </c>
      <c r="DM102" s="6" t="n">
        <v>55.839</v>
      </c>
      <c r="DN102" s="6" t="n">
        <v>26.432</v>
      </c>
      <c r="DO102" s="6" t="n">
        <v>2.347</v>
      </c>
      <c r="DP102" s="6" t="n">
        <v>21.377</v>
      </c>
      <c r="DQ102" s="6" t="n">
        <v>72.788</v>
      </c>
      <c r="DR102" s="6" t="n">
        <v>45.387</v>
      </c>
      <c r="DS102" s="6" t="n">
        <v>16.223</v>
      </c>
      <c r="DT102" s="6" t="n">
        <v>26.295</v>
      </c>
      <c r="DU102" s="6" t="n">
        <v>33.237</v>
      </c>
      <c r="DV102" s="6" t="n">
        <v>44.952</v>
      </c>
      <c r="DW102" s="6" t="n">
        <v>16.042</v>
      </c>
      <c r="DX102" s="6" t="n">
        <v>52.799</v>
      </c>
      <c r="DY102" s="6" t="n">
        <v>50.194</v>
      </c>
      <c r="DZ102" s="6" t="n">
        <v>41.202</v>
      </c>
      <c r="EA102" s="6" t="n">
        <v>28.362</v>
      </c>
      <c r="EB102" s="6" t="n">
        <v>20.116</v>
      </c>
      <c r="EC102" s="6" t="n">
        <v>42.231</v>
      </c>
      <c r="ED102" s="6" t="n">
        <v>22.796</v>
      </c>
      <c r="EE102" s="6" t="n">
        <v>7.619</v>
      </c>
      <c r="EF102" s="6" t="n">
        <v>17.51</v>
      </c>
      <c r="EG102" s="6" t="n">
        <v>32.86</v>
      </c>
      <c r="EH102" s="6" t="n">
        <v>45.335</v>
      </c>
      <c r="EI102" s="6" t="n">
        <v>34.8</v>
      </c>
      <c r="EJ102" s="6" t="n">
        <v>36.172</v>
      </c>
      <c r="EK102" s="6" t="n">
        <v>15.534</v>
      </c>
    </row>
    <row r="103" customFormat="false" ht="15" hidden="false" customHeight="false" outlineLevel="0" collapsed="false">
      <c r="A103" s="13" t="n">
        <v>40933</v>
      </c>
      <c r="B103" s="14" t="n">
        <v>49.2708333333333</v>
      </c>
      <c r="C103" s="6" t="n">
        <v>21.246</v>
      </c>
      <c r="D103" s="6" t="n">
        <v>87.839</v>
      </c>
      <c r="E103" s="6" t="n">
        <v>106.849</v>
      </c>
      <c r="F103" s="6" t="n">
        <v>30.546</v>
      </c>
      <c r="G103" s="6" t="n">
        <v>49.209</v>
      </c>
      <c r="H103" s="6" t="n">
        <v>7.103</v>
      </c>
      <c r="I103" s="6" t="n">
        <v>51.03</v>
      </c>
      <c r="J103" s="6" t="n">
        <v>48.954</v>
      </c>
      <c r="K103" s="6" t="n">
        <v>16.382</v>
      </c>
      <c r="L103" s="6" t="n">
        <v>24.566</v>
      </c>
      <c r="M103" s="6" t="n">
        <v>34.388</v>
      </c>
      <c r="N103" s="6" t="n">
        <v>79.568</v>
      </c>
      <c r="O103" s="6" t="n">
        <v>8.857</v>
      </c>
      <c r="P103" s="6" t="n">
        <v>63.819</v>
      </c>
      <c r="Q103" s="6" t="n">
        <v>31.821</v>
      </c>
      <c r="R103" s="6" t="n">
        <v>34.837</v>
      </c>
      <c r="S103" s="6" t="n">
        <v>57.486</v>
      </c>
      <c r="T103" s="6" t="n">
        <v>20.279</v>
      </c>
      <c r="U103" s="6" t="n">
        <v>4.355</v>
      </c>
      <c r="V103" s="6" t="n">
        <v>6.318</v>
      </c>
      <c r="W103" s="6" t="n">
        <v>28.495</v>
      </c>
      <c r="X103" s="6" t="n">
        <v>16.579</v>
      </c>
      <c r="Y103" s="6" t="n">
        <v>14.334</v>
      </c>
      <c r="Z103" s="6" t="n">
        <v>41.59</v>
      </c>
      <c r="AA103" s="6" t="n">
        <v>36.757</v>
      </c>
      <c r="AB103" s="6" t="n">
        <v>7.322</v>
      </c>
      <c r="AC103" s="6" t="n">
        <v>10.255</v>
      </c>
      <c r="AD103" s="6" t="n">
        <v>61.86</v>
      </c>
      <c r="AE103" s="6" t="n">
        <v>54.148</v>
      </c>
      <c r="AF103" s="6" t="n">
        <v>23.026</v>
      </c>
      <c r="AG103" s="6" t="n">
        <v>66.613</v>
      </c>
      <c r="AH103" s="6" t="n">
        <v>52.886</v>
      </c>
      <c r="AI103" s="6" t="n">
        <v>15.645</v>
      </c>
      <c r="AJ103" s="6" t="n">
        <v>89.472</v>
      </c>
      <c r="AK103" s="6" t="n">
        <v>34.083</v>
      </c>
      <c r="AL103" s="6" t="n">
        <v>24.979</v>
      </c>
      <c r="AM103" s="6" t="n">
        <v>11.826</v>
      </c>
      <c r="AN103" s="6" t="n">
        <v>48.448</v>
      </c>
      <c r="AO103" s="6" t="n">
        <v>15.209</v>
      </c>
      <c r="AP103" s="6" t="n">
        <v>13.785</v>
      </c>
      <c r="AQ103" s="6" t="n">
        <v>83.391</v>
      </c>
      <c r="AR103" s="6" t="n">
        <v>4.97</v>
      </c>
      <c r="AS103" s="6" t="n">
        <v>6.619</v>
      </c>
      <c r="AT103" s="6" t="n">
        <v>34.041</v>
      </c>
      <c r="AU103" s="6" t="n">
        <v>24.997</v>
      </c>
      <c r="AV103" s="6" t="n">
        <v>8.156</v>
      </c>
      <c r="AW103" s="6" t="n">
        <v>14.67</v>
      </c>
      <c r="AX103" s="6" t="n">
        <v>52.325</v>
      </c>
      <c r="AY103" s="6" t="n">
        <v>25.363</v>
      </c>
      <c r="AZ103" s="6" t="n">
        <v>49.794</v>
      </c>
      <c r="BA103" s="6" t="n">
        <v>30.577</v>
      </c>
      <c r="BB103" s="6" t="n">
        <v>37.431</v>
      </c>
      <c r="BC103" s="6" t="n">
        <v>74.562</v>
      </c>
      <c r="BD103" s="6" t="n">
        <v>2.972</v>
      </c>
      <c r="BE103" s="6" t="n">
        <v>78.136</v>
      </c>
      <c r="BF103" s="6" t="n">
        <v>40.618</v>
      </c>
      <c r="BG103" s="6" t="n">
        <v>14.707</v>
      </c>
      <c r="BH103" s="6" t="n">
        <v>33.44</v>
      </c>
      <c r="BI103" s="6" t="n">
        <v>21.223</v>
      </c>
      <c r="BJ103" s="6" t="n">
        <v>16.629</v>
      </c>
      <c r="BK103" s="6" t="n">
        <v>26.957</v>
      </c>
      <c r="BL103" s="6" t="n">
        <v>10.221</v>
      </c>
      <c r="BM103" s="6" t="n">
        <v>32.323</v>
      </c>
      <c r="BN103" s="6" t="n">
        <v>28.566</v>
      </c>
      <c r="BO103" s="6" t="n">
        <v>2.246</v>
      </c>
      <c r="BP103" s="6" t="n">
        <v>22.025</v>
      </c>
      <c r="BQ103" s="6" t="n">
        <v>71.21</v>
      </c>
      <c r="BR103" s="6" t="n">
        <v>36.749</v>
      </c>
      <c r="BS103" s="6" t="n">
        <v>13.786</v>
      </c>
      <c r="BT103" s="6" t="n">
        <v>99.173</v>
      </c>
      <c r="BU103" s="6" t="n">
        <v>40.92</v>
      </c>
      <c r="BV103" s="6" t="n">
        <v>5.402</v>
      </c>
      <c r="BW103" s="6" t="n">
        <v>15.526</v>
      </c>
      <c r="BX103" s="6" t="n">
        <v>7.141</v>
      </c>
      <c r="BY103" s="6" t="n">
        <v>58.144</v>
      </c>
      <c r="BZ103" s="6" t="n">
        <v>63.993</v>
      </c>
      <c r="CA103" s="6" t="n">
        <v>55.869</v>
      </c>
      <c r="CB103" s="6" t="n">
        <v>3.7</v>
      </c>
      <c r="CC103" s="6" t="n">
        <v>20.21</v>
      </c>
      <c r="CD103" s="6" t="n">
        <v>95.491</v>
      </c>
      <c r="CE103" s="6" t="n">
        <v>44.13</v>
      </c>
      <c r="CF103" s="6" t="n">
        <v>42.486</v>
      </c>
      <c r="CG103" s="6" t="n">
        <v>2.744</v>
      </c>
      <c r="CH103" s="6" t="n">
        <v>70.237</v>
      </c>
      <c r="CI103" s="6" t="n">
        <v>67.978</v>
      </c>
      <c r="CJ103" s="6" t="n">
        <v>49.988</v>
      </c>
      <c r="CK103" s="6" t="n">
        <v>0.521</v>
      </c>
      <c r="CL103" s="6" t="n">
        <v>33.461</v>
      </c>
      <c r="CM103" s="6" t="n">
        <v>51.651</v>
      </c>
      <c r="CN103" s="6" t="n">
        <v>58.322</v>
      </c>
      <c r="CO103" s="6" t="n">
        <v>54.003</v>
      </c>
      <c r="CP103" s="6" t="n">
        <v>17.091</v>
      </c>
      <c r="CQ103" s="6" t="n">
        <v>19.032</v>
      </c>
      <c r="CR103" s="6" t="n">
        <v>90.535</v>
      </c>
      <c r="CS103" s="6" t="n">
        <v>41.697</v>
      </c>
      <c r="CT103" s="6" t="n">
        <v>30.375</v>
      </c>
      <c r="CU103" s="6" t="n">
        <v>19.481</v>
      </c>
      <c r="CV103" s="6" t="n">
        <v>20.555</v>
      </c>
      <c r="CW103" s="6" t="n">
        <v>50.189</v>
      </c>
      <c r="CX103" s="6" t="n">
        <v>2.526</v>
      </c>
      <c r="CY103" s="6" t="n">
        <v>11.04</v>
      </c>
      <c r="CZ103" s="6" t="n">
        <v>42.625</v>
      </c>
      <c r="DA103" s="6" t="n">
        <v>28.787</v>
      </c>
      <c r="DB103" s="6" t="n">
        <v>46.753</v>
      </c>
      <c r="DC103" s="6" t="n">
        <v>5.28</v>
      </c>
      <c r="DD103" s="6" t="n">
        <v>21.397</v>
      </c>
      <c r="DE103" s="6" t="n">
        <v>14.022</v>
      </c>
      <c r="DF103" s="6" t="n">
        <v>16.168</v>
      </c>
      <c r="DG103" s="6" t="n">
        <v>81.823</v>
      </c>
      <c r="DH103" s="6" t="n">
        <v>28.921</v>
      </c>
      <c r="DI103" s="6" t="n">
        <v>37.542</v>
      </c>
      <c r="DJ103" s="6" t="n">
        <v>8.781</v>
      </c>
      <c r="DK103" s="6" t="n">
        <v>13.069</v>
      </c>
      <c r="DL103" s="6" t="n">
        <v>33.381</v>
      </c>
      <c r="DM103" s="6" t="n">
        <v>28.461</v>
      </c>
      <c r="DN103" s="6" t="n">
        <v>27.124</v>
      </c>
      <c r="DO103" s="6" t="n">
        <v>2.47</v>
      </c>
      <c r="DP103" s="6" t="n">
        <v>21.494</v>
      </c>
      <c r="DQ103" s="6" t="n">
        <v>33.29</v>
      </c>
      <c r="DR103" s="6" t="n">
        <v>42.651</v>
      </c>
      <c r="DS103" s="6" t="n">
        <v>17.798</v>
      </c>
      <c r="DT103" s="6" t="n">
        <v>19.625</v>
      </c>
      <c r="DU103" s="6" t="n">
        <v>24.081</v>
      </c>
      <c r="DV103" s="6" t="n">
        <v>64.249</v>
      </c>
      <c r="DW103" s="6" t="n">
        <v>15.755</v>
      </c>
      <c r="DX103" s="6" t="n">
        <v>52.941</v>
      </c>
      <c r="DY103" s="6" t="n">
        <v>46.437</v>
      </c>
      <c r="DZ103" s="6" t="n">
        <v>45.175</v>
      </c>
      <c r="EA103" s="6" t="n">
        <v>46.688</v>
      </c>
      <c r="EB103" s="6" t="n">
        <v>10.372</v>
      </c>
      <c r="EC103" s="6" t="n">
        <v>46.808</v>
      </c>
      <c r="ED103" s="6" t="n">
        <v>19.248</v>
      </c>
      <c r="EE103" s="6" t="n">
        <v>8.71</v>
      </c>
      <c r="EF103" s="6" t="n">
        <v>23.16</v>
      </c>
      <c r="EG103" s="6" t="n">
        <v>26.382</v>
      </c>
      <c r="EH103" s="6" t="n">
        <v>57.922</v>
      </c>
      <c r="EI103" s="6" t="n">
        <v>37.934</v>
      </c>
      <c r="EJ103" s="6" t="n">
        <v>38.182</v>
      </c>
      <c r="EK103" s="6" t="n">
        <v>18.724</v>
      </c>
    </row>
    <row r="104" customFormat="false" ht="15" hidden="false" customHeight="false" outlineLevel="0" collapsed="false">
      <c r="A104" s="13" t="n">
        <v>40934</v>
      </c>
      <c r="B104" s="14" t="n">
        <v>50.5104166666667</v>
      </c>
      <c r="C104" s="6" t="n">
        <v>17.945</v>
      </c>
      <c r="D104" s="6" t="n">
        <v>71.609</v>
      </c>
      <c r="E104" s="6" t="n">
        <v>106.864</v>
      </c>
      <c r="F104" s="6" t="n">
        <v>41.008</v>
      </c>
      <c r="G104" s="6" t="n">
        <v>21.79</v>
      </c>
      <c r="H104" s="6" t="n">
        <v>4.053</v>
      </c>
      <c r="I104" s="6" t="n">
        <v>112.463</v>
      </c>
      <c r="J104" s="6" t="n">
        <v>49.79</v>
      </c>
      <c r="K104" s="6" t="n">
        <v>10.553</v>
      </c>
      <c r="L104" s="6" t="n">
        <v>29.567</v>
      </c>
      <c r="M104" s="6" t="n">
        <v>17.244</v>
      </c>
      <c r="N104" s="6" t="n">
        <v>89.432</v>
      </c>
      <c r="O104" s="6" t="n">
        <v>32.209</v>
      </c>
      <c r="P104" s="6" t="n">
        <v>47.021</v>
      </c>
      <c r="Q104" s="6" t="n">
        <v>33.869</v>
      </c>
      <c r="R104" s="6" t="n">
        <v>28.268</v>
      </c>
      <c r="S104" s="6" t="n">
        <v>46.22</v>
      </c>
      <c r="T104" s="6" t="n">
        <v>14.746</v>
      </c>
      <c r="U104" s="6" t="n">
        <v>4.463</v>
      </c>
      <c r="V104" s="6" t="n">
        <v>3.572</v>
      </c>
      <c r="W104" s="6" t="n">
        <v>41.593</v>
      </c>
      <c r="X104" s="6" t="n">
        <v>17.516</v>
      </c>
      <c r="Y104" s="6" t="n">
        <v>11.474</v>
      </c>
      <c r="Z104" s="6" t="n">
        <v>26.828</v>
      </c>
      <c r="AA104" s="6" t="n">
        <v>32.49</v>
      </c>
      <c r="AB104" s="6" t="n">
        <v>6.352</v>
      </c>
      <c r="AC104" s="6" t="n">
        <v>9.444</v>
      </c>
      <c r="AD104" s="6" t="n">
        <v>63.442</v>
      </c>
      <c r="AE104" s="6" t="n">
        <v>28.433</v>
      </c>
      <c r="AF104" s="6" t="n">
        <v>28.421</v>
      </c>
      <c r="AG104" s="6" t="n">
        <v>57.348</v>
      </c>
      <c r="AH104" s="6" t="n">
        <v>68.48</v>
      </c>
      <c r="AI104" s="6" t="n">
        <v>13.253</v>
      </c>
      <c r="AJ104" s="6" t="n">
        <v>106.599</v>
      </c>
      <c r="AK104" s="6" t="n">
        <v>34.082</v>
      </c>
      <c r="AL104" s="6" t="n">
        <v>17.83</v>
      </c>
      <c r="AM104" s="6" t="n">
        <v>8.269</v>
      </c>
      <c r="AN104" s="6" t="n">
        <v>35.995</v>
      </c>
      <c r="AO104" s="6" t="n">
        <v>15.348</v>
      </c>
      <c r="AP104" s="6" t="n">
        <v>12.473</v>
      </c>
      <c r="AQ104" s="6" t="n">
        <v>26.563</v>
      </c>
      <c r="AR104" s="6" t="n">
        <v>5.064</v>
      </c>
      <c r="AS104" s="6" t="n">
        <v>7.276</v>
      </c>
      <c r="AT104" s="6" t="n">
        <v>27.29</v>
      </c>
      <c r="AU104" s="6" t="n">
        <v>24.159</v>
      </c>
      <c r="AV104" s="6" t="n">
        <v>8.251</v>
      </c>
      <c r="AW104" s="6" t="n">
        <v>12.566</v>
      </c>
      <c r="AX104" s="6" t="n">
        <v>48.42</v>
      </c>
      <c r="AY104" s="6" t="n">
        <v>14.785</v>
      </c>
      <c r="AZ104" s="6" t="n">
        <v>33.327</v>
      </c>
      <c r="BA104" s="6" t="n">
        <v>25.326</v>
      </c>
      <c r="BB104" s="6" t="n">
        <v>22.828</v>
      </c>
      <c r="BC104" s="6" t="n">
        <v>60.642</v>
      </c>
      <c r="BD104" s="6" t="n">
        <v>3.322</v>
      </c>
      <c r="BE104" s="6" t="n">
        <v>67.885</v>
      </c>
      <c r="BF104" s="6" t="n">
        <v>2.704</v>
      </c>
      <c r="BG104" s="6" t="n">
        <v>18.808</v>
      </c>
      <c r="BH104" s="6" t="n">
        <v>45.859</v>
      </c>
      <c r="BI104" s="6" t="n">
        <v>23.941</v>
      </c>
      <c r="BJ104" s="6" t="n">
        <v>16.211</v>
      </c>
      <c r="BK104" s="6" t="n">
        <v>19.736</v>
      </c>
      <c r="BL104" s="6" t="n">
        <v>10.098</v>
      </c>
      <c r="BM104" s="6" t="n">
        <v>32.791</v>
      </c>
      <c r="BN104" s="6" t="n">
        <v>24.436</v>
      </c>
      <c r="BO104" s="6" t="n">
        <v>2.952</v>
      </c>
      <c r="BP104" s="6" t="n">
        <v>22.774</v>
      </c>
      <c r="BQ104" s="6" t="n">
        <v>62.064</v>
      </c>
      <c r="BR104" s="6" t="n">
        <v>33.135</v>
      </c>
      <c r="BS104" s="6" t="n">
        <v>14.287</v>
      </c>
      <c r="BT104" s="6" t="n">
        <v>79.131</v>
      </c>
      <c r="BU104" s="6" t="n">
        <v>30.213</v>
      </c>
      <c r="BV104" s="6" t="n">
        <v>3.615</v>
      </c>
      <c r="BW104" s="6" t="n">
        <v>15.899</v>
      </c>
      <c r="BX104" s="6" t="n">
        <v>5.751</v>
      </c>
      <c r="BY104" s="6" t="n">
        <v>50.178</v>
      </c>
      <c r="BZ104" s="6" t="n">
        <v>75.308</v>
      </c>
      <c r="CA104" s="6" t="n">
        <v>9.819</v>
      </c>
      <c r="CB104" s="6" t="n">
        <v>5.155</v>
      </c>
      <c r="CC104" s="6" t="n">
        <v>29.705</v>
      </c>
      <c r="CD104" s="6" t="n">
        <v>102.209</v>
      </c>
      <c r="CE104" s="6" t="n">
        <v>57.1</v>
      </c>
      <c r="CF104" s="6" t="n">
        <v>46.529</v>
      </c>
      <c r="CG104" s="6" t="n">
        <v>2.589</v>
      </c>
      <c r="CH104" s="6" t="n">
        <v>68.076</v>
      </c>
      <c r="CI104" s="6" t="n">
        <v>88.117</v>
      </c>
      <c r="CJ104" s="6" t="n">
        <v>33.288</v>
      </c>
      <c r="CK104" s="6" t="n">
        <v>0.52</v>
      </c>
      <c r="CL104" s="6" t="n">
        <v>29.211</v>
      </c>
      <c r="CM104" s="6" t="n">
        <v>49.529</v>
      </c>
      <c r="CN104" s="6" t="n">
        <v>28.958</v>
      </c>
      <c r="CO104" s="6" t="n">
        <v>51.003</v>
      </c>
      <c r="CP104" s="6" t="n">
        <v>17.247</v>
      </c>
      <c r="CQ104" s="6" t="n">
        <v>17.613</v>
      </c>
      <c r="CR104" s="6" t="n">
        <v>52.771</v>
      </c>
      <c r="CS104" s="6" t="n">
        <v>38.041</v>
      </c>
      <c r="CT104" s="6" t="n">
        <v>37.318</v>
      </c>
      <c r="CU104" s="6" t="n">
        <v>19.145</v>
      </c>
      <c r="CV104" s="6" t="n">
        <v>32.667</v>
      </c>
      <c r="CW104" s="6" t="n">
        <v>48.087</v>
      </c>
      <c r="CX104" s="6" t="n">
        <v>2.588</v>
      </c>
      <c r="CY104" s="6" t="n">
        <v>9.801</v>
      </c>
      <c r="CZ104" s="6" t="n">
        <v>47.789</v>
      </c>
      <c r="DA104" s="6" t="n">
        <v>26.807</v>
      </c>
      <c r="DB104" s="6" t="n">
        <v>49.614</v>
      </c>
      <c r="DC104" s="6" t="n">
        <v>4.885</v>
      </c>
      <c r="DD104" s="6" t="n">
        <v>19.668</v>
      </c>
      <c r="DE104" s="6" t="n">
        <v>18.005</v>
      </c>
      <c r="DF104" s="6" t="n">
        <v>32.689</v>
      </c>
      <c r="DG104" s="6" t="n">
        <v>99.987</v>
      </c>
      <c r="DH104" s="6" t="n">
        <v>16.332</v>
      </c>
      <c r="DI104" s="6" t="n">
        <v>42.093</v>
      </c>
      <c r="DJ104" s="6" t="n">
        <v>5.313</v>
      </c>
      <c r="DK104" s="6" t="n">
        <v>23.124</v>
      </c>
      <c r="DL104" s="6" t="n">
        <v>8.372</v>
      </c>
      <c r="DM104" s="6" t="n">
        <v>51.616</v>
      </c>
      <c r="DN104" s="6" t="n">
        <v>25.966</v>
      </c>
      <c r="DO104" s="6" t="n">
        <v>2.275</v>
      </c>
      <c r="DP104" s="6" t="n">
        <v>30.264</v>
      </c>
      <c r="DQ104" s="6" t="n">
        <v>55.383</v>
      </c>
      <c r="DR104" s="6" t="n">
        <v>66.532</v>
      </c>
      <c r="DS104" s="6" t="n">
        <v>17.021</v>
      </c>
      <c r="DT104" s="6" t="n">
        <v>10.019</v>
      </c>
      <c r="DU104" s="6" t="n">
        <v>34.89</v>
      </c>
      <c r="DV104" s="6" t="n">
        <v>65.882</v>
      </c>
      <c r="DW104" s="6" t="n">
        <v>16.552</v>
      </c>
      <c r="DX104" s="6" t="n">
        <v>48.658</v>
      </c>
      <c r="DY104" s="6" t="n">
        <v>41.383</v>
      </c>
      <c r="DZ104" s="6" t="n">
        <v>39.881</v>
      </c>
      <c r="EA104" s="6" t="n">
        <v>25.703</v>
      </c>
      <c r="EB104" s="6" t="n">
        <v>11.356</v>
      </c>
      <c r="EC104" s="6" t="n">
        <v>43.661</v>
      </c>
      <c r="ED104" s="6" t="n">
        <v>19.709</v>
      </c>
      <c r="EE104" s="6" t="n">
        <v>15.118</v>
      </c>
      <c r="EF104" s="6" t="n">
        <v>16.311</v>
      </c>
      <c r="EG104" s="6" t="n">
        <v>23.072</v>
      </c>
      <c r="EH104" s="6" t="n">
        <v>49.566</v>
      </c>
      <c r="EI104" s="6" t="n">
        <v>36.689</v>
      </c>
      <c r="EJ104" s="6" t="n">
        <v>35.601</v>
      </c>
      <c r="EK104" s="6" t="n">
        <v>20.524</v>
      </c>
    </row>
    <row r="105" customFormat="false" ht="15" hidden="false" customHeight="false" outlineLevel="0" collapsed="false">
      <c r="A105" s="13" t="n">
        <v>40935</v>
      </c>
      <c r="B105" s="14" t="n">
        <v>51.8125</v>
      </c>
      <c r="C105" s="6" t="n">
        <v>16.57</v>
      </c>
      <c r="D105" s="6" t="n">
        <v>91.856</v>
      </c>
      <c r="E105" s="6" t="n">
        <v>116.667</v>
      </c>
      <c r="F105" s="6" t="n">
        <v>33.376</v>
      </c>
      <c r="G105" s="6" t="n">
        <v>49.596</v>
      </c>
      <c r="H105" s="6" t="n">
        <v>5.539</v>
      </c>
      <c r="I105" s="6" t="n">
        <v>56.481</v>
      </c>
      <c r="J105" s="6" t="n">
        <v>75.74</v>
      </c>
      <c r="K105" s="6" t="n">
        <v>12.972</v>
      </c>
      <c r="L105" s="6" t="n">
        <v>30.922</v>
      </c>
      <c r="M105" s="6" t="n">
        <v>21.406</v>
      </c>
      <c r="N105" s="6" t="n">
        <v>83.976</v>
      </c>
      <c r="O105" s="6" t="n">
        <v>14.503</v>
      </c>
      <c r="P105" s="6" t="n">
        <v>56.382</v>
      </c>
      <c r="Q105" s="6" t="n">
        <v>36.627</v>
      </c>
      <c r="R105" s="6" t="n">
        <v>21.822</v>
      </c>
      <c r="S105" s="6" t="n">
        <v>65.016</v>
      </c>
      <c r="T105" s="6" t="n">
        <v>11.843</v>
      </c>
      <c r="U105" s="6" t="n">
        <v>4.833</v>
      </c>
      <c r="V105" s="6" t="n">
        <v>5.88</v>
      </c>
      <c r="W105" s="6" t="n">
        <v>23.606</v>
      </c>
      <c r="X105" s="6" t="n">
        <v>17.337</v>
      </c>
      <c r="Y105" s="6" t="n">
        <v>10.713</v>
      </c>
      <c r="Z105" s="6" t="n">
        <v>52.913</v>
      </c>
      <c r="AA105" s="6" t="n">
        <v>46.265</v>
      </c>
      <c r="AB105" s="6" t="n">
        <v>8.069</v>
      </c>
      <c r="AC105" s="6" t="n">
        <v>13.583</v>
      </c>
      <c r="AD105" s="6" t="n">
        <v>60.654</v>
      </c>
      <c r="AE105" s="6" t="n">
        <v>45.374</v>
      </c>
      <c r="AF105" s="6" t="n">
        <v>20.322</v>
      </c>
      <c r="AG105" s="6" t="n">
        <v>50.466</v>
      </c>
      <c r="AH105" s="6" t="n">
        <v>60.72</v>
      </c>
      <c r="AI105" s="6" t="n">
        <v>7.257</v>
      </c>
      <c r="AJ105" s="6" t="n">
        <v>85.26</v>
      </c>
      <c r="AK105" s="6" t="n">
        <v>30.876</v>
      </c>
      <c r="AL105" s="6" t="n">
        <v>13.138</v>
      </c>
      <c r="AM105" s="6" t="n">
        <v>10.091</v>
      </c>
      <c r="AN105" s="6" t="n">
        <v>35.847</v>
      </c>
      <c r="AO105" s="6" t="n">
        <v>14.234</v>
      </c>
      <c r="AP105" s="6" t="n">
        <v>13.451</v>
      </c>
      <c r="AQ105" s="6" t="n">
        <v>51.962</v>
      </c>
      <c r="AR105" s="6" t="n">
        <v>3.773</v>
      </c>
      <c r="AS105" s="6" t="n">
        <v>9.018</v>
      </c>
      <c r="AT105" s="6" t="n">
        <v>16.983</v>
      </c>
      <c r="AU105" s="6" t="n">
        <v>26.565</v>
      </c>
      <c r="AV105" s="6" t="n">
        <v>8.42</v>
      </c>
      <c r="AW105" s="6" t="n">
        <v>9.469</v>
      </c>
      <c r="AX105" s="6" t="n">
        <v>60.175</v>
      </c>
      <c r="AY105" s="6" t="n">
        <v>25.07</v>
      </c>
      <c r="AZ105" s="6" t="n">
        <v>44.483</v>
      </c>
      <c r="BA105" s="6" t="n">
        <v>36.646</v>
      </c>
      <c r="BB105" s="6" t="n">
        <v>25.902</v>
      </c>
      <c r="BC105" s="6" t="n">
        <v>81.145</v>
      </c>
      <c r="BD105" s="6" t="n">
        <v>5.362</v>
      </c>
      <c r="BE105" s="6" t="n">
        <v>77.278</v>
      </c>
      <c r="BF105" s="6" t="n">
        <v>2.093</v>
      </c>
      <c r="BG105" s="6" t="n">
        <v>16.686</v>
      </c>
      <c r="BH105" s="6" t="n">
        <v>31.966</v>
      </c>
      <c r="BI105" s="6" t="n">
        <v>24.763</v>
      </c>
      <c r="BJ105" s="6" t="n">
        <v>14.596</v>
      </c>
      <c r="BK105" s="6" t="n">
        <v>24.057</v>
      </c>
      <c r="BL105" s="6" t="n">
        <v>12.034</v>
      </c>
      <c r="BM105" s="6" t="n">
        <v>16.088</v>
      </c>
      <c r="BN105" s="6" t="n">
        <v>27.313</v>
      </c>
      <c r="BO105" s="6" t="n">
        <v>2.337</v>
      </c>
      <c r="BP105" s="6" t="n">
        <v>21.944</v>
      </c>
      <c r="BQ105" s="6" t="n">
        <v>60.131</v>
      </c>
      <c r="BR105" s="6" t="n">
        <v>29.424</v>
      </c>
      <c r="BS105" s="6" t="n">
        <v>17.978</v>
      </c>
      <c r="BT105" s="6" t="n">
        <v>89.136</v>
      </c>
      <c r="BU105" s="6" t="n">
        <v>60.948</v>
      </c>
      <c r="BV105" s="6" t="n">
        <v>0.834</v>
      </c>
      <c r="BW105" s="6" t="n">
        <v>14.99</v>
      </c>
      <c r="BX105" s="6" t="n">
        <v>7.158</v>
      </c>
      <c r="BY105" s="6" t="n">
        <v>44.112</v>
      </c>
      <c r="BZ105" s="6" t="n">
        <v>56.225</v>
      </c>
      <c r="CA105" s="6" t="n">
        <v>75.791</v>
      </c>
      <c r="CB105" s="6" t="n">
        <v>4.899</v>
      </c>
      <c r="CC105" s="6" t="n">
        <v>28.646</v>
      </c>
      <c r="CD105" s="6" t="n">
        <v>94.309</v>
      </c>
      <c r="CE105" s="6" t="n">
        <v>46.468</v>
      </c>
      <c r="CF105" s="6" t="n">
        <v>45.778</v>
      </c>
      <c r="CG105" s="6" t="n">
        <v>2.38</v>
      </c>
      <c r="CH105" s="6" t="n">
        <v>65.806</v>
      </c>
      <c r="CI105" s="6" t="n">
        <v>73.773</v>
      </c>
      <c r="CJ105" s="6" t="n">
        <v>32.578</v>
      </c>
      <c r="CK105" s="6" t="n">
        <v>0.704</v>
      </c>
      <c r="CL105" s="6" t="n">
        <v>29.896</v>
      </c>
      <c r="CM105" s="6" t="n">
        <v>58.608</v>
      </c>
      <c r="CN105" s="6" t="n">
        <v>33.962</v>
      </c>
      <c r="CO105" s="6" t="n">
        <v>49.998</v>
      </c>
      <c r="CP105" s="6" t="n">
        <v>20.797</v>
      </c>
      <c r="CQ105" s="6" t="n">
        <v>14.974</v>
      </c>
      <c r="CR105" s="6" t="n">
        <v>41.719</v>
      </c>
      <c r="CS105" s="6" t="n">
        <v>32.568</v>
      </c>
      <c r="CT105" s="6" t="n">
        <v>26.748</v>
      </c>
      <c r="CU105" s="6" t="n">
        <v>15.655</v>
      </c>
      <c r="CV105" s="6" t="n">
        <v>28.382</v>
      </c>
      <c r="CW105" s="6" t="n">
        <v>42.653</v>
      </c>
      <c r="CX105" s="6" t="n">
        <v>20.057</v>
      </c>
      <c r="CY105" s="6" t="n">
        <v>15.918</v>
      </c>
      <c r="CZ105" s="6" t="n">
        <v>36.159</v>
      </c>
      <c r="DA105" s="6" t="n">
        <v>26.806</v>
      </c>
      <c r="DB105" s="6" t="n">
        <v>63.292</v>
      </c>
      <c r="DC105" s="6" t="n">
        <v>4.356</v>
      </c>
      <c r="DD105" s="6" t="n">
        <v>20.553</v>
      </c>
      <c r="DE105" s="6" t="n">
        <v>12.238</v>
      </c>
      <c r="DF105" s="6" t="n">
        <v>21.544</v>
      </c>
      <c r="DG105" s="6" t="n">
        <v>107.593</v>
      </c>
      <c r="DH105" s="6" t="n">
        <v>23.377</v>
      </c>
      <c r="DI105" s="6" t="n">
        <v>33.575</v>
      </c>
      <c r="DJ105" s="6" t="n">
        <v>4.922</v>
      </c>
      <c r="DK105" s="6" t="n">
        <v>14.344</v>
      </c>
      <c r="DL105" s="6" t="n">
        <v>3.782</v>
      </c>
      <c r="DM105" s="6" t="n">
        <v>47.529</v>
      </c>
      <c r="DN105" s="6" t="n">
        <v>26.988</v>
      </c>
      <c r="DO105" s="6" t="n">
        <v>2.854</v>
      </c>
      <c r="DP105" s="6" t="n">
        <v>23.653</v>
      </c>
      <c r="DQ105" s="6" t="n">
        <v>50.133</v>
      </c>
      <c r="DR105" s="6" t="n">
        <v>65.879</v>
      </c>
      <c r="DS105" s="6" t="n">
        <v>18.147</v>
      </c>
      <c r="DT105" s="6" t="n">
        <v>8.055</v>
      </c>
      <c r="DU105" s="6" t="n">
        <v>24.434</v>
      </c>
      <c r="DV105" s="6" t="n">
        <v>44.857</v>
      </c>
      <c r="DW105" s="6" t="n">
        <v>13.798</v>
      </c>
      <c r="DX105" s="6" t="n">
        <v>40.456</v>
      </c>
      <c r="DY105" s="6" t="n">
        <v>41.433</v>
      </c>
      <c r="DZ105" s="6" t="n">
        <v>34.231</v>
      </c>
      <c r="EA105" s="6" t="n">
        <v>28.046</v>
      </c>
      <c r="EB105" s="6" t="n">
        <v>10.306</v>
      </c>
      <c r="EC105" s="6" t="n">
        <v>47.55</v>
      </c>
      <c r="ED105" s="6" t="n">
        <v>22.226</v>
      </c>
      <c r="EE105" s="6" t="n">
        <v>7.886</v>
      </c>
      <c r="EF105" s="6" t="n">
        <v>15.105</v>
      </c>
      <c r="EG105" s="6" t="n">
        <v>29.981</v>
      </c>
      <c r="EH105" s="6" t="n">
        <v>58.505</v>
      </c>
      <c r="EI105" s="6" t="n">
        <v>41.213</v>
      </c>
      <c r="EJ105" s="6" t="n">
        <v>32.491</v>
      </c>
      <c r="EK105" s="6" t="n">
        <v>26.518</v>
      </c>
    </row>
    <row r="106" customFormat="false" ht="15" hidden="false" customHeight="false" outlineLevel="0" collapsed="false">
      <c r="A106" s="13" t="n">
        <v>40936</v>
      </c>
      <c r="B106" s="14" t="n">
        <v>44.84375</v>
      </c>
      <c r="C106" s="6" t="n">
        <v>16.123</v>
      </c>
      <c r="D106" s="6" t="n">
        <v>75.805</v>
      </c>
      <c r="E106" s="6" t="n">
        <v>128.078</v>
      </c>
      <c r="F106" s="6" t="n">
        <v>50.769</v>
      </c>
      <c r="G106" s="6" t="n">
        <v>38.695</v>
      </c>
      <c r="H106" s="6" t="n">
        <v>6.078</v>
      </c>
      <c r="I106" s="6" t="n">
        <v>97.283</v>
      </c>
      <c r="J106" s="6" t="n">
        <v>64.363</v>
      </c>
      <c r="K106" s="6" t="n">
        <v>10.482</v>
      </c>
      <c r="L106" s="6" t="n">
        <v>35.659</v>
      </c>
      <c r="M106" s="6" t="n">
        <v>36.358</v>
      </c>
      <c r="N106" s="6" t="n">
        <v>86.352</v>
      </c>
      <c r="O106" s="6" t="n">
        <v>10.758</v>
      </c>
      <c r="P106" s="6" t="n">
        <v>50.527</v>
      </c>
      <c r="Q106" s="6" t="n">
        <v>42.58</v>
      </c>
      <c r="R106" s="6" t="n">
        <v>21.333</v>
      </c>
      <c r="S106" s="6" t="n">
        <v>63.647</v>
      </c>
      <c r="T106" s="6" t="n">
        <v>16.351</v>
      </c>
      <c r="U106" s="6" t="n">
        <v>4.359</v>
      </c>
      <c r="V106" s="6" t="n">
        <v>6.113</v>
      </c>
      <c r="W106" s="6" t="n">
        <v>32.048</v>
      </c>
      <c r="X106" s="6" t="n">
        <v>14.515</v>
      </c>
      <c r="Y106" s="6" t="n">
        <v>13.875</v>
      </c>
      <c r="Z106" s="6" t="n">
        <v>75.04</v>
      </c>
      <c r="AA106" s="6" t="n">
        <v>41.371</v>
      </c>
      <c r="AB106" s="6" t="n">
        <v>8.755</v>
      </c>
      <c r="AC106" s="6" t="n">
        <v>8.01</v>
      </c>
      <c r="AD106" s="6" t="n">
        <v>63.066</v>
      </c>
      <c r="AE106" s="6" t="n">
        <v>58.06</v>
      </c>
      <c r="AF106" s="6" t="n">
        <v>25.334</v>
      </c>
      <c r="AG106" s="6" t="n">
        <v>84.852</v>
      </c>
      <c r="AH106" s="6" t="n">
        <v>73.265</v>
      </c>
      <c r="AI106" s="6" t="n">
        <v>8.217</v>
      </c>
      <c r="AJ106" s="6" t="n">
        <v>67.802</v>
      </c>
      <c r="AK106" s="6" t="n">
        <v>39.777</v>
      </c>
      <c r="AL106" s="6" t="n">
        <v>24.346</v>
      </c>
      <c r="AM106" s="6" t="n">
        <v>8.374</v>
      </c>
      <c r="AN106" s="6" t="n">
        <v>40.953</v>
      </c>
      <c r="AO106" s="6" t="n">
        <v>25.292</v>
      </c>
      <c r="AP106" s="6" t="n">
        <v>17.998</v>
      </c>
      <c r="AQ106" s="6" t="n">
        <v>51.698</v>
      </c>
      <c r="AR106" s="6" t="n">
        <v>6.975</v>
      </c>
      <c r="AS106" s="6" t="n">
        <v>7.462</v>
      </c>
      <c r="AT106" s="6" t="n">
        <v>16.861</v>
      </c>
      <c r="AU106" s="6" t="n">
        <v>24.194</v>
      </c>
      <c r="AV106" s="6" t="n">
        <v>8.269</v>
      </c>
      <c r="AW106" s="6" t="n">
        <v>9.746</v>
      </c>
      <c r="AX106" s="6" t="n">
        <v>65.802</v>
      </c>
      <c r="AY106" s="6" t="n">
        <v>24.95</v>
      </c>
      <c r="AZ106" s="6" t="n">
        <v>52.734</v>
      </c>
      <c r="BA106" s="6" t="n">
        <v>48.319</v>
      </c>
      <c r="BB106" s="6" t="n">
        <v>17.174</v>
      </c>
      <c r="BC106" s="6" t="n">
        <v>75.581</v>
      </c>
      <c r="BD106" s="6" t="n">
        <v>4.474</v>
      </c>
      <c r="BE106" s="6" t="n">
        <v>71.929</v>
      </c>
      <c r="BF106" s="6" t="n">
        <v>2.668</v>
      </c>
      <c r="BG106" s="6" t="n">
        <v>14.748</v>
      </c>
      <c r="BH106" s="6" t="n">
        <v>34.901</v>
      </c>
      <c r="BI106" s="6" t="n">
        <v>26.483</v>
      </c>
      <c r="BJ106" s="6" t="n">
        <v>15.49</v>
      </c>
      <c r="BK106" s="6" t="n">
        <v>16.31</v>
      </c>
      <c r="BL106" s="6" t="n">
        <v>28.843</v>
      </c>
      <c r="BM106" s="6" t="n">
        <v>40.575</v>
      </c>
      <c r="BN106" s="6" t="n">
        <v>35.607</v>
      </c>
      <c r="BO106" s="6" t="n">
        <v>1.218</v>
      </c>
      <c r="BP106" s="6" t="n">
        <v>29.756</v>
      </c>
      <c r="BQ106" s="6" t="n">
        <v>89.186</v>
      </c>
      <c r="BR106" s="6" t="n">
        <v>54.35</v>
      </c>
      <c r="BS106" s="6" t="n">
        <v>19.347</v>
      </c>
      <c r="BT106" s="6" t="n">
        <v>89.821</v>
      </c>
      <c r="BU106" s="6" t="n">
        <v>58.545</v>
      </c>
      <c r="BV106" s="6" t="n">
        <v>1.119</v>
      </c>
      <c r="BW106" s="6" t="n">
        <v>25.024</v>
      </c>
      <c r="BX106" s="6" t="n">
        <v>7.102</v>
      </c>
      <c r="BY106" s="6" t="n">
        <v>68.747</v>
      </c>
      <c r="BZ106" s="6" t="n">
        <v>83.298</v>
      </c>
      <c r="CA106" s="6" t="n">
        <v>47.022</v>
      </c>
      <c r="CB106" s="6" t="n">
        <v>7.976</v>
      </c>
      <c r="CC106" s="6" t="n">
        <v>20.453</v>
      </c>
      <c r="CD106" s="6" t="n">
        <v>96.319</v>
      </c>
      <c r="CE106" s="6" t="n">
        <v>41.477</v>
      </c>
      <c r="CF106" s="6" t="n">
        <v>45.172</v>
      </c>
      <c r="CG106" s="6" t="n">
        <v>2.662</v>
      </c>
      <c r="CH106" s="6" t="n">
        <v>79.771</v>
      </c>
      <c r="CI106" s="6" t="n">
        <v>89.82</v>
      </c>
      <c r="CJ106" s="6" t="n">
        <v>30.769</v>
      </c>
      <c r="CK106" s="6" t="n">
        <v>0.61</v>
      </c>
      <c r="CL106" s="6" t="n">
        <v>49.55</v>
      </c>
      <c r="CM106" s="6" t="n">
        <v>50.471</v>
      </c>
      <c r="CN106" s="6" t="n">
        <v>62.161</v>
      </c>
      <c r="CO106" s="6" t="n">
        <v>60.001</v>
      </c>
      <c r="CP106" s="6" t="n">
        <v>30.33</v>
      </c>
      <c r="CQ106" s="6" t="n">
        <v>22.367</v>
      </c>
      <c r="CR106" s="6" t="n">
        <v>86.575</v>
      </c>
      <c r="CS106" s="6" t="n">
        <v>41.975</v>
      </c>
      <c r="CT106" s="6" t="n">
        <v>32.877</v>
      </c>
      <c r="CU106" s="6" t="n">
        <v>15.143</v>
      </c>
      <c r="CV106" s="6" t="n">
        <v>18.1</v>
      </c>
      <c r="CW106" s="6" t="n">
        <v>46.001</v>
      </c>
      <c r="CX106" s="6" t="n">
        <v>5.366</v>
      </c>
      <c r="CY106" s="6" t="n">
        <v>8.951</v>
      </c>
      <c r="CZ106" s="6" t="n">
        <v>31.091</v>
      </c>
      <c r="DA106" s="6" t="n">
        <v>34.933</v>
      </c>
      <c r="DB106" s="6" t="n">
        <v>51.566</v>
      </c>
      <c r="DC106" s="6" t="n">
        <v>3.501</v>
      </c>
      <c r="DD106" s="6" t="n">
        <v>24.247</v>
      </c>
      <c r="DE106" s="6" t="n">
        <v>23.324</v>
      </c>
      <c r="DF106" s="6" t="n">
        <v>27.208</v>
      </c>
      <c r="DG106" s="6" t="n">
        <v>104.269</v>
      </c>
      <c r="DH106" s="6" t="n">
        <v>41.321</v>
      </c>
      <c r="DI106" s="6" t="n">
        <v>36.688</v>
      </c>
      <c r="DJ106" s="6" t="n">
        <v>5.479</v>
      </c>
      <c r="DK106" s="6" t="n">
        <v>13.323</v>
      </c>
      <c r="DL106" s="6" t="n">
        <v>4.145</v>
      </c>
      <c r="DM106" s="6" t="n">
        <v>58.989</v>
      </c>
      <c r="DN106" s="6" t="n">
        <v>25.466</v>
      </c>
      <c r="DO106" s="6" t="n">
        <v>2.44</v>
      </c>
      <c r="DP106" s="6" t="n">
        <v>22.236</v>
      </c>
      <c r="DQ106" s="6" t="n">
        <v>42.023</v>
      </c>
      <c r="DR106" s="6" t="n">
        <v>70.198</v>
      </c>
      <c r="DS106" s="6" t="n">
        <v>27.999</v>
      </c>
      <c r="DT106" s="6" t="n">
        <v>13.419</v>
      </c>
      <c r="DU106" s="6" t="n">
        <v>29.236</v>
      </c>
      <c r="DV106" s="6" t="n">
        <v>58.742</v>
      </c>
      <c r="DW106" s="6" t="n">
        <v>17.506</v>
      </c>
      <c r="DX106" s="6" t="n">
        <v>45.586</v>
      </c>
      <c r="DY106" s="6" t="n">
        <v>44.563</v>
      </c>
      <c r="DZ106" s="6" t="n">
        <v>46.281</v>
      </c>
      <c r="EA106" s="6" t="n">
        <v>29.471</v>
      </c>
      <c r="EB106" s="6" t="n">
        <v>10.674</v>
      </c>
      <c r="EC106" s="6" t="n">
        <v>57.831</v>
      </c>
      <c r="ED106" s="6" t="n">
        <v>23.667</v>
      </c>
      <c r="EE106" s="6" t="n">
        <v>7.738</v>
      </c>
      <c r="EF106" s="6" t="n">
        <v>18.929</v>
      </c>
      <c r="EG106" s="6" t="n">
        <v>24.638</v>
      </c>
      <c r="EH106" s="6" t="n">
        <v>66.709</v>
      </c>
      <c r="EI106" s="6" t="n">
        <v>54.402</v>
      </c>
      <c r="EJ106" s="6" t="n">
        <v>24.19</v>
      </c>
      <c r="EK106" s="6" t="n">
        <v>24.316</v>
      </c>
    </row>
    <row r="107" customFormat="false" ht="15" hidden="false" customHeight="false" outlineLevel="0" collapsed="false">
      <c r="A107" s="13" t="n">
        <v>40937</v>
      </c>
      <c r="B107" s="14" t="n">
        <v>44.7083333333333</v>
      </c>
      <c r="C107" s="6" t="n">
        <v>17.451</v>
      </c>
      <c r="D107" s="6" t="n">
        <v>98.374</v>
      </c>
      <c r="E107" s="6" t="n">
        <v>131.191</v>
      </c>
      <c r="F107" s="6" t="n">
        <v>38.049</v>
      </c>
      <c r="G107" s="6" t="n">
        <v>61.558</v>
      </c>
      <c r="H107" s="6" t="n">
        <v>4.741</v>
      </c>
      <c r="I107" s="6" t="n">
        <v>35.579</v>
      </c>
      <c r="J107" s="6" t="n">
        <v>59.499</v>
      </c>
      <c r="K107" s="6" t="n">
        <v>11.134</v>
      </c>
      <c r="L107" s="6" t="n">
        <v>40.645</v>
      </c>
      <c r="M107" s="6" t="n">
        <v>28.178</v>
      </c>
      <c r="N107" s="6" t="n">
        <v>88.287</v>
      </c>
      <c r="O107" s="6" t="n">
        <v>11.672</v>
      </c>
      <c r="P107" s="6" t="n">
        <v>72.041</v>
      </c>
      <c r="Q107" s="6" t="n">
        <v>47.502</v>
      </c>
      <c r="R107" s="6" t="n">
        <v>17.686</v>
      </c>
      <c r="S107" s="6" t="n">
        <v>92.303</v>
      </c>
      <c r="T107" s="6" t="n">
        <v>27.164</v>
      </c>
      <c r="U107" s="6" t="n">
        <v>5.493</v>
      </c>
      <c r="V107" s="6" t="n">
        <v>8.19</v>
      </c>
      <c r="W107" s="6" t="n">
        <v>34.018</v>
      </c>
      <c r="X107" s="6" t="n">
        <v>21.216</v>
      </c>
      <c r="Y107" s="6" t="n">
        <v>12.539</v>
      </c>
      <c r="Z107" s="6" t="n">
        <v>51.858</v>
      </c>
      <c r="AA107" s="6" t="n">
        <v>42.396</v>
      </c>
      <c r="AB107" s="6" t="n">
        <v>9.689</v>
      </c>
      <c r="AC107" s="6" t="n">
        <v>7.66</v>
      </c>
      <c r="AD107" s="6" t="n">
        <v>85.978</v>
      </c>
      <c r="AE107" s="6" t="n">
        <v>63.71</v>
      </c>
      <c r="AF107" s="6" t="n">
        <v>25.152</v>
      </c>
      <c r="AG107" s="6" t="n">
        <v>46.842</v>
      </c>
      <c r="AH107" s="6" t="n">
        <v>76.054</v>
      </c>
      <c r="AI107" s="6" t="n">
        <v>9.877</v>
      </c>
      <c r="AJ107" s="6" t="n">
        <v>73.204</v>
      </c>
      <c r="AK107" s="6" t="n">
        <v>53.095</v>
      </c>
      <c r="AL107" s="6" t="n">
        <v>14.219</v>
      </c>
      <c r="AM107" s="6" t="n">
        <v>15.135</v>
      </c>
      <c r="AN107" s="6" t="n">
        <v>58.197</v>
      </c>
      <c r="AO107" s="6" t="n">
        <v>20.005</v>
      </c>
      <c r="AP107" s="6" t="n">
        <v>18.76</v>
      </c>
      <c r="AQ107" s="6" t="n">
        <v>67.553</v>
      </c>
      <c r="AR107" s="6" t="n">
        <v>7.41</v>
      </c>
      <c r="AS107" s="6" t="n">
        <v>6.992</v>
      </c>
      <c r="AT107" s="6" t="n">
        <v>21.744</v>
      </c>
      <c r="AU107" s="6" t="n">
        <v>36.774</v>
      </c>
      <c r="AV107" s="6" t="n">
        <v>8.047</v>
      </c>
      <c r="AW107" s="6" t="n">
        <v>11.208</v>
      </c>
      <c r="AX107" s="6" t="n">
        <v>67.591</v>
      </c>
      <c r="AY107" s="6" t="n">
        <v>35.828</v>
      </c>
      <c r="AZ107" s="6" t="n">
        <v>86.814</v>
      </c>
      <c r="BA107" s="6" t="n">
        <v>43.53</v>
      </c>
      <c r="BB107" s="6" t="n">
        <v>51.838</v>
      </c>
      <c r="BC107" s="6" t="n">
        <v>97.308</v>
      </c>
      <c r="BD107" s="6" t="n">
        <v>2.406</v>
      </c>
      <c r="BE107" s="6" t="n">
        <v>81.588</v>
      </c>
      <c r="BF107" s="6" t="n">
        <v>2.033</v>
      </c>
      <c r="BG107" s="6" t="n">
        <v>24.957</v>
      </c>
      <c r="BH107" s="6" t="n">
        <v>36.468</v>
      </c>
      <c r="BI107" s="6" t="n">
        <v>33.753</v>
      </c>
      <c r="BJ107" s="6" t="n">
        <v>15.02</v>
      </c>
      <c r="BK107" s="6" t="n">
        <v>37.495</v>
      </c>
      <c r="BL107" s="6" t="n">
        <v>22.477</v>
      </c>
      <c r="BM107" s="6" t="n">
        <v>45.761</v>
      </c>
      <c r="BN107" s="6" t="n">
        <v>42.76</v>
      </c>
      <c r="BO107" s="6" t="n">
        <v>0.996</v>
      </c>
      <c r="BP107" s="6" t="n">
        <v>20.473</v>
      </c>
      <c r="BQ107" s="6" t="n">
        <v>96.487</v>
      </c>
      <c r="BR107" s="6" t="n">
        <v>45.29</v>
      </c>
      <c r="BS107" s="6" t="n">
        <v>22.554</v>
      </c>
      <c r="BT107" s="6" t="n">
        <v>114.541</v>
      </c>
      <c r="BU107" s="6" t="n">
        <v>54.18</v>
      </c>
      <c r="BV107" s="6" t="n">
        <v>0.795</v>
      </c>
      <c r="BW107" s="6" t="n">
        <v>18.946</v>
      </c>
      <c r="BX107" s="6" t="n">
        <v>10.43</v>
      </c>
      <c r="BY107" s="6" t="n">
        <v>65.285</v>
      </c>
      <c r="BZ107" s="6" t="n">
        <v>76.895</v>
      </c>
      <c r="CA107" s="6" t="n">
        <v>14.55</v>
      </c>
      <c r="CB107" s="6" t="n">
        <v>14.175</v>
      </c>
      <c r="CC107" s="6" t="n">
        <v>35.731</v>
      </c>
      <c r="CD107" s="6" t="n">
        <v>107.638</v>
      </c>
      <c r="CE107" s="6" t="n">
        <v>75.502</v>
      </c>
      <c r="CF107" s="6" t="n">
        <v>47.404</v>
      </c>
      <c r="CG107" s="6" t="n">
        <v>2.698</v>
      </c>
      <c r="CH107" s="6" t="n">
        <v>80.268</v>
      </c>
      <c r="CI107" s="6" t="n">
        <v>88.974</v>
      </c>
      <c r="CJ107" s="6" t="n">
        <v>47.672</v>
      </c>
      <c r="CK107" s="6" t="n">
        <v>0.879</v>
      </c>
      <c r="CL107" s="6" t="n">
        <v>60.57</v>
      </c>
      <c r="CM107" s="6" t="n">
        <v>58.648</v>
      </c>
      <c r="CN107" s="6" t="n">
        <v>53.35</v>
      </c>
      <c r="CO107" s="6" t="n">
        <v>65.008</v>
      </c>
      <c r="CP107" s="6" t="n">
        <v>26.694</v>
      </c>
      <c r="CQ107" s="6" t="n">
        <v>22.781</v>
      </c>
      <c r="CR107" s="6" t="n">
        <v>57.79</v>
      </c>
      <c r="CS107" s="6" t="n">
        <v>63.737</v>
      </c>
      <c r="CT107" s="6" t="n">
        <v>53.485</v>
      </c>
      <c r="CU107" s="6" t="n">
        <v>24.834</v>
      </c>
      <c r="CV107" s="6" t="n">
        <v>23.621</v>
      </c>
      <c r="CW107" s="6" t="n">
        <v>90.542</v>
      </c>
      <c r="CX107" s="6" t="n">
        <v>5.49</v>
      </c>
      <c r="CY107" s="6" t="n">
        <v>14.962</v>
      </c>
      <c r="CZ107" s="6" t="n">
        <v>37.329</v>
      </c>
      <c r="DA107" s="6" t="n">
        <v>45.393</v>
      </c>
      <c r="DB107" s="6" t="n">
        <v>42.793</v>
      </c>
      <c r="DC107" s="6" t="n">
        <v>3.326</v>
      </c>
      <c r="DD107" s="6" t="n">
        <v>18.674</v>
      </c>
      <c r="DE107" s="6" t="n">
        <v>21.024</v>
      </c>
      <c r="DF107" s="6" t="n">
        <v>40.983</v>
      </c>
      <c r="DG107" s="6" t="n">
        <v>92.169</v>
      </c>
      <c r="DH107" s="6" t="n">
        <v>29.553</v>
      </c>
      <c r="DI107" s="6" t="n">
        <v>35.993</v>
      </c>
      <c r="DJ107" s="6" t="n">
        <v>4.898</v>
      </c>
      <c r="DK107" s="6" t="n">
        <v>12.865</v>
      </c>
      <c r="DL107" s="6" t="n">
        <v>3.385</v>
      </c>
      <c r="DM107" s="6" t="n">
        <v>46.161</v>
      </c>
      <c r="DN107" s="6" t="n">
        <v>35.356</v>
      </c>
      <c r="DO107" s="6" t="n">
        <v>2.205</v>
      </c>
      <c r="DP107" s="6" t="n">
        <v>22.787</v>
      </c>
      <c r="DQ107" s="6" t="n">
        <v>86.802</v>
      </c>
      <c r="DR107" s="6" t="n">
        <v>83.171</v>
      </c>
      <c r="DS107" s="6" t="n">
        <v>26.928</v>
      </c>
      <c r="DT107" s="6" t="n">
        <v>23.397</v>
      </c>
      <c r="DU107" s="6" t="n">
        <v>25.17</v>
      </c>
      <c r="DV107" s="6" t="n">
        <v>132.213</v>
      </c>
      <c r="DW107" s="6" t="n">
        <v>16.817</v>
      </c>
      <c r="DX107" s="6" t="n">
        <v>45.273</v>
      </c>
      <c r="DY107" s="6" t="n">
        <v>41.309</v>
      </c>
      <c r="DZ107" s="6" t="n">
        <v>35.047</v>
      </c>
      <c r="EA107" s="6" t="n">
        <v>30.952</v>
      </c>
      <c r="EB107" s="6" t="n">
        <v>19.778</v>
      </c>
      <c r="EC107" s="6" t="n">
        <v>63.334</v>
      </c>
      <c r="ED107" s="6" t="n">
        <v>24.465</v>
      </c>
      <c r="EE107" s="6" t="n">
        <v>8.942</v>
      </c>
      <c r="EF107" s="6" t="n">
        <v>18.101</v>
      </c>
      <c r="EG107" s="6" t="n">
        <v>34.112</v>
      </c>
      <c r="EH107" s="6" t="n">
        <v>80.16</v>
      </c>
      <c r="EI107" s="6" t="n">
        <v>46.869</v>
      </c>
      <c r="EJ107" s="6" t="n">
        <v>38.516</v>
      </c>
      <c r="EK107" s="6" t="n">
        <v>25.074</v>
      </c>
    </row>
    <row r="108" customFormat="false" ht="15" hidden="false" customHeight="false" outlineLevel="0" collapsed="false">
      <c r="A108" s="13" t="n">
        <v>40938</v>
      </c>
      <c r="B108" s="14" t="n">
        <v>55.3229166666667</v>
      </c>
      <c r="C108" s="6" t="n">
        <v>17.176</v>
      </c>
      <c r="D108" s="6" t="n">
        <v>60.217</v>
      </c>
      <c r="E108" s="6" t="n">
        <v>78.527</v>
      </c>
      <c r="F108" s="6" t="n">
        <v>30.911</v>
      </c>
      <c r="G108" s="6" t="n">
        <v>15.44</v>
      </c>
      <c r="H108" s="6" t="n">
        <v>5.282</v>
      </c>
      <c r="I108" s="6" t="n">
        <v>84.662</v>
      </c>
      <c r="J108" s="6" t="n">
        <v>53.717</v>
      </c>
      <c r="K108" s="6" t="n">
        <v>14.828</v>
      </c>
      <c r="L108" s="6" t="n">
        <v>41.868</v>
      </c>
      <c r="M108" s="6" t="n">
        <v>25.279</v>
      </c>
      <c r="N108" s="6" t="n">
        <v>96.556</v>
      </c>
      <c r="O108" s="6" t="n">
        <v>7.399</v>
      </c>
      <c r="P108" s="6" t="n">
        <v>31.379</v>
      </c>
      <c r="Q108" s="6" t="n">
        <v>25.727</v>
      </c>
      <c r="R108" s="6" t="n">
        <v>18.979</v>
      </c>
      <c r="S108" s="6" t="n">
        <v>53.993</v>
      </c>
      <c r="T108" s="6" t="n">
        <v>10.375</v>
      </c>
      <c r="U108" s="6" t="n">
        <v>5.047</v>
      </c>
      <c r="V108" s="6" t="n">
        <v>5.283</v>
      </c>
      <c r="W108" s="6" t="n">
        <v>49.82</v>
      </c>
      <c r="X108" s="6" t="n">
        <v>16.316</v>
      </c>
      <c r="Y108" s="6" t="n">
        <v>11.583</v>
      </c>
      <c r="Z108" s="6" t="n">
        <v>35.649</v>
      </c>
      <c r="AA108" s="6" t="n">
        <v>42.795</v>
      </c>
      <c r="AB108" s="6" t="n">
        <v>6.606</v>
      </c>
      <c r="AC108" s="6" t="n">
        <v>7.963</v>
      </c>
      <c r="AD108" s="6" t="n">
        <v>27.478</v>
      </c>
      <c r="AE108" s="6" t="n">
        <v>36.613</v>
      </c>
      <c r="AF108" s="6" t="n">
        <v>11.812</v>
      </c>
      <c r="AG108" s="6" t="n">
        <v>36.775</v>
      </c>
      <c r="AH108" s="6" t="n">
        <v>48.301</v>
      </c>
      <c r="AI108" s="6" t="n">
        <v>14.285</v>
      </c>
      <c r="AJ108" s="6" t="n">
        <v>83.357</v>
      </c>
      <c r="AK108" s="6" t="n">
        <v>30.181</v>
      </c>
      <c r="AL108" s="6" t="n">
        <v>20.657</v>
      </c>
      <c r="AM108" s="6" t="n">
        <v>19.542</v>
      </c>
      <c r="AN108" s="6" t="n">
        <v>36.179</v>
      </c>
      <c r="AO108" s="6" t="n">
        <v>13.509</v>
      </c>
      <c r="AP108" s="6" t="n">
        <v>11.619</v>
      </c>
      <c r="AQ108" s="6" t="n">
        <v>38.316</v>
      </c>
      <c r="AR108" s="6" t="n">
        <v>4.445</v>
      </c>
      <c r="AS108" s="6" t="n">
        <v>6.109</v>
      </c>
      <c r="AT108" s="6" t="n">
        <v>36.112</v>
      </c>
      <c r="AU108" s="6" t="n">
        <v>22.4</v>
      </c>
      <c r="AV108" s="6" t="n">
        <v>8.61</v>
      </c>
      <c r="AW108" s="6" t="n">
        <v>7.444</v>
      </c>
      <c r="AX108" s="6" t="n">
        <v>51.729</v>
      </c>
      <c r="AY108" s="6" t="n">
        <v>35.165</v>
      </c>
      <c r="AZ108" s="6" t="n">
        <v>53.234</v>
      </c>
      <c r="BA108" s="6" t="n">
        <v>32.784</v>
      </c>
      <c r="BB108" s="6" t="n">
        <v>22.873</v>
      </c>
      <c r="BC108" s="6" t="n">
        <v>68.702</v>
      </c>
      <c r="BD108" s="6" t="n">
        <v>4.855</v>
      </c>
      <c r="BE108" s="6" t="n">
        <v>69.186</v>
      </c>
      <c r="BF108" s="6" t="n">
        <v>2.568</v>
      </c>
      <c r="BG108" s="6" t="n">
        <v>11.564</v>
      </c>
      <c r="BH108" s="6" t="n">
        <v>37.153</v>
      </c>
      <c r="BI108" s="6" t="n">
        <v>24.592</v>
      </c>
      <c r="BJ108" s="6" t="n">
        <v>14.623</v>
      </c>
      <c r="BK108" s="6" t="n">
        <v>21.525</v>
      </c>
      <c r="BL108" s="6" t="n">
        <v>11.052</v>
      </c>
      <c r="BM108" s="6" t="n">
        <v>26.686</v>
      </c>
      <c r="BN108" s="6" t="n">
        <v>25.377</v>
      </c>
      <c r="BO108" s="6" t="n">
        <v>1</v>
      </c>
      <c r="BP108" s="6" t="n">
        <v>19.025</v>
      </c>
      <c r="BQ108" s="6" t="n">
        <v>47.231</v>
      </c>
      <c r="BR108" s="6" t="n">
        <v>29.318</v>
      </c>
      <c r="BS108" s="6" t="n">
        <v>14.565</v>
      </c>
      <c r="BT108" s="6" t="n">
        <v>91.462</v>
      </c>
      <c r="BU108" s="6" t="n">
        <v>26.086</v>
      </c>
      <c r="BV108" s="6" t="n">
        <v>3.474</v>
      </c>
      <c r="BW108" s="6" t="n">
        <v>16.353</v>
      </c>
      <c r="BX108" s="6" t="n">
        <v>5.111</v>
      </c>
      <c r="BY108" s="6" t="n">
        <v>38.657</v>
      </c>
      <c r="BZ108" s="6" t="n">
        <v>61.133</v>
      </c>
      <c r="CA108" s="6" t="n">
        <v>21.342</v>
      </c>
      <c r="CB108" s="6" t="n">
        <v>6.474</v>
      </c>
      <c r="CC108" s="6" t="n">
        <v>26.689</v>
      </c>
      <c r="CD108" s="6" t="n">
        <v>83.246</v>
      </c>
      <c r="CE108" s="6" t="n">
        <v>48.982</v>
      </c>
      <c r="CF108" s="6" t="n">
        <v>43.237</v>
      </c>
      <c r="CG108" s="6" t="n">
        <v>2.609</v>
      </c>
      <c r="CH108" s="6" t="n">
        <v>57.534</v>
      </c>
      <c r="CI108" s="6" t="n">
        <v>70.92</v>
      </c>
      <c r="CJ108" s="6" t="n">
        <v>27.139</v>
      </c>
      <c r="CK108" s="6" t="n">
        <v>0.781</v>
      </c>
      <c r="CL108" s="6" t="n">
        <v>25.821</v>
      </c>
      <c r="CM108" s="6" t="n">
        <v>44.749</v>
      </c>
      <c r="CN108" s="6" t="n">
        <v>10.527</v>
      </c>
      <c r="CO108" s="6" t="n">
        <v>47.998</v>
      </c>
      <c r="CP108" s="6" t="n">
        <v>16.243</v>
      </c>
      <c r="CQ108" s="6" t="n">
        <v>23.517</v>
      </c>
      <c r="CR108" s="6" t="n">
        <v>51.202</v>
      </c>
      <c r="CS108" s="6" t="n">
        <v>42.522</v>
      </c>
      <c r="CT108" s="6" t="n">
        <v>35.897</v>
      </c>
      <c r="CU108" s="6" t="n">
        <v>20.651</v>
      </c>
      <c r="CV108" s="6" t="n">
        <v>21.587</v>
      </c>
      <c r="CW108" s="6" t="n">
        <v>40.255</v>
      </c>
      <c r="CX108" s="6" t="n">
        <v>32.149</v>
      </c>
      <c r="CY108" s="6" t="n">
        <v>11.477</v>
      </c>
      <c r="CZ108" s="6" t="n">
        <v>34.36</v>
      </c>
      <c r="DA108" s="6" t="n">
        <v>27.236</v>
      </c>
      <c r="DB108" s="6" t="n">
        <v>49.12</v>
      </c>
      <c r="DC108" s="6" t="n">
        <v>4.037</v>
      </c>
      <c r="DD108" s="6" t="n">
        <v>20.651</v>
      </c>
      <c r="DE108" s="6" t="n">
        <v>10.104</v>
      </c>
      <c r="DF108" s="6" t="n">
        <v>24.333</v>
      </c>
      <c r="DG108" s="6" t="n">
        <v>61.562</v>
      </c>
      <c r="DH108" s="6" t="n">
        <v>30.029</v>
      </c>
      <c r="DI108" s="6" t="n">
        <v>38.993</v>
      </c>
      <c r="DJ108" s="6" t="n">
        <v>5.3</v>
      </c>
      <c r="DK108" s="6" t="n">
        <v>20.851</v>
      </c>
      <c r="DL108" s="6" t="n">
        <v>4.305</v>
      </c>
      <c r="DM108" s="6" t="n">
        <v>44.19</v>
      </c>
      <c r="DN108" s="6" t="n">
        <v>24.686</v>
      </c>
      <c r="DO108" s="6" t="n">
        <v>2.225</v>
      </c>
      <c r="DP108" s="6" t="n">
        <v>24.204</v>
      </c>
      <c r="DQ108" s="6" t="n">
        <v>60.631</v>
      </c>
      <c r="DR108" s="6" t="n">
        <v>60.814</v>
      </c>
      <c r="DS108" s="6" t="n">
        <v>21.613</v>
      </c>
      <c r="DT108" s="6" t="n">
        <v>10.427</v>
      </c>
      <c r="DU108" s="6" t="n">
        <v>24.988</v>
      </c>
      <c r="DV108" s="6" t="n">
        <v>47.622</v>
      </c>
      <c r="DW108" s="6" t="n">
        <v>16.3</v>
      </c>
      <c r="DX108" s="6" t="n">
        <v>52.765</v>
      </c>
      <c r="DY108" s="6" t="n">
        <v>43.094</v>
      </c>
      <c r="DZ108" s="6" t="n">
        <v>18.132</v>
      </c>
      <c r="EA108" s="6" t="n">
        <v>39.395</v>
      </c>
      <c r="EB108" s="6" t="n">
        <v>12.404</v>
      </c>
      <c r="EC108" s="6" t="n">
        <v>38.323</v>
      </c>
      <c r="ED108" s="6" t="n">
        <v>16.498</v>
      </c>
      <c r="EE108" s="6" t="n">
        <v>9.59</v>
      </c>
      <c r="EF108" s="6" t="n">
        <v>16.804</v>
      </c>
      <c r="EG108" s="6" t="n">
        <v>22.745</v>
      </c>
      <c r="EH108" s="6" t="n">
        <v>52.783</v>
      </c>
      <c r="EI108" s="6" t="n">
        <v>34.1</v>
      </c>
      <c r="EJ108" s="6" t="n">
        <v>36.566</v>
      </c>
      <c r="EK108" s="6" t="n">
        <v>20.201</v>
      </c>
    </row>
    <row r="109" customFormat="false" ht="15" hidden="false" customHeight="false" outlineLevel="0" collapsed="false">
      <c r="A109" s="13" t="n">
        <v>40939</v>
      </c>
      <c r="B109" s="14" t="n">
        <v>64.3333333333333</v>
      </c>
      <c r="C109" s="6" t="n">
        <v>18.863</v>
      </c>
      <c r="D109" s="6" t="n">
        <v>34.178</v>
      </c>
      <c r="E109" s="6" t="n">
        <v>65.044</v>
      </c>
      <c r="F109" s="6" t="n">
        <v>28.422</v>
      </c>
      <c r="G109" s="6" t="n">
        <v>23.513</v>
      </c>
      <c r="H109" s="6" t="n">
        <v>5.561</v>
      </c>
      <c r="I109" s="6" t="n">
        <v>67.807</v>
      </c>
      <c r="J109" s="6" t="n">
        <v>37.993</v>
      </c>
      <c r="K109" s="6" t="n">
        <v>8.657</v>
      </c>
      <c r="L109" s="6" t="n">
        <v>48.581</v>
      </c>
      <c r="M109" s="6" t="n">
        <v>7.746</v>
      </c>
      <c r="N109" s="6" t="n">
        <v>54.855</v>
      </c>
      <c r="O109" s="6" t="n">
        <v>8.912</v>
      </c>
      <c r="P109" s="6" t="n">
        <v>50.419</v>
      </c>
      <c r="Q109" s="6" t="n">
        <v>13.639</v>
      </c>
      <c r="R109" s="6" t="n">
        <v>20.613</v>
      </c>
      <c r="S109" s="6" t="n">
        <v>47.02</v>
      </c>
      <c r="T109" s="6" t="n">
        <v>4.827</v>
      </c>
      <c r="U109" s="6" t="n">
        <v>4.173</v>
      </c>
      <c r="V109" s="6" t="n">
        <v>4.613</v>
      </c>
      <c r="W109" s="6" t="n">
        <v>30.473</v>
      </c>
      <c r="X109" s="6" t="n">
        <v>12.977</v>
      </c>
      <c r="Y109" s="6" t="n">
        <v>10.768</v>
      </c>
      <c r="Z109" s="6" t="n">
        <v>44.357</v>
      </c>
      <c r="AA109" s="6" t="n">
        <v>17.893</v>
      </c>
      <c r="AB109" s="6" t="n">
        <v>5.344</v>
      </c>
      <c r="AC109" s="6" t="n">
        <v>12.026</v>
      </c>
      <c r="AD109" s="6" t="n">
        <v>23.208</v>
      </c>
      <c r="AE109" s="6" t="n">
        <v>16.625</v>
      </c>
      <c r="AF109" s="6" t="n">
        <v>12.212</v>
      </c>
      <c r="AG109" s="6" t="n">
        <v>22.144</v>
      </c>
      <c r="AH109" s="6" t="n">
        <v>24.282</v>
      </c>
      <c r="AI109" s="6" t="n">
        <v>7.958</v>
      </c>
      <c r="AJ109" s="6" t="n">
        <v>35.395</v>
      </c>
      <c r="AK109" s="6" t="n">
        <v>29.29</v>
      </c>
      <c r="AL109" s="6" t="n">
        <v>19.083</v>
      </c>
      <c r="AM109" s="6" t="n">
        <v>8.666</v>
      </c>
      <c r="AN109" s="6" t="n">
        <v>31.726</v>
      </c>
      <c r="AO109" s="6" t="n">
        <v>14.434</v>
      </c>
      <c r="AP109" s="6" t="n">
        <v>6.634</v>
      </c>
      <c r="AQ109" s="6" t="n">
        <v>8.852</v>
      </c>
      <c r="AR109" s="6" t="n">
        <v>5.112</v>
      </c>
      <c r="AS109" s="6" t="n">
        <v>10.702</v>
      </c>
      <c r="AT109" s="6" t="n">
        <v>29.661</v>
      </c>
      <c r="AU109" s="6" t="n">
        <v>20.054</v>
      </c>
      <c r="AV109" s="6" t="n">
        <v>8.731</v>
      </c>
      <c r="AW109" s="6" t="n">
        <v>11.048</v>
      </c>
      <c r="AX109" s="6" t="n">
        <v>27.082</v>
      </c>
      <c r="AY109" s="6" t="n">
        <v>13.834</v>
      </c>
      <c r="AZ109" s="6" t="n">
        <v>28.315</v>
      </c>
      <c r="BA109" s="6" t="n">
        <v>28.099</v>
      </c>
      <c r="BB109" s="6" t="n">
        <v>25.05</v>
      </c>
      <c r="BC109" s="6" t="n">
        <v>38.79</v>
      </c>
      <c r="BD109" s="6" t="n">
        <v>2.732</v>
      </c>
      <c r="BE109" s="6" t="n">
        <v>70.814</v>
      </c>
      <c r="BF109" s="6" t="n">
        <v>2.13</v>
      </c>
      <c r="BG109" s="6" t="n">
        <v>5.226</v>
      </c>
      <c r="BH109" s="6" t="n">
        <v>27.27</v>
      </c>
      <c r="BI109" s="6" t="n">
        <v>26.153</v>
      </c>
      <c r="BJ109" s="6" t="n">
        <v>16.377</v>
      </c>
      <c r="BK109" s="6" t="n">
        <v>19.711</v>
      </c>
      <c r="BL109" s="6" t="n">
        <v>12.495</v>
      </c>
      <c r="BM109" s="6" t="n">
        <v>16.94</v>
      </c>
      <c r="BN109" s="6" t="n">
        <v>34.016</v>
      </c>
      <c r="BO109" s="6" t="n">
        <v>1.004</v>
      </c>
      <c r="BP109" s="6" t="n">
        <v>17.474</v>
      </c>
      <c r="BQ109" s="6" t="n">
        <v>24.706</v>
      </c>
      <c r="BR109" s="6" t="n">
        <v>32.349</v>
      </c>
      <c r="BS109" s="6" t="n">
        <v>5.443</v>
      </c>
      <c r="BT109" s="6" t="n">
        <v>56.399</v>
      </c>
      <c r="BU109" s="6" t="n">
        <v>13.983</v>
      </c>
      <c r="BV109" s="6" t="n">
        <v>2.738</v>
      </c>
      <c r="BW109" s="6" t="n">
        <v>14.057</v>
      </c>
      <c r="BX109" s="6" t="n">
        <v>11.532</v>
      </c>
      <c r="BY109" s="6" t="n">
        <v>31.807</v>
      </c>
      <c r="BZ109" s="6" t="n">
        <v>27.743</v>
      </c>
      <c r="CA109" s="6" t="n">
        <v>12.505</v>
      </c>
      <c r="CB109" s="6" t="n">
        <v>7.223</v>
      </c>
      <c r="CC109" s="6" t="n">
        <v>27.177</v>
      </c>
      <c r="CD109" s="6" t="n">
        <v>45.333</v>
      </c>
      <c r="CE109" s="6" t="n">
        <v>41.578</v>
      </c>
      <c r="CF109" s="6" t="n">
        <v>37.846</v>
      </c>
      <c r="CG109" s="6" t="n">
        <v>2.254</v>
      </c>
      <c r="CH109" s="6" t="n">
        <v>33.904</v>
      </c>
      <c r="CI109" s="6" t="n">
        <v>55.036</v>
      </c>
      <c r="CJ109" s="6" t="n">
        <v>32.05</v>
      </c>
      <c r="CK109" s="6" t="n">
        <v>0.519</v>
      </c>
      <c r="CL109" s="6" t="n">
        <v>21.929</v>
      </c>
      <c r="CM109" s="6" t="n">
        <v>20.956</v>
      </c>
      <c r="CN109" s="6" t="n">
        <v>23.101</v>
      </c>
      <c r="CO109" s="6" t="n">
        <v>35.995</v>
      </c>
      <c r="CP109" s="6" t="n">
        <v>29.572</v>
      </c>
      <c r="CQ109" s="6" t="n">
        <v>12.394</v>
      </c>
      <c r="CR109" s="6" t="n">
        <v>21.937</v>
      </c>
      <c r="CS109" s="6" t="n">
        <v>25.747</v>
      </c>
      <c r="CT109" s="6" t="n">
        <v>27.185</v>
      </c>
      <c r="CU109" s="6" t="n">
        <v>17.576</v>
      </c>
      <c r="CV109" s="6" t="n">
        <v>25.657</v>
      </c>
      <c r="CW109" s="6" t="n">
        <v>17.35</v>
      </c>
      <c r="CX109" s="6" t="n">
        <v>8.101</v>
      </c>
      <c r="CY109" s="6" t="n">
        <v>8.244</v>
      </c>
      <c r="CZ109" s="6" t="n">
        <v>17.054</v>
      </c>
      <c r="DA109" s="6" t="n">
        <v>28.6</v>
      </c>
      <c r="DB109" s="6" t="n">
        <v>15.637</v>
      </c>
      <c r="DC109" s="6" t="n">
        <v>4.082</v>
      </c>
      <c r="DD109" s="6" t="n">
        <v>21.741</v>
      </c>
      <c r="DE109" s="6" t="n">
        <v>16.682</v>
      </c>
      <c r="DF109" s="6" t="n">
        <v>22.632</v>
      </c>
      <c r="DG109" s="6" t="n">
        <v>39.708</v>
      </c>
      <c r="DH109" s="6" t="n">
        <v>16.298</v>
      </c>
      <c r="DI109" s="6" t="n">
        <v>25.078</v>
      </c>
      <c r="DJ109" s="6" t="n">
        <v>5.858</v>
      </c>
      <c r="DK109" s="6" t="n">
        <v>9.306</v>
      </c>
      <c r="DL109" s="6" t="n">
        <v>3.755</v>
      </c>
      <c r="DM109" s="6" t="n">
        <v>60.471</v>
      </c>
      <c r="DN109" s="6" t="n">
        <v>29.339</v>
      </c>
      <c r="DO109" s="6" t="n">
        <v>2.42</v>
      </c>
      <c r="DP109" s="6" t="n">
        <v>24.322</v>
      </c>
      <c r="DQ109" s="6" t="n">
        <v>31.596</v>
      </c>
      <c r="DR109" s="6" t="n">
        <v>70.966</v>
      </c>
      <c r="DS109" s="6" t="n">
        <v>19.668</v>
      </c>
      <c r="DT109" s="6" t="n">
        <v>10.641</v>
      </c>
      <c r="DU109" s="6" t="n">
        <v>32.707</v>
      </c>
      <c r="DV109" s="6" t="n">
        <v>29.706</v>
      </c>
      <c r="DW109" s="6" t="n">
        <v>12.388</v>
      </c>
      <c r="DX109" s="6" t="n">
        <v>42.749</v>
      </c>
      <c r="DY109" s="6" t="n">
        <v>32.112</v>
      </c>
      <c r="DZ109" s="6" t="n">
        <v>25.217</v>
      </c>
      <c r="EA109" s="6" t="n">
        <v>27.157</v>
      </c>
      <c r="EB109" s="6" t="n">
        <v>12.749</v>
      </c>
      <c r="EC109" s="6" t="n">
        <v>7.931</v>
      </c>
      <c r="ED109" s="6" t="n">
        <v>19.509</v>
      </c>
      <c r="EE109" s="6" t="n">
        <v>5.631</v>
      </c>
      <c r="EF109" s="6" t="n">
        <v>21.234</v>
      </c>
      <c r="EG109" s="6" t="n">
        <v>23.793</v>
      </c>
      <c r="EH109" s="6" t="n">
        <v>29.907</v>
      </c>
      <c r="EI109" s="6" t="n">
        <v>15.294</v>
      </c>
      <c r="EJ109" s="6" t="n">
        <v>28.994</v>
      </c>
      <c r="EK109" s="6" t="n">
        <v>9.064</v>
      </c>
    </row>
    <row r="110" customFormat="false" ht="15" hidden="false" customHeight="false" outlineLevel="0" collapsed="false">
      <c r="A110" s="13" t="n">
        <v>40940</v>
      </c>
      <c r="B110" s="14" t="n">
        <v>59.8020833333333</v>
      </c>
      <c r="C110" s="6" t="n">
        <v>16.198</v>
      </c>
      <c r="D110" s="6" t="n">
        <v>40.342</v>
      </c>
      <c r="E110" s="6" t="n">
        <v>75.68</v>
      </c>
      <c r="F110" s="6" t="n">
        <v>29.997</v>
      </c>
      <c r="G110" s="6" t="n">
        <v>12.185</v>
      </c>
      <c r="H110" s="6" t="n">
        <v>6.439</v>
      </c>
      <c r="I110" s="6" t="n">
        <v>51.628</v>
      </c>
      <c r="J110" s="6" t="n">
        <v>39.824</v>
      </c>
      <c r="K110" s="6" t="n">
        <v>12.62</v>
      </c>
      <c r="L110" s="6" t="n">
        <v>51.184</v>
      </c>
      <c r="M110" s="6" t="n">
        <v>19.516</v>
      </c>
      <c r="N110" s="6" t="n">
        <v>21.758</v>
      </c>
      <c r="O110" s="6" t="n">
        <v>19.484</v>
      </c>
      <c r="P110" s="6" t="n">
        <v>43.472</v>
      </c>
      <c r="Q110" s="6" t="n">
        <v>10.609</v>
      </c>
      <c r="R110" s="6" t="n">
        <v>22.66</v>
      </c>
      <c r="S110" s="6" t="n">
        <v>53.106</v>
      </c>
      <c r="T110" s="6" t="n">
        <v>6.77</v>
      </c>
      <c r="U110" s="6" t="n">
        <v>4.202</v>
      </c>
      <c r="V110" s="6" t="n">
        <v>4.403</v>
      </c>
      <c r="W110" s="6" t="n">
        <v>32.438</v>
      </c>
      <c r="X110" s="6" t="n">
        <v>14.545</v>
      </c>
      <c r="Y110" s="6" t="n">
        <v>11.367</v>
      </c>
      <c r="Z110" s="6" t="n">
        <v>14.862</v>
      </c>
      <c r="AA110" s="6" t="n">
        <v>16.74</v>
      </c>
      <c r="AB110" s="6" t="n">
        <v>5.42</v>
      </c>
      <c r="AC110" s="6" t="n">
        <v>11.992</v>
      </c>
      <c r="AD110" s="6" t="n">
        <v>36.505</v>
      </c>
      <c r="AE110" s="6" t="n">
        <v>27.753</v>
      </c>
      <c r="AF110" s="6" t="n">
        <v>10.782</v>
      </c>
      <c r="AG110" s="6" t="n">
        <v>19.961</v>
      </c>
      <c r="AH110" s="6" t="n">
        <v>29.337</v>
      </c>
      <c r="AI110" s="6" t="n">
        <v>8.55</v>
      </c>
      <c r="AJ110" s="6" t="n">
        <v>22.742</v>
      </c>
      <c r="AK110" s="6" t="n">
        <v>25.294</v>
      </c>
      <c r="AL110" s="6" t="n">
        <v>31.416</v>
      </c>
      <c r="AM110" s="6" t="n">
        <v>8.829</v>
      </c>
      <c r="AN110" s="6" t="n">
        <v>26.823</v>
      </c>
      <c r="AO110" s="6" t="n">
        <v>12.73</v>
      </c>
      <c r="AP110" s="6" t="n">
        <v>8.076</v>
      </c>
      <c r="AQ110" s="6" t="n">
        <v>14.241</v>
      </c>
      <c r="AR110" s="6" t="n">
        <v>5.597</v>
      </c>
      <c r="AS110" s="6" t="n">
        <v>9.374</v>
      </c>
      <c r="AT110" s="6" t="n">
        <v>69.137</v>
      </c>
      <c r="AU110" s="6" t="n">
        <v>13.209</v>
      </c>
      <c r="AV110" s="6" t="n">
        <v>8.879</v>
      </c>
      <c r="AW110" s="6" t="n">
        <v>8.768</v>
      </c>
      <c r="AX110" s="6" t="n">
        <v>44.586</v>
      </c>
      <c r="AY110" s="6" t="n">
        <v>21.23</v>
      </c>
      <c r="AZ110" s="6" t="n">
        <v>41.613</v>
      </c>
      <c r="BA110" s="6" t="n">
        <v>22.882</v>
      </c>
      <c r="BB110" s="6" t="n">
        <v>17.009</v>
      </c>
      <c r="BC110" s="6" t="n">
        <v>40.814</v>
      </c>
      <c r="BD110" s="6" t="n">
        <v>3.204</v>
      </c>
      <c r="BE110" s="6" t="n">
        <v>38.69</v>
      </c>
      <c r="BF110" s="6" t="n">
        <v>2.74</v>
      </c>
      <c r="BG110" s="6" t="n">
        <v>6.41</v>
      </c>
      <c r="BH110" s="6" t="n">
        <v>27.088</v>
      </c>
      <c r="BI110" s="6" t="n">
        <v>30.039</v>
      </c>
      <c r="BJ110" s="6" t="n">
        <v>17.994</v>
      </c>
      <c r="BK110" s="6" t="n">
        <v>21.849</v>
      </c>
      <c r="BL110" s="6" t="n">
        <v>10.882</v>
      </c>
      <c r="BM110" s="6" t="n">
        <v>19.776</v>
      </c>
      <c r="BN110" s="6" t="n">
        <v>29.043</v>
      </c>
      <c r="BO110" s="6" t="n">
        <v>1.001</v>
      </c>
      <c r="BP110" s="6" t="n">
        <v>17.338</v>
      </c>
      <c r="BQ110" s="6" t="n">
        <v>24.601</v>
      </c>
      <c r="BR110" s="6" t="n">
        <v>29.022</v>
      </c>
      <c r="BS110" s="6" t="n">
        <v>5.146</v>
      </c>
      <c r="BT110" s="6" t="n">
        <v>61.487</v>
      </c>
      <c r="BU110" s="6" t="n">
        <v>15.972</v>
      </c>
      <c r="BV110" s="6" t="n">
        <v>2.19</v>
      </c>
      <c r="BW110" s="6" t="n">
        <v>14.459</v>
      </c>
      <c r="BX110" s="6" t="n">
        <v>10.983</v>
      </c>
      <c r="BY110" s="6" t="n">
        <v>31.923</v>
      </c>
      <c r="BZ110" s="6" t="n">
        <v>36.91</v>
      </c>
      <c r="CA110" s="6" t="n">
        <v>11.338</v>
      </c>
      <c r="CB110" s="6" t="n">
        <v>4.46</v>
      </c>
      <c r="CC110" s="6" t="n">
        <v>25.254</v>
      </c>
      <c r="CD110" s="6" t="n">
        <v>46.537</v>
      </c>
      <c r="CE110" s="6" t="n">
        <v>32.267</v>
      </c>
      <c r="CF110" s="6" t="n">
        <v>42.372</v>
      </c>
      <c r="CG110" s="6" t="n">
        <v>2.945</v>
      </c>
      <c r="CH110" s="6" t="n">
        <v>41.216</v>
      </c>
      <c r="CI110" s="6" t="n">
        <v>63.671</v>
      </c>
      <c r="CJ110" s="6" t="n">
        <v>13.864</v>
      </c>
      <c r="CK110" s="6" t="n">
        <v>0.519</v>
      </c>
      <c r="CL110" s="6" t="n">
        <v>38.947</v>
      </c>
      <c r="CM110" s="6" t="n">
        <v>27.011</v>
      </c>
      <c r="CN110" s="6" t="n">
        <v>31.25</v>
      </c>
      <c r="CO110" s="6" t="n">
        <v>34.999</v>
      </c>
      <c r="CP110" s="6" t="n">
        <v>20.897</v>
      </c>
      <c r="CQ110" s="6" t="n">
        <v>9.751</v>
      </c>
      <c r="CR110" s="6" t="n">
        <v>19.337</v>
      </c>
      <c r="CS110" s="6" t="n">
        <v>26.285</v>
      </c>
      <c r="CT110" s="6" t="n">
        <v>34.539</v>
      </c>
      <c r="CU110" s="6" t="n">
        <v>17.016</v>
      </c>
      <c r="CV110" s="6" t="n">
        <v>33.294</v>
      </c>
      <c r="CW110" s="6" t="n">
        <v>32.064</v>
      </c>
      <c r="CX110" s="6" t="n">
        <v>3.994</v>
      </c>
      <c r="CY110" s="6" t="n">
        <v>8.221</v>
      </c>
      <c r="CZ110" s="6" t="n">
        <v>32.628</v>
      </c>
      <c r="DA110" s="6" t="n">
        <v>29.702</v>
      </c>
      <c r="DB110" s="6" t="n">
        <v>19.827</v>
      </c>
      <c r="DC110" s="6" t="n">
        <v>3.854</v>
      </c>
      <c r="DD110" s="6" t="n">
        <v>17.385</v>
      </c>
      <c r="DE110" s="6" t="n">
        <v>3.072</v>
      </c>
      <c r="DF110" s="6" t="n">
        <v>22.277</v>
      </c>
      <c r="DG110" s="6" t="n">
        <v>52.778</v>
      </c>
      <c r="DH110" s="6" t="n">
        <v>18.329</v>
      </c>
      <c r="DI110" s="6" t="n">
        <v>25.006</v>
      </c>
      <c r="DJ110" s="6" t="n">
        <v>8.211</v>
      </c>
      <c r="DK110" s="6" t="n">
        <v>9.93</v>
      </c>
      <c r="DL110" s="6" t="n">
        <v>4.29</v>
      </c>
      <c r="DM110" s="6" t="n">
        <v>45.187</v>
      </c>
      <c r="DN110" s="6" t="n">
        <v>27.601</v>
      </c>
      <c r="DO110" s="6" t="n">
        <v>2.393</v>
      </c>
      <c r="DP110" s="6" t="n">
        <v>23.155</v>
      </c>
      <c r="DQ110" s="6" t="n">
        <v>9.747</v>
      </c>
      <c r="DR110" s="6" t="n">
        <v>41.959</v>
      </c>
      <c r="DS110" s="6" t="n">
        <v>19.864</v>
      </c>
      <c r="DT110" s="6" t="n">
        <v>6.817</v>
      </c>
      <c r="DU110" s="6" t="n">
        <v>28.957</v>
      </c>
      <c r="DV110" s="6" t="n">
        <v>33.506</v>
      </c>
      <c r="DW110" s="6" t="n">
        <v>13.666</v>
      </c>
      <c r="DX110" s="6" t="n">
        <v>48.979</v>
      </c>
      <c r="DY110" s="6" t="n">
        <v>33.844</v>
      </c>
      <c r="DZ110" s="6" t="n">
        <v>30.255</v>
      </c>
      <c r="EA110" s="6" t="n">
        <v>21.671</v>
      </c>
      <c r="EB110" s="6" t="n">
        <v>7.233</v>
      </c>
      <c r="EC110" s="6" t="n">
        <v>13.4</v>
      </c>
      <c r="ED110" s="6" t="n">
        <v>20.185</v>
      </c>
      <c r="EE110" s="6" t="n">
        <v>7.445</v>
      </c>
      <c r="EF110" s="6" t="n">
        <v>21.356</v>
      </c>
      <c r="EG110" s="6" t="n">
        <v>22.131</v>
      </c>
      <c r="EH110" s="6" t="n">
        <v>33.943</v>
      </c>
      <c r="EI110" s="6" t="n">
        <v>18.443</v>
      </c>
      <c r="EJ110" s="6" t="n">
        <v>44.396</v>
      </c>
      <c r="EK110" s="6" t="n">
        <v>7.31</v>
      </c>
    </row>
    <row r="111" customFormat="false" ht="15" hidden="false" customHeight="false" outlineLevel="0" collapsed="false">
      <c r="A111" s="13" t="n">
        <v>40941</v>
      </c>
      <c r="B111" s="14" t="n">
        <v>59.2708333333333</v>
      </c>
      <c r="C111" s="6" t="n">
        <v>15.201</v>
      </c>
      <c r="D111" s="6" t="n">
        <v>55.239</v>
      </c>
      <c r="E111" s="6" t="n">
        <v>81.095</v>
      </c>
      <c r="F111" s="6" t="n">
        <v>35.421</v>
      </c>
      <c r="G111" s="6" t="n">
        <v>15.594</v>
      </c>
      <c r="H111" s="6" t="n">
        <v>6.085</v>
      </c>
      <c r="I111" s="6" t="n">
        <v>22.115</v>
      </c>
      <c r="J111" s="6" t="n">
        <v>41.281</v>
      </c>
      <c r="K111" s="6" t="n">
        <v>27.339</v>
      </c>
      <c r="L111" s="6" t="n">
        <v>43.975</v>
      </c>
      <c r="M111" s="6" t="n">
        <v>8.674</v>
      </c>
      <c r="N111" s="6" t="n">
        <v>27.428</v>
      </c>
      <c r="O111" s="6" t="n">
        <v>31.918</v>
      </c>
      <c r="P111" s="6" t="n">
        <v>50.881</v>
      </c>
      <c r="Q111" s="6" t="n">
        <v>16.413</v>
      </c>
      <c r="R111" s="6" t="n">
        <v>20.558</v>
      </c>
      <c r="S111" s="6" t="n">
        <v>63.421</v>
      </c>
      <c r="T111" s="6" t="n">
        <v>7.655</v>
      </c>
      <c r="U111" s="6" t="n">
        <v>4.156</v>
      </c>
      <c r="V111" s="6" t="n">
        <v>3.801</v>
      </c>
      <c r="W111" s="6" t="n">
        <v>41.569</v>
      </c>
      <c r="X111" s="6" t="n">
        <v>14.078</v>
      </c>
      <c r="Y111" s="6" t="n">
        <v>11.151</v>
      </c>
      <c r="Z111" s="6" t="n">
        <v>19.482</v>
      </c>
      <c r="AA111" s="6" t="n">
        <v>24.04</v>
      </c>
      <c r="AB111" s="6" t="n">
        <v>6.239</v>
      </c>
      <c r="AC111" s="6" t="n">
        <v>12.104</v>
      </c>
      <c r="AD111" s="6" t="n">
        <v>37.413</v>
      </c>
      <c r="AE111" s="6" t="n">
        <v>21.403</v>
      </c>
      <c r="AF111" s="6" t="n">
        <v>11.663</v>
      </c>
      <c r="AG111" s="6" t="n">
        <v>25.328</v>
      </c>
      <c r="AH111" s="6" t="n">
        <v>25.311</v>
      </c>
      <c r="AI111" s="6" t="n">
        <v>8.822</v>
      </c>
      <c r="AJ111" s="6" t="n">
        <v>34.264</v>
      </c>
      <c r="AK111" s="6" t="n">
        <v>17.365</v>
      </c>
      <c r="AL111" s="6" t="n">
        <v>14.253</v>
      </c>
      <c r="AM111" s="6" t="n">
        <v>6.146</v>
      </c>
      <c r="AN111" s="6" t="n">
        <v>24.513</v>
      </c>
      <c r="AO111" s="6" t="n">
        <v>12.901</v>
      </c>
      <c r="AP111" s="6" t="n">
        <v>6.857</v>
      </c>
      <c r="AQ111" s="6" t="n">
        <v>19.027</v>
      </c>
      <c r="AR111" s="6" t="n">
        <v>5.544</v>
      </c>
      <c r="AS111" s="6" t="n">
        <v>10.297</v>
      </c>
      <c r="AT111" s="6" t="n">
        <v>41.901</v>
      </c>
      <c r="AU111" s="6" t="n">
        <v>17.262</v>
      </c>
      <c r="AV111" s="6" t="n">
        <v>9.099</v>
      </c>
      <c r="AW111" s="6" t="n">
        <v>12.901</v>
      </c>
      <c r="AX111" s="6" t="n">
        <v>40.788</v>
      </c>
      <c r="AY111" s="6" t="n">
        <v>15.01</v>
      </c>
      <c r="AZ111" s="6" t="n">
        <v>30.846</v>
      </c>
      <c r="BA111" s="6" t="n">
        <v>23.999</v>
      </c>
      <c r="BB111" s="6" t="n">
        <v>26.383</v>
      </c>
      <c r="BC111" s="6" t="n">
        <v>44.581</v>
      </c>
      <c r="BD111" s="6" t="n">
        <v>3.329</v>
      </c>
      <c r="BE111" s="6" t="n">
        <v>28.881</v>
      </c>
      <c r="BF111" s="6" t="n">
        <v>2.148</v>
      </c>
      <c r="BG111" s="6" t="n">
        <v>7.086</v>
      </c>
      <c r="BH111" s="6" t="n">
        <v>26.513</v>
      </c>
      <c r="BI111" s="6" t="n">
        <v>29.292</v>
      </c>
      <c r="BJ111" s="6" t="n">
        <v>14.669</v>
      </c>
      <c r="BK111" s="6" t="n">
        <v>38.099</v>
      </c>
      <c r="BL111" s="6" t="n">
        <v>12.883</v>
      </c>
      <c r="BM111" s="6" t="n">
        <v>17.127</v>
      </c>
      <c r="BN111" s="6" t="n">
        <v>31.15</v>
      </c>
      <c r="BO111" s="6" t="n">
        <v>1.001</v>
      </c>
      <c r="BP111" s="6" t="n">
        <v>17.95</v>
      </c>
      <c r="BQ111" s="6" t="n">
        <v>55.731</v>
      </c>
      <c r="BR111" s="6" t="n">
        <v>25.096</v>
      </c>
      <c r="BS111" s="6" t="n">
        <v>5.677</v>
      </c>
      <c r="BT111" s="6" t="n">
        <v>58.429</v>
      </c>
      <c r="BU111" s="6" t="n">
        <v>10.171</v>
      </c>
      <c r="BV111" s="6" t="n">
        <v>1.796</v>
      </c>
      <c r="BW111" s="6" t="n">
        <v>14.386</v>
      </c>
      <c r="BX111" s="6" t="n">
        <v>10.32</v>
      </c>
      <c r="BY111" s="6" t="n">
        <v>23.265</v>
      </c>
      <c r="BZ111" s="6" t="n">
        <v>27.277</v>
      </c>
      <c r="CA111" s="6" t="n">
        <v>10.41</v>
      </c>
      <c r="CB111" s="6" t="n">
        <v>5.275</v>
      </c>
      <c r="CC111" s="6" t="n">
        <v>20.453</v>
      </c>
      <c r="CD111" s="6" t="n">
        <v>84.444</v>
      </c>
      <c r="CE111" s="6" t="n">
        <v>45.823</v>
      </c>
      <c r="CF111" s="6" t="n">
        <v>44.318</v>
      </c>
      <c r="CG111" s="6" t="n">
        <v>2.967</v>
      </c>
      <c r="CH111" s="6" t="n">
        <v>47.312</v>
      </c>
      <c r="CI111" s="6" t="n">
        <v>45.438</v>
      </c>
      <c r="CJ111" s="6" t="n">
        <v>28.566</v>
      </c>
      <c r="CK111" s="6" t="n">
        <v>0.521</v>
      </c>
      <c r="CL111" s="6" t="n">
        <v>26.185</v>
      </c>
      <c r="CM111" s="6" t="n">
        <v>32.154</v>
      </c>
      <c r="CN111" s="6" t="n">
        <v>21.789</v>
      </c>
      <c r="CO111" s="6" t="n">
        <v>36.999</v>
      </c>
      <c r="CP111" s="6" t="n">
        <v>32.263</v>
      </c>
      <c r="CQ111" s="6" t="n">
        <v>11.736</v>
      </c>
      <c r="CR111" s="6" t="n">
        <v>18.991</v>
      </c>
      <c r="CS111" s="6" t="n">
        <v>26.62</v>
      </c>
      <c r="CT111" s="6" t="n">
        <v>33.053</v>
      </c>
      <c r="CU111" s="6" t="n">
        <v>14.692</v>
      </c>
      <c r="CV111" s="6" t="n">
        <v>25.515</v>
      </c>
      <c r="CW111" s="6" t="n">
        <v>24.751</v>
      </c>
      <c r="CX111" s="6" t="n">
        <v>3.832</v>
      </c>
      <c r="CY111" s="6" t="n">
        <v>15.901</v>
      </c>
      <c r="CZ111" s="6" t="n">
        <v>21.993</v>
      </c>
      <c r="DA111" s="6" t="n">
        <v>29.434</v>
      </c>
      <c r="DB111" s="6" t="n">
        <v>26.856</v>
      </c>
      <c r="DC111" s="6" t="n">
        <v>3.668</v>
      </c>
      <c r="DD111" s="6" t="n">
        <v>20.642</v>
      </c>
      <c r="DE111" s="6" t="n">
        <v>1.656</v>
      </c>
      <c r="DF111" s="6" t="n">
        <v>15.901</v>
      </c>
      <c r="DG111" s="6" t="n">
        <v>68.191</v>
      </c>
      <c r="DH111" s="6" t="n">
        <v>18.902</v>
      </c>
      <c r="DI111" s="6" t="n">
        <v>24.646</v>
      </c>
      <c r="DJ111" s="6" t="n">
        <v>8.207</v>
      </c>
      <c r="DK111" s="6" t="n">
        <v>24.042</v>
      </c>
      <c r="DL111" s="6" t="n">
        <v>3.315</v>
      </c>
      <c r="DM111" s="6" t="n">
        <v>34.451</v>
      </c>
      <c r="DN111" s="6" t="n">
        <v>23.94</v>
      </c>
      <c r="DO111" s="6" t="n">
        <v>2.557</v>
      </c>
      <c r="DP111" s="6" t="n">
        <v>27.21</v>
      </c>
      <c r="DQ111" s="6" t="n">
        <v>23.432</v>
      </c>
      <c r="DR111" s="6" t="n">
        <v>29.175</v>
      </c>
      <c r="DS111" s="6" t="n">
        <v>16.677</v>
      </c>
      <c r="DT111" s="6" t="n">
        <v>9.043</v>
      </c>
      <c r="DU111" s="6" t="n">
        <v>27.317</v>
      </c>
      <c r="DV111" s="6" t="n">
        <v>22.584</v>
      </c>
      <c r="DW111" s="6" t="n">
        <v>14.624</v>
      </c>
      <c r="DX111" s="6" t="n">
        <v>19.91</v>
      </c>
      <c r="DY111" s="6" t="n">
        <v>44.108</v>
      </c>
      <c r="DZ111" s="6" t="n">
        <v>26.437</v>
      </c>
      <c r="EA111" s="6" t="n">
        <v>36.797</v>
      </c>
      <c r="EB111" s="6" t="n">
        <v>11.868</v>
      </c>
      <c r="EC111" s="6" t="n">
        <v>21.608</v>
      </c>
      <c r="ED111" s="6" t="n">
        <v>44.775</v>
      </c>
      <c r="EE111" s="6" t="n">
        <v>8.279</v>
      </c>
      <c r="EF111" s="6" t="n">
        <v>22.507</v>
      </c>
      <c r="EG111" s="6" t="n">
        <v>17.662</v>
      </c>
      <c r="EH111" s="6" t="n">
        <v>41.397</v>
      </c>
      <c r="EI111" s="6" t="n">
        <v>13.496</v>
      </c>
      <c r="EJ111" s="6" t="n">
        <v>48.701</v>
      </c>
      <c r="EK111" s="6" t="n">
        <v>8.345</v>
      </c>
    </row>
    <row r="112" customFormat="false" ht="15" hidden="false" customHeight="false" outlineLevel="0" collapsed="false">
      <c r="A112" s="13" t="n">
        <v>40942</v>
      </c>
      <c r="B112" s="14" t="n">
        <v>66.1145833333333</v>
      </c>
      <c r="C112" s="6" t="n">
        <v>18.928</v>
      </c>
      <c r="D112" s="6" t="n">
        <v>38.557</v>
      </c>
      <c r="E112" s="6" t="n">
        <v>52.293</v>
      </c>
      <c r="F112" s="6" t="n">
        <v>34.973</v>
      </c>
      <c r="G112" s="6" t="n">
        <v>11.337</v>
      </c>
      <c r="H112" s="6" t="n">
        <v>5.143</v>
      </c>
      <c r="I112" s="6" t="n">
        <v>25.479</v>
      </c>
      <c r="J112" s="6" t="n">
        <v>40.695</v>
      </c>
      <c r="K112" s="6" t="n">
        <v>18.338</v>
      </c>
      <c r="L112" s="6" t="n">
        <v>54.131</v>
      </c>
      <c r="M112" s="6" t="n">
        <v>5.693</v>
      </c>
      <c r="N112" s="6" t="n">
        <v>34.265</v>
      </c>
      <c r="O112" s="6" t="n">
        <v>5.887</v>
      </c>
      <c r="P112" s="6" t="n">
        <v>27.128</v>
      </c>
      <c r="Q112" s="6" t="n">
        <v>10.308</v>
      </c>
      <c r="R112" s="6" t="n">
        <v>20.677</v>
      </c>
      <c r="S112" s="6" t="n">
        <v>54.653</v>
      </c>
      <c r="T112" s="6" t="n">
        <v>7.355</v>
      </c>
      <c r="U112" s="6" t="n">
        <v>4.316</v>
      </c>
      <c r="V112" s="6" t="n">
        <v>4.135</v>
      </c>
      <c r="W112" s="6" t="n">
        <v>35.372</v>
      </c>
      <c r="X112" s="6" t="n">
        <v>12.415</v>
      </c>
      <c r="Y112" s="6" t="n">
        <v>8.563</v>
      </c>
      <c r="Z112" s="6" t="n">
        <v>12.255</v>
      </c>
      <c r="AA112" s="6" t="n">
        <v>21.006</v>
      </c>
      <c r="AB112" s="6" t="n">
        <v>8.1</v>
      </c>
      <c r="AC112" s="6" t="n">
        <v>7.496</v>
      </c>
      <c r="AD112" s="6" t="n">
        <v>27.796</v>
      </c>
      <c r="AE112" s="6" t="n">
        <v>25.519</v>
      </c>
      <c r="AF112" s="6" t="n">
        <v>12.994</v>
      </c>
      <c r="AG112" s="6" t="n">
        <v>21.234</v>
      </c>
      <c r="AH112" s="6" t="n">
        <v>18.296</v>
      </c>
      <c r="AI112" s="6" t="n">
        <v>5.984</v>
      </c>
      <c r="AJ112" s="6" t="n">
        <v>58.117</v>
      </c>
      <c r="AK112" s="6" t="n">
        <v>22.323</v>
      </c>
      <c r="AL112" s="6" t="n">
        <v>26.866</v>
      </c>
      <c r="AM112" s="6" t="n">
        <v>8.744</v>
      </c>
      <c r="AN112" s="6" t="n">
        <v>17.683</v>
      </c>
      <c r="AO112" s="6" t="n">
        <v>12.13</v>
      </c>
      <c r="AP112" s="6" t="n">
        <v>6.921</v>
      </c>
      <c r="AQ112" s="6" t="n">
        <v>26.827</v>
      </c>
      <c r="AR112" s="6" t="n">
        <v>5.654</v>
      </c>
      <c r="AS112" s="6" t="n">
        <v>10.432</v>
      </c>
      <c r="AT112" s="6" t="n">
        <v>31.822</v>
      </c>
      <c r="AU112" s="6" t="n">
        <v>13.535</v>
      </c>
      <c r="AV112" s="6" t="n">
        <v>9.221</v>
      </c>
      <c r="AW112" s="6" t="n">
        <v>6.47</v>
      </c>
      <c r="AX112" s="6" t="n">
        <v>17.191</v>
      </c>
      <c r="AY112" s="6" t="n">
        <v>22.782</v>
      </c>
      <c r="AZ112" s="6" t="n">
        <v>35.6</v>
      </c>
      <c r="BA112" s="6" t="n">
        <v>21</v>
      </c>
      <c r="BB112" s="6" t="n">
        <v>16.01</v>
      </c>
      <c r="BC112" s="6" t="n">
        <v>28.767</v>
      </c>
      <c r="BD112" s="6" t="n">
        <v>6.4</v>
      </c>
      <c r="BE112" s="6" t="n">
        <v>32.007</v>
      </c>
      <c r="BF112" s="6" t="n">
        <v>2.181</v>
      </c>
      <c r="BG112" s="6" t="n">
        <v>3.739</v>
      </c>
      <c r="BH112" s="6" t="n">
        <v>28.239</v>
      </c>
      <c r="BI112" s="6" t="n">
        <v>35.191</v>
      </c>
      <c r="BJ112" s="6" t="n">
        <v>18.647</v>
      </c>
      <c r="BK112" s="6" t="n">
        <v>57.439</v>
      </c>
      <c r="BL112" s="6" t="n">
        <v>12.671</v>
      </c>
      <c r="BM112" s="6" t="n">
        <v>22.801</v>
      </c>
      <c r="BN112" s="6" t="n">
        <v>26.504</v>
      </c>
      <c r="BO112" s="6" t="n">
        <v>1.002</v>
      </c>
      <c r="BP112" s="6" t="n">
        <v>35.883</v>
      </c>
      <c r="BQ112" s="6" t="n">
        <v>19.473</v>
      </c>
      <c r="BR112" s="6" t="n">
        <v>36.728</v>
      </c>
      <c r="BS112" s="6" t="n">
        <v>2.714</v>
      </c>
      <c r="BT112" s="6" t="n">
        <v>51.419</v>
      </c>
      <c r="BU112" s="6" t="n">
        <v>13.271</v>
      </c>
      <c r="BV112" s="6" t="n">
        <v>8.19</v>
      </c>
      <c r="BW112" s="6" t="n">
        <v>14.591</v>
      </c>
      <c r="BX112" s="6" t="n">
        <v>9.15</v>
      </c>
      <c r="BY112" s="6" t="n">
        <v>23.481</v>
      </c>
      <c r="BZ112" s="6" t="n">
        <v>28.805</v>
      </c>
      <c r="CA112" s="6" t="n">
        <v>14.597</v>
      </c>
      <c r="CB112" s="6" t="n">
        <v>4.995</v>
      </c>
      <c r="CC112" s="6" t="n">
        <v>21.104</v>
      </c>
      <c r="CD112" s="6" t="n">
        <v>41.082</v>
      </c>
      <c r="CE112" s="6" t="n">
        <v>28.128</v>
      </c>
      <c r="CF112" s="6" t="n">
        <v>48.481</v>
      </c>
      <c r="CG112" s="6" t="n">
        <v>2.353</v>
      </c>
      <c r="CH112" s="6" t="n">
        <v>35.018</v>
      </c>
      <c r="CI112" s="6" t="n">
        <v>56.768</v>
      </c>
      <c r="CJ112" s="6" t="n">
        <v>19.393</v>
      </c>
      <c r="CK112" s="6" t="n">
        <v>0.543</v>
      </c>
      <c r="CL112" s="6" t="n">
        <v>35.179</v>
      </c>
      <c r="CM112" s="6" t="n">
        <v>25.564</v>
      </c>
      <c r="CN112" s="6" t="n">
        <v>12.264</v>
      </c>
      <c r="CO112" s="6" t="n">
        <v>34.997</v>
      </c>
      <c r="CP112" s="6" t="n">
        <v>25.251</v>
      </c>
      <c r="CQ112" s="6" t="n">
        <v>10.986</v>
      </c>
      <c r="CR112" s="6" t="n">
        <v>20.698</v>
      </c>
      <c r="CS112" s="6" t="n">
        <v>19.067</v>
      </c>
      <c r="CT112" s="6" t="n">
        <v>25.768</v>
      </c>
      <c r="CU112" s="6" t="n">
        <v>14.479</v>
      </c>
      <c r="CV112" s="6" t="n">
        <v>22.683</v>
      </c>
      <c r="CW112" s="6" t="n">
        <v>20.786</v>
      </c>
      <c r="CX112" s="6" t="n">
        <v>3.996</v>
      </c>
      <c r="CY112" s="6" t="n">
        <v>4.343</v>
      </c>
      <c r="CZ112" s="6" t="n">
        <v>20.491</v>
      </c>
      <c r="DA112" s="6" t="n">
        <v>34.518</v>
      </c>
      <c r="DB112" s="6" t="n">
        <v>20.212</v>
      </c>
      <c r="DC112" s="6" t="n">
        <v>4.277</v>
      </c>
      <c r="DD112" s="6" t="n">
        <v>23.043</v>
      </c>
      <c r="DE112" s="6" t="n">
        <v>1.941</v>
      </c>
      <c r="DF112" s="6" t="n">
        <v>23.542</v>
      </c>
      <c r="DG112" s="6" t="n">
        <v>48.673</v>
      </c>
      <c r="DH112" s="6" t="n">
        <v>18.464</v>
      </c>
      <c r="DI112" s="6" t="n">
        <v>25.698</v>
      </c>
      <c r="DJ112" s="6" t="n">
        <v>8.246</v>
      </c>
      <c r="DK112" s="6" t="n">
        <v>19.162</v>
      </c>
      <c r="DL112" s="6" t="n">
        <v>2.902</v>
      </c>
      <c r="DM112" s="6" t="n">
        <v>33.987</v>
      </c>
      <c r="DN112" s="6" t="n">
        <v>22.523</v>
      </c>
      <c r="DO112" s="6" t="n">
        <v>1.847</v>
      </c>
      <c r="DP112" s="6" t="n">
        <v>27.848</v>
      </c>
      <c r="DQ112" s="6" t="n">
        <v>19.452</v>
      </c>
      <c r="DR112" s="6" t="n">
        <v>43.702</v>
      </c>
      <c r="DS112" s="6" t="n">
        <v>18.68</v>
      </c>
      <c r="DT112" s="6" t="n">
        <v>7.216</v>
      </c>
      <c r="DU112" s="6" t="n">
        <v>30.154</v>
      </c>
      <c r="DV112" s="6" t="n">
        <v>28.901</v>
      </c>
      <c r="DW112" s="6" t="n">
        <v>11.259</v>
      </c>
      <c r="DX112" s="6" t="n">
        <v>22.397</v>
      </c>
      <c r="DY112" s="6" t="n">
        <v>33.001</v>
      </c>
      <c r="DZ112" s="6" t="n">
        <v>36.279</v>
      </c>
      <c r="EA112" s="6" t="n">
        <v>30.248</v>
      </c>
      <c r="EB112" s="6" t="n">
        <v>8.833</v>
      </c>
      <c r="EC112" s="6" t="n">
        <v>6.993</v>
      </c>
      <c r="ED112" s="6" t="n">
        <v>16.654</v>
      </c>
      <c r="EE112" s="6" t="n">
        <v>9.374</v>
      </c>
      <c r="EF112" s="6" t="n">
        <v>19.402</v>
      </c>
      <c r="EG112" s="6" t="n">
        <v>19.437</v>
      </c>
      <c r="EH112" s="6" t="n">
        <v>37.102</v>
      </c>
      <c r="EI112" s="6" t="n">
        <v>9.366</v>
      </c>
      <c r="EJ112" s="6" t="n">
        <v>27.395</v>
      </c>
      <c r="EK112" s="6" t="n">
        <v>8.366</v>
      </c>
    </row>
    <row r="113" customFormat="false" ht="15" hidden="false" customHeight="false" outlineLevel="0" collapsed="false">
      <c r="A113" s="13" t="n">
        <v>40943</v>
      </c>
      <c r="B113" s="14" t="n">
        <v>49.3229166666667</v>
      </c>
      <c r="C113" s="6" t="n">
        <v>16.683</v>
      </c>
      <c r="D113" s="6" t="n">
        <v>75.696</v>
      </c>
      <c r="E113" s="6" t="n">
        <v>114.698</v>
      </c>
      <c r="F113" s="6" t="n">
        <v>51.716</v>
      </c>
      <c r="G113" s="6" t="n">
        <v>25.996</v>
      </c>
      <c r="H113" s="6" t="n">
        <v>4.659</v>
      </c>
      <c r="I113" s="6" t="n">
        <v>41.51</v>
      </c>
      <c r="J113" s="6" t="n">
        <v>64.541</v>
      </c>
      <c r="K113" s="6" t="n">
        <v>7.876</v>
      </c>
      <c r="L113" s="6" t="n">
        <v>46.321</v>
      </c>
      <c r="M113" s="6" t="n">
        <v>21.424</v>
      </c>
      <c r="N113" s="6" t="n">
        <v>78.634</v>
      </c>
      <c r="O113" s="6" t="n">
        <v>8.04</v>
      </c>
      <c r="P113" s="6" t="n">
        <v>60.19</v>
      </c>
      <c r="Q113" s="6" t="n">
        <v>40.285</v>
      </c>
      <c r="R113" s="6" t="n">
        <v>27.112</v>
      </c>
      <c r="S113" s="6" t="n">
        <v>58.796</v>
      </c>
      <c r="T113" s="6" t="n">
        <v>13.022</v>
      </c>
      <c r="U113" s="6" t="n">
        <v>4.995</v>
      </c>
      <c r="V113" s="6" t="n">
        <v>1.383</v>
      </c>
      <c r="W113" s="6" t="n">
        <v>28.135</v>
      </c>
      <c r="X113" s="6" t="n">
        <v>14.347</v>
      </c>
      <c r="Y113" s="6" t="n">
        <v>12.637</v>
      </c>
      <c r="Z113" s="6" t="n">
        <v>28.487</v>
      </c>
      <c r="AA113" s="6" t="n">
        <v>29.102</v>
      </c>
      <c r="AB113" s="6" t="n">
        <v>6.14</v>
      </c>
      <c r="AC113" s="6" t="n">
        <v>9.723</v>
      </c>
      <c r="AD113" s="6" t="n">
        <v>47.774</v>
      </c>
      <c r="AE113" s="6" t="n">
        <v>25.939</v>
      </c>
      <c r="AF113" s="6" t="n">
        <v>9.907</v>
      </c>
      <c r="AG113" s="6" t="n">
        <v>40.854</v>
      </c>
      <c r="AH113" s="6" t="n">
        <v>41.692</v>
      </c>
      <c r="AI113" s="6" t="n">
        <v>5.954</v>
      </c>
      <c r="AJ113" s="6" t="n">
        <v>54.439</v>
      </c>
      <c r="AK113" s="6" t="n">
        <v>33.062</v>
      </c>
      <c r="AL113" s="6" t="n">
        <v>19.134</v>
      </c>
      <c r="AM113" s="6" t="n">
        <v>6.96</v>
      </c>
      <c r="AN113" s="6" t="n">
        <v>40.743</v>
      </c>
      <c r="AO113" s="6" t="n">
        <v>14.521</v>
      </c>
      <c r="AP113" s="6" t="n">
        <v>7.75</v>
      </c>
      <c r="AQ113" s="6" t="n">
        <v>43.368</v>
      </c>
      <c r="AR113" s="6" t="n">
        <v>5.472</v>
      </c>
      <c r="AS113" s="6" t="n">
        <v>6.753</v>
      </c>
      <c r="AT113" s="6" t="n">
        <v>16.152</v>
      </c>
      <c r="AU113" s="6" t="n">
        <v>21.661</v>
      </c>
      <c r="AV113" s="6" t="n">
        <v>8.513</v>
      </c>
      <c r="AW113" s="6" t="n">
        <v>5.103</v>
      </c>
      <c r="AX113" s="6" t="n">
        <v>53.249</v>
      </c>
      <c r="AY113" s="6" t="n">
        <v>29.906</v>
      </c>
      <c r="AZ113" s="6" t="n">
        <v>38.313</v>
      </c>
      <c r="BA113" s="6" t="n">
        <v>18.896</v>
      </c>
      <c r="BB113" s="6" t="n">
        <v>35.304</v>
      </c>
      <c r="BC113" s="6" t="n">
        <v>36.711</v>
      </c>
      <c r="BD113" s="6" t="n">
        <v>3.604</v>
      </c>
      <c r="BE113" s="6" t="n">
        <v>60.951</v>
      </c>
      <c r="BF113" s="6" t="n">
        <v>2.8</v>
      </c>
      <c r="BG113" s="6" t="n">
        <v>10.853</v>
      </c>
      <c r="BH113" s="6" t="n">
        <v>45.234</v>
      </c>
      <c r="BI113" s="6" t="n">
        <v>21.767</v>
      </c>
      <c r="BJ113" s="6" t="n">
        <v>16.937</v>
      </c>
      <c r="BK113" s="6" t="n">
        <v>26.959</v>
      </c>
      <c r="BL113" s="6" t="n">
        <v>32.259</v>
      </c>
      <c r="BM113" s="6" t="n">
        <v>27.28</v>
      </c>
      <c r="BN113" s="6" t="n">
        <v>31.757</v>
      </c>
      <c r="BO113" s="6" t="n">
        <v>3.033</v>
      </c>
      <c r="BP113" s="6" t="n">
        <v>22.813</v>
      </c>
      <c r="BQ113" s="6" t="n">
        <v>69.143</v>
      </c>
      <c r="BR113" s="6" t="n">
        <v>35.837</v>
      </c>
      <c r="BS113" s="6" t="n">
        <v>11.168</v>
      </c>
      <c r="BT113" s="6" t="n">
        <v>97.166</v>
      </c>
      <c r="BU113" s="6" t="n">
        <v>37.66</v>
      </c>
      <c r="BV113" s="6" t="n">
        <v>8.19</v>
      </c>
      <c r="BW113" s="6" t="n">
        <v>15.777</v>
      </c>
      <c r="BX113" s="6" t="n">
        <v>51.719</v>
      </c>
      <c r="BY113" s="6" t="n">
        <v>54.762</v>
      </c>
      <c r="BZ113" s="6" t="n">
        <v>58.673</v>
      </c>
      <c r="CA113" s="6" t="n">
        <v>29.072</v>
      </c>
      <c r="CB113" s="6" t="n">
        <v>3.241</v>
      </c>
      <c r="CC113" s="6" t="n">
        <v>34.649</v>
      </c>
      <c r="CD113" s="6" t="n">
        <v>95.736</v>
      </c>
      <c r="CE113" s="6" t="n">
        <v>50.716</v>
      </c>
      <c r="CF113" s="6" t="n">
        <v>48.497</v>
      </c>
      <c r="CG113" s="6" t="n">
        <v>2.801</v>
      </c>
      <c r="CH113" s="6" t="n">
        <v>66.514</v>
      </c>
      <c r="CI113" s="6" t="n">
        <v>64.027</v>
      </c>
      <c r="CJ113" s="6" t="n">
        <v>23.669</v>
      </c>
      <c r="CK113" s="6" t="n">
        <v>0.519</v>
      </c>
      <c r="CL113" s="6" t="n">
        <v>24.256</v>
      </c>
      <c r="CM113" s="6" t="n">
        <v>43.551</v>
      </c>
      <c r="CN113" s="6" t="n">
        <v>39.291</v>
      </c>
      <c r="CO113" s="6" t="n">
        <v>47.999</v>
      </c>
      <c r="CP113" s="6" t="n">
        <v>15.445</v>
      </c>
      <c r="CQ113" s="6" t="n">
        <v>8.593</v>
      </c>
      <c r="CR113" s="6" t="n">
        <v>65.535</v>
      </c>
      <c r="CS113" s="6" t="n">
        <v>42.283</v>
      </c>
      <c r="CT113" s="6" t="n">
        <v>32.886</v>
      </c>
      <c r="CU113" s="6" t="n">
        <v>21.399</v>
      </c>
      <c r="CV113" s="6" t="n">
        <v>17.415</v>
      </c>
      <c r="CW113" s="6" t="n">
        <v>35.011</v>
      </c>
      <c r="CX113" s="6" t="n">
        <v>3.852</v>
      </c>
      <c r="CY113" s="6" t="n">
        <v>2.842</v>
      </c>
      <c r="CZ113" s="6" t="n">
        <v>17.696</v>
      </c>
      <c r="DA113" s="6" t="n">
        <v>32.09</v>
      </c>
      <c r="DB113" s="6" t="n">
        <v>35.391</v>
      </c>
      <c r="DC113" s="6" t="n">
        <v>3.694</v>
      </c>
      <c r="DD113" s="6" t="n">
        <v>24.451</v>
      </c>
      <c r="DE113" s="6" t="n">
        <v>1.686</v>
      </c>
      <c r="DF113" s="6" t="n">
        <v>18.676</v>
      </c>
      <c r="DG113" s="6" t="n">
        <v>55.645</v>
      </c>
      <c r="DH113" s="6" t="n">
        <v>31.983</v>
      </c>
      <c r="DI113" s="6" t="n">
        <v>28.205</v>
      </c>
      <c r="DJ113" s="6" t="n">
        <v>8.704</v>
      </c>
      <c r="DK113" s="6" t="n">
        <v>23.405</v>
      </c>
      <c r="DL113" s="6" t="n">
        <v>18.331</v>
      </c>
      <c r="DM113" s="6" t="n">
        <v>63.19</v>
      </c>
      <c r="DN113" s="6" t="n">
        <v>24.116</v>
      </c>
      <c r="DO113" s="6" t="n">
        <v>2.434</v>
      </c>
      <c r="DP113" s="6" t="n">
        <v>30.471</v>
      </c>
      <c r="DQ113" s="6" t="n">
        <v>56.931</v>
      </c>
      <c r="DR113" s="6" t="n">
        <v>53.37</v>
      </c>
      <c r="DS113" s="6" t="n">
        <v>23.774</v>
      </c>
      <c r="DT113" s="6" t="n">
        <v>7.89</v>
      </c>
      <c r="DU113" s="6" t="n">
        <v>19.345</v>
      </c>
      <c r="DV113" s="6" t="n">
        <v>83.935</v>
      </c>
      <c r="DW113" s="6" t="n">
        <v>18.912</v>
      </c>
      <c r="DX113" s="6" t="n">
        <v>32.717</v>
      </c>
      <c r="DY113" s="6" t="n">
        <v>45.675</v>
      </c>
      <c r="DZ113" s="6" t="n">
        <v>45.132</v>
      </c>
      <c r="EA113" s="6" t="n">
        <v>18.878</v>
      </c>
      <c r="EB113" s="6" t="n">
        <v>8.479</v>
      </c>
      <c r="EC113" s="6" t="n">
        <v>38.507</v>
      </c>
      <c r="ED113" s="6" t="n">
        <v>15.784</v>
      </c>
      <c r="EE113" s="6" t="n">
        <v>6.442</v>
      </c>
      <c r="EF113" s="6" t="n">
        <v>5.784</v>
      </c>
      <c r="EG113" s="6" t="n">
        <v>26.572</v>
      </c>
      <c r="EH113" s="6" t="n">
        <v>40.722</v>
      </c>
      <c r="EI113" s="6" t="n">
        <v>37.408</v>
      </c>
      <c r="EJ113" s="6" t="n">
        <v>47.823</v>
      </c>
      <c r="EK113" s="6" t="n">
        <v>8.862</v>
      </c>
    </row>
    <row r="114" customFormat="false" ht="15" hidden="false" customHeight="false" outlineLevel="0" collapsed="false">
      <c r="A114" s="13" t="n">
        <v>40944</v>
      </c>
      <c r="B114" s="14" t="n">
        <v>42.1666666666667</v>
      </c>
      <c r="C114" s="6" t="n">
        <v>17.273</v>
      </c>
      <c r="D114" s="6" t="n">
        <v>108.853</v>
      </c>
      <c r="E114" s="6" t="n">
        <v>140.32</v>
      </c>
      <c r="F114" s="6" t="n">
        <v>34.813</v>
      </c>
      <c r="G114" s="6" t="n">
        <v>47.353</v>
      </c>
      <c r="H114" s="6" t="n">
        <v>5.506</v>
      </c>
      <c r="I114" s="6" t="n">
        <v>74.829</v>
      </c>
      <c r="J114" s="6" t="n">
        <v>64.461</v>
      </c>
      <c r="K114" s="6" t="n">
        <v>15.559</v>
      </c>
      <c r="L114" s="6" t="n">
        <v>38.184</v>
      </c>
      <c r="M114" s="6" t="n">
        <v>25.784</v>
      </c>
      <c r="N114" s="6" t="n">
        <v>85.556</v>
      </c>
      <c r="O114" s="6" t="n">
        <v>24.544</v>
      </c>
      <c r="P114" s="6" t="n">
        <v>62.101</v>
      </c>
      <c r="Q114" s="6" t="n">
        <v>47.185</v>
      </c>
      <c r="R114" s="6" t="n">
        <v>26.143</v>
      </c>
      <c r="S114" s="6" t="n">
        <v>84.243</v>
      </c>
      <c r="T114" s="6" t="n">
        <v>23.227</v>
      </c>
      <c r="U114" s="6" t="n">
        <v>6.269</v>
      </c>
      <c r="V114" s="6" t="n">
        <v>1.943</v>
      </c>
      <c r="W114" s="6" t="n">
        <v>32.524</v>
      </c>
      <c r="X114" s="6" t="n">
        <v>13.979</v>
      </c>
      <c r="Y114" s="6" t="n">
        <v>13.084</v>
      </c>
      <c r="Z114" s="6" t="n">
        <v>53.721</v>
      </c>
      <c r="AA114" s="6" t="n">
        <v>56.538</v>
      </c>
      <c r="AB114" s="6" t="n">
        <v>8.158</v>
      </c>
      <c r="AC114" s="6" t="n">
        <v>10.232</v>
      </c>
      <c r="AD114" s="6" t="n">
        <v>82.315</v>
      </c>
      <c r="AE114" s="6" t="n">
        <v>73.031</v>
      </c>
      <c r="AF114" s="6" t="n">
        <v>26.84</v>
      </c>
      <c r="AG114" s="6" t="n">
        <v>75.703</v>
      </c>
      <c r="AH114" s="6" t="n">
        <v>64.675</v>
      </c>
      <c r="AI114" s="6" t="n">
        <v>9.66</v>
      </c>
      <c r="AJ114" s="6" t="n">
        <v>117.775</v>
      </c>
      <c r="AK114" s="6" t="n">
        <v>40.754</v>
      </c>
      <c r="AL114" s="6" t="n">
        <v>50.045</v>
      </c>
      <c r="AM114" s="6" t="n">
        <v>10.396</v>
      </c>
      <c r="AN114" s="6" t="n">
        <v>52.358</v>
      </c>
      <c r="AO114" s="6" t="n">
        <v>15.677</v>
      </c>
      <c r="AP114" s="6" t="n">
        <v>14.23</v>
      </c>
      <c r="AQ114" s="6" t="n">
        <v>66.236</v>
      </c>
      <c r="AR114" s="6" t="n">
        <v>6.822</v>
      </c>
      <c r="AS114" s="6" t="n">
        <v>13.685</v>
      </c>
      <c r="AT114" s="6" t="n">
        <v>17.037</v>
      </c>
      <c r="AU114" s="6" t="n">
        <v>35.138</v>
      </c>
      <c r="AV114" s="6" t="n">
        <v>8.537</v>
      </c>
      <c r="AW114" s="6" t="n">
        <v>4.299</v>
      </c>
      <c r="AX114" s="6" t="n">
        <v>81.051</v>
      </c>
      <c r="AY114" s="6" t="n">
        <v>54.243</v>
      </c>
      <c r="AZ114" s="6" t="n">
        <v>77.783</v>
      </c>
      <c r="BA114" s="6" t="n">
        <v>11.497</v>
      </c>
      <c r="BB114" s="6" t="n">
        <v>42.723</v>
      </c>
      <c r="BC114" s="6" t="n">
        <v>113.66</v>
      </c>
      <c r="BD114" s="6" t="n">
        <v>3.239</v>
      </c>
      <c r="BE114" s="6" t="n">
        <v>149.137</v>
      </c>
      <c r="BF114" s="6" t="n">
        <v>1.997</v>
      </c>
      <c r="BG114" s="6" t="n">
        <v>34.998</v>
      </c>
      <c r="BH114" s="6" t="n">
        <v>27.358</v>
      </c>
      <c r="BI114" s="6" t="n">
        <v>19.778</v>
      </c>
      <c r="BJ114" s="6" t="n">
        <v>16.174</v>
      </c>
      <c r="BK114" s="6" t="n">
        <v>31.211</v>
      </c>
      <c r="BL114" s="6" t="n">
        <v>10.548</v>
      </c>
      <c r="BM114" s="6" t="n">
        <v>36.894</v>
      </c>
      <c r="BN114" s="6" t="n">
        <v>37.539</v>
      </c>
      <c r="BO114" s="6" t="n">
        <v>0.775</v>
      </c>
      <c r="BP114" s="6" t="n">
        <v>22.093</v>
      </c>
      <c r="BQ114" s="6" t="n">
        <v>86.596</v>
      </c>
      <c r="BR114" s="6" t="n">
        <v>46.32</v>
      </c>
      <c r="BS114" s="6" t="n">
        <v>20.316</v>
      </c>
      <c r="BT114" s="6" t="n">
        <v>105.858</v>
      </c>
      <c r="BU114" s="6" t="n">
        <v>60.462</v>
      </c>
      <c r="BV114" s="6" t="n">
        <v>8.103</v>
      </c>
      <c r="BW114" s="6" t="n">
        <v>24.663</v>
      </c>
      <c r="BX114" s="6" t="n">
        <v>26.749</v>
      </c>
      <c r="BY114" s="6" t="n">
        <v>65.341</v>
      </c>
      <c r="BZ114" s="6" t="n">
        <v>80.39</v>
      </c>
      <c r="CA114" s="6" t="n">
        <v>9.47</v>
      </c>
      <c r="CB114" s="6" t="n">
        <v>4.377</v>
      </c>
      <c r="CC114" s="6" t="n">
        <v>49.419</v>
      </c>
      <c r="CD114" s="6" t="n">
        <v>95.282</v>
      </c>
      <c r="CE114" s="6" t="n">
        <v>75.578</v>
      </c>
      <c r="CF114" s="6" t="n">
        <v>46.391</v>
      </c>
      <c r="CG114" s="6" t="n">
        <v>2.586</v>
      </c>
      <c r="CH114" s="6" t="n">
        <v>88.895</v>
      </c>
      <c r="CI114" s="6" t="n">
        <v>92.691</v>
      </c>
      <c r="CJ114" s="6" t="n">
        <v>42.327</v>
      </c>
      <c r="CK114" s="6" t="n">
        <v>0.614</v>
      </c>
      <c r="CL114" s="6" t="n">
        <v>47.992</v>
      </c>
      <c r="CM114" s="6" t="n">
        <v>71.311</v>
      </c>
      <c r="CN114" s="6" t="n">
        <v>92.323</v>
      </c>
      <c r="CO114" s="6" t="n">
        <v>70</v>
      </c>
      <c r="CP114" s="6" t="n">
        <v>39.138</v>
      </c>
      <c r="CQ114" s="6" t="n">
        <v>19.524</v>
      </c>
      <c r="CR114" s="6" t="n">
        <v>72.342</v>
      </c>
      <c r="CS114" s="6" t="n">
        <v>65.195</v>
      </c>
      <c r="CT114" s="6" t="n">
        <v>42.668</v>
      </c>
      <c r="CU114" s="6" t="n">
        <v>18.822</v>
      </c>
      <c r="CV114" s="6" t="n">
        <v>16.422</v>
      </c>
      <c r="CW114" s="6" t="n">
        <v>72.048</v>
      </c>
      <c r="CX114" s="6" t="n">
        <v>3.684</v>
      </c>
      <c r="CY114" s="6" t="n">
        <v>5.929</v>
      </c>
      <c r="CZ114" s="6" t="n">
        <v>35.835</v>
      </c>
      <c r="DA114" s="6" t="n">
        <v>26.744</v>
      </c>
      <c r="DB114" s="6" t="n">
        <v>67.987</v>
      </c>
      <c r="DC114" s="6" t="n">
        <v>3.827</v>
      </c>
      <c r="DD114" s="6" t="n">
        <v>20.44</v>
      </c>
      <c r="DE114" s="6" t="n">
        <v>1.998</v>
      </c>
      <c r="DF114" s="6" t="n">
        <v>16.731</v>
      </c>
      <c r="DG114" s="6" t="n">
        <v>67.176</v>
      </c>
      <c r="DH114" s="6" t="n">
        <v>45.501</v>
      </c>
      <c r="DI114" s="6" t="n">
        <v>32.711</v>
      </c>
      <c r="DJ114" s="6" t="n">
        <v>7.843</v>
      </c>
      <c r="DK114" s="6" t="n">
        <v>18.918</v>
      </c>
      <c r="DL114" s="6" t="n">
        <v>3.585</v>
      </c>
      <c r="DM114" s="6" t="n">
        <v>67.361</v>
      </c>
      <c r="DN114" s="6" t="n">
        <v>35.506</v>
      </c>
      <c r="DO114" s="6" t="n">
        <v>2.438</v>
      </c>
      <c r="DP114" s="6" t="n">
        <v>33.401</v>
      </c>
      <c r="DQ114" s="6" t="n">
        <v>103.993</v>
      </c>
      <c r="DR114" s="6" t="n">
        <v>56.809</v>
      </c>
      <c r="DS114" s="6" t="n">
        <v>21.605</v>
      </c>
      <c r="DT114" s="6" t="n">
        <v>15.317</v>
      </c>
      <c r="DU114" s="6" t="n">
        <v>19.714</v>
      </c>
      <c r="DV114" s="6" t="n">
        <v>76.885</v>
      </c>
      <c r="DW114" s="6" t="n">
        <v>19.754</v>
      </c>
      <c r="DX114" s="6" t="n">
        <v>48.835</v>
      </c>
      <c r="DY114" s="6" t="n">
        <v>61.728</v>
      </c>
      <c r="DZ114" s="6" t="n">
        <v>38.207</v>
      </c>
      <c r="EA114" s="6" t="n">
        <v>26.789</v>
      </c>
      <c r="EB114" s="6" t="n">
        <v>20.025</v>
      </c>
      <c r="EC114" s="6" t="n">
        <v>62.43</v>
      </c>
      <c r="ED114" s="6" t="n">
        <v>9.645</v>
      </c>
      <c r="EE114" s="6" t="n">
        <v>8.607</v>
      </c>
      <c r="EF114" s="6" t="n">
        <v>9.874</v>
      </c>
      <c r="EG114" s="6" t="n">
        <v>54.446</v>
      </c>
      <c r="EH114" s="6" t="n">
        <v>82.965</v>
      </c>
      <c r="EI114" s="6" t="n">
        <v>66.613</v>
      </c>
      <c r="EJ114" s="6" t="n">
        <v>57.453</v>
      </c>
      <c r="EK114" s="6" t="n">
        <v>32.384</v>
      </c>
    </row>
    <row r="115" customFormat="false" ht="15" hidden="false" customHeight="false" outlineLevel="0" collapsed="false">
      <c r="A115" s="13" t="n">
        <v>40945</v>
      </c>
      <c r="B115" s="14" t="n">
        <v>43.96875</v>
      </c>
      <c r="C115" s="6" t="n">
        <v>16.042</v>
      </c>
      <c r="D115" s="6" t="n">
        <v>83.172</v>
      </c>
      <c r="E115" s="6" t="n">
        <v>111.379</v>
      </c>
      <c r="F115" s="6" t="n">
        <v>31.767</v>
      </c>
      <c r="G115" s="6" t="n">
        <v>63.092</v>
      </c>
      <c r="H115" s="6" t="n">
        <v>4.507</v>
      </c>
      <c r="I115" s="6" t="n">
        <v>66.411</v>
      </c>
      <c r="J115" s="6" t="n">
        <v>81.145</v>
      </c>
      <c r="K115" s="6" t="n">
        <v>9.879</v>
      </c>
      <c r="L115" s="6" t="n">
        <v>39.467</v>
      </c>
      <c r="M115" s="6" t="n">
        <v>21.411</v>
      </c>
      <c r="N115" s="6" t="n">
        <v>95.406</v>
      </c>
      <c r="O115" s="6" t="n">
        <v>22.612</v>
      </c>
      <c r="P115" s="6" t="n">
        <v>82.259</v>
      </c>
      <c r="Q115" s="6" t="n">
        <v>42.938</v>
      </c>
      <c r="R115" s="6" t="n">
        <v>31.787</v>
      </c>
      <c r="S115" s="6" t="n">
        <v>79.545</v>
      </c>
      <c r="T115" s="6" t="n">
        <v>27.473</v>
      </c>
      <c r="U115" s="6" t="n">
        <v>6.116</v>
      </c>
      <c r="V115" s="6" t="n">
        <v>2.598</v>
      </c>
      <c r="W115" s="6" t="n">
        <v>48.807</v>
      </c>
      <c r="X115" s="6" t="n">
        <v>14.526</v>
      </c>
      <c r="Y115" s="6" t="n">
        <v>12.44</v>
      </c>
      <c r="Z115" s="6" t="n">
        <v>45.776</v>
      </c>
      <c r="AA115" s="6" t="n">
        <v>35.899</v>
      </c>
      <c r="AB115" s="6" t="n">
        <v>9.886</v>
      </c>
      <c r="AC115" s="6" t="n">
        <v>16.73</v>
      </c>
      <c r="AD115" s="6" t="n">
        <v>66.542</v>
      </c>
      <c r="AE115" s="6" t="n">
        <v>49.627</v>
      </c>
      <c r="AF115" s="6" t="n">
        <v>23.438</v>
      </c>
      <c r="AG115" s="6" t="n">
        <v>63.885</v>
      </c>
      <c r="AH115" s="6" t="n">
        <v>60.33</v>
      </c>
      <c r="AI115" s="6" t="n">
        <v>15.867</v>
      </c>
      <c r="AJ115" s="6" t="n">
        <v>98.459</v>
      </c>
      <c r="AK115" s="6" t="n">
        <v>41.423</v>
      </c>
      <c r="AL115" s="6" t="n">
        <v>37.805</v>
      </c>
      <c r="AM115" s="6" t="n">
        <v>21.281</v>
      </c>
      <c r="AN115" s="6" t="n">
        <v>56.95</v>
      </c>
      <c r="AO115" s="6" t="n">
        <v>14.274</v>
      </c>
      <c r="AP115" s="6" t="n">
        <v>14.889</v>
      </c>
      <c r="AQ115" s="6" t="n">
        <v>38.515</v>
      </c>
      <c r="AR115" s="6" t="n">
        <v>4.904</v>
      </c>
      <c r="AS115" s="6" t="n">
        <v>10.88</v>
      </c>
      <c r="AT115" s="6" t="n">
        <v>23.137</v>
      </c>
      <c r="AU115" s="6" t="n">
        <v>35.241</v>
      </c>
      <c r="AV115" s="6" t="n">
        <v>8.196</v>
      </c>
      <c r="AW115" s="6" t="n">
        <v>18.068</v>
      </c>
      <c r="AX115" s="6" t="n">
        <v>90.847</v>
      </c>
      <c r="AY115" s="6" t="n">
        <v>35.972</v>
      </c>
      <c r="AZ115" s="6" t="n">
        <v>84.586</v>
      </c>
      <c r="BA115" s="6" t="n">
        <v>13.613</v>
      </c>
      <c r="BB115" s="6" t="n">
        <v>39.261</v>
      </c>
      <c r="BC115" s="6" t="n">
        <v>99.807</v>
      </c>
      <c r="BD115" s="6" t="n">
        <v>3.637</v>
      </c>
      <c r="BE115" s="6" t="n">
        <v>88.128</v>
      </c>
      <c r="BF115" s="6" t="n">
        <v>2.535</v>
      </c>
      <c r="BG115" s="6" t="n">
        <v>15.603</v>
      </c>
      <c r="BH115" s="6" t="n">
        <v>33.555</v>
      </c>
      <c r="BI115" s="6" t="n">
        <v>23.93</v>
      </c>
      <c r="BJ115" s="6" t="n">
        <v>13.726</v>
      </c>
      <c r="BK115" s="6" t="n">
        <v>28.458</v>
      </c>
      <c r="BL115" s="6" t="n">
        <v>14.641</v>
      </c>
      <c r="BM115" s="6" t="n">
        <v>45.176</v>
      </c>
      <c r="BN115" s="6" t="n">
        <v>27.665</v>
      </c>
      <c r="BO115" s="6" t="n">
        <v>4.43</v>
      </c>
      <c r="BP115" s="6" t="n">
        <v>22.414</v>
      </c>
      <c r="BQ115" s="6" t="n">
        <v>79.789</v>
      </c>
      <c r="BR115" s="6" t="n">
        <v>35.565</v>
      </c>
      <c r="BS115" s="6" t="n">
        <v>21.199</v>
      </c>
      <c r="BT115" s="6" t="n">
        <v>83.491</v>
      </c>
      <c r="BU115" s="6" t="n">
        <v>44.109</v>
      </c>
      <c r="BV115" s="6" t="n">
        <v>8.149</v>
      </c>
      <c r="BW115" s="6" t="n">
        <v>16.068</v>
      </c>
      <c r="BX115" s="6" t="n">
        <v>15.656</v>
      </c>
      <c r="BY115" s="6" t="n">
        <v>56.737</v>
      </c>
      <c r="BZ115" s="6" t="n">
        <v>62.27</v>
      </c>
      <c r="CA115" s="6" t="n">
        <v>18.472</v>
      </c>
      <c r="CB115" s="6" t="n">
        <v>4.344</v>
      </c>
      <c r="CC115" s="6" t="n">
        <v>35.974</v>
      </c>
      <c r="CD115" s="6" t="n">
        <v>103.975</v>
      </c>
      <c r="CE115" s="6" t="n">
        <v>65.396</v>
      </c>
      <c r="CF115" s="6" t="n">
        <v>46.267</v>
      </c>
      <c r="CG115" s="6" t="n">
        <v>2.531</v>
      </c>
      <c r="CH115" s="6" t="n">
        <v>83.573</v>
      </c>
      <c r="CI115" s="6" t="n">
        <v>94.912</v>
      </c>
      <c r="CJ115" s="6" t="n">
        <v>49.992</v>
      </c>
      <c r="CK115" s="6" t="n">
        <v>0.952</v>
      </c>
      <c r="CL115" s="6" t="n">
        <v>24.582</v>
      </c>
      <c r="CM115" s="6" t="n">
        <v>59.034</v>
      </c>
      <c r="CN115" s="6" t="n">
        <v>50.911</v>
      </c>
      <c r="CO115" s="6" t="n">
        <v>64</v>
      </c>
      <c r="CP115" s="6" t="n">
        <v>28.963</v>
      </c>
      <c r="CQ115" s="6" t="n">
        <v>25.341</v>
      </c>
      <c r="CR115" s="6" t="n">
        <v>73.757</v>
      </c>
      <c r="CS115" s="6" t="n">
        <v>58.216</v>
      </c>
      <c r="CT115" s="6" t="n">
        <v>41.63</v>
      </c>
      <c r="CU115" s="6" t="n">
        <v>24.904</v>
      </c>
      <c r="CV115" s="6" t="n">
        <v>30.779</v>
      </c>
      <c r="CW115" s="6" t="n">
        <v>56.868</v>
      </c>
      <c r="CX115" s="6" t="n">
        <v>6.212</v>
      </c>
      <c r="CY115" s="6" t="n">
        <v>19.811</v>
      </c>
      <c r="CZ115" s="6" t="n">
        <v>34.019</v>
      </c>
      <c r="DA115" s="6" t="n">
        <v>32.977</v>
      </c>
      <c r="DB115" s="6" t="n">
        <v>60</v>
      </c>
      <c r="DC115" s="6" t="n">
        <v>3.822</v>
      </c>
      <c r="DD115" s="6" t="n">
        <v>18.972</v>
      </c>
      <c r="DE115" s="6" t="n">
        <v>14.208</v>
      </c>
      <c r="DF115" s="6" t="n">
        <v>25.278</v>
      </c>
      <c r="DG115" s="6" t="n">
        <v>78.536</v>
      </c>
      <c r="DH115" s="6" t="n">
        <v>28.918</v>
      </c>
      <c r="DI115" s="6" t="n">
        <v>27.529</v>
      </c>
      <c r="DJ115" s="6" t="n">
        <v>7.42</v>
      </c>
      <c r="DK115" s="6" t="n">
        <v>27.879</v>
      </c>
      <c r="DL115" s="6" t="n">
        <v>16.847</v>
      </c>
      <c r="DM115" s="6" t="n">
        <v>50.239</v>
      </c>
      <c r="DN115" s="6" t="n">
        <v>28.215</v>
      </c>
      <c r="DO115" s="6" t="n">
        <v>2.796</v>
      </c>
      <c r="DP115" s="6" t="n">
        <v>38.051</v>
      </c>
      <c r="DQ115" s="6" t="n">
        <v>66.067</v>
      </c>
      <c r="DR115" s="6" t="n">
        <v>43.316</v>
      </c>
      <c r="DS115" s="6" t="n">
        <v>21.255</v>
      </c>
      <c r="DT115" s="6" t="n">
        <v>13.193</v>
      </c>
      <c r="DU115" s="6" t="n">
        <v>30.568</v>
      </c>
      <c r="DV115" s="6" t="n">
        <v>79.535</v>
      </c>
      <c r="DW115" s="6" t="n">
        <v>17.465</v>
      </c>
      <c r="DX115" s="6" t="n">
        <v>60.717</v>
      </c>
      <c r="DY115" s="6" t="n">
        <v>70.823</v>
      </c>
      <c r="DZ115" s="6" t="n">
        <v>44.566</v>
      </c>
      <c r="EA115" s="6" t="n">
        <v>27.103</v>
      </c>
      <c r="EB115" s="6" t="n">
        <v>10.444</v>
      </c>
      <c r="EC115" s="6" t="n">
        <v>59.388</v>
      </c>
      <c r="ED115" s="6" t="n">
        <v>25.355</v>
      </c>
      <c r="EE115" s="6" t="n">
        <v>9.155</v>
      </c>
      <c r="EF115" s="6" t="n">
        <v>11.197</v>
      </c>
      <c r="EG115" s="6" t="n">
        <v>22.226</v>
      </c>
      <c r="EH115" s="6" t="n">
        <v>62.044</v>
      </c>
      <c r="EI115" s="6" t="n">
        <v>46.879</v>
      </c>
      <c r="EJ115" s="6" t="n">
        <v>37.507</v>
      </c>
      <c r="EK115" s="6" t="n">
        <v>32.987</v>
      </c>
    </row>
    <row r="116" customFormat="false" ht="15" hidden="false" customHeight="false" outlineLevel="0" collapsed="false">
      <c r="A116" s="13" t="n">
        <v>40946</v>
      </c>
      <c r="B116" s="14" t="n">
        <v>51.3541666666667</v>
      </c>
      <c r="C116" s="6" t="n">
        <v>27.258</v>
      </c>
      <c r="D116" s="6" t="n">
        <v>70.418</v>
      </c>
      <c r="E116" s="6" t="n">
        <v>95.56</v>
      </c>
      <c r="F116" s="6" t="n">
        <v>28.592</v>
      </c>
      <c r="G116" s="6" t="n">
        <v>22.511</v>
      </c>
      <c r="H116" s="6" t="n">
        <v>4.257</v>
      </c>
      <c r="I116" s="6" t="n">
        <v>46.845</v>
      </c>
      <c r="J116" s="6" t="n">
        <v>80.065</v>
      </c>
      <c r="K116" s="6" t="n">
        <v>8.585</v>
      </c>
      <c r="L116" s="6" t="n">
        <v>43.18</v>
      </c>
      <c r="M116" s="6" t="n">
        <v>27.476</v>
      </c>
      <c r="N116" s="6" t="n">
        <v>34.151</v>
      </c>
      <c r="O116" s="6" t="n">
        <v>6.942</v>
      </c>
      <c r="P116" s="6" t="n">
        <v>45.905</v>
      </c>
      <c r="Q116" s="6" t="n">
        <v>29.874</v>
      </c>
      <c r="R116" s="6" t="n">
        <v>38.355</v>
      </c>
      <c r="S116" s="6" t="n">
        <v>61.435</v>
      </c>
      <c r="T116" s="6" t="n">
        <v>18.334</v>
      </c>
      <c r="U116" s="6" t="n">
        <v>5.3</v>
      </c>
      <c r="V116" s="6" t="n">
        <v>5.197</v>
      </c>
      <c r="W116" s="6" t="n">
        <v>26.929</v>
      </c>
      <c r="X116" s="6" t="n">
        <v>17.705</v>
      </c>
      <c r="Y116" s="6" t="n">
        <v>11.146</v>
      </c>
      <c r="Z116" s="6" t="n">
        <v>34.661</v>
      </c>
      <c r="AA116" s="6" t="n">
        <v>31.778</v>
      </c>
      <c r="AB116" s="6" t="n">
        <v>6.937</v>
      </c>
      <c r="AC116" s="6" t="n">
        <v>7.556</v>
      </c>
      <c r="AD116" s="6" t="n">
        <v>63.944</v>
      </c>
      <c r="AE116" s="6" t="n">
        <v>36.63</v>
      </c>
      <c r="AF116" s="6" t="n">
        <v>19.707</v>
      </c>
      <c r="AG116" s="6" t="n">
        <v>37.297</v>
      </c>
      <c r="AH116" s="6" t="n">
        <v>56.628</v>
      </c>
      <c r="AI116" s="6" t="n">
        <v>7.516</v>
      </c>
      <c r="AJ116" s="6" t="n">
        <v>40.757</v>
      </c>
      <c r="AK116" s="6" t="n">
        <v>29.697</v>
      </c>
      <c r="AL116" s="6" t="n">
        <v>22.255</v>
      </c>
      <c r="AM116" s="6" t="n">
        <v>11.006</v>
      </c>
      <c r="AN116" s="6" t="n">
        <v>38.165</v>
      </c>
      <c r="AO116" s="6" t="n">
        <v>21.688</v>
      </c>
      <c r="AP116" s="6" t="n">
        <v>7.705</v>
      </c>
      <c r="AQ116" s="6" t="n">
        <v>50.849</v>
      </c>
      <c r="AR116" s="6" t="n">
        <v>5.839</v>
      </c>
      <c r="AS116" s="6" t="n">
        <v>8.558</v>
      </c>
      <c r="AT116" s="6" t="n">
        <v>20.946</v>
      </c>
      <c r="AU116" s="6" t="n">
        <v>25.178</v>
      </c>
      <c r="AV116" s="6" t="n">
        <v>8.325</v>
      </c>
      <c r="AW116" s="6" t="n">
        <v>19.113</v>
      </c>
      <c r="AX116" s="6" t="n">
        <v>64.249</v>
      </c>
      <c r="AY116" s="6" t="n">
        <v>25.408</v>
      </c>
      <c r="AZ116" s="6" t="n">
        <v>30.044</v>
      </c>
      <c r="BA116" s="6" t="n">
        <v>11.573</v>
      </c>
      <c r="BB116" s="6" t="n">
        <v>29.866</v>
      </c>
      <c r="BC116" s="6" t="n">
        <v>73.317</v>
      </c>
      <c r="BD116" s="6" t="n">
        <v>5.845</v>
      </c>
      <c r="BE116" s="6" t="n">
        <v>66.419</v>
      </c>
      <c r="BF116" s="6" t="n">
        <v>2.643</v>
      </c>
      <c r="BG116" s="6" t="n">
        <v>15.414</v>
      </c>
      <c r="BH116" s="6" t="n">
        <v>31.811</v>
      </c>
      <c r="BI116" s="6" t="n">
        <v>25.184</v>
      </c>
      <c r="BJ116" s="6" t="n">
        <v>16.553</v>
      </c>
      <c r="BK116" s="6" t="n">
        <v>36.577</v>
      </c>
      <c r="BL116" s="6" t="n">
        <v>9.767</v>
      </c>
      <c r="BM116" s="6" t="n">
        <v>29.435</v>
      </c>
      <c r="BN116" s="6" t="n">
        <v>29.151</v>
      </c>
      <c r="BO116" s="6" t="n">
        <v>6.09</v>
      </c>
      <c r="BP116" s="6" t="n">
        <v>19.668</v>
      </c>
      <c r="BQ116" s="6" t="n">
        <v>60.286</v>
      </c>
      <c r="BR116" s="6" t="n">
        <v>36.171</v>
      </c>
      <c r="BS116" s="6" t="n">
        <v>15.503</v>
      </c>
      <c r="BT116" s="6" t="n">
        <v>84.928</v>
      </c>
      <c r="BU116" s="6" t="n">
        <v>31.17</v>
      </c>
      <c r="BV116" s="6" t="n">
        <v>8.257</v>
      </c>
      <c r="BW116" s="6" t="n">
        <v>14.867</v>
      </c>
      <c r="BX116" s="6" t="n">
        <v>18.468</v>
      </c>
      <c r="BY116" s="6" t="n">
        <v>37.079</v>
      </c>
      <c r="BZ116" s="6" t="n">
        <v>57.053</v>
      </c>
      <c r="CA116" s="6" t="n">
        <v>17.066</v>
      </c>
      <c r="CB116" s="6" t="n">
        <v>5.491</v>
      </c>
      <c r="CC116" s="6" t="n">
        <v>24.108</v>
      </c>
      <c r="CD116" s="6" t="n">
        <v>94.533</v>
      </c>
      <c r="CE116" s="6" t="n">
        <v>46.344</v>
      </c>
      <c r="CF116" s="6" t="n">
        <v>44.833</v>
      </c>
      <c r="CG116" s="6" t="n">
        <v>2.559</v>
      </c>
      <c r="CH116" s="6" t="n">
        <v>60.885</v>
      </c>
      <c r="CI116" s="6" t="n">
        <v>64.415</v>
      </c>
      <c r="CJ116" s="6" t="n">
        <v>30.636</v>
      </c>
      <c r="CK116" s="6" t="n">
        <v>3.231</v>
      </c>
      <c r="CL116" s="6" t="n">
        <v>22.929</v>
      </c>
      <c r="CM116" s="6" t="n">
        <v>43.869</v>
      </c>
      <c r="CN116" s="6" t="n">
        <v>30.503</v>
      </c>
      <c r="CO116" s="6" t="n">
        <v>49.997</v>
      </c>
      <c r="CP116" s="6" t="n">
        <v>21.534</v>
      </c>
      <c r="CQ116" s="6" t="n">
        <v>16.074</v>
      </c>
      <c r="CR116" s="6" t="n">
        <v>70.855</v>
      </c>
      <c r="CS116" s="6" t="n">
        <v>34.503</v>
      </c>
      <c r="CT116" s="6" t="n">
        <v>42.789</v>
      </c>
      <c r="CU116" s="6" t="n">
        <v>21.129</v>
      </c>
      <c r="CV116" s="6" t="n">
        <v>20.914</v>
      </c>
      <c r="CW116" s="6" t="n">
        <v>38.064</v>
      </c>
      <c r="CX116" s="6" t="n">
        <v>9.147</v>
      </c>
      <c r="CY116" s="6" t="n">
        <v>8.97</v>
      </c>
      <c r="CZ116" s="6" t="n">
        <v>27.371</v>
      </c>
      <c r="DA116" s="6" t="n">
        <v>39.662</v>
      </c>
      <c r="DB116" s="6" t="n">
        <v>26.218</v>
      </c>
      <c r="DC116" s="6" t="n">
        <v>4.095</v>
      </c>
      <c r="DD116" s="6" t="n">
        <v>19.583</v>
      </c>
      <c r="DE116" s="6" t="n">
        <v>11.64</v>
      </c>
      <c r="DF116" s="6" t="n">
        <v>19.128</v>
      </c>
      <c r="DG116" s="6" t="n">
        <v>61.036</v>
      </c>
      <c r="DH116" s="6" t="n">
        <v>17.186</v>
      </c>
      <c r="DI116" s="6" t="n">
        <v>30.437</v>
      </c>
      <c r="DJ116" s="6" t="n">
        <v>6.481</v>
      </c>
      <c r="DK116" s="6" t="n">
        <v>10.41</v>
      </c>
      <c r="DL116" s="6" t="n">
        <v>5.324</v>
      </c>
      <c r="DM116" s="6" t="n">
        <v>49.808</v>
      </c>
      <c r="DN116" s="6" t="n">
        <v>24.041</v>
      </c>
      <c r="DO116" s="6" t="n">
        <v>2.213</v>
      </c>
      <c r="DP116" s="6" t="n">
        <v>46.74</v>
      </c>
      <c r="DQ116" s="6" t="n">
        <v>63.929</v>
      </c>
      <c r="DR116" s="6" t="n">
        <v>47.644</v>
      </c>
      <c r="DS116" s="6" t="n">
        <v>17.877</v>
      </c>
      <c r="DT116" s="6" t="n">
        <v>23.885</v>
      </c>
      <c r="DU116" s="6" t="n">
        <v>20.723</v>
      </c>
      <c r="DV116" s="6" t="n">
        <v>48.333</v>
      </c>
      <c r="DW116" s="6" t="n">
        <v>15.192</v>
      </c>
      <c r="DX116" s="6" t="n">
        <v>47.599</v>
      </c>
      <c r="DY116" s="6" t="n">
        <v>41.103</v>
      </c>
      <c r="DZ116" s="6" t="n">
        <v>44.954</v>
      </c>
      <c r="EA116" s="6" t="n">
        <v>35.187</v>
      </c>
      <c r="EB116" s="6" t="n">
        <v>12.965</v>
      </c>
      <c r="EC116" s="6" t="n">
        <v>41.097</v>
      </c>
      <c r="ED116" s="6" t="n">
        <v>18.579</v>
      </c>
      <c r="EE116" s="6" t="n">
        <v>8.473</v>
      </c>
      <c r="EF116" s="6" t="n">
        <v>24.132</v>
      </c>
      <c r="EG116" s="6" t="n">
        <v>24.557</v>
      </c>
      <c r="EH116" s="6" t="n">
        <v>47.615</v>
      </c>
      <c r="EI116" s="6" t="n">
        <v>27.509</v>
      </c>
      <c r="EJ116" s="6" t="n">
        <v>39.01</v>
      </c>
      <c r="EK116" s="6" t="n">
        <v>21.461</v>
      </c>
    </row>
    <row r="117" customFormat="false" ht="15" hidden="false" customHeight="false" outlineLevel="0" collapsed="false">
      <c r="A117" s="13" t="n">
        <v>40947</v>
      </c>
      <c r="B117" s="14" t="n">
        <v>42.15625</v>
      </c>
      <c r="C117" s="6" t="n">
        <v>25.577</v>
      </c>
      <c r="D117" s="6" t="n">
        <v>90.536</v>
      </c>
      <c r="E117" s="6" t="n">
        <v>117.692</v>
      </c>
      <c r="F117" s="6" t="n">
        <v>32.097</v>
      </c>
      <c r="G117" s="6" t="n">
        <v>24.632</v>
      </c>
      <c r="H117" s="6" t="n">
        <v>5.85</v>
      </c>
      <c r="I117" s="6" t="n">
        <v>50.771</v>
      </c>
      <c r="J117" s="6" t="n">
        <v>76.748</v>
      </c>
      <c r="K117" s="6" t="n">
        <v>12.24</v>
      </c>
      <c r="L117" s="6" t="n">
        <v>37.431</v>
      </c>
      <c r="M117" s="6" t="n">
        <v>22.153</v>
      </c>
      <c r="N117" s="6" t="n">
        <v>66.747</v>
      </c>
      <c r="O117" s="6" t="n">
        <v>13.825</v>
      </c>
      <c r="P117" s="6" t="n">
        <v>80.31</v>
      </c>
      <c r="Q117" s="6" t="n">
        <v>41.637</v>
      </c>
      <c r="R117" s="6" t="n">
        <v>28.408</v>
      </c>
      <c r="S117" s="6" t="n">
        <v>59.161</v>
      </c>
      <c r="T117" s="6" t="n">
        <v>29.537</v>
      </c>
      <c r="U117" s="6" t="n">
        <v>5.553</v>
      </c>
      <c r="V117" s="6" t="n">
        <v>8</v>
      </c>
      <c r="W117" s="6" t="n">
        <v>32.02</v>
      </c>
      <c r="X117" s="6" t="n">
        <v>14.579</v>
      </c>
      <c r="Y117" s="6" t="n">
        <v>13.825</v>
      </c>
      <c r="Z117" s="6" t="n">
        <v>45.268</v>
      </c>
      <c r="AA117" s="6" t="n">
        <v>43.695</v>
      </c>
      <c r="AB117" s="6" t="n">
        <v>9.044</v>
      </c>
      <c r="AC117" s="6" t="n">
        <v>9.021</v>
      </c>
      <c r="AD117" s="6" t="n">
        <v>81.627</v>
      </c>
      <c r="AE117" s="6" t="n">
        <v>33.435</v>
      </c>
      <c r="AF117" s="6" t="n">
        <v>27.305</v>
      </c>
      <c r="AG117" s="6" t="n">
        <v>60.624</v>
      </c>
      <c r="AH117" s="6" t="n">
        <v>70.07</v>
      </c>
      <c r="AI117" s="6" t="n">
        <v>9.809</v>
      </c>
      <c r="AJ117" s="6" t="n">
        <v>59.506</v>
      </c>
      <c r="AK117" s="6" t="n">
        <v>41.212</v>
      </c>
      <c r="AL117" s="6" t="n">
        <v>10.749</v>
      </c>
      <c r="AM117" s="6" t="n">
        <v>18.743</v>
      </c>
      <c r="AN117" s="6" t="n">
        <v>55.279</v>
      </c>
      <c r="AO117" s="6" t="n">
        <v>15.314</v>
      </c>
      <c r="AP117" s="6" t="n">
        <v>15.638</v>
      </c>
      <c r="AQ117" s="6" t="n">
        <v>59.061</v>
      </c>
      <c r="AR117" s="6" t="n">
        <v>5.719</v>
      </c>
      <c r="AS117" s="6" t="n">
        <v>5.684</v>
      </c>
      <c r="AT117" s="6" t="n">
        <v>35.417</v>
      </c>
      <c r="AU117" s="6" t="n">
        <v>30.915</v>
      </c>
      <c r="AV117" s="6" t="n">
        <v>7.949</v>
      </c>
      <c r="AW117" s="6" t="n">
        <v>14.179</v>
      </c>
      <c r="AX117" s="6" t="n">
        <v>77.386</v>
      </c>
      <c r="AY117" s="6" t="n">
        <v>24.622</v>
      </c>
      <c r="AZ117" s="6" t="n">
        <v>100.03</v>
      </c>
      <c r="BA117" s="6" t="n">
        <v>11.808</v>
      </c>
      <c r="BB117" s="6" t="n">
        <v>42.903</v>
      </c>
      <c r="BC117" s="6" t="n">
        <v>101.179</v>
      </c>
      <c r="BD117" s="6" t="n">
        <v>3.016</v>
      </c>
      <c r="BE117" s="6" t="n">
        <v>90.063</v>
      </c>
      <c r="BF117" s="6" t="n">
        <v>2.012</v>
      </c>
      <c r="BG117" s="6" t="n">
        <v>19.379</v>
      </c>
      <c r="BH117" s="6" t="n">
        <v>35.798</v>
      </c>
      <c r="BI117" s="6" t="n">
        <v>23.686</v>
      </c>
      <c r="BJ117" s="6" t="n">
        <v>20.019</v>
      </c>
      <c r="BK117" s="6" t="n">
        <v>38.887</v>
      </c>
      <c r="BL117" s="6" t="n">
        <v>12.223</v>
      </c>
      <c r="BM117" s="6" t="n">
        <v>26.256</v>
      </c>
      <c r="BN117" s="6" t="n">
        <v>25.329</v>
      </c>
      <c r="BO117" s="6" t="n">
        <v>7.509</v>
      </c>
      <c r="BP117" s="6" t="n">
        <v>24.508</v>
      </c>
      <c r="BQ117" s="6" t="n">
        <v>87.096</v>
      </c>
      <c r="BR117" s="6" t="n">
        <v>43.246</v>
      </c>
      <c r="BS117" s="6" t="n">
        <v>14.785</v>
      </c>
      <c r="BT117" s="6" t="n">
        <v>92.453</v>
      </c>
      <c r="BU117" s="6" t="n">
        <v>41.821</v>
      </c>
      <c r="BV117" s="6" t="n">
        <v>8.62</v>
      </c>
      <c r="BW117" s="6" t="n">
        <v>17.665</v>
      </c>
      <c r="BX117" s="6" t="n">
        <v>14.157</v>
      </c>
      <c r="BY117" s="6" t="n">
        <v>60.628</v>
      </c>
      <c r="BZ117" s="6" t="n">
        <v>80.383</v>
      </c>
      <c r="CA117" s="6" t="n">
        <v>46.149</v>
      </c>
      <c r="CB117" s="6" t="n">
        <v>4.033</v>
      </c>
      <c r="CC117" s="6" t="n">
        <v>35.293</v>
      </c>
      <c r="CD117" s="6" t="n">
        <v>105.444</v>
      </c>
      <c r="CE117" s="6" t="n">
        <v>60.995</v>
      </c>
      <c r="CF117" s="6" t="n">
        <v>52.11</v>
      </c>
      <c r="CG117" s="6" t="n">
        <v>11.639</v>
      </c>
      <c r="CH117" s="6" t="n">
        <v>86.652</v>
      </c>
      <c r="CI117" s="6" t="n">
        <v>105.007</v>
      </c>
      <c r="CJ117" s="6" t="n">
        <v>35.613</v>
      </c>
      <c r="CK117" s="6" t="n">
        <v>9.68</v>
      </c>
      <c r="CL117" s="6" t="n">
        <v>42.44</v>
      </c>
      <c r="CM117" s="6" t="n">
        <v>58.806</v>
      </c>
      <c r="CN117" s="6" t="n">
        <v>67.564</v>
      </c>
      <c r="CO117" s="6" t="n">
        <v>47.573</v>
      </c>
      <c r="CP117" s="6" t="n">
        <v>29.43</v>
      </c>
      <c r="CQ117" s="6" t="n">
        <v>29.161</v>
      </c>
      <c r="CR117" s="6" t="n">
        <v>73.155</v>
      </c>
      <c r="CS117" s="6" t="n">
        <v>47.58</v>
      </c>
      <c r="CT117" s="6" t="n">
        <v>43.866</v>
      </c>
      <c r="CU117" s="6" t="n">
        <v>29.719</v>
      </c>
      <c r="CV117" s="6" t="n">
        <v>30.598</v>
      </c>
      <c r="CW117" s="6" t="n">
        <v>85.159</v>
      </c>
      <c r="CX117" s="6" t="n">
        <v>9.089</v>
      </c>
      <c r="CY117" s="6" t="n">
        <v>10.923</v>
      </c>
      <c r="CZ117" s="6" t="n">
        <v>49.505</v>
      </c>
      <c r="DA117" s="6" t="n">
        <v>24.461</v>
      </c>
      <c r="DB117" s="6" t="n">
        <v>62.788</v>
      </c>
      <c r="DC117" s="6" t="n">
        <v>3.667</v>
      </c>
      <c r="DD117" s="6" t="n">
        <v>17.078</v>
      </c>
      <c r="DE117" s="6" t="n">
        <v>22.996</v>
      </c>
      <c r="DF117" s="6" t="n">
        <v>21.314</v>
      </c>
      <c r="DG117" s="6" t="n">
        <v>76.26</v>
      </c>
      <c r="DH117" s="6" t="n">
        <v>42.381</v>
      </c>
      <c r="DI117" s="6" t="n">
        <v>12.327</v>
      </c>
      <c r="DJ117" s="6" t="n">
        <v>6.261</v>
      </c>
      <c r="DK117" s="6" t="n">
        <v>12.282</v>
      </c>
      <c r="DL117" s="6" t="n">
        <v>4.848</v>
      </c>
      <c r="DM117" s="6" t="n">
        <v>42.79</v>
      </c>
      <c r="DN117" s="6" t="n">
        <v>26.22</v>
      </c>
      <c r="DO117" s="6" t="n">
        <v>1.662</v>
      </c>
      <c r="DP117" s="6" t="n">
        <v>35.448</v>
      </c>
      <c r="DQ117" s="6" t="n">
        <v>94.858</v>
      </c>
      <c r="DR117" s="6" t="n">
        <v>52.492</v>
      </c>
      <c r="DS117" s="6" t="n">
        <v>23.145</v>
      </c>
      <c r="DT117" s="6" t="n">
        <v>3.549</v>
      </c>
      <c r="DU117" s="6" t="n">
        <v>31.604</v>
      </c>
      <c r="DV117" s="6" t="n">
        <v>44.662</v>
      </c>
      <c r="DW117" s="6" t="n">
        <v>14.685</v>
      </c>
      <c r="DX117" s="6" t="n">
        <v>46.932</v>
      </c>
      <c r="DY117" s="6" t="n">
        <v>53.682</v>
      </c>
      <c r="DZ117" s="6" t="n">
        <v>48.237</v>
      </c>
      <c r="EA117" s="6" t="n">
        <v>47.553</v>
      </c>
      <c r="EB117" s="6" t="n">
        <v>9.713</v>
      </c>
      <c r="EC117" s="6" t="n">
        <v>60.793</v>
      </c>
      <c r="ED117" s="6" t="n">
        <v>23.954</v>
      </c>
      <c r="EE117" s="6" t="n">
        <v>10.282</v>
      </c>
      <c r="EF117" s="6" t="n">
        <v>18.481</v>
      </c>
      <c r="EG117" s="6" t="n">
        <v>23.11</v>
      </c>
      <c r="EH117" s="6" t="n">
        <v>75.056</v>
      </c>
      <c r="EI117" s="6" t="n">
        <v>45.508</v>
      </c>
      <c r="EJ117" s="6" t="n">
        <v>43.055</v>
      </c>
      <c r="EK117" s="6" t="n">
        <v>20.398</v>
      </c>
    </row>
    <row r="118" customFormat="false" ht="15" hidden="false" customHeight="false" outlineLevel="0" collapsed="false">
      <c r="A118" s="13" t="n">
        <v>40948</v>
      </c>
      <c r="B118" s="14" t="n">
        <v>45.7395833333333</v>
      </c>
      <c r="C118" s="6" t="n">
        <v>17.684</v>
      </c>
      <c r="D118" s="6" t="n">
        <v>80.118</v>
      </c>
      <c r="E118" s="6" t="n">
        <v>116.489</v>
      </c>
      <c r="F118" s="6" t="n">
        <v>27.574</v>
      </c>
      <c r="G118" s="6" t="n">
        <v>18.188</v>
      </c>
      <c r="H118" s="6" t="n">
        <v>4.378</v>
      </c>
      <c r="I118" s="6" t="n">
        <v>36.768</v>
      </c>
      <c r="J118" s="6" t="n">
        <v>62.153</v>
      </c>
      <c r="K118" s="6" t="n">
        <v>12.676</v>
      </c>
      <c r="L118" s="6" t="n">
        <v>35.495</v>
      </c>
      <c r="M118" s="6" t="n">
        <v>22.794</v>
      </c>
      <c r="N118" s="6" t="n">
        <v>72.569</v>
      </c>
      <c r="O118" s="6" t="n">
        <v>13.445</v>
      </c>
      <c r="P118" s="6" t="n">
        <v>93.946</v>
      </c>
      <c r="Q118" s="6" t="n">
        <v>37.603</v>
      </c>
      <c r="R118" s="6" t="n">
        <v>28.46</v>
      </c>
      <c r="S118" s="6" t="n">
        <v>61.62</v>
      </c>
      <c r="T118" s="6" t="n">
        <v>28.277</v>
      </c>
      <c r="U118" s="6" t="n">
        <v>5.823</v>
      </c>
      <c r="V118" s="6" t="n">
        <v>4.852</v>
      </c>
      <c r="W118" s="6" t="n">
        <v>41.611</v>
      </c>
      <c r="X118" s="6" t="n">
        <v>16.054</v>
      </c>
      <c r="Y118" s="6" t="n">
        <v>11.272</v>
      </c>
      <c r="Z118" s="6" t="n">
        <v>36.865</v>
      </c>
      <c r="AA118" s="6" t="n">
        <v>28.073</v>
      </c>
      <c r="AB118" s="6" t="n">
        <v>15.121</v>
      </c>
      <c r="AC118" s="6" t="n">
        <v>12.449</v>
      </c>
      <c r="AD118" s="6" t="n">
        <v>36.033</v>
      </c>
      <c r="AE118" s="6" t="n">
        <v>45.957</v>
      </c>
      <c r="AF118" s="6" t="n">
        <v>23.108</v>
      </c>
      <c r="AG118" s="6" t="n">
        <v>57.864</v>
      </c>
      <c r="AH118" s="6" t="n">
        <v>83.981</v>
      </c>
      <c r="AI118" s="6" t="n">
        <v>13.055</v>
      </c>
      <c r="AJ118" s="6" t="n">
        <v>111.083</v>
      </c>
      <c r="AK118" s="6" t="n">
        <v>38.597</v>
      </c>
      <c r="AL118" s="6" t="n">
        <v>13.524</v>
      </c>
      <c r="AM118" s="6" t="n">
        <v>12.527</v>
      </c>
      <c r="AN118" s="6" t="n">
        <v>48.888</v>
      </c>
      <c r="AO118" s="6" t="n">
        <v>16.989</v>
      </c>
      <c r="AP118" s="6" t="n">
        <v>13.481</v>
      </c>
      <c r="AQ118" s="6" t="n">
        <v>70.722</v>
      </c>
      <c r="AR118" s="6" t="n">
        <v>5.026</v>
      </c>
      <c r="AS118" s="6" t="n">
        <v>16.24</v>
      </c>
      <c r="AT118" s="6" t="n">
        <v>32.571</v>
      </c>
      <c r="AU118" s="6" t="n">
        <v>29.638</v>
      </c>
      <c r="AV118" s="6" t="n">
        <v>8.203</v>
      </c>
      <c r="AW118" s="6" t="n">
        <v>12.009</v>
      </c>
      <c r="AX118" s="6" t="n">
        <v>64.093</v>
      </c>
      <c r="AY118" s="6" t="n">
        <v>21.153</v>
      </c>
      <c r="AZ118" s="6" t="n">
        <v>54.701</v>
      </c>
      <c r="BA118" s="6" t="n">
        <v>30.894</v>
      </c>
      <c r="BB118" s="6" t="n">
        <v>42.061</v>
      </c>
      <c r="BC118" s="6" t="n">
        <v>100.336</v>
      </c>
      <c r="BD118" s="6" t="n">
        <v>4.915</v>
      </c>
      <c r="BE118" s="6" t="n">
        <v>129.75</v>
      </c>
      <c r="BF118" s="6" t="n">
        <v>2.571</v>
      </c>
      <c r="BG118" s="6" t="n">
        <v>20.693</v>
      </c>
      <c r="BH118" s="6" t="n">
        <v>30.936</v>
      </c>
      <c r="BI118" s="6" t="n">
        <v>24.935</v>
      </c>
      <c r="BJ118" s="6" t="n">
        <v>22.197</v>
      </c>
      <c r="BK118" s="6" t="n">
        <v>45.482</v>
      </c>
      <c r="BL118" s="6" t="n">
        <v>11.559</v>
      </c>
      <c r="BM118" s="6" t="n">
        <v>31.387</v>
      </c>
      <c r="BN118" s="6" t="n">
        <v>29.961</v>
      </c>
      <c r="BO118" s="6" t="n">
        <v>6.439</v>
      </c>
      <c r="BP118" s="6" t="n">
        <v>26.248</v>
      </c>
      <c r="BQ118" s="6" t="n">
        <v>69.784</v>
      </c>
      <c r="BR118" s="6" t="n">
        <v>46.681</v>
      </c>
      <c r="BS118" s="6" t="n">
        <v>14.8</v>
      </c>
      <c r="BT118" s="6" t="n">
        <v>98.229</v>
      </c>
      <c r="BU118" s="6" t="n">
        <v>47.431</v>
      </c>
      <c r="BV118" s="6" t="n">
        <v>8.432</v>
      </c>
      <c r="BW118" s="6" t="n">
        <v>16.828</v>
      </c>
      <c r="BX118" s="6" t="n">
        <v>41.064</v>
      </c>
      <c r="BY118" s="6" t="n">
        <v>59.664</v>
      </c>
      <c r="BZ118" s="6" t="n">
        <v>66.567</v>
      </c>
      <c r="CA118" s="6" t="n">
        <v>77.416</v>
      </c>
      <c r="CB118" s="6" t="n">
        <v>13.736</v>
      </c>
      <c r="CC118" s="6" t="n">
        <v>31.607</v>
      </c>
      <c r="CD118" s="6" t="n">
        <v>118.247</v>
      </c>
      <c r="CE118" s="6" t="n">
        <v>66.488</v>
      </c>
      <c r="CF118" s="6" t="n">
        <v>47.191</v>
      </c>
      <c r="CG118" s="6" t="n">
        <v>42.605</v>
      </c>
      <c r="CH118" s="6" t="n">
        <v>74.938</v>
      </c>
      <c r="CI118" s="6" t="n">
        <v>85.529</v>
      </c>
      <c r="CJ118" s="6" t="n">
        <v>48.798</v>
      </c>
      <c r="CK118" s="6" t="n">
        <v>10.011</v>
      </c>
      <c r="CL118" s="6" t="n">
        <v>21.393</v>
      </c>
      <c r="CM118" s="6" t="n">
        <v>57.863</v>
      </c>
      <c r="CN118" s="6" t="n">
        <v>67.89</v>
      </c>
      <c r="CO118" s="6" t="n">
        <v>65.999</v>
      </c>
      <c r="CP118" s="6" t="n">
        <v>31.216</v>
      </c>
      <c r="CQ118" s="6" t="n">
        <v>21.619</v>
      </c>
      <c r="CR118" s="6" t="n">
        <v>76.594</v>
      </c>
      <c r="CS118" s="6" t="n">
        <v>32.971</v>
      </c>
      <c r="CT118" s="6" t="n">
        <v>37.328</v>
      </c>
      <c r="CU118" s="6" t="n">
        <v>17.911</v>
      </c>
      <c r="CV118" s="6" t="n">
        <v>20.395</v>
      </c>
      <c r="CW118" s="6" t="n">
        <v>57.085</v>
      </c>
      <c r="CX118" s="6" t="n">
        <v>9.039</v>
      </c>
      <c r="CY118" s="6" t="n">
        <v>13.618</v>
      </c>
      <c r="CZ118" s="6" t="n">
        <v>41.165</v>
      </c>
      <c r="DA118" s="6" t="n">
        <v>25.601</v>
      </c>
      <c r="DB118" s="6" t="n">
        <v>50.898</v>
      </c>
      <c r="DC118" s="6" t="n">
        <v>3.644</v>
      </c>
      <c r="DD118" s="6" t="n">
        <v>20.086</v>
      </c>
      <c r="DE118" s="6" t="n">
        <v>3.089</v>
      </c>
      <c r="DF118" s="6" t="n">
        <v>17.842</v>
      </c>
      <c r="DG118" s="6" t="n">
        <v>74.335</v>
      </c>
      <c r="DH118" s="6" t="n">
        <v>19.693</v>
      </c>
      <c r="DI118" s="6" t="n">
        <v>22.892</v>
      </c>
      <c r="DJ118" s="6" t="n">
        <v>6.689</v>
      </c>
      <c r="DK118" s="6" t="n">
        <v>13.755</v>
      </c>
      <c r="DL118" s="6" t="n">
        <v>2.975</v>
      </c>
      <c r="DM118" s="6" t="n">
        <v>33.994</v>
      </c>
      <c r="DN118" s="6" t="n">
        <v>24.125</v>
      </c>
      <c r="DO118" s="6" t="n">
        <v>2.127</v>
      </c>
      <c r="DP118" s="6" t="n">
        <v>24.37</v>
      </c>
      <c r="DQ118" s="6" t="n">
        <v>68.377</v>
      </c>
      <c r="DR118" s="6" t="n">
        <v>44.55</v>
      </c>
      <c r="DS118" s="6" t="n">
        <v>20.149</v>
      </c>
      <c r="DT118" s="6" t="n">
        <v>38.576</v>
      </c>
      <c r="DU118" s="6" t="n">
        <v>27.682</v>
      </c>
      <c r="DV118" s="6" t="n">
        <v>58.781</v>
      </c>
      <c r="DW118" s="6" t="n">
        <v>12.762</v>
      </c>
      <c r="DX118" s="6" t="n">
        <v>53.877</v>
      </c>
      <c r="DY118" s="6" t="n">
        <v>53.526</v>
      </c>
      <c r="DZ118" s="6" t="n">
        <v>51.132</v>
      </c>
      <c r="EA118" s="6" t="n">
        <v>31.703</v>
      </c>
      <c r="EB118" s="6" t="n">
        <v>31.432</v>
      </c>
      <c r="EC118" s="6" t="n">
        <v>58.072</v>
      </c>
      <c r="ED118" s="6" t="n">
        <v>20.335</v>
      </c>
      <c r="EE118" s="6" t="n">
        <v>10.159</v>
      </c>
      <c r="EF118" s="6" t="n">
        <v>14.927</v>
      </c>
      <c r="EG118" s="6" t="n">
        <v>18.352</v>
      </c>
      <c r="EH118" s="6" t="n">
        <v>71.071</v>
      </c>
      <c r="EI118" s="6" t="n">
        <v>44.803</v>
      </c>
      <c r="EJ118" s="6" t="n">
        <v>63.312</v>
      </c>
      <c r="EK118" s="6" t="n">
        <v>33.613</v>
      </c>
    </row>
    <row r="119" customFormat="false" ht="15" hidden="false" customHeight="false" outlineLevel="0" collapsed="false">
      <c r="A119" s="13" t="n">
        <v>40949</v>
      </c>
      <c r="B119" s="14" t="n">
        <v>48.1354166666667</v>
      </c>
      <c r="C119" s="6" t="n">
        <v>18.352</v>
      </c>
      <c r="D119" s="6" t="n">
        <v>68.945</v>
      </c>
      <c r="E119" s="6" t="n">
        <v>109.04</v>
      </c>
      <c r="F119" s="6" t="n">
        <v>27.74</v>
      </c>
      <c r="G119" s="6" t="n">
        <v>60.634</v>
      </c>
      <c r="H119" s="6" t="n">
        <v>5.802</v>
      </c>
      <c r="I119" s="6" t="n">
        <v>83.297</v>
      </c>
      <c r="J119" s="6" t="n">
        <v>59.15</v>
      </c>
      <c r="K119" s="6" t="n">
        <v>10.783</v>
      </c>
      <c r="L119" s="6" t="n">
        <v>39.966</v>
      </c>
      <c r="M119" s="6" t="n">
        <v>12.564</v>
      </c>
      <c r="N119" s="6" t="n">
        <v>71.663</v>
      </c>
      <c r="O119" s="6" t="n">
        <v>15.4</v>
      </c>
      <c r="P119" s="6" t="n">
        <v>79.751</v>
      </c>
      <c r="Q119" s="6" t="n">
        <v>39.362</v>
      </c>
      <c r="R119" s="6" t="n">
        <v>21.815</v>
      </c>
      <c r="S119" s="6" t="n">
        <v>54.831</v>
      </c>
      <c r="T119" s="6" t="n">
        <v>17.629</v>
      </c>
      <c r="U119" s="6" t="n">
        <v>4.539</v>
      </c>
      <c r="V119" s="6" t="n">
        <v>4.871</v>
      </c>
      <c r="W119" s="6" t="n">
        <v>28.87</v>
      </c>
      <c r="X119" s="6" t="n">
        <v>19.879</v>
      </c>
      <c r="Y119" s="6" t="n">
        <v>12.792</v>
      </c>
      <c r="Z119" s="6" t="n">
        <v>37.512</v>
      </c>
      <c r="AA119" s="6" t="n">
        <v>22.285</v>
      </c>
      <c r="AB119" s="6" t="n">
        <v>7.912</v>
      </c>
      <c r="AC119" s="6" t="n">
        <v>22.899</v>
      </c>
      <c r="AD119" s="6" t="n">
        <v>42.565</v>
      </c>
      <c r="AE119" s="6" t="n">
        <v>54.221</v>
      </c>
      <c r="AF119" s="6" t="n">
        <v>11.239</v>
      </c>
      <c r="AG119" s="6" t="n">
        <v>48.397</v>
      </c>
      <c r="AH119" s="6" t="n">
        <v>62.033</v>
      </c>
      <c r="AI119" s="6" t="n">
        <v>8.189</v>
      </c>
      <c r="AJ119" s="6" t="n">
        <v>58.372</v>
      </c>
      <c r="AK119" s="6" t="n">
        <v>24.289</v>
      </c>
      <c r="AL119" s="6" t="n">
        <v>21.55</v>
      </c>
      <c r="AM119" s="6" t="n">
        <v>26.746</v>
      </c>
      <c r="AN119" s="6" t="n">
        <v>31.722</v>
      </c>
      <c r="AO119" s="6" t="n">
        <v>14.033</v>
      </c>
      <c r="AP119" s="6" t="n">
        <v>10.722</v>
      </c>
      <c r="AQ119" s="6" t="n">
        <v>25.638</v>
      </c>
      <c r="AR119" s="6" t="n">
        <v>5.641</v>
      </c>
      <c r="AS119" s="6" t="n">
        <v>5.902</v>
      </c>
      <c r="AT119" s="6" t="n">
        <v>32.978</v>
      </c>
      <c r="AU119" s="6" t="n">
        <v>25.649</v>
      </c>
      <c r="AV119" s="6" t="n">
        <v>8.143</v>
      </c>
      <c r="AW119" s="6" t="n">
        <v>10.971</v>
      </c>
      <c r="AX119" s="6" t="n">
        <v>67.152</v>
      </c>
      <c r="AY119" s="6" t="n">
        <v>22.675</v>
      </c>
      <c r="AZ119" s="6" t="n">
        <v>30.558</v>
      </c>
      <c r="BA119" s="6" t="n">
        <v>36.635</v>
      </c>
      <c r="BB119" s="6" t="n">
        <v>43.404</v>
      </c>
      <c r="BC119" s="6" t="n">
        <v>75.357</v>
      </c>
      <c r="BD119" s="6" t="n">
        <v>3.753</v>
      </c>
      <c r="BE119" s="6" t="n">
        <v>78.757</v>
      </c>
      <c r="BF119" s="6" t="n">
        <v>2.047</v>
      </c>
      <c r="BG119" s="6" t="n">
        <v>17.329</v>
      </c>
      <c r="BH119" s="6" t="n">
        <v>31.919</v>
      </c>
      <c r="BI119" s="6" t="n">
        <v>24.175</v>
      </c>
      <c r="BJ119" s="6" t="n">
        <v>15.359</v>
      </c>
      <c r="BK119" s="6" t="n">
        <v>29.24</v>
      </c>
      <c r="BL119" s="6" t="n">
        <v>10.601</v>
      </c>
      <c r="BM119" s="6" t="n">
        <v>25.686</v>
      </c>
      <c r="BN119" s="6" t="n">
        <v>23.571</v>
      </c>
      <c r="BO119" s="6" t="n">
        <v>5.81</v>
      </c>
      <c r="BP119" s="6" t="n">
        <v>21.696</v>
      </c>
      <c r="BQ119" s="6" t="n">
        <v>67.289</v>
      </c>
      <c r="BR119" s="6" t="n">
        <v>35.212</v>
      </c>
      <c r="BS119" s="6" t="n">
        <v>11.103</v>
      </c>
      <c r="BT119" s="6" t="n">
        <v>84.387</v>
      </c>
      <c r="BU119" s="6" t="n">
        <v>42.17</v>
      </c>
      <c r="BV119" s="6" t="n">
        <v>8.835</v>
      </c>
      <c r="BW119" s="6" t="n">
        <v>16.528</v>
      </c>
      <c r="BX119" s="6" t="n">
        <v>11.496</v>
      </c>
      <c r="BY119" s="6" t="n">
        <v>31.012</v>
      </c>
      <c r="BZ119" s="6" t="n">
        <v>71.765</v>
      </c>
      <c r="CA119" s="6" t="n">
        <v>17.44</v>
      </c>
      <c r="CB119" s="6" t="n">
        <v>6.004</v>
      </c>
      <c r="CC119" s="6" t="n">
        <v>29.781</v>
      </c>
      <c r="CD119" s="6" t="n">
        <v>76.458</v>
      </c>
      <c r="CE119" s="6" t="n">
        <v>48.308</v>
      </c>
      <c r="CF119" s="6" t="n">
        <v>42.979</v>
      </c>
      <c r="CG119" s="6" t="n">
        <v>20.688</v>
      </c>
      <c r="CH119" s="6" t="n">
        <v>68.019</v>
      </c>
      <c r="CI119" s="6" t="n">
        <v>80.779</v>
      </c>
      <c r="CJ119" s="6" t="n">
        <v>23.226</v>
      </c>
      <c r="CK119" s="6" t="n">
        <v>9.682</v>
      </c>
      <c r="CL119" s="6" t="n">
        <v>41.651</v>
      </c>
      <c r="CM119" s="6" t="n">
        <v>43.536</v>
      </c>
      <c r="CN119" s="6" t="n">
        <v>38.028</v>
      </c>
      <c r="CO119" s="6" t="n">
        <v>58.003</v>
      </c>
      <c r="CP119" s="6" t="n">
        <v>14.327</v>
      </c>
      <c r="CQ119" s="6" t="n">
        <v>21.534</v>
      </c>
      <c r="CR119" s="6" t="n">
        <v>56.214</v>
      </c>
      <c r="CS119" s="6" t="n">
        <v>40.22</v>
      </c>
      <c r="CT119" s="6" t="n">
        <v>32.082</v>
      </c>
      <c r="CU119" s="6" t="n">
        <v>14.184</v>
      </c>
      <c r="CV119" s="6" t="n">
        <v>15.383</v>
      </c>
      <c r="CW119" s="6" t="n">
        <v>45.642</v>
      </c>
      <c r="CX119" s="6" t="n">
        <v>9.17</v>
      </c>
      <c r="CY119" s="6" t="n">
        <v>13.819</v>
      </c>
      <c r="CZ119" s="6" t="n">
        <v>24.992</v>
      </c>
      <c r="DA119" s="6" t="n">
        <v>24.988</v>
      </c>
      <c r="DB119" s="6" t="n">
        <v>47.289</v>
      </c>
      <c r="DC119" s="6" t="n">
        <v>3.85</v>
      </c>
      <c r="DD119" s="6" t="n">
        <v>16.461</v>
      </c>
      <c r="DE119" s="6" t="n">
        <v>2.106</v>
      </c>
      <c r="DF119" s="6" t="n">
        <v>20.067</v>
      </c>
      <c r="DG119" s="6" t="n">
        <v>74.853</v>
      </c>
      <c r="DH119" s="6" t="n">
        <v>30.343</v>
      </c>
      <c r="DI119" s="6" t="n">
        <v>21.93</v>
      </c>
      <c r="DJ119" s="6" t="n">
        <v>6.765</v>
      </c>
      <c r="DK119" s="6" t="n">
        <v>27.359</v>
      </c>
      <c r="DL119" s="6" t="n">
        <v>15.249</v>
      </c>
      <c r="DM119" s="6" t="n">
        <v>39.176</v>
      </c>
      <c r="DN119" s="6" t="n">
        <v>24.09</v>
      </c>
      <c r="DO119" s="6" t="n">
        <v>2.13</v>
      </c>
      <c r="DP119" s="6" t="n">
        <v>25.696</v>
      </c>
      <c r="DQ119" s="6" t="n">
        <v>54.813</v>
      </c>
      <c r="DR119" s="6" t="n">
        <v>41.046</v>
      </c>
      <c r="DS119" s="6" t="n">
        <v>19.722</v>
      </c>
      <c r="DT119" s="6" t="n">
        <v>8.334</v>
      </c>
      <c r="DU119" s="6" t="n">
        <v>24.53</v>
      </c>
      <c r="DV119" s="6" t="n">
        <v>92.276</v>
      </c>
      <c r="DW119" s="6" t="n">
        <v>16.186</v>
      </c>
      <c r="DX119" s="6" t="n">
        <v>36</v>
      </c>
      <c r="DY119" s="6" t="n">
        <v>39.836</v>
      </c>
      <c r="DZ119" s="6" t="n">
        <v>45.443</v>
      </c>
      <c r="EA119" s="6" t="n">
        <v>26.605</v>
      </c>
      <c r="EB119" s="6" t="n">
        <v>11.778</v>
      </c>
      <c r="EC119" s="6" t="n">
        <v>40.386</v>
      </c>
      <c r="ED119" s="6" t="n">
        <v>21.82</v>
      </c>
      <c r="EE119" s="6" t="n">
        <v>7.066</v>
      </c>
      <c r="EF119" s="6" t="n">
        <v>17.572</v>
      </c>
      <c r="EG119" s="6" t="n">
        <v>13.351</v>
      </c>
      <c r="EH119" s="6" t="n">
        <v>44.631</v>
      </c>
      <c r="EI119" s="6" t="n">
        <v>44.732</v>
      </c>
      <c r="EJ119" s="6" t="n">
        <v>32.435</v>
      </c>
      <c r="EK119" s="6" t="n">
        <v>19.301</v>
      </c>
    </row>
    <row r="120" customFormat="false" ht="15" hidden="false" customHeight="false" outlineLevel="0" collapsed="false">
      <c r="A120" s="13" t="n">
        <v>40950</v>
      </c>
      <c r="B120" s="14" t="n">
        <v>32.8229166666667</v>
      </c>
      <c r="C120" s="6" t="n">
        <v>16.186</v>
      </c>
      <c r="D120" s="6" t="n">
        <v>120.514</v>
      </c>
      <c r="E120" s="6" t="n">
        <v>151.351</v>
      </c>
      <c r="F120" s="6" t="n">
        <v>34.58</v>
      </c>
      <c r="G120" s="6" t="n">
        <v>103.835</v>
      </c>
      <c r="H120" s="6" t="n">
        <v>6.209</v>
      </c>
      <c r="I120" s="6" t="n">
        <v>108.07</v>
      </c>
      <c r="J120" s="6" t="n">
        <v>89.814</v>
      </c>
      <c r="K120" s="6" t="n">
        <v>14.46</v>
      </c>
      <c r="L120" s="6" t="n">
        <v>36.414</v>
      </c>
      <c r="M120" s="6" t="n">
        <v>15.677</v>
      </c>
      <c r="N120" s="6" t="n">
        <v>97.848</v>
      </c>
      <c r="O120" s="6" t="n">
        <v>11.815</v>
      </c>
      <c r="P120" s="6" t="n">
        <v>134.953</v>
      </c>
      <c r="Q120" s="6" t="n">
        <v>90.654</v>
      </c>
      <c r="R120" s="6" t="n">
        <v>27</v>
      </c>
      <c r="S120" s="6" t="n">
        <v>99.141</v>
      </c>
      <c r="T120" s="6" t="n">
        <v>34.044</v>
      </c>
      <c r="U120" s="6" t="n">
        <v>6.062</v>
      </c>
      <c r="V120" s="6" t="n">
        <v>7.08</v>
      </c>
      <c r="W120" s="6" t="n">
        <v>34.715</v>
      </c>
      <c r="X120" s="6" t="n">
        <v>15.834</v>
      </c>
      <c r="Y120" s="6" t="n">
        <v>15.718</v>
      </c>
      <c r="Z120" s="6" t="n">
        <v>61.57</v>
      </c>
      <c r="AA120" s="6" t="n">
        <v>47.342</v>
      </c>
      <c r="AB120" s="6" t="n">
        <v>12.851</v>
      </c>
      <c r="AC120" s="6" t="n">
        <v>23.725</v>
      </c>
      <c r="AD120" s="6" t="n">
        <v>90.152</v>
      </c>
      <c r="AE120" s="6" t="n">
        <v>67.571</v>
      </c>
      <c r="AF120" s="6" t="n">
        <v>11.769</v>
      </c>
      <c r="AG120" s="6" t="n">
        <v>111.805</v>
      </c>
      <c r="AH120" s="6" t="n">
        <v>84.9</v>
      </c>
      <c r="AI120" s="6" t="n">
        <v>9.309</v>
      </c>
      <c r="AJ120" s="6" t="n">
        <v>81.986</v>
      </c>
      <c r="AK120" s="6" t="n">
        <v>45.493</v>
      </c>
      <c r="AL120" s="6" t="n">
        <v>14.35</v>
      </c>
      <c r="AM120" s="6" t="n">
        <v>6.724</v>
      </c>
      <c r="AN120" s="6" t="n">
        <v>69.414</v>
      </c>
      <c r="AO120" s="6" t="n">
        <v>18.51</v>
      </c>
      <c r="AP120" s="6" t="n">
        <v>33.405</v>
      </c>
      <c r="AQ120" s="6" t="n">
        <v>106.229</v>
      </c>
      <c r="AR120" s="6" t="n">
        <v>4.568</v>
      </c>
      <c r="AS120" s="6" t="n">
        <v>4.619</v>
      </c>
      <c r="AT120" s="6" t="n">
        <v>43.808</v>
      </c>
      <c r="AU120" s="6" t="n">
        <v>37.146</v>
      </c>
      <c r="AV120" s="6" t="n">
        <v>8.007</v>
      </c>
      <c r="AW120" s="6" t="n">
        <v>14.409</v>
      </c>
      <c r="AX120" s="6" t="n">
        <v>106.854</v>
      </c>
      <c r="AY120" s="6" t="n">
        <v>52.39</v>
      </c>
      <c r="AZ120" s="6" t="n">
        <v>92.55</v>
      </c>
      <c r="BA120" s="6" t="n">
        <v>48.519</v>
      </c>
      <c r="BB120" s="6" t="n">
        <v>54.453</v>
      </c>
      <c r="BC120" s="6" t="n">
        <v>125.925</v>
      </c>
      <c r="BD120" s="6" t="n">
        <v>3.179</v>
      </c>
      <c r="BE120" s="6" t="n">
        <v>137.18</v>
      </c>
      <c r="BF120" s="6" t="n">
        <v>2.49</v>
      </c>
      <c r="BG120" s="6" t="n">
        <v>50.485</v>
      </c>
      <c r="BH120" s="6" t="n">
        <v>56.242</v>
      </c>
      <c r="BI120" s="6" t="n">
        <v>36.634</v>
      </c>
      <c r="BJ120" s="6" t="n">
        <v>14.629</v>
      </c>
      <c r="BK120" s="6" t="n">
        <v>51.344</v>
      </c>
      <c r="BL120" s="6" t="n">
        <v>20.74</v>
      </c>
      <c r="BM120" s="6" t="n">
        <v>47.214</v>
      </c>
      <c r="BN120" s="6" t="n">
        <v>36.865</v>
      </c>
      <c r="BO120" s="6" t="n">
        <v>8.468</v>
      </c>
      <c r="BP120" s="6" t="n">
        <v>32.12</v>
      </c>
      <c r="BQ120" s="6" t="n">
        <v>118.463</v>
      </c>
      <c r="BR120" s="6" t="n">
        <v>51.886</v>
      </c>
      <c r="BS120" s="6" t="n">
        <v>19.14</v>
      </c>
      <c r="BT120" s="6" t="n">
        <v>149.828</v>
      </c>
      <c r="BU120" s="6" t="n">
        <v>72.572</v>
      </c>
      <c r="BV120" s="6" t="n">
        <v>8.703</v>
      </c>
      <c r="BW120" s="6" t="n">
        <v>19.519</v>
      </c>
      <c r="BX120" s="6" t="n">
        <v>13.817</v>
      </c>
      <c r="BY120" s="6" t="n">
        <v>92.89</v>
      </c>
      <c r="BZ120" s="6" t="n">
        <v>108.445</v>
      </c>
      <c r="CA120" s="6" t="n">
        <v>87.411</v>
      </c>
      <c r="CB120" s="6" t="n">
        <v>3.906</v>
      </c>
      <c r="CC120" s="6" t="n">
        <v>39.426</v>
      </c>
      <c r="CD120" s="6" t="n">
        <v>134.452</v>
      </c>
      <c r="CE120" s="6" t="n">
        <v>112.688</v>
      </c>
      <c r="CF120" s="6" t="n">
        <v>45.287</v>
      </c>
      <c r="CG120" s="6" t="n">
        <v>47.296</v>
      </c>
      <c r="CH120" s="6" t="n">
        <v>106.237</v>
      </c>
      <c r="CI120" s="6" t="n">
        <v>124.162</v>
      </c>
      <c r="CJ120" s="6" t="n">
        <v>75.05</v>
      </c>
      <c r="CK120" s="6" t="n">
        <v>10.326</v>
      </c>
      <c r="CL120" s="6" t="n">
        <v>51.283</v>
      </c>
      <c r="CM120" s="6" t="n">
        <v>80.038</v>
      </c>
      <c r="CN120" s="6" t="n">
        <v>71.225</v>
      </c>
      <c r="CO120" s="6" t="n">
        <v>101.001</v>
      </c>
      <c r="CP120" s="6" t="n">
        <v>21.074</v>
      </c>
      <c r="CQ120" s="6" t="n">
        <v>32.884</v>
      </c>
      <c r="CR120" s="6" t="n">
        <v>96.755</v>
      </c>
      <c r="CS120" s="6" t="n">
        <v>69.434</v>
      </c>
      <c r="CT120" s="6" t="n">
        <v>71.622</v>
      </c>
      <c r="CU120" s="6" t="n">
        <v>13.483</v>
      </c>
      <c r="CV120" s="6" t="n">
        <v>18.063</v>
      </c>
      <c r="CW120" s="6" t="n">
        <v>93.376</v>
      </c>
      <c r="CX120" s="6" t="n">
        <v>9.194</v>
      </c>
      <c r="CY120" s="6" t="n">
        <v>13.032</v>
      </c>
      <c r="CZ120" s="6" t="n">
        <v>58.937</v>
      </c>
      <c r="DA120" s="6" t="n">
        <v>38.784</v>
      </c>
      <c r="DB120" s="6" t="n">
        <v>82.978</v>
      </c>
      <c r="DC120" s="6" t="n">
        <v>3.972</v>
      </c>
      <c r="DD120" s="6" t="n">
        <v>25.913</v>
      </c>
      <c r="DE120" s="6" t="n">
        <v>1.605</v>
      </c>
      <c r="DF120" s="6" t="n">
        <v>26.166</v>
      </c>
      <c r="DG120" s="6" t="n">
        <v>94.623</v>
      </c>
      <c r="DH120" s="6" t="n">
        <v>98.042</v>
      </c>
      <c r="DI120" s="6" t="n">
        <v>29.605</v>
      </c>
      <c r="DJ120" s="6" t="n">
        <v>6.142</v>
      </c>
      <c r="DK120" s="6" t="n">
        <v>20.872</v>
      </c>
      <c r="DL120" s="6" t="n">
        <v>3.155</v>
      </c>
      <c r="DM120" s="6" t="n">
        <v>67.913</v>
      </c>
      <c r="DN120" s="6" t="n">
        <v>36.353</v>
      </c>
      <c r="DO120" s="6" t="n">
        <v>2.218</v>
      </c>
      <c r="DP120" s="6" t="n">
        <v>32.621</v>
      </c>
      <c r="DQ120" s="6" t="n">
        <v>102.243</v>
      </c>
      <c r="DR120" s="6" t="n">
        <v>96.285</v>
      </c>
      <c r="DS120" s="6" t="n">
        <v>27.575</v>
      </c>
      <c r="DT120" s="6" t="n">
        <v>15.613</v>
      </c>
      <c r="DU120" s="6" t="n">
        <v>17.079</v>
      </c>
      <c r="DV120" s="6" t="n">
        <v>25.475</v>
      </c>
      <c r="DW120" s="6" t="n">
        <v>18.993</v>
      </c>
      <c r="DX120" s="6" t="n">
        <v>80.379</v>
      </c>
      <c r="DY120" s="6" t="n">
        <v>64.344</v>
      </c>
      <c r="DZ120" s="6" t="n">
        <v>81.922</v>
      </c>
      <c r="EA120" s="6" t="n">
        <v>39.246</v>
      </c>
      <c r="EB120" s="6" t="n">
        <v>28.406</v>
      </c>
      <c r="EC120" s="6" t="n">
        <v>93.414</v>
      </c>
      <c r="ED120" s="6" t="n">
        <v>57.885</v>
      </c>
      <c r="EE120" s="6" t="n">
        <v>9.416</v>
      </c>
      <c r="EF120" s="6" t="n">
        <v>13.904</v>
      </c>
      <c r="EG120" s="6" t="n">
        <v>12.344</v>
      </c>
      <c r="EH120" s="6" t="n">
        <v>101.819</v>
      </c>
      <c r="EI120" s="6" t="n">
        <v>80.111</v>
      </c>
      <c r="EJ120" s="6" t="n">
        <v>66.196</v>
      </c>
      <c r="EK120" s="6" t="n">
        <v>32.866</v>
      </c>
    </row>
    <row r="121" customFormat="false" ht="15" hidden="false" customHeight="false" outlineLevel="0" collapsed="false">
      <c r="A121" s="13" t="n">
        <v>40951</v>
      </c>
      <c r="B121" s="14" t="n">
        <v>33.96875</v>
      </c>
      <c r="C121" s="6" t="n">
        <v>14.048</v>
      </c>
      <c r="D121" s="6" t="n">
        <v>157.464</v>
      </c>
      <c r="E121" s="6" t="n">
        <v>167.097</v>
      </c>
      <c r="F121" s="6" t="n">
        <v>31.928</v>
      </c>
      <c r="G121" s="6" t="n">
        <v>105.558</v>
      </c>
      <c r="H121" s="6" t="n">
        <v>5.767</v>
      </c>
      <c r="I121" s="6" t="n">
        <v>92.974</v>
      </c>
      <c r="J121" s="6" t="n">
        <v>79.866</v>
      </c>
      <c r="K121" s="6" t="n">
        <v>13.475</v>
      </c>
      <c r="L121" s="6" t="n">
        <v>38.394</v>
      </c>
      <c r="M121" s="6" t="n">
        <v>18.82</v>
      </c>
      <c r="N121" s="6" t="n">
        <v>100.108</v>
      </c>
      <c r="O121" s="6" t="n">
        <v>13.229</v>
      </c>
      <c r="P121" s="6" t="n">
        <v>153.51</v>
      </c>
      <c r="Q121" s="6" t="n">
        <v>63.7</v>
      </c>
      <c r="R121" s="6" t="n">
        <v>33.175</v>
      </c>
      <c r="S121" s="6" t="n">
        <v>84.913</v>
      </c>
      <c r="T121" s="6" t="n">
        <v>39.672</v>
      </c>
      <c r="U121" s="6" t="n">
        <v>7.921</v>
      </c>
      <c r="V121" s="6" t="n">
        <v>9.475</v>
      </c>
      <c r="W121" s="6" t="n">
        <v>35.188</v>
      </c>
      <c r="X121" s="6" t="n">
        <v>13.832</v>
      </c>
      <c r="Y121" s="6" t="n">
        <v>16.254</v>
      </c>
      <c r="Z121" s="6" t="n">
        <v>63.057</v>
      </c>
      <c r="AA121" s="6" t="n">
        <v>49.331</v>
      </c>
      <c r="AB121" s="6" t="n">
        <v>13.673</v>
      </c>
      <c r="AC121" s="6" t="n">
        <v>15.549</v>
      </c>
      <c r="AD121" s="6" t="n">
        <v>103.843</v>
      </c>
      <c r="AE121" s="6" t="n">
        <v>65.506</v>
      </c>
      <c r="AF121" s="6" t="n">
        <v>39.349</v>
      </c>
      <c r="AG121" s="6" t="n">
        <v>72.679</v>
      </c>
      <c r="AH121" s="6" t="n">
        <v>86.085</v>
      </c>
      <c r="AI121" s="6" t="n">
        <v>9.479</v>
      </c>
      <c r="AJ121" s="6" t="n">
        <v>85.756</v>
      </c>
      <c r="AK121" s="6" t="n">
        <v>61.172</v>
      </c>
      <c r="AL121" s="6" t="n">
        <v>19.404</v>
      </c>
      <c r="AM121" s="6" t="n">
        <v>46.057</v>
      </c>
      <c r="AN121" s="6" t="n">
        <v>67.777</v>
      </c>
      <c r="AO121" s="6" t="n">
        <v>16.548</v>
      </c>
      <c r="AP121" s="6" t="n">
        <v>25.407</v>
      </c>
      <c r="AQ121" s="6" t="n">
        <v>98.782</v>
      </c>
      <c r="AR121" s="6" t="n">
        <v>7.764</v>
      </c>
      <c r="AS121" s="6" t="n">
        <v>5.935</v>
      </c>
      <c r="AT121" s="6" t="n">
        <v>64.795</v>
      </c>
      <c r="AU121" s="6" t="n">
        <v>49.053</v>
      </c>
      <c r="AV121" s="6" t="n">
        <v>65.083</v>
      </c>
      <c r="AW121" s="6" t="n">
        <v>10.905</v>
      </c>
      <c r="AX121" s="6" t="n">
        <v>107.102</v>
      </c>
      <c r="AY121" s="6" t="n">
        <v>53.188</v>
      </c>
      <c r="AZ121" s="6" t="n">
        <v>130.745</v>
      </c>
      <c r="BA121" s="6" t="n">
        <v>75.614</v>
      </c>
      <c r="BB121" s="6" t="n">
        <v>80.821</v>
      </c>
      <c r="BC121" s="6" t="n">
        <v>164.156</v>
      </c>
      <c r="BD121" s="6" t="n">
        <v>2.685</v>
      </c>
      <c r="BE121" s="6" t="n">
        <v>128.932</v>
      </c>
      <c r="BF121" s="6" t="n">
        <v>2.453</v>
      </c>
      <c r="BG121" s="6" t="n">
        <v>58.028</v>
      </c>
      <c r="BH121" s="6" t="n">
        <v>37.794</v>
      </c>
      <c r="BI121" s="6" t="n">
        <v>36.369</v>
      </c>
      <c r="BJ121" s="6" t="n">
        <v>16.018</v>
      </c>
      <c r="BK121" s="6" t="n">
        <v>52.958</v>
      </c>
      <c r="BL121" s="6" t="n">
        <v>20.955</v>
      </c>
      <c r="BM121" s="6" t="n">
        <v>46.984</v>
      </c>
      <c r="BN121" s="6" t="n">
        <v>34.315</v>
      </c>
      <c r="BO121" s="6" t="n">
        <v>6.005</v>
      </c>
      <c r="BP121" s="6" t="n">
        <v>30.427</v>
      </c>
      <c r="BQ121" s="6" t="n">
        <v>125.561</v>
      </c>
      <c r="BR121" s="6" t="n">
        <v>70.904</v>
      </c>
      <c r="BS121" s="6" t="n">
        <v>22.229</v>
      </c>
      <c r="BT121" s="6" t="n">
        <v>170.787</v>
      </c>
      <c r="BU121" s="6" t="n">
        <v>63.355</v>
      </c>
      <c r="BV121" s="6" t="n">
        <v>8.434</v>
      </c>
      <c r="BW121" s="6" t="n">
        <v>31.488</v>
      </c>
      <c r="BX121" s="6" t="n">
        <v>24.753</v>
      </c>
      <c r="BY121" s="6" t="n">
        <v>86.519</v>
      </c>
      <c r="BZ121" s="6" t="n">
        <v>112.275</v>
      </c>
      <c r="CA121" s="6" t="n">
        <v>92.26</v>
      </c>
      <c r="CB121" s="6" t="n">
        <v>6.698</v>
      </c>
      <c r="CC121" s="6" t="n">
        <v>53.691</v>
      </c>
      <c r="CD121" s="6" t="n">
        <v>135.963</v>
      </c>
      <c r="CE121" s="6" t="n">
        <v>106.53</v>
      </c>
      <c r="CF121" s="6" t="n">
        <v>49.515</v>
      </c>
      <c r="CG121" s="6" t="n">
        <v>44.665</v>
      </c>
      <c r="CH121" s="6" t="n">
        <v>108.414</v>
      </c>
      <c r="CI121" s="6" t="n">
        <v>121.716</v>
      </c>
      <c r="CJ121" s="6" t="n">
        <v>44.894</v>
      </c>
      <c r="CK121" s="6" t="n">
        <v>10.316</v>
      </c>
      <c r="CL121" s="6" t="n">
        <v>60.946</v>
      </c>
      <c r="CM121" s="6" t="n">
        <v>96.476</v>
      </c>
      <c r="CN121" s="6" t="n">
        <v>115.463</v>
      </c>
      <c r="CO121" s="6" t="n">
        <v>108</v>
      </c>
      <c r="CP121" s="6" t="n">
        <v>22.627</v>
      </c>
      <c r="CQ121" s="6" t="n">
        <v>29.311</v>
      </c>
      <c r="CR121" s="6" t="n">
        <v>103.572</v>
      </c>
      <c r="CS121" s="6" t="n">
        <v>73.383</v>
      </c>
      <c r="CT121" s="6" t="n">
        <v>64.523</v>
      </c>
      <c r="CU121" s="6" t="n">
        <v>21.052</v>
      </c>
      <c r="CV121" s="6" t="n">
        <v>19.346</v>
      </c>
      <c r="CW121" s="6" t="n">
        <v>110.154</v>
      </c>
      <c r="CX121" s="6" t="n">
        <v>8.83</v>
      </c>
      <c r="CY121" s="6" t="n">
        <v>13.573</v>
      </c>
      <c r="CZ121" s="6" t="n">
        <v>53.933</v>
      </c>
      <c r="DA121" s="6" t="n">
        <v>30.302</v>
      </c>
      <c r="DB121" s="6" t="n">
        <v>81.084</v>
      </c>
      <c r="DC121" s="6" t="n">
        <v>3.751</v>
      </c>
      <c r="DD121" s="6" t="n">
        <v>31.524</v>
      </c>
      <c r="DE121" s="6" t="n">
        <v>1.998</v>
      </c>
      <c r="DF121" s="6" t="n">
        <v>36.726</v>
      </c>
      <c r="DG121" s="6" t="n">
        <v>91.592</v>
      </c>
      <c r="DH121" s="6" t="n">
        <v>63.209</v>
      </c>
      <c r="DI121" s="6" t="n">
        <v>39.756</v>
      </c>
      <c r="DJ121" s="6" t="n">
        <v>6.516</v>
      </c>
      <c r="DK121" s="6" t="n">
        <v>13.398</v>
      </c>
      <c r="DL121" s="6" t="n">
        <v>8.765</v>
      </c>
      <c r="DM121" s="6" t="n">
        <v>64.704</v>
      </c>
      <c r="DN121" s="6" t="n">
        <v>40.895</v>
      </c>
      <c r="DO121" s="6" t="n">
        <v>2.59</v>
      </c>
      <c r="DP121" s="6" t="n">
        <v>29.995</v>
      </c>
      <c r="DQ121" s="6" t="n">
        <v>89.694</v>
      </c>
      <c r="DR121" s="6" t="n">
        <v>109.685</v>
      </c>
      <c r="DS121" s="6" t="n">
        <v>29.519</v>
      </c>
      <c r="DT121" s="6" t="n">
        <v>42.277</v>
      </c>
      <c r="DU121" s="6" t="n">
        <v>18.356</v>
      </c>
      <c r="DV121" s="6" t="n">
        <v>135.38</v>
      </c>
      <c r="DW121" s="6" t="n">
        <v>21.841</v>
      </c>
      <c r="DX121" s="6" t="n">
        <v>67.003</v>
      </c>
      <c r="DY121" s="6" t="n">
        <v>59.073</v>
      </c>
      <c r="DZ121" s="6" t="n">
        <v>55.601</v>
      </c>
      <c r="EA121" s="6" t="n">
        <v>40.003</v>
      </c>
      <c r="EB121" s="6" t="n">
        <v>22.873</v>
      </c>
      <c r="EC121" s="6" t="n">
        <v>90.191</v>
      </c>
      <c r="ED121" s="6" t="n">
        <v>49.697</v>
      </c>
      <c r="EE121" s="6" t="n">
        <v>10.214</v>
      </c>
      <c r="EF121" s="6" t="n">
        <v>24.895</v>
      </c>
      <c r="EG121" s="6" t="n">
        <v>38.037</v>
      </c>
      <c r="EH121" s="6" t="n">
        <v>111.93</v>
      </c>
      <c r="EI121" s="6" t="n">
        <v>58.539</v>
      </c>
      <c r="EJ121" s="6" t="n">
        <v>56.898</v>
      </c>
      <c r="EK121" s="6" t="n">
        <v>45.596</v>
      </c>
    </row>
    <row r="122" customFormat="false" ht="15" hidden="false" customHeight="false" outlineLevel="0" collapsed="false">
      <c r="A122" s="13" t="n">
        <v>40952</v>
      </c>
      <c r="B122" s="14" t="n">
        <v>41.375</v>
      </c>
      <c r="C122" s="6" t="n">
        <v>20.813</v>
      </c>
      <c r="D122" s="6" t="n">
        <v>118.718</v>
      </c>
      <c r="E122" s="6" t="n">
        <v>115.22</v>
      </c>
      <c r="F122" s="6" t="n">
        <v>46.197</v>
      </c>
      <c r="G122" s="6" t="n">
        <v>78.233</v>
      </c>
      <c r="H122" s="6" t="n">
        <v>5.022</v>
      </c>
      <c r="I122" s="6" t="n">
        <v>88.236</v>
      </c>
      <c r="J122" s="6" t="n">
        <v>79.234</v>
      </c>
      <c r="K122" s="6" t="n">
        <v>11.099</v>
      </c>
      <c r="L122" s="6" t="n">
        <v>33.919</v>
      </c>
      <c r="M122" s="6" t="n">
        <v>13.527</v>
      </c>
      <c r="N122" s="6" t="n">
        <v>81.372</v>
      </c>
      <c r="O122" s="6" t="n">
        <v>12.083</v>
      </c>
      <c r="P122" s="6" t="n">
        <v>138.887</v>
      </c>
      <c r="Q122" s="6" t="n">
        <v>39.717</v>
      </c>
      <c r="R122" s="6" t="n">
        <v>26.62</v>
      </c>
      <c r="S122" s="6" t="n">
        <v>71.072</v>
      </c>
      <c r="T122" s="6" t="n">
        <v>26.705</v>
      </c>
      <c r="U122" s="6" t="n">
        <v>5.978</v>
      </c>
      <c r="V122" s="6" t="n">
        <v>12.959</v>
      </c>
      <c r="W122" s="6" t="n">
        <v>53.707</v>
      </c>
      <c r="X122" s="6" t="n">
        <v>16.819</v>
      </c>
      <c r="Y122" s="6" t="n">
        <v>14.616</v>
      </c>
      <c r="Z122" s="6" t="n">
        <v>63.126</v>
      </c>
      <c r="AA122" s="6" t="n">
        <v>57.175</v>
      </c>
      <c r="AB122" s="6" t="n">
        <v>10.415</v>
      </c>
      <c r="AC122" s="6" t="n">
        <v>11.606</v>
      </c>
      <c r="AD122" s="6" t="n">
        <v>68.285</v>
      </c>
      <c r="AE122" s="6" t="n">
        <v>65.313</v>
      </c>
      <c r="AF122" s="6" t="n">
        <v>26.629</v>
      </c>
      <c r="AG122" s="6" t="n">
        <v>58.702</v>
      </c>
      <c r="AH122" s="6" t="n">
        <v>80.165</v>
      </c>
      <c r="AI122" s="6" t="n">
        <v>11.169</v>
      </c>
      <c r="AJ122" s="6" t="n">
        <v>115.321</v>
      </c>
      <c r="AK122" s="6" t="n">
        <v>57.767</v>
      </c>
      <c r="AL122" s="6" t="n">
        <v>29.129</v>
      </c>
      <c r="AM122" s="6" t="n">
        <v>27.144</v>
      </c>
      <c r="AN122" s="6" t="n">
        <v>75.429</v>
      </c>
      <c r="AO122" s="6" t="n">
        <v>15.458</v>
      </c>
      <c r="AP122" s="6" t="n">
        <v>14.534</v>
      </c>
      <c r="AQ122" s="6" t="n">
        <v>83.108</v>
      </c>
      <c r="AR122" s="6" t="n">
        <v>5.084</v>
      </c>
      <c r="AS122" s="6" t="n">
        <v>15.614</v>
      </c>
      <c r="AT122" s="6" t="n">
        <v>51.945</v>
      </c>
      <c r="AU122" s="6" t="n">
        <v>39.132</v>
      </c>
      <c r="AV122" s="6" t="n">
        <v>570.897</v>
      </c>
      <c r="AW122" s="6" t="n">
        <v>10.285</v>
      </c>
      <c r="AX122" s="6" t="n">
        <v>98.957</v>
      </c>
      <c r="AY122" s="6" t="n">
        <v>27.664</v>
      </c>
      <c r="AZ122" s="6" t="n">
        <v>53.377</v>
      </c>
      <c r="BA122" s="6" t="n">
        <v>44.834</v>
      </c>
      <c r="BB122" s="6" t="n">
        <v>28.18</v>
      </c>
      <c r="BC122" s="6" t="n">
        <v>123.859</v>
      </c>
      <c r="BD122" s="6" t="n">
        <v>4.152</v>
      </c>
      <c r="BE122" s="6" t="n">
        <v>95.807</v>
      </c>
      <c r="BF122" s="6" t="n">
        <v>2.468</v>
      </c>
      <c r="BG122" s="6" t="n">
        <v>32.039</v>
      </c>
      <c r="BH122" s="6" t="n">
        <v>36.56</v>
      </c>
      <c r="BI122" s="6" t="n">
        <v>23.024</v>
      </c>
      <c r="BJ122" s="6" t="n">
        <v>16.029</v>
      </c>
      <c r="BK122" s="6" t="n">
        <v>38.489</v>
      </c>
      <c r="BL122" s="6" t="n">
        <v>20.815</v>
      </c>
      <c r="BM122" s="6" t="n">
        <v>45.06</v>
      </c>
      <c r="BN122" s="6" t="n">
        <v>35.303</v>
      </c>
      <c r="BO122" s="6" t="n">
        <v>0.752</v>
      </c>
      <c r="BP122" s="6" t="n">
        <v>38.422</v>
      </c>
      <c r="BQ122" s="6" t="n">
        <v>101.317</v>
      </c>
      <c r="BR122" s="6" t="n">
        <v>58.395</v>
      </c>
      <c r="BS122" s="6" t="n">
        <v>15.661</v>
      </c>
      <c r="BT122" s="6" t="n">
        <v>139.541</v>
      </c>
      <c r="BU122" s="6" t="n">
        <v>64.003</v>
      </c>
      <c r="BV122" s="6" t="n">
        <v>8.936</v>
      </c>
      <c r="BW122" s="6" t="n">
        <v>17.134</v>
      </c>
      <c r="BX122" s="6" t="n">
        <v>25.033</v>
      </c>
      <c r="BY122" s="6" t="n">
        <v>88.278</v>
      </c>
      <c r="BZ122" s="6" t="n">
        <v>58.399</v>
      </c>
      <c r="CA122" s="6" t="n">
        <v>83.708</v>
      </c>
      <c r="CB122" s="6" t="n">
        <v>5.727</v>
      </c>
      <c r="CC122" s="6" t="n">
        <v>35.221</v>
      </c>
      <c r="CD122" s="6" t="n">
        <v>124.648</v>
      </c>
      <c r="CE122" s="6" t="n">
        <v>82.522</v>
      </c>
      <c r="CF122" s="6" t="n">
        <v>48.888</v>
      </c>
      <c r="CG122" s="6" t="n">
        <v>26.01</v>
      </c>
      <c r="CH122" s="6" t="n">
        <v>91.542</v>
      </c>
      <c r="CI122" s="6" t="n">
        <v>121.677</v>
      </c>
      <c r="CJ122" s="6" t="n">
        <v>56.255</v>
      </c>
      <c r="CK122" s="6" t="n">
        <v>10.337</v>
      </c>
      <c r="CL122" s="6" t="n">
        <v>41.229</v>
      </c>
      <c r="CM122" s="6" t="n">
        <v>72.739</v>
      </c>
      <c r="CN122" s="6" t="n">
        <v>80.838</v>
      </c>
      <c r="CO122" s="6" t="n">
        <v>90</v>
      </c>
      <c r="CP122" s="6" t="n">
        <v>25.433</v>
      </c>
      <c r="CQ122" s="6" t="n">
        <v>23.021</v>
      </c>
      <c r="CR122" s="6" t="n">
        <v>118.576</v>
      </c>
      <c r="CS122" s="6" t="n">
        <v>55.948</v>
      </c>
      <c r="CT122" s="6" t="n">
        <v>60.213</v>
      </c>
      <c r="CU122" s="6" t="n">
        <v>22.09</v>
      </c>
      <c r="CV122" s="6" t="n">
        <v>19.756</v>
      </c>
      <c r="CW122" s="6" t="n">
        <v>85.203</v>
      </c>
      <c r="CX122" s="6" t="n">
        <v>9.168</v>
      </c>
      <c r="CY122" s="6" t="n">
        <v>17.468</v>
      </c>
      <c r="CZ122" s="6" t="n">
        <v>40.651</v>
      </c>
      <c r="DA122" s="6" t="n">
        <v>27.514</v>
      </c>
      <c r="DB122" s="6" t="n">
        <v>72.738</v>
      </c>
      <c r="DC122" s="6" t="n">
        <v>3.714</v>
      </c>
      <c r="DD122" s="6" t="n">
        <v>17.859</v>
      </c>
      <c r="DE122" s="6" t="n">
        <v>2.155</v>
      </c>
      <c r="DF122" s="6" t="n">
        <v>25.478</v>
      </c>
      <c r="DG122" s="6" t="n">
        <v>96.904</v>
      </c>
      <c r="DH122" s="6" t="n">
        <v>39.755</v>
      </c>
      <c r="DI122" s="6" t="n">
        <v>35.838</v>
      </c>
      <c r="DJ122" s="6" t="n">
        <v>6.453</v>
      </c>
      <c r="DK122" s="6" t="n">
        <v>15.401</v>
      </c>
      <c r="DL122" s="6" t="n">
        <v>3.54</v>
      </c>
      <c r="DM122" s="6" t="n">
        <v>64.44</v>
      </c>
      <c r="DN122" s="6" t="n">
        <v>33.225</v>
      </c>
      <c r="DO122" s="6" t="n">
        <v>2.001</v>
      </c>
      <c r="DP122" s="6" t="n">
        <v>45.255</v>
      </c>
      <c r="DQ122" s="6" t="n">
        <v>92.788</v>
      </c>
      <c r="DR122" s="6" t="n">
        <v>84.789</v>
      </c>
      <c r="DS122" s="6" t="n">
        <v>22.254</v>
      </c>
      <c r="DT122" s="6" t="n">
        <v>35.964</v>
      </c>
      <c r="DU122" s="6" t="n">
        <v>18.623</v>
      </c>
      <c r="DV122" s="6" t="n">
        <v>56.612</v>
      </c>
      <c r="DW122" s="6" t="n">
        <v>16.485</v>
      </c>
      <c r="DX122" s="6" t="n">
        <v>93.932</v>
      </c>
      <c r="DY122" s="6" t="n">
        <v>52.684</v>
      </c>
      <c r="DZ122" s="6" t="n">
        <v>58.828</v>
      </c>
      <c r="EA122" s="6" t="n">
        <v>36.951</v>
      </c>
      <c r="EB122" s="6" t="n">
        <v>26.355</v>
      </c>
      <c r="EC122" s="6" t="n">
        <v>79.135</v>
      </c>
      <c r="ED122" s="6" t="n">
        <v>37.095</v>
      </c>
      <c r="EE122" s="6" t="n">
        <v>8.557</v>
      </c>
      <c r="EF122" s="6" t="n">
        <v>17.867</v>
      </c>
      <c r="EG122" s="6" t="n">
        <v>30.56</v>
      </c>
      <c r="EH122" s="6" t="n">
        <v>91.135</v>
      </c>
      <c r="EI122" s="6" t="n">
        <v>42.841</v>
      </c>
      <c r="EJ122" s="6" t="n">
        <v>50.305</v>
      </c>
      <c r="EK122" s="6" t="n">
        <v>29.99</v>
      </c>
    </row>
    <row r="123" customFormat="false" ht="15" hidden="false" customHeight="false" outlineLevel="0" collapsed="false">
      <c r="A123" s="13" t="n">
        <v>40953</v>
      </c>
      <c r="B123" s="14" t="n">
        <v>52.1666666666667</v>
      </c>
      <c r="C123" s="6" t="n">
        <v>16.447</v>
      </c>
      <c r="D123" s="6" t="n">
        <v>74.598</v>
      </c>
      <c r="E123" s="6" t="n">
        <v>105.698</v>
      </c>
      <c r="F123" s="6" t="n">
        <v>32.177</v>
      </c>
      <c r="G123" s="6" t="n">
        <v>33.311</v>
      </c>
      <c r="H123" s="6" t="n">
        <v>4.945</v>
      </c>
      <c r="I123" s="6" t="n">
        <v>51.094</v>
      </c>
      <c r="J123" s="6" t="n">
        <v>45.25</v>
      </c>
      <c r="K123" s="6" t="n">
        <v>12.043</v>
      </c>
      <c r="L123" s="6" t="n">
        <v>37.072</v>
      </c>
      <c r="M123" s="6" t="n">
        <v>11.574</v>
      </c>
      <c r="N123" s="6" t="n">
        <v>70.061</v>
      </c>
      <c r="O123" s="6" t="n">
        <v>7.221</v>
      </c>
      <c r="P123" s="6" t="n">
        <v>92.941</v>
      </c>
      <c r="Q123" s="6" t="n">
        <v>27.257</v>
      </c>
      <c r="R123" s="6" t="n">
        <v>23.715</v>
      </c>
      <c r="S123" s="6" t="n">
        <v>43.808</v>
      </c>
      <c r="T123" s="6" t="n">
        <v>10.986</v>
      </c>
      <c r="U123" s="6" t="n">
        <v>4.911</v>
      </c>
      <c r="V123" s="6" t="n">
        <v>6.369</v>
      </c>
      <c r="W123" s="6" t="n">
        <v>28.723</v>
      </c>
      <c r="X123" s="6" t="n">
        <v>15.136</v>
      </c>
      <c r="Y123" s="6" t="n">
        <v>12.414</v>
      </c>
      <c r="Z123" s="6" t="n">
        <v>32.016</v>
      </c>
      <c r="AA123" s="6" t="n">
        <v>28.243</v>
      </c>
      <c r="AB123" s="6" t="n">
        <v>6.789</v>
      </c>
      <c r="AC123" s="6" t="n">
        <v>14.768</v>
      </c>
      <c r="AD123" s="6" t="n">
        <v>50.514</v>
      </c>
      <c r="AE123" s="6" t="n">
        <v>39.505</v>
      </c>
      <c r="AF123" s="6" t="n">
        <v>7.429</v>
      </c>
      <c r="AG123" s="6" t="n">
        <v>43.215</v>
      </c>
      <c r="AH123" s="6" t="n">
        <v>48.332</v>
      </c>
      <c r="AI123" s="6" t="n">
        <v>15.668</v>
      </c>
      <c r="AJ123" s="6" t="n">
        <v>74.599</v>
      </c>
      <c r="AK123" s="6" t="n">
        <v>24.592</v>
      </c>
      <c r="AL123" s="6" t="n">
        <v>21.879</v>
      </c>
      <c r="AM123" s="6" t="n">
        <v>27.053</v>
      </c>
      <c r="AN123" s="6" t="n">
        <v>40.287</v>
      </c>
      <c r="AO123" s="6" t="n">
        <v>13.831</v>
      </c>
      <c r="AP123" s="6" t="n">
        <v>8.216</v>
      </c>
      <c r="AQ123" s="6" t="n">
        <v>15.166</v>
      </c>
      <c r="AR123" s="6" t="n">
        <v>5.289</v>
      </c>
      <c r="AS123" s="6" t="n">
        <v>6.205</v>
      </c>
      <c r="AT123" s="6" t="n">
        <v>42.623</v>
      </c>
      <c r="AU123" s="6" t="n">
        <v>22.944</v>
      </c>
      <c r="AV123" s="6" t="n">
        <v>438.997</v>
      </c>
      <c r="AW123" s="6" t="n">
        <v>6.241</v>
      </c>
      <c r="AX123" s="6" t="n">
        <v>57.888</v>
      </c>
      <c r="AY123" s="6" t="n">
        <v>30.05</v>
      </c>
      <c r="AZ123" s="6" t="n">
        <v>31.778</v>
      </c>
      <c r="BA123" s="6" t="n">
        <v>32.391</v>
      </c>
      <c r="BB123" s="6" t="n">
        <v>29.795</v>
      </c>
      <c r="BC123" s="6" t="n">
        <v>82.178</v>
      </c>
      <c r="BD123" s="6" t="n">
        <v>3.574</v>
      </c>
      <c r="BE123" s="6" t="n">
        <v>88.09</v>
      </c>
      <c r="BF123" s="6" t="n">
        <v>1.975</v>
      </c>
      <c r="BG123" s="6" t="n">
        <v>26.78</v>
      </c>
      <c r="BH123" s="6" t="n">
        <v>40.107</v>
      </c>
      <c r="BI123" s="6" t="n">
        <v>25.171</v>
      </c>
      <c r="BJ123" s="6" t="n">
        <v>13.677</v>
      </c>
      <c r="BK123" s="6" t="n">
        <v>33.193</v>
      </c>
      <c r="BL123" s="6" t="n">
        <v>11.788</v>
      </c>
      <c r="BM123" s="6" t="n">
        <v>45.582</v>
      </c>
      <c r="BN123" s="6" t="n">
        <v>42.238</v>
      </c>
      <c r="BO123" s="6" t="n">
        <v>0.765</v>
      </c>
      <c r="BP123" s="6" t="n">
        <v>27.987</v>
      </c>
      <c r="BQ123" s="6" t="n">
        <v>66.529</v>
      </c>
      <c r="BR123" s="6" t="n">
        <v>53.683</v>
      </c>
      <c r="BS123" s="6" t="n">
        <v>10.84</v>
      </c>
      <c r="BT123" s="6" t="n">
        <v>76.319</v>
      </c>
      <c r="BU123" s="6" t="n">
        <v>48.972</v>
      </c>
      <c r="BV123" s="6" t="n">
        <v>5.621</v>
      </c>
      <c r="BW123" s="6" t="n">
        <v>15.523</v>
      </c>
      <c r="BX123" s="6" t="n">
        <v>33.771</v>
      </c>
      <c r="BY123" s="6" t="n">
        <v>51.667</v>
      </c>
      <c r="BZ123" s="6" t="n">
        <v>39.829</v>
      </c>
      <c r="CA123" s="6" t="n">
        <v>54.559</v>
      </c>
      <c r="CB123" s="6" t="n">
        <v>9.338</v>
      </c>
      <c r="CC123" s="6" t="n">
        <v>31.517</v>
      </c>
      <c r="CD123" s="6" t="n">
        <v>104.549</v>
      </c>
      <c r="CE123" s="6" t="n">
        <v>45.903</v>
      </c>
      <c r="CF123" s="6" t="n">
        <v>47.674</v>
      </c>
      <c r="CG123" s="6" t="n">
        <v>23.936</v>
      </c>
      <c r="CH123" s="6" t="n">
        <v>59.51</v>
      </c>
      <c r="CI123" s="6" t="n">
        <v>86.667</v>
      </c>
      <c r="CJ123" s="6" t="n">
        <v>30.284</v>
      </c>
      <c r="CK123" s="6" t="n">
        <v>11.014</v>
      </c>
      <c r="CL123" s="6" t="n">
        <v>28.666</v>
      </c>
      <c r="CM123" s="6" t="n">
        <v>53.822</v>
      </c>
      <c r="CN123" s="6" t="n">
        <v>37.779</v>
      </c>
      <c r="CO123" s="6" t="n">
        <v>61.993</v>
      </c>
      <c r="CP123" s="6" t="n">
        <v>19.056</v>
      </c>
      <c r="CQ123" s="6" t="n">
        <v>19.794</v>
      </c>
      <c r="CR123" s="6" t="n">
        <v>37.17</v>
      </c>
      <c r="CS123" s="6" t="n">
        <v>35.326</v>
      </c>
      <c r="CT123" s="6" t="n">
        <v>31.324</v>
      </c>
      <c r="CU123" s="6" t="n">
        <v>18.412</v>
      </c>
      <c r="CV123" s="6" t="n">
        <v>27.744</v>
      </c>
      <c r="CW123" s="6" t="n">
        <v>40.111</v>
      </c>
      <c r="CX123" s="6" t="n">
        <v>9.08</v>
      </c>
      <c r="CY123" s="6" t="n">
        <v>10.036</v>
      </c>
      <c r="CZ123" s="6" t="n">
        <v>45.095</v>
      </c>
      <c r="DA123" s="6" t="n">
        <v>31.322</v>
      </c>
      <c r="DB123" s="6" t="n">
        <v>34.891</v>
      </c>
      <c r="DC123" s="6" t="n">
        <v>4.63</v>
      </c>
      <c r="DD123" s="6" t="n">
        <v>20.618</v>
      </c>
      <c r="DE123" s="6" t="n">
        <v>2.659</v>
      </c>
      <c r="DF123" s="6" t="n">
        <v>18.173</v>
      </c>
      <c r="DG123" s="6" t="n">
        <v>74.375</v>
      </c>
      <c r="DH123" s="6" t="n">
        <v>13.821</v>
      </c>
      <c r="DI123" s="6" t="n">
        <v>25.465</v>
      </c>
      <c r="DJ123" s="6" t="n">
        <v>6.696</v>
      </c>
      <c r="DK123" s="6" t="n">
        <v>13.569</v>
      </c>
      <c r="DL123" s="6" t="n">
        <v>2.705</v>
      </c>
      <c r="DM123" s="6" t="n">
        <v>33.021</v>
      </c>
      <c r="DN123" s="6" t="n">
        <v>28.941</v>
      </c>
      <c r="DO123" s="6" t="n">
        <v>2.079</v>
      </c>
      <c r="DP123" s="6" t="n">
        <v>37.433</v>
      </c>
      <c r="DQ123" s="6" t="n">
        <v>61.564</v>
      </c>
      <c r="DR123" s="6" t="n">
        <v>51.327</v>
      </c>
      <c r="DS123" s="6" t="n">
        <v>19.032</v>
      </c>
      <c r="DT123" s="6" t="n">
        <v>17.187</v>
      </c>
      <c r="DU123" s="6" t="n">
        <v>18.621</v>
      </c>
      <c r="DV123" s="6" t="n">
        <v>33.785</v>
      </c>
      <c r="DW123" s="6" t="n">
        <v>19.334</v>
      </c>
      <c r="DX123" s="6" t="n">
        <v>37.853</v>
      </c>
      <c r="DY123" s="6" t="n">
        <v>33.816</v>
      </c>
      <c r="DZ123" s="6" t="n">
        <v>39.512</v>
      </c>
      <c r="EA123" s="6" t="n">
        <v>31.534</v>
      </c>
      <c r="EB123" s="6" t="n">
        <v>55.45</v>
      </c>
      <c r="EC123" s="6" t="n">
        <v>39.813</v>
      </c>
      <c r="ED123" s="6" t="n">
        <v>33.331</v>
      </c>
      <c r="EE123" s="6" t="n">
        <v>10.848</v>
      </c>
      <c r="EF123" s="6" t="n">
        <v>25.158</v>
      </c>
      <c r="EG123" s="6" t="n">
        <v>25.711</v>
      </c>
      <c r="EH123" s="6" t="n">
        <v>55.159</v>
      </c>
      <c r="EI123" s="6" t="n">
        <v>31.722</v>
      </c>
      <c r="EJ123" s="6" t="n">
        <v>40.416</v>
      </c>
      <c r="EK123" s="6" t="n">
        <v>17.909</v>
      </c>
    </row>
    <row r="124" customFormat="false" ht="15" hidden="false" customHeight="false" outlineLevel="0" collapsed="false">
      <c r="A124" s="13" t="n">
        <v>40954</v>
      </c>
      <c r="B124" s="14" t="n">
        <v>61.2916666666667</v>
      </c>
      <c r="C124" s="6" t="n">
        <v>14.932</v>
      </c>
      <c r="D124" s="6" t="n">
        <v>36.729</v>
      </c>
      <c r="E124" s="6" t="n">
        <v>76.868</v>
      </c>
      <c r="F124" s="6" t="n">
        <v>35.133</v>
      </c>
      <c r="G124" s="6" t="n">
        <v>13.503</v>
      </c>
      <c r="H124" s="6" t="n">
        <v>5.436</v>
      </c>
      <c r="I124" s="6" t="n">
        <v>15.477</v>
      </c>
      <c r="J124" s="6" t="n">
        <v>26.561</v>
      </c>
      <c r="K124" s="6" t="n">
        <v>8.102</v>
      </c>
      <c r="L124" s="6" t="n">
        <v>46.468</v>
      </c>
      <c r="M124" s="6" t="n">
        <v>6.61</v>
      </c>
      <c r="N124" s="6" t="n">
        <v>27.461</v>
      </c>
      <c r="O124" s="6" t="n">
        <v>31.004</v>
      </c>
      <c r="P124" s="6" t="n">
        <v>52.789</v>
      </c>
      <c r="Q124" s="6" t="n">
        <v>16.336</v>
      </c>
      <c r="R124" s="6" t="n">
        <v>22.628</v>
      </c>
      <c r="S124" s="6" t="n">
        <v>36.18</v>
      </c>
      <c r="T124" s="6" t="n">
        <v>3.4</v>
      </c>
      <c r="U124" s="6" t="n">
        <v>4.224</v>
      </c>
      <c r="V124" s="6" t="n">
        <v>4.589</v>
      </c>
      <c r="W124" s="6" t="n">
        <v>26.561</v>
      </c>
      <c r="X124" s="6" t="n">
        <v>14.655</v>
      </c>
      <c r="Y124" s="6" t="n">
        <v>11.497</v>
      </c>
      <c r="Z124" s="6" t="n">
        <v>29.677</v>
      </c>
      <c r="AA124" s="6" t="n">
        <v>18.064</v>
      </c>
      <c r="AB124" s="6" t="n">
        <v>5.743</v>
      </c>
      <c r="AC124" s="6" t="n">
        <v>7.388</v>
      </c>
      <c r="AD124" s="6" t="n">
        <v>27.286</v>
      </c>
      <c r="AE124" s="6" t="n">
        <v>38.545</v>
      </c>
      <c r="AF124" s="6" t="n">
        <v>10.517</v>
      </c>
      <c r="AG124" s="6" t="n">
        <v>32.899</v>
      </c>
      <c r="AH124" s="6" t="n">
        <v>40.138</v>
      </c>
      <c r="AI124" s="6" t="n">
        <v>8.442</v>
      </c>
      <c r="AJ124" s="6" t="n">
        <v>28.722</v>
      </c>
      <c r="AK124" s="6" t="n">
        <v>14.817</v>
      </c>
      <c r="AL124" s="6" t="n">
        <v>14.956</v>
      </c>
      <c r="AM124" s="6" t="n">
        <v>11.866</v>
      </c>
      <c r="AN124" s="6" t="n">
        <v>22.628</v>
      </c>
      <c r="AO124" s="6" t="n">
        <v>13.826</v>
      </c>
      <c r="AP124" s="6" t="n">
        <v>7.594</v>
      </c>
      <c r="AQ124" s="6" t="n">
        <v>53.146</v>
      </c>
      <c r="AR124" s="6" t="n">
        <v>7.433</v>
      </c>
      <c r="AS124" s="6" t="n">
        <v>11.372</v>
      </c>
      <c r="AT124" s="6" t="n">
        <v>50.542</v>
      </c>
      <c r="AU124" s="6" t="n">
        <v>19.28</v>
      </c>
      <c r="AV124" s="6" t="n">
        <v>174.696</v>
      </c>
      <c r="AW124" s="6" t="n">
        <v>7.316</v>
      </c>
      <c r="AX124" s="6" t="n">
        <v>55.788</v>
      </c>
      <c r="AY124" s="6" t="n">
        <v>9.946</v>
      </c>
      <c r="AZ124" s="6" t="n">
        <v>47.799</v>
      </c>
      <c r="BA124" s="6" t="n">
        <v>27.579</v>
      </c>
      <c r="BB124" s="6" t="n">
        <v>29.743</v>
      </c>
      <c r="BC124" s="6" t="n">
        <v>40.229</v>
      </c>
      <c r="BD124" s="6" t="n">
        <v>3.315</v>
      </c>
      <c r="BE124" s="6" t="n">
        <v>36.806</v>
      </c>
      <c r="BF124" s="6" t="n">
        <v>2.941</v>
      </c>
      <c r="BG124" s="6" t="n">
        <v>9.935</v>
      </c>
      <c r="BH124" s="6" t="n">
        <v>51.885</v>
      </c>
      <c r="BI124" s="6" t="n">
        <v>31.147</v>
      </c>
      <c r="BJ124" s="6" t="n">
        <v>14.652</v>
      </c>
      <c r="BK124" s="6" t="n">
        <v>29.954</v>
      </c>
      <c r="BL124" s="6" t="n">
        <v>12.396</v>
      </c>
      <c r="BM124" s="6" t="n">
        <v>51.903</v>
      </c>
      <c r="BN124" s="6" t="n">
        <v>23.052</v>
      </c>
      <c r="BO124" s="6" t="n">
        <v>1.669</v>
      </c>
      <c r="BP124" s="6" t="n">
        <v>22.327</v>
      </c>
      <c r="BQ124" s="6" t="n">
        <v>45.536</v>
      </c>
      <c r="BR124" s="6" t="n">
        <v>33.33</v>
      </c>
      <c r="BS124" s="6" t="n">
        <v>8.588</v>
      </c>
      <c r="BT124" s="6" t="n">
        <v>53.23</v>
      </c>
      <c r="BU124" s="6" t="n">
        <v>14.731</v>
      </c>
      <c r="BV124" s="6" t="n">
        <v>5.943</v>
      </c>
      <c r="BW124" s="6" t="n">
        <v>14.178</v>
      </c>
      <c r="BX124" s="6" t="n">
        <v>14.819</v>
      </c>
      <c r="BY124" s="6" t="n">
        <v>45.191</v>
      </c>
      <c r="BZ124" s="6" t="n">
        <v>29.56</v>
      </c>
      <c r="CA124" s="6" t="n">
        <v>46.839</v>
      </c>
      <c r="CB124" s="6" t="n">
        <v>12.516</v>
      </c>
      <c r="CC124" s="6" t="n">
        <v>20.791</v>
      </c>
      <c r="CD124" s="6" t="n">
        <v>56.875</v>
      </c>
      <c r="CE124" s="6" t="n">
        <v>36.159</v>
      </c>
      <c r="CF124" s="6" t="n">
        <v>39.619</v>
      </c>
      <c r="CG124" s="6" t="n">
        <v>17.547</v>
      </c>
      <c r="CH124" s="6" t="n">
        <v>44.148</v>
      </c>
      <c r="CI124" s="6" t="n">
        <v>43.717</v>
      </c>
      <c r="CJ124" s="6" t="n">
        <v>37.144</v>
      </c>
      <c r="CK124" s="6" t="n">
        <v>10.324</v>
      </c>
      <c r="CL124" s="6" t="n">
        <v>31.92</v>
      </c>
      <c r="CM124" s="6" t="n">
        <v>29.833</v>
      </c>
      <c r="CN124" s="6" t="n">
        <v>27.062</v>
      </c>
      <c r="CO124" s="6" t="n">
        <v>50</v>
      </c>
      <c r="CP124" s="6" t="n">
        <v>23.789</v>
      </c>
      <c r="CQ124" s="6" t="n">
        <v>17.92</v>
      </c>
      <c r="CR124" s="6" t="n">
        <v>47.014</v>
      </c>
      <c r="CS124" s="6" t="n">
        <v>34.048</v>
      </c>
      <c r="CT124" s="6" t="n">
        <v>21.003</v>
      </c>
      <c r="CU124" s="6" t="n">
        <v>18.799</v>
      </c>
      <c r="CV124" s="6" t="n">
        <v>20.971</v>
      </c>
      <c r="CW124" s="6" t="n">
        <v>20.355</v>
      </c>
      <c r="CX124" s="6" t="n">
        <v>6.997</v>
      </c>
      <c r="CY124" s="6" t="n">
        <v>9.356</v>
      </c>
      <c r="CZ124" s="6" t="n">
        <v>30.283</v>
      </c>
      <c r="DA124" s="6" t="n">
        <v>36.299</v>
      </c>
      <c r="DB124" s="6" t="n">
        <v>29.272</v>
      </c>
      <c r="DC124" s="6" t="n">
        <v>4.996</v>
      </c>
      <c r="DD124" s="6" t="n">
        <v>19.755</v>
      </c>
      <c r="DE124" s="6" t="n">
        <v>11.087</v>
      </c>
      <c r="DF124" s="6" t="n">
        <v>14.66</v>
      </c>
      <c r="DG124" s="6" t="n">
        <v>53.783</v>
      </c>
      <c r="DH124" s="6" t="n">
        <v>15.391</v>
      </c>
      <c r="DI124" s="6" t="n">
        <v>29.324</v>
      </c>
      <c r="DJ124" s="6" t="n">
        <v>6.422</v>
      </c>
      <c r="DK124" s="6" t="n">
        <v>24.792</v>
      </c>
      <c r="DL124" s="6" t="n">
        <v>7.189</v>
      </c>
      <c r="DM124" s="6" t="n">
        <v>34.479</v>
      </c>
      <c r="DN124" s="6" t="n">
        <v>23.431</v>
      </c>
      <c r="DO124" s="6" t="n">
        <v>2.237</v>
      </c>
      <c r="DP124" s="6" t="n">
        <v>28.216</v>
      </c>
      <c r="DQ124" s="6" t="n">
        <v>40.785</v>
      </c>
      <c r="DR124" s="6" t="n">
        <v>44.728</v>
      </c>
      <c r="DS124" s="6" t="n">
        <v>17.377</v>
      </c>
      <c r="DT124" s="6" t="n">
        <v>3.296</v>
      </c>
      <c r="DU124" s="6" t="n">
        <v>19.517</v>
      </c>
      <c r="DV124" s="6" t="n">
        <v>21.781</v>
      </c>
      <c r="DW124" s="6" t="n">
        <v>12.796</v>
      </c>
      <c r="DX124" s="6" t="n">
        <v>33.966</v>
      </c>
      <c r="DY124" s="6" t="n">
        <v>36.432</v>
      </c>
      <c r="DZ124" s="6" t="n">
        <v>28.79</v>
      </c>
      <c r="EA124" s="6" t="n">
        <v>32.803</v>
      </c>
      <c r="EB124" s="6" t="n">
        <v>8.291</v>
      </c>
      <c r="EC124" s="6" t="n">
        <v>22.598</v>
      </c>
      <c r="ED124" s="6" t="n">
        <v>20.458</v>
      </c>
      <c r="EE124" s="6" t="n">
        <v>12.878</v>
      </c>
      <c r="EF124" s="6" t="n">
        <v>25.688</v>
      </c>
      <c r="EG124" s="6" t="n">
        <v>21.345</v>
      </c>
      <c r="EH124" s="6" t="n">
        <v>35.012</v>
      </c>
      <c r="EI124" s="6" t="n">
        <v>20.485</v>
      </c>
      <c r="EJ124" s="6" t="n">
        <v>39.82</v>
      </c>
      <c r="EK124" s="6" t="n">
        <v>8.041</v>
      </c>
    </row>
    <row r="125" customFormat="false" ht="15" hidden="false" customHeight="false" outlineLevel="0" collapsed="false">
      <c r="A125" s="13" t="n">
        <v>40955</v>
      </c>
      <c r="B125" s="14" t="n">
        <v>50.5520833333333</v>
      </c>
      <c r="C125" s="6" t="n">
        <v>14.363</v>
      </c>
      <c r="D125" s="6" t="n">
        <v>44.872</v>
      </c>
      <c r="E125" s="6" t="n">
        <v>103.759</v>
      </c>
      <c r="F125" s="6" t="n">
        <v>31.211</v>
      </c>
      <c r="G125" s="6" t="n">
        <v>15.766</v>
      </c>
      <c r="H125" s="6" t="n">
        <v>5.608</v>
      </c>
      <c r="I125" s="6" t="n">
        <v>18.688</v>
      </c>
      <c r="J125" s="6" t="n">
        <v>51.399</v>
      </c>
      <c r="K125" s="6" t="n">
        <v>8.798</v>
      </c>
      <c r="L125" s="6" t="n">
        <v>35.173</v>
      </c>
      <c r="M125" s="6" t="n">
        <v>12.368</v>
      </c>
      <c r="N125" s="6" t="n">
        <v>62.27</v>
      </c>
      <c r="O125" s="6" t="n">
        <v>7.742</v>
      </c>
      <c r="P125" s="6" t="n">
        <v>54.034</v>
      </c>
      <c r="Q125" s="6" t="n">
        <v>34.774</v>
      </c>
      <c r="R125" s="6" t="n">
        <v>24.206</v>
      </c>
      <c r="S125" s="6" t="n">
        <v>45.649</v>
      </c>
      <c r="T125" s="6" t="n">
        <v>6.951</v>
      </c>
      <c r="U125" s="6" t="n">
        <v>4.029</v>
      </c>
      <c r="V125" s="6" t="n">
        <v>6.409</v>
      </c>
      <c r="W125" s="6" t="n">
        <v>45.541</v>
      </c>
      <c r="X125" s="6" t="n">
        <v>15.264</v>
      </c>
      <c r="Y125" s="6" t="n">
        <v>12.592</v>
      </c>
      <c r="Z125" s="6" t="n">
        <v>52.502</v>
      </c>
      <c r="AA125" s="6" t="n">
        <v>24.951</v>
      </c>
      <c r="AB125" s="6" t="n">
        <v>7.057</v>
      </c>
      <c r="AC125" s="6" t="n">
        <v>8.257</v>
      </c>
      <c r="AD125" s="6" t="n">
        <v>57.917</v>
      </c>
      <c r="AE125" s="6" t="n">
        <v>31.592</v>
      </c>
      <c r="AF125" s="6" t="n">
        <v>8.706</v>
      </c>
      <c r="AG125" s="6" t="n">
        <v>47.257</v>
      </c>
      <c r="AH125" s="6" t="n">
        <v>44.697</v>
      </c>
      <c r="AI125" s="6" t="n">
        <v>8.322</v>
      </c>
      <c r="AJ125" s="6" t="n">
        <v>52.84</v>
      </c>
      <c r="AK125" s="6" t="n">
        <v>25.377</v>
      </c>
      <c r="AL125" s="6" t="n">
        <v>11.051</v>
      </c>
      <c r="AM125" s="6" t="n">
        <v>9.168</v>
      </c>
      <c r="AN125" s="6" t="n">
        <v>31.196</v>
      </c>
      <c r="AO125" s="6" t="n">
        <v>22.311</v>
      </c>
      <c r="AP125" s="6" t="n">
        <v>6.234</v>
      </c>
      <c r="AQ125" s="6" t="n">
        <v>39.421</v>
      </c>
      <c r="AR125" s="6" t="n">
        <v>6.479</v>
      </c>
      <c r="AS125" s="6" t="n">
        <v>8.834</v>
      </c>
      <c r="AT125" s="6" t="n">
        <v>30.553</v>
      </c>
      <c r="AU125" s="6" t="n">
        <v>19.852</v>
      </c>
      <c r="AV125" s="6" t="n">
        <v>260.235</v>
      </c>
      <c r="AW125" s="6" t="n">
        <v>6.815</v>
      </c>
      <c r="AX125" s="6" t="n">
        <v>57.226</v>
      </c>
      <c r="AY125" s="6" t="n">
        <v>23.266</v>
      </c>
      <c r="AZ125" s="6" t="n">
        <v>43.101</v>
      </c>
      <c r="BA125" s="6" t="n">
        <v>25.701</v>
      </c>
      <c r="BB125" s="6" t="n">
        <v>38.594</v>
      </c>
      <c r="BC125" s="6" t="n">
        <v>87.676</v>
      </c>
      <c r="BD125" s="6" t="n">
        <v>3.505</v>
      </c>
      <c r="BE125" s="6" t="n">
        <v>92.067</v>
      </c>
      <c r="BF125" s="6" t="n">
        <v>3.377</v>
      </c>
      <c r="BG125" s="6" t="n">
        <v>8.78</v>
      </c>
      <c r="BH125" s="6" t="n">
        <v>50.555</v>
      </c>
      <c r="BI125" s="6" t="n">
        <v>28.49</v>
      </c>
      <c r="BJ125" s="6" t="n">
        <v>13.959</v>
      </c>
      <c r="BK125" s="6" t="n">
        <v>23.779</v>
      </c>
      <c r="BL125" s="6" t="n">
        <v>13.08</v>
      </c>
      <c r="BM125" s="6" t="n">
        <v>26.569</v>
      </c>
      <c r="BN125" s="6" t="n">
        <v>21.839</v>
      </c>
      <c r="BO125" s="6" t="n">
        <v>0.769</v>
      </c>
      <c r="BP125" s="6" t="n">
        <v>31.999</v>
      </c>
      <c r="BQ125" s="6" t="n">
        <v>78.591</v>
      </c>
      <c r="BR125" s="6" t="n">
        <v>50.415</v>
      </c>
      <c r="BS125" s="6" t="n">
        <v>10.127</v>
      </c>
      <c r="BT125" s="6" t="n">
        <v>63.723</v>
      </c>
      <c r="BU125" s="6" t="n">
        <v>28.579</v>
      </c>
      <c r="BV125" s="6" t="n">
        <v>3.7</v>
      </c>
      <c r="BW125" s="6" t="n">
        <v>18.553</v>
      </c>
      <c r="BX125" s="6" t="n">
        <v>28.241</v>
      </c>
      <c r="BY125" s="6" t="n">
        <v>32.095</v>
      </c>
      <c r="BZ125" s="6" t="n">
        <v>43.633</v>
      </c>
      <c r="CA125" s="6" t="n">
        <v>72.101</v>
      </c>
      <c r="CB125" s="6" t="n">
        <v>14.67</v>
      </c>
      <c r="CC125" s="6" t="n">
        <v>26.98</v>
      </c>
      <c r="CD125" s="6" t="n">
        <v>97.764</v>
      </c>
      <c r="CE125" s="6" t="n">
        <v>55.574</v>
      </c>
      <c r="CF125" s="6" t="n">
        <v>44.323</v>
      </c>
      <c r="CG125" s="6" t="n">
        <v>20.592</v>
      </c>
      <c r="CH125" s="6" t="n">
        <v>68.569</v>
      </c>
      <c r="CI125" s="6" t="n">
        <v>53.212</v>
      </c>
      <c r="CJ125" s="6" t="n">
        <v>28.588</v>
      </c>
      <c r="CK125" s="6" t="n">
        <v>9.88</v>
      </c>
      <c r="CL125" s="6" t="n">
        <v>30.323</v>
      </c>
      <c r="CM125" s="6" t="n">
        <v>42.751</v>
      </c>
      <c r="CN125" s="6" t="n">
        <v>35.233</v>
      </c>
      <c r="CO125" s="6" t="n">
        <v>63.999</v>
      </c>
      <c r="CP125" s="6" t="n">
        <v>26.383</v>
      </c>
      <c r="CQ125" s="6" t="n">
        <v>16.858</v>
      </c>
      <c r="CR125" s="6" t="n">
        <v>34.715</v>
      </c>
      <c r="CS125" s="6" t="n">
        <v>35.888</v>
      </c>
      <c r="CT125" s="6" t="n">
        <v>28.996</v>
      </c>
      <c r="CU125" s="6" t="n">
        <v>22.715</v>
      </c>
      <c r="CV125" s="6" t="n">
        <v>28.028</v>
      </c>
      <c r="CW125" s="6" t="n">
        <v>34.283</v>
      </c>
      <c r="CX125" s="6" t="n">
        <v>3.772</v>
      </c>
      <c r="CY125" s="6" t="n">
        <v>9.486</v>
      </c>
      <c r="CZ125" s="6" t="n">
        <v>26.994</v>
      </c>
      <c r="DA125" s="6" t="n">
        <v>29.336</v>
      </c>
      <c r="DB125" s="6" t="n">
        <v>31.06</v>
      </c>
      <c r="DC125" s="6" t="n">
        <v>4.984</v>
      </c>
      <c r="DD125" s="6" t="n">
        <v>14.714</v>
      </c>
      <c r="DE125" s="6" t="n">
        <v>18.812</v>
      </c>
      <c r="DF125" s="6" t="n">
        <v>26.266</v>
      </c>
      <c r="DG125" s="6" t="n">
        <v>77.489</v>
      </c>
      <c r="DH125" s="6" t="n">
        <v>38.819</v>
      </c>
      <c r="DI125" s="6" t="n">
        <v>33.054</v>
      </c>
      <c r="DJ125" s="6" t="n">
        <v>6.445</v>
      </c>
      <c r="DK125" s="6" t="n">
        <v>11.149</v>
      </c>
      <c r="DL125" s="6" t="n">
        <v>31.047</v>
      </c>
      <c r="DM125" s="6" t="n">
        <v>34.178</v>
      </c>
      <c r="DN125" s="6" t="n">
        <v>27.396</v>
      </c>
      <c r="DO125" s="6" t="n">
        <v>2.11</v>
      </c>
      <c r="DP125" s="6" t="n">
        <v>21.812</v>
      </c>
      <c r="DQ125" s="6" t="n">
        <v>42.837</v>
      </c>
      <c r="DR125" s="6" t="n">
        <v>65.956</v>
      </c>
      <c r="DS125" s="6" t="n">
        <v>19.837</v>
      </c>
      <c r="DT125" s="6" t="n">
        <v>10.972</v>
      </c>
      <c r="DU125" s="6" t="n">
        <v>18.747</v>
      </c>
      <c r="DV125" s="6" t="n">
        <v>20.932</v>
      </c>
      <c r="DW125" s="6" t="n">
        <v>12.312</v>
      </c>
      <c r="DX125" s="6" t="n">
        <v>48.567</v>
      </c>
      <c r="DY125" s="6" t="n">
        <v>58.702</v>
      </c>
      <c r="DZ125" s="6" t="n">
        <v>38.764</v>
      </c>
      <c r="EA125" s="6" t="n">
        <v>34.739</v>
      </c>
      <c r="EB125" s="6" t="n">
        <v>7.937</v>
      </c>
      <c r="EC125" s="6" t="n">
        <v>39.97</v>
      </c>
      <c r="ED125" s="6" t="n">
        <v>19.765</v>
      </c>
      <c r="EE125" s="6" t="n">
        <v>16.313</v>
      </c>
      <c r="EF125" s="6" t="n">
        <v>12.827</v>
      </c>
      <c r="EG125" s="6" t="n">
        <v>26.715</v>
      </c>
      <c r="EH125" s="6" t="n">
        <v>49.785</v>
      </c>
      <c r="EI125" s="6" t="n">
        <v>23.13</v>
      </c>
      <c r="EJ125" s="6" t="n">
        <v>40.065</v>
      </c>
      <c r="EK125" s="6" t="n">
        <v>9.092</v>
      </c>
    </row>
    <row r="126" customFormat="false" ht="15" hidden="false" customHeight="false" outlineLevel="0" collapsed="false">
      <c r="A126" s="13" t="n">
        <v>40956</v>
      </c>
      <c r="B126" s="14" t="n">
        <v>53.0520833333333</v>
      </c>
      <c r="C126" s="6" t="n">
        <v>14.968</v>
      </c>
      <c r="D126" s="6" t="n">
        <v>50.221</v>
      </c>
      <c r="E126" s="6" t="n">
        <v>86.47</v>
      </c>
      <c r="F126" s="6" t="n">
        <v>28.071</v>
      </c>
      <c r="G126" s="6" t="n">
        <v>14.788</v>
      </c>
      <c r="H126" s="6" t="n">
        <v>6.204</v>
      </c>
      <c r="I126" s="6" t="n">
        <v>23.889</v>
      </c>
      <c r="J126" s="6" t="n">
        <v>93.579</v>
      </c>
      <c r="K126" s="6" t="n">
        <v>7.169</v>
      </c>
      <c r="L126" s="6" t="n">
        <v>39.764</v>
      </c>
      <c r="M126" s="6" t="n">
        <v>24.56</v>
      </c>
      <c r="N126" s="6" t="n">
        <v>67.254</v>
      </c>
      <c r="O126" s="6" t="n">
        <v>12.673</v>
      </c>
      <c r="P126" s="6" t="n">
        <v>56.001</v>
      </c>
      <c r="Q126" s="6" t="n">
        <v>28.478</v>
      </c>
      <c r="R126" s="6" t="n">
        <v>21.292</v>
      </c>
      <c r="S126" s="6" t="n">
        <v>42.992</v>
      </c>
      <c r="T126" s="6" t="n">
        <v>15.185</v>
      </c>
      <c r="U126" s="6" t="n">
        <v>4.599</v>
      </c>
      <c r="V126" s="6" t="n">
        <v>4.901</v>
      </c>
      <c r="W126" s="6" t="n">
        <v>22.528</v>
      </c>
      <c r="X126" s="6" t="n">
        <v>15.322</v>
      </c>
      <c r="Y126" s="6" t="n">
        <v>11.862</v>
      </c>
      <c r="Z126" s="6" t="n">
        <v>22.264</v>
      </c>
      <c r="AA126" s="6" t="n">
        <v>38.836</v>
      </c>
      <c r="AB126" s="6" t="n">
        <v>8.242</v>
      </c>
      <c r="AC126" s="6" t="n">
        <v>13.121</v>
      </c>
      <c r="AD126" s="6" t="n">
        <v>45.644</v>
      </c>
      <c r="AE126" s="6" t="n">
        <v>34.397</v>
      </c>
      <c r="AF126" s="6" t="n">
        <v>8.396</v>
      </c>
      <c r="AG126" s="6" t="n">
        <v>31.018</v>
      </c>
      <c r="AH126" s="6" t="n">
        <v>49.12</v>
      </c>
      <c r="AI126" s="6" t="n">
        <v>8.471</v>
      </c>
      <c r="AJ126" s="6" t="n">
        <v>70.895</v>
      </c>
      <c r="AK126" s="6" t="n">
        <v>23.924</v>
      </c>
      <c r="AL126" s="6" t="n">
        <v>16.165</v>
      </c>
      <c r="AM126" s="6" t="n">
        <v>8.445</v>
      </c>
      <c r="AN126" s="6" t="n">
        <v>34.75</v>
      </c>
      <c r="AO126" s="6" t="n">
        <v>15.344</v>
      </c>
      <c r="AP126" s="6" t="n">
        <v>9.427</v>
      </c>
      <c r="AQ126" s="6" t="n">
        <v>34.301</v>
      </c>
      <c r="AR126" s="6" t="n">
        <v>5.006</v>
      </c>
      <c r="AS126" s="6" t="n">
        <v>10.72</v>
      </c>
      <c r="AT126" s="6" t="n">
        <v>22.482</v>
      </c>
      <c r="AU126" s="6" t="n">
        <v>25.625</v>
      </c>
      <c r="AV126" s="6" t="n">
        <v>77.931</v>
      </c>
      <c r="AW126" s="6" t="n">
        <v>12.456</v>
      </c>
      <c r="AX126" s="6" t="n">
        <v>65.05</v>
      </c>
      <c r="AY126" s="6" t="n">
        <v>12.578</v>
      </c>
      <c r="AZ126" s="6" t="n">
        <v>60.419</v>
      </c>
      <c r="BA126" s="6" t="n">
        <v>30.903</v>
      </c>
      <c r="BB126" s="6" t="n">
        <v>35.969</v>
      </c>
      <c r="BC126" s="6" t="n">
        <v>84.726</v>
      </c>
      <c r="BD126" s="6" t="n">
        <v>9.512</v>
      </c>
      <c r="BE126" s="6" t="n">
        <v>69.373</v>
      </c>
      <c r="BF126" s="6" t="n">
        <v>3.199</v>
      </c>
      <c r="BG126" s="6" t="n">
        <v>14.715</v>
      </c>
      <c r="BH126" s="6" t="n">
        <v>60.41</v>
      </c>
      <c r="BI126" s="6" t="n">
        <v>25.989</v>
      </c>
      <c r="BJ126" s="6" t="n">
        <v>13.326</v>
      </c>
      <c r="BK126" s="6" t="n">
        <v>37.589</v>
      </c>
      <c r="BL126" s="6" t="n">
        <v>9.961</v>
      </c>
      <c r="BM126" s="6" t="n">
        <v>23.567</v>
      </c>
      <c r="BN126" s="6" t="n">
        <v>24.251</v>
      </c>
      <c r="BO126" s="6" t="n">
        <v>1.308</v>
      </c>
      <c r="BP126" s="6" t="n">
        <v>24.012</v>
      </c>
      <c r="BQ126" s="6" t="n">
        <v>54.695</v>
      </c>
      <c r="BR126" s="6" t="n">
        <v>36.532</v>
      </c>
      <c r="BS126" s="6" t="n">
        <v>4.769</v>
      </c>
      <c r="BT126" s="6" t="n">
        <v>75.056</v>
      </c>
      <c r="BU126" s="6" t="n">
        <v>29.253</v>
      </c>
      <c r="BV126" s="6" t="n">
        <v>3.776</v>
      </c>
      <c r="BW126" s="6" t="n">
        <v>19.082</v>
      </c>
      <c r="BX126" s="6" t="n">
        <v>15.956</v>
      </c>
      <c r="BY126" s="6" t="n">
        <v>36.08</v>
      </c>
      <c r="BZ126" s="6" t="n">
        <v>31.666</v>
      </c>
      <c r="CA126" s="6" t="n">
        <v>52.505</v>
      </c>
      <c r="CB126" s="6" t="n">
        <v>14.241</v>
      </c>
      <c r="CC126" s="6" t="n">
        <v>32.097</v>
      </c>
      <c r="CD126" s="6" t="n">
        <v>77.123</v>
      </c>
      <c r="CE126" s="6" t="n">
        <v>44.035</v>
      </c>
      <c r="CF126" s="6" t="n">
        <v>46.054</v>
      </c>
      <c r="CG126" s="6" t="n">
        <v>24.588</v>
      </c>
      <c r="CH126" s="6" t="n">
        <v>58.138</v>
      </c>
      <c r="CI126" s="6" t="n">
        <v>77.346</v>
      </c>
      <c r="CJ126" s="6" t="n">
        <v>21.578</v>
      </c>
      <c r="CK126" s="6" t="n">
        <v>9.586</v>
      </c>
      <c r="CL126" s="6" t="n">
        <v>15.588</v>
      </c>
      <c r="CM126" s="6" t="n">
        <v>34.481</v>
      </c>
      <c r="CN126" s="6" t="n">
        <v>47.611</v>
      </c>
      <c r="CO126" s="6" t="n">
        <v>61.999</v>
      </c>
      <c r="CP126" s="6" t="n">
        <v>25.902</v>
      </c>
      <c r="CQ126" s="6" t="n">
        <v>15.695</v>
      </c>
      <c r="CR126" s="6" t="n">
        <v>62.316</v>
      </c>
      <c r="CS126" s="6" t="n">
        <v>33.512</v>
      </c>
      <c r="CT126" s="6" t="n">
        <v>32.333</v>
      </c>
      <c r="CU126" s="6" t="n">
        <v>16.907</v>
      </c>
      <c r="CV126" s="6" t="n">
        <v>15.692</v>
      </c>
      <c r="CW126" s="6" t="n">
        <v>29.961</v>
      </c>
      <c r="CX126" s="6" t="n">
        <v>4.477</v>
      </c>
      <c r="CY126" s="6" t="n">
        <v>18.996</v>
      </c>
      <c r="CZ126" s="6" t="n">
        <v>30.439</v>
      </c>
      <c r="DA126" s="6" t="n">
        <v>28.635</v>
      </c>
      <c r="DB126" s="6" t="n">
        <v>37.205</v>
      </c>
      <c r="DC126" s="6" t="n">
        <v>5.037</v>
      </c>
      <c r="DD126" s="6" t="n">
        <v>23.306</v>
      </c>
      <c r="DE126" s="6" t="n">
        <v>14.334</v>
      </c>
      <c r="DF126" s="6" t="n">
        <v>21.91</v>
      </c>
      <c r="DG126" s="6" t="n">
        <v>59.012</v>
      </c>
      <c r="DH126" s="6" t="n">
        <v>15.001</v>
      </c>
      <c r="DI126" s="6" t="n">
        <v>26.353</v>
      </c>
      <c r="DJ126" s="6" t="n">
        <v>6.803</v>
      </c>
      <c r="DK126" s="6" t="n">
        <v>15.115</v>
      </c>
      <c r="DL126" s="6" t="n">
        <v>31.632</v>
      </c>
      <c r="DM126" s="6" t="n">
        <v>34.315</v>
      </c>
      <c r="DN126" s="6" t="n">
        <v>22.188</v>
      </c>
      <c r="DO126" s="6" t="n">
        <v>2.077</v>
      </c>
      <c r="DP126" s="6" t="n">
        <v>25.274</v>
      </c>
      <c r="DQ126" s="6" t="n">
        <v>22.523</v>
      </c>
      <c r="DR126" s="6" t="n">
        <v>64.521</v>
      </c>
      <c r="DS126" s="6" t="n">
        <v>24.138</v>
      </c>
      <c r="DT126" s="6" t="n">
        <v>5.86</v>
      </c>
      <c r="DU126" s="6" t="n">
        <v>17.689</v>
      </c>
      <c r="DV126" s="6" t="n">
        <v>28.884</v>
      </c>
      <c r="DW126" s="6" t="n">
        <v>13.808</v>
      </c>
      <c r="DX126" s="6" t="n">
        <v>45.346</v>
      </c>
      <c r="DY126" s="6" t="n">
        <v>35.331</v>
      </c>
      <c r="DZ126" s="6" t="n">
        <v>30.517</v>
      </c>
      <c r="EA126" s="6" t="n">
        <v>30.375</v>
      </c>
      <c r="EB126" s="6" t="n">
        <v>9.823</v>
      </c>
      <c r="EC126" s="6" t="n">
        <v>33.19</v>
      </c>
      <c r="ED126" s="6" t="n">
        <v>21.332</v>
      </c>
      <c r="EE126" s="6" t="n">
        <v>11.267</v>
      </c>
      <c r="EF126" s="6" t="n">
        <v>14.631</v>
      </c>
      <c r="EG126" s="6" t="n">
        <v>20.523</v>
      </c>
      <c r="EH126" s="6" t="n">
        <v>47.676</v>
      </c>
      <c r="EI126" s="6" t="n">
        <v>21.717</v>
      </c>
      <c r="EJ126" s="6" t="n">
        <v>32.035</v>
      </c>
      <c r="EK126" s="6" t="n">
        <v>8.916</v>
      </c>
    </row>
    <row r="127" customFormat="false" ht="15" hidden="false" customHeight="false" outlineLevel="0" collapsed="false">
      <c r="A127" s="13" t="n">
        <v>40957</v>
      </c>
      <c r="B127" s="14" t="n">
        <v>49.03125</v>
      </c>
      <c r="C127" s="6" t="n">
        <v>14.893</v>
      </c>
      <c r="D127" s="6" t="n">
        <v>62.431</v>
      </c>
      <c r="E127" s="6" t="n">
        <v>94.887</v>
      </c>
      <c r="F127" s="6" t="n">
        <v>38.641</v>
      </c>
      <c r="G127" s="6" t="n">
        <v>31.113</v>
      </c>
      <c r="H127" s="6" t="n">
        <v>5.046</v>
      </c>
      <c r="I127" s="6" t="n">
        <v>19.774</v>
      </c>
      <c r="J127" s="6" t="n">
        <v>50.519</v>
      </c>
      <c r="K127" s="6" t="n">
        <v>10.435</v>
      </c>
      <c r="L127" s="6" t="n">
        <v>37.341</v>
      </c>
      <c r="M127" s="6" t="n">
        <v>7.395</v>
      </c>
      <c r="N127" s="6" t="n">
        <v>76.416</v>
      </c>
      <c r="O127" s="6" t="n">
        <v>11.944</v>
      </c>
      <c r="P127" s="6" t="n">
        <v>64.569</v>
      </c>
      <c r="Q127" s="6" t="n">
        <v>38.564</v>
      </c>
      <c r="R127" s="6" t="n">
        <v>25.672</v>
      </c>
      <c r="S127" s="6" t="n">
        <v>86.684</v>
      </c>
      <c r="T127" s="6" t="n">
        <v>15.269</v>
      </c>
      <c r="U127" s="6" t="n">
        <v>4.416</v>
      </c>
      <c r="V127" s="6" t="n">
        <v>5.482</v>
      </c>
      <c r="W127" s="6" t="n">
        <v>34.796</v>
      </c>
      <c r="X127" s="6" t="n">
        <v>13.62</v>
      </c>
      <c r="Y127" s="6" t="n">
        <v>11.308</v>
      </c>
      <c r="Z127" s="6" t="n">
        <v>42.917</v>
      </c>
      <c r="AA127" s="6" t="n">
        <v>39.894</v>
      </c>
      <c r="AB127" s="6" t="n">
        <v>11.067</v>
      </c>
      <c r="AC127" s="6" t="n">
        <v>10.196</v>
      </c>
      <c r="AD127" s="6" t="n">
        <v>79.2</v>
      </c>
      <c r="AE127" s="6" t="n">
        <v>27.165</v>
      </c>
      <c r="AF127" s="6" t="n">
        <v>10.362</v>
      </c>
      <c r="AG127" s="6" t="n">
        <v>43.93</v>
      </c>
      <c r="AH127" s="6" t="n">
        <v>51.14</v>
      </c>
      <c r="AI127" s="6" t="n">
        <v>10.217</v>
      </c>
      <c r="AJ127" s="6" t="n">
        <v>63.313</v>
      </c>
      <c r="AK127" s="6" t="n">
        <v>34.518</v>
      </c>
      <c r="AL127" s="6" t="n">
        <v>14.28</v>
      </c>
      <c r="AM127" s="6" t="n">
        <v>13.182</v>
      </c>
      <c r="AN127" s="6" t="n">
        <v>47.648</v>
      </c>
      <c r="AO127" s="6" t="n">
        <v>13.834</v>
      </c>
      <c r="AP127" s="6" t="n">
        <v>11.631</v>
      </c>
      <c r="AQ127" s="6" t="n">
        <v>74.899</v>
      </c>
      <c r="AR127" s="6" t="n">
        <v>5.039</v>
      </c>
      <c r="AS127" s="6" t="n">
        <v>5.731</v>
      </c>
      <c r="AT127" s="6" t="n">
        <v>24.754</v>
      </c>
      <c r="AU127" s="6" t="n">
        <v>24.16</v>
      </c>
      <c r="AV127" s="6" t="n">
        <v>9.995</v>
      </c>
      <c r="AW127" s="6" t="n">
        <v>10.683</v>
      </c>
      <c r="AX127" s="6" t="n">
        <v>68.077</v>
      </c>
      <c r="AY127" s="6" t="n">
        <v>46.234</v>
      </c>
      <c r="AZ127" s="6" t="n">
        <v>52.613</v>
      </c>
      <c r="BA127" s="6" t="n">
        <v>44.012</v>
      </c>
      <c r="BB127" s="6" t="n">
        <v>41.819</v>
      </c>
      <c r="BC127" s="6" t="n">
        <v>58.165</v>
      </c>
      <c r="BD127" s="6" t="n">
        <v>3.678</v>
      </c>
      <c r="BE127" s="6" t="n">
        <v>67.806</v>
      </c>
      <c r="BF127" s="6" t="n">
        <v>3.331</v>
      </c>
      <c r="BG127" s="6" t="n">
        <v>29.569</v>
      </c>
      <c r="BH127" s="6" t="n">
        <v>33.52</v>
      </c>
      <c r="BI127" s="6" t="n">
        <v>23.459</v>
      </c>
      <c r="BJ127" s="6" t="n">
        <v>15.002</v>
      </c>
      <c r="BK127" s="6" t="n">
        <v>34.519</v>
      </c>
      <c r="BL127" s="6" t="n">
        <v>36.145</v>
      </c>
      <c r="BM127" s="6" t="n">
        <v>45.467</v>
      </c>
      <c r="BN127" s="6" t="n">
        <v>29.228</v>
      </c>
      <c r="BO127" s="6" t="n">
        <v>0.783</v>
      </c>
      <c r="BP127" s="6" t="n">
        <v>28.024</v>
      </c>
      <c r="BQ127" s="6" t="n">
        <v>80.952</v>
      </c>
      <c r="BR127" s="6" t="n">
        <v>53.578</v>
      </c>
      <c r="BS127" s="6" t="n">
        <v>6.165</v>
      </c>
      <c r="BT127" s="6" t="n">
        <v>68.596</v>
      </c>
      <c r="BU127" s="6" t="n">
        <v>46.891</v>
      </c>
      <c r="BV127" s="6" t="n">
        <v>3.897</v>
      </c>
      <c r="BW127" s="6" t="n">
        <v>17.777</v>
      </c>
      <c r="BX127" s="6" t="n">
        <v>35.742</v>
      </c>
      <c r="BY127" s="6" t="n">
        <v>49.804</v>
      </c>
      <c r="BZ127" s="6" t="n">
        <v>44.524</v>
      </c>
      <c r="CA127" s="6" t="n">
        <v>64.758</v>
      </c>
      <c r="CB127" s="6" t="n">
        <v>16.816</v>
      </c>
      <c r="CC127" s="6" t="n">
        <v>26.092</v>
      </c>
      <c r="CD127" s="6" t="n">
        <v>95.593</v>
      </c>
      <c r="CE127" s="6" t="n">
        <v>42.012</v>
      </c>
      <c r="CF127" s="6" t="n">
        <v>47.885</v>
      </c>
      <c r="CG127" s="6" t="n">
        <v>18.931</v>
      </c>
      <c r="CH127" s="6" t="n">
        <v>70.665</v>
      </c>
      <c r="CI127" s="6" t="n">
        <v>87.486</v>
      </c>
      <c r="CJ127" s="6" t="n">
        <v>39.025</v>
      </c>
      <c r="CK127" s="6" t="n">
        <v>9.549</v>
      </c>
      <c r="CL127" s="6" t="n">
        <v>31.531</v>
      </c>
      <c r="CM127" s="6" t="n">
        <v>29.836</v>
      </c>
      <c r="CN127" s="6" t="n">
        <v>57.068</v>
      </c>
      <c r="CO127" s="6" t="n">
        <v>79.003</v>
      </c>
      <c r="CP127" s="6" t="n">
        <v>24.497</v>
      </c>
      <c r="CQ127" s="6" t="n">
        <v>18.172</v>
      </c>
      <c r="CR127" s="6" t="n">
        <v>81.581</v>
      </c>
      <c r="CS127" s="6" t="n">
        <v>35.607</v>
      </c>
      <c r="CT127" s="6" t="n">
        <v>42.778</v>
      </c>
      <c r="CU127" s="6" t="n">
        <v>17.737</v>
      </c>
      <c r="CV127" s="6" t="n">
        <v>22.132</v>
      </c>
      <c r="CW127" s="6" t="n">
        <v>60.232</v>
      </c>
      <c r="CX127" s="6" t="n">
        <v>5.389</v>
      </c>
      <c r="CY127" s="6" t="n">
        <v>11.381</v>
      </c>
      <c r="CZ127" s="6" t="n">
        <v>20.23</v>
      </c>
      <c r="DA127" s="6" t="n">
        <v>48.457</v>
      </c>
      <c r="DB127" s="6" t="n">
        <v>42.371</v>
      </c>
      <c r="DC127" s="6" t="n">
        <v>4.91</v>
      </c>
      <c r="DD127" s="6" t="n">
        <v>22.635</v>
      </c>
      <c r="DE127" s="6" t="n">
        <v>31.595</v>
      </c>
      <c r="DF127" s="6" t="n">
        <v>17.739</v>
      </c>
      <c r="DG127" s="6" t="n">
        <v>70.099</v>
      </c>
      <c r="DH127" s="6" t="n">
        <v>37.211</v>
      </c>
      <c r="DI127" s="6" t="n">
        <v>28.479</v>
      </c>
      <c r="DJ127" s="6" t="n">
        <v>6.705</v>
      </c>
      <c r="DK127" s="6" t="n">
        <v>13.648</v>
      </c>
      <c r="DL127" s="6" t="n">
        <v>3.153</v>
      </c>
      <c r="DM127" s="6" t="n">
        <v>58.405</v>
      </c>
      <c r="DN127" s="6" t="n">
        <v>29.786</v>
      </c>
      <c r="DO127" s="6" t="n">
        <v>2.241</v>
      </c>
      <c r="DP127" s="6" t="n">
        <v>27.031</v>
      </c>
      <c r="DQ127" s="6" t="n">
        <v>93.06</v>
      </c>
      <c r="DR127" s="6" t="n">
        <v>82.687</v>
      </c>
      <c r="DS127" s="6" t="n">
        <v>23.999</v>
      </c>
      <c r="DT127" s="6" t="n">
        <v>10.974</v>
      </c>
      <c r="DU127" s="6" t="n">
        <v>51.209</v>
      </c>
      <c r="DV127" s="6" t="n">
        <v>102.137</v>
      </c>
      <c r="DW127" s="6" t="n">
        <v>16.86</v>
      </c>
      <c r="DX127" s="6" t="n">
        <v>52.827</v>
      </c>
      <c r="DY127" s="6" t="n">
        <v>64.497</v>
      </c>
      <c r="DZ127" s="6" t="n">
        <v>52.591</v>
      </c>
      <c r="EA127" s="6" t="n">
        <v>30.631</v>
      </c>
      <c r="EB127" s="6" t="n">
        <v>10.653</v>
      </c>
      <c r="EC127" s="6" t="n">
        <v>47.77</v>
      </c>
      <c r="ED127" s="6" t="n">
        <v>23.614</v>
      </c>
      <c r="EE127" s="6" t="n">
        <v>7.493</v>
      </c>
      <c r="EF127" s="6" t="n">
        <v>14.163</v>
      </c>
      <c r="EG127" s="6" t="n">
        <v>38.375</v>
      </c>
      <c r="EH127" s="6" t="n">
        <v>60.287</v>
      </c>
      <c r="EI127" s="6" t="n">
        <v>28.526</v>
      </c>
      <c r="EJ127" s="6" t="n">
        <v>64.528</v>
      </c>
      <c r="EK127" s="6" t="n">
        <v>8.213</v>
      </c>
    </row>
    <row r="128" customFormat="false" ht="15" hidden="false" customHeight="false" outlineLevel="0" collapsed="false">
      <c r="A128" s="13" t="n">
        <v>40958</v>
      </c>
      <c r="B128" s="14" t="n">
        <v>46.6145833333333</v>
      </c>
      <c r="C128" s="6" t="n">
        <v>9.138</v>
      </c>
      <c r="D128" s="6" t="n">
        <v>70.973</v>
      </c>
      <c r="E128" s="6" t="n">
        <v>96.047</v>
      </c>
      <c r="F128" s="6" t="n">
        <v>34.275</v>
      </c>
      <c r="G128" s="6" t="n">
        <v>11.696</v>
      </c>
      <c r="H128" s="6" t="n">
        <v>5.557</v>
      </c>
      <c r="I128" s="6" t="n">
        <v>25.324</v>
      </c>
      <c r="J128" s="6" t="n">
        <v>59.97</v>
      </c>
      <c r="K128" s="6" t="n">
        <v>11.086</v>
      </c>
      <c r="L128" s="6" t="n">
        <v>40.906</v>
      </c>
      <c r="M128" s="6" t="n">
        <v>10.463</v>
      </c>
      <c r="N128" s="6" t="n">
        <v>68.194</v>
      </c>
      <c r="O128" s="6" t="n">
        <v>17.236</v>
      </c>
      <c r="P128" s="6" t="n">
        <v>68.075</v>
      </c>
      <c r="Q128" s="6" t="n">
        <v>44.144</v>
      </c>
      <c r="R128" s="6" t="n">
        <v>27.557</v>
      </c>
      <c r="S128" s="6" t="n">
        <v>57.677</v>
      </c>
      <c r="T128" s="6" t="n">
        <v>19.271</v>
      </c>
      <c r="U128" s="6" t="n">
        <v>4.648</v>
      </c>
      <c r="V128" s="6" t="n">
        <v>5.652</v>
      </c>
      <c r="W128" s="6" t="n">
        <v>36.455</v>
      </c>
      <c r="X128" s="6" t="n">
        <v>18.775</v>
      </c>
      <c r="Y128" s="6" t="n">
        <v>13</v>
      </c>
      <c r="Z128" s="6" t="n">
        <v>38.588</v>
      </c>
      <c r="AA128" s="6" t="n">
        <v>21.562</v>
      </c>
      <c r="AB128" s="6" t="n">
        <v>10.536</v>
      </c>
      <c r="AC128" s="6" t="n">
        <v>9.582</v>
      </c>
      <c r="AD128" s="6" t="n">
        <v>65.827</v>
      </c>
      <c r="AE128" s="6" t="n">
        <v>35.279</v>
      </c>
      <c r="AF128" s="6" t="n">
        <v>16.96</v>
      </c>
      <c r="AG128" s="6" t="n">
        <v>21.964</v>
      </c>
      <c r="AH128" s="6" t="n">
        <v>50.056</v>
      </c>
      <c r="AI128" s="6" t="n">
        <v>6.856</v>
      </c>
      <c r="AJ128" s="6" t="n">
        <v>32.461</v>
      </c>
      <c r="AK128" s="6" t="n">
        <v>44.095</v>
      </c>
      <c r="AL128" s="6" t="n">
        <v>21.952</v>
      </c>
      <c r="AM128" s="6" t="n">
        <v>11.714</v>
      </c>
      <c r="AN128" s="6" t="n">
        <v>50.818</v>
      </c>
      <c r="AO128" s="6" t="n">
        <v>14.805</v>
      </c>
      <c r="AP128" s="6" t="n">
        <v>12.482</v>
      </c>
      <c r="AQ128" s="6" t="n">
        <v>48.203</v>
      </c>
      <c r="AR128" s="6" t="n">
        <v>6.967</v>
      </c>
      <c r="AS128" s="6" t="n">
        <v>4.675</v>
      </c>
      <c r="AT128" s="6" t="n">
        <v>36.811</v>
      </c>
      <c r="AU128" s="6" t="n">
        <v>28.514</v>
      </c>
      <c r="AV128" s="6" t="n">
        <v>9.8</v>
      </c>
      <c r="AW128" s="6" t="n">
        <v>8.874</v>
      </c>
      <c r="AX128" s="6" t="n">
        <v>61.697</v>
      </c>
      <c r="AY128" s="6" t="n">
        <v>46.136</v>
      </c>
      <c r="AZ128" s="6" t="n">
        <v>57.487</v>
      </c>
      <c r="BA128" s="6" t="n">
        <v>35.598</v>
      </c>
      <c r="BB128" s="6" t="n">
        <v>37.266</v>
      </c>
      <c r="BC128" s="6" t="n">
        <v>73.649</v>
      </c>
      <c r="BD128" s="6" t="n">
        <v>3.52</v>
      </c>
      <c r="BE128" s="6" t="n">
        <v>117.877</v>
      </c>
      <c r="BF128" s="6" t="n">
        <v>3.841</v>
      </c>
      <c r="BG128" s="6" t="n">
        <v>35.758</v>
      </c>
      <c r="BH128" s="6" t="n">
        <v>38.222</v>
      </c>
      <c r="BI128" s="6" t="n">
        <v>12.075</v>
      </c>
      <c r="BJ128" s="6" t="n">
        <v>14.468</v>
      </c>
      <c r="BK128" s="6" t="n">
        <v>30.892</v>
      </c>
      <c r="BL128" s="6" t="n">
        <v>11.359</v>
      </c>
      <c r="BM128" s="6" t="n">
        <v>33.913</v>
      </c>
      <c r="BN128" s="6" t="n">
        <v>26.507</v>
      </c>
      <c r="BO128" s="6" t="n">
        <v>2.312</v>
      </c>
      <c r="BP128" s="6" t="n">
        <v>26.769</v>
      </c>
      <c r="BQ128" s="6" t="n">
        <v>83.637</v>
      </c>
      <c r="BR128" s="6" t="n">
        <v>44.105</v>
      </c>
      <c r="BS128" s="6" t="n">
        <v>9.727</v>
      </c>
      <c r="BT128" s="6" t="n">
        <v>115.349</v>
      </c>
      <c r="BU128" s="6" t="n">
        <v>31.315</v>
      </c>
      <c r="BV128" s="6" t="n">
        <v>3.725</v>
      </c>
      <c r="BW128" s="6" t="n">
        <v>18.265</v>
      </c>
      <c r="BX128" s="6" t="n">
        <v>36.861</v>
      </c>
      <c r="BY128" s="6" t="n">
        <v>36.963</v>
      </c>
      <c r="BZ128" s="6" t="n">
        <v>65.935</v>
      </c>
      <c r="CA128" s="6" t="n">
        <v>60.841</v>
      </c>
      <c r="CB128" s="6" t="n">
        <v>11.856</v>
      </c>
      <c r="CC128" s="6" t="n">
        <v>26.394</v>
      </c>
      <c r="CD128" s="6" t="n">
        <v>105.974</v>
      </c>
      <c r="CE128" s="6" t="n">
        <v>65.946</v>
      </c>
      <c r="CF128" s="6" t="n">
        <v>46.108</v>
      </c>
      <c r="CG128" s="6" t="n">
        <v>22.998</v>
      </c>
      <c r="CH128" s="6" t="n">
        <v>72.085</v>
      </c>
      <c r="CI128" s="6" t="n">
        <v>79.425</v>
      </c>
      <c r="CJ128" s="6" t="n">
        <v>27.763</v>
      </c>
      <c r="CK128" s="6" t="n">
        <v>9.871</v>
      </c>
      <c r="CL128" s="6" t="n">
        <v>41.613</v>
      </c>
      <c r="CM128" s="6" t="n">
        <v>50.309</v>
      </c>
      <c r="CN128" s="6" t="n">
        <v>51.224</v>
      </c>
      <c r="CO128" s="6" t="n">
        <v>79.997</v>
      </c>
      <c r="CP128" s="6" t="n">
        <v>32.167</v>
      </c>
      <c r="CQ128" s="6" t="n">
        <v>18.726</v>
      </c>
      <c r="CR128" s="6" t="n">
        <v>55.495</v>
      </c>
      <c r="CS128" s="6" t="n">
        <v>56.14</v>
      </c>
      <c r="CT128" s="6" t="n">
        <v>33.991</v>
      </c>
      <c r="CU128" s="6" t="n">
        <v>13.89</v>
      </c>
      <c r="CV128" s="6" t="n">
        <v>16.608</v>
      </c>
      <c r="CW128" s="6" t="n">
        <v>44.537</v>
      </c>
      <c r="CX128" s="6" t="n">
        <v>5.465</v>
      </c>
      <c r="CY128" s="6" t="n">
        <v>11.759</v>
      </c>
      <c r="CZ128" s="6" t="n">
        <v>33.983</v>
      </c>
      <c r="DA128" s="6" t="n">
        <v>34.526</v>
      </c>
      <c r="DB128" s="6" t="n">
        <v>48.952</v>
      </c>
      <c r="DC128" s="6" t="n">
        <v>4.864</v>
      </c>
      <c r="DD128" s="6" t="n">
        <v>22.987</v>
      </c>
      <c r="DE128" s="6" t="n">
        <v>25.513</v>
      </c>
      <c r="DF128" s="6" t="n">
        <v>16.084</v>
      </c>
      <c r="DG128" s="6" t="n">
        <v>63.626</v>
      </c>
      <c r="DH128" s="6" t="n">
        <v>34.518</v>
      </c>
      <c r="DI128" s="6" t="n">
        <v>35.991</v>
      </c>
      <c r="DJ128" s="6" t="n">
        <v>6.314</v>
      </c>
      <c r="DK128" s="6" t="n">
        <v>12.26</v>
      </c>
      <c r="DL128" s="6" t="n">
        <v>3.823</v>
      </c>
      <c r="DM128" s="6" t="n">
        <v>23.074</v>
      </c>
      <c r="DN128" s="6" t="n">
        <v>28.544</v>
      </c>
      <c r="DO128" s="6" t="n">
        <v>2.031</v>
      </c>
      <c r="DP128" s="6" t="n">
        <v>26.898</v>
      </c>
      <c r="DQ128" s="6" t="n">
        <v>87.149</v>
      </c>
      <c r="DR128" s="6" t="n">
        <v>27.407</v>
      </c>
      <c r="DS128" s="6" t="n">
        <v>26.993</v>
      </c>
      <c r="DT128" s="6" t="n">
        <v>18.951</v>
      </c>
      <c r="DU128" s="6" t="n">
        <v>23.586</v>
      </c>
      <c r="DV128" s="6" t="n">
        <v>49.426</v>
      </c>
      <c r="DW128" s="6" t="n">
        <v>15.434</v>
      </c>
      <c r="DX128" s="6" t="n">
        <v>41.97</v>
      </c>
      <c r="DY128" s="6" t="n">
        <v>54.965</v>
      </c>
      <c r="DZ128" s="6" t="n">
        <v>29.856</v>
      </c>
      <c r="EA128" s="6" t="n">
        <v>31.779</v>
      </c>
      <c r="EB128" s="6" t="n">
        <v>12.028</v>
      </c>
      <c r="EC128" s="6" t="n">
        <v>55.837</v>
      </c>
      <c r="ED128" s="6" t="n">
        <v>26.458</v>
      </c>
      <c r="EE128" s="6" t="n">
        <v>7.139</v>
      </c>
      <c r="EF128" s="6" t="n">
        <v>17.419</v>
      </c>
      <c r="EG128" s="6" t="n">
        <v>62.909</v>
      </c>
      <c r="EH128" s="6" t="n">
        <v>69.882</v>
      </c>
      <c r="EI128" s="6" t="n">
        <v>41.963</v>
      </c>
      <c r="EJ128" s="6" t="n">
        <v>42.705</v>
      </c>
      <c r="EK128" s="6" t="n">
        <v>30.632</v>
      </c>
    </row>
    <row r="129" customFormat="false" ht="15" hidden="false" customHeight="false" outlineLevel="0" collapsed="false">
      <c r="A129" s="13" t="n">
        <v>40959</v>
      </c>
      <c r="B129" s="14" t="n">
        <v>53.28125</v>
      </c>
      <c r="C129" s="6" t="n">
        <v>12.554</v>
      </c>
      <c r="D129" s="6" t="n">
        <v>74.142</v>
      </c>
      <c r="E129" s="6" t="n">
        <v>98.183</v>
      </c>
      <c r="F129" s="6" t="n">
        <v>50.254</v>
      </c>
      <c r="G129" s="6" t="n">
        <v>48.041</v>
      </c>
      <c r="H129" s="6" t="n">
        <v>3.767</v>
      </c>
      <c r="I129" s="6" t="n">
        <v>20.38</v>
      </c>
      <c r="J129" s="6" t="n">
        <v>54.117</v>
      </c>
      <c r="K129" s="6" t="n">
        <v>16.108</v>
      </c>
      <c r="L129" s="6" t="n">
        <v>37.136</v>
      </c>
      <c r="M129" s="6" t="n">
        <v>21.089</v>
      </c>
      <c r="N129" s="6" t="n">
        <v>79.85</v>
      </c>
      <c r="O129" s="6" t="n">
        <v>18.174</v>
      </c>
      <c r="P129" s="6" t="n">
        <v>52.262</v>
      </c>
      <c r="Q129" s="6" t="n">
        <v>22.337</v>
      </c>
      <c r="R129" s="6" t="n">
        <v>37.146</v>
      </c>
      <c r="S129" s="6" t="n">
        <v>61.394</v>
      </c>
      <c r="T129" s="6" t="n">
        <v>13.27</v>
      </c>
      <c r="U129" s="6" t="n">
        <v>4.384</v>
      </c>
      <c r="V129" s="6" t="n">
        <v>5.106</v>
      </c>
      <c r="W129" s="6" t="n">
        <v>49.318</v>
      </c>
      <c r="X129" s="6" t="n">
        <v>16.84</v>
      </c>
      <c r="Y129" s="6" t="n">
        <v>13.969</v>
      </c>
      <c r="Z129" s="6" t="n">
        <v>55.662</v>
      </c>
      <c r="AA129" s="6" t="n">
        <v>34.879</v>
      </c>
      <c r="AB129" s="6" t="n">
        <v>7.951</v>
      </c>
      <c r="AC129" s="6" t="n">
        <v>13.161</v>
      </c>
      <c r="AD129" s="6" t="n">
        <v>69.005</v>
      </c>
      <c r="AE129" s="6" t="n">
        <v>32.107</v>
      </c>
      <c r="AF129" s="6" t="n">
        <v>20.031</v>
      </c>
      <c r="AG129" s="6" t="n">
        <v>29.176</v>
      </c>
      <c r="AH129" s="6" t="n">
        <v>49.33</v>
      </c>
      <c r="AI129" s="6" t="n">
        <v>7.607</v>
      </c>
      <c r="AJ129" s="6" t="n">
        <v>64.463</v>
      </c>
      <c r="AK129" s="6" t="n">
        <v>25.971</v>
      </c>
      <c r="AL129" s="6" t="n">
        <v>27.527</v>
      </c>
      <c r="AM129" s="6" t="n">
        <v>22.225</v>
      </c>
      <c r="AN129" s="6" t="n">
        <v>46.149</v>
      </c>
      <c r="AO129" s="6" t="n">
        <v>15.851</v>
      </c>
      <c r="AP129" s="6" t="n">
        <v>8.611</v>
      </c>
      <c r="AQ129" s="6" t="n">
        <v>57.333</v>
      </c>
      <c r="AR129" s="6" t="n">
        <v>4.592</v>
      </c>
      <c r="AS129" s="6" t="n">
        <v>9.972</v>
      </c>
      <c r="AT129" s="6" t="n">
        <v>37.844</v>
      </c>
      <c r="AU129" s="6" t="n">
        <v>25.736</v>
      </c>
      <c r="AV129" s="6" t="n">
        <v>10.147</v>
      </c>
      <c r="AW129" s="6" t="n">
        <v>8.261</v>
      </c>
      <c r="AX129" s="6" t="n">
        <v>64.936</v>
      </c>
      <c r="AY129" s="6" t="n">
        <v>29.633</v>
      </c>
      <c r="AZ129" s="6" t="n">
        <v>54.162</v>
      </c>
      <c r="BA129" s="6" t="n">
        <v>34.668</v>
      </c>
      <c r="BB129" s="6" t="n">
        <v>41.741</v>
      </c>
      <c r="BC129" s="6" t="n">
        <v>89.132</v>
      </c>
      <c r="BD129" s="6" t="n">
        <v>3.693</v>
      </c>
      <c r="BE129" s="6" t="n">
        <v>72.126</v>
      </c>
      <c r="BF129" s="6" t="n">
        <v>3.409</v>
      </c>
      <c r="BG129" s="6" t="n">
        <v>18.335</v>
      </c>
      <c r="BH129" s="6" t="n">
        <v>35.221</v>
      </c>
      <c r="BI129" s="6" t="n">
        <v>14.097</v>
      </c>
      <c r="BJ129" s="6" t="n">
        <v>15.554</v>
      </c>
      <c r="BK129" s="6" t="n">
        <v>32.739</v>
      </c>
      <c r="BL129" s="6" t="n">
        <v>12.26</v>
      </c>
      <c r="BM129" s="6" t="n">
        <v>37.232</v>
      </c>
      <c r="BN129" s="6" t="n">
        <v>32.026</v>
      </c>
      <c r="BO129" s="6" t="n">
        <v>0.777</v>
      </c>
      <c r="BP129" s="6" t="n">
        <v>26.432</v>
      </c>
      <c r="BQ129" s="6" t="n">
        <v>57.072</v>
      </c>
      <c r="BR129" s="6" t="n">
        <v>45.658</v>
      </c>
      <c r="BS129" s="6" t="n">
        <v>7.712</v>
      </c>
      <c r="BT129" s="6" t="n">
        <v>72.827</v>
      </c>
      <c r="BU129" s="6" t="n">
        <v>43.788</v>
      </c>
      <c r="BV129" s="6" t="n">
        <v>4.862</v>
      </c>
      <c r="BW129" s="6" t="n">
        <v>14.781</v>
      </c>
      <c r="BX129" s="6" t="n">
        <v>36.453</v>
      </c>
      <c r="BY129" s="6" t="n">
        <v>51.936</v>
      </c>
      <c r="BZ129" s="6" t="n">
        <v>47.182</v>
      </c>
      <c r="CA129" s="6" t="n">
        <v>39.616</v>
      </c>
      <c r="CB129" s="6" t="n">
        <v>26.409</v>
      </c>
      <c r="CC129" s="6" t="n">
        <v>32.927</v>
      </c>
      <c r="CD129" s="6" t="n">
        <v>91.946</v>
      </c>
      <c r="CE129" s="6" t="n">
        <v>42.143</v>
      </c>
      <c r="CF129" s="6" t="n">
        <v>50.255</v>
      </c>
      <c r="CG129" s="6" t="n">
        <v>26.965</v>
      </c>
      <c r="CH129" s="6" t="n">
        <v>63.018</v>
      </c>
      <c r="CI129" s="6" t="n">
        <v>89.731</v>
      </c>
      <c r="CJ129" s="6" t="n">
        <v>34.345</v>
      </c>
      <c r="CK129" s="6" t="n">
        <v>9.797</v>
      </c>
      <c r="CL129" s="6" t="n">
        <v>50.601</v>
      </c>
      <c r="CM129" s="6" t="n">
        <v>43.102</v>
      </c>
      <c r="CN129" s="6" t="n">
        <v>61.567</v>
      </c>
      <c r="CO129" s="6" t="n">
        <v>33.645</v>
      </c>
      <c r="CP129" s="6" t="n">
        <v>29.334</v>
      </c>
      <c r="CQ129" s="6" t="n">
        <v>19.034</v>
      </c>
      <c r="CR129" s="6" t="n">
        <v>55.363</v>
      </c>
      <c r="CS129" s="6" t="n">
        <v>50.874</v>
      </c>
      <c r="CT129" s="6" t="n">
        <v>22.524</v>
      </c>
      <c r="CU129" s="6" t="n">
        <v>18.042</v>
      </c>
      <c r="CV129" s="6" t="n">
        <v>19.855</v>
      </c>
      <c r="CW129" s="6" t="n">
        <v>44.781</v>
      </c>
      <c r="CX129" s="6" t="n">
        <v>5.39</v>
      </c>
      <c r="CY129" s="6" t="n">
        <v>13.014</v>
      </c>
      <c r="CZ129" s="6" t="n">
        <v>33.278</v>
      </c>
      <c r="DA129" s="6" t="n">
        <v>37.412</v>
      </c>
      <c r="DB129" s="6" t="n">
        <v>41.866</v>
      </c>
      <c r="DC129" s="6" t="n">
        <v>4.98</v>
      </c>
      <c r="DD129" s="6" t="n">
        <v>20.467</v>
      </c>
      <c r="DE129" s="6" t="n">
        <v>11.169</v>
      </c>
      <c r="DF129" s="6" t="n">
        <v>25.997</v>
      </c>
      <c r="DG129" s="6" t="n">
        <v>56.656</v>
      </c>
      <c r="DH129" s="6" t="n">
        <v>20.284</v>
      </c>
      <c r="DI129" s="6" t="n">
        <v>15.337</v>
      </c>
      <c r="DJ129" s="6" t="n">
        <v>6.744</v>
      </c>
      <c r="DK129" s="6" t="n">
        <v>25.882</v>
      </c>
      <c r="DL129" s="6" t="n">
        <v>3.284</v>
      </c>
      <c r="DM129" s="6" t="n">
        <v>24.18</v>
      </c>
      <c r="DN129" s="6" t="n">
        <v>33.433</v>
      </c>
      <c r="DO129" s="6" t="n">
        <v>31.049</v>
      </c>
      <c r="DP129" s="6" t="n">
        <v>25.614</v>
      </c>
      <c r="DQ129" s="6" t="n">
        <v>49.219</v>
      </c>
      <c r="DR129" s="6" t="n">
        <v>4.969</v>
      </c>
      <c r="DS129" s="6" t="n">
        <v>21.395</v>
      </c>
      <c r="DT129" s="6" t="n">
        <v>17.928</v>
      </c>
      <c r="DU129" s="6" t="n">
        <v>26.311</v>
      </c>
      <c r="DV129" s="6" t="n">
        <v>60.072</v>
      </c>
      <c r="DW129" s="6" t="n">
        <v>20.964</v>
      </c>
      <c r="DX129" s="6" t="n">
        <v>35.163</v>
      </c>
      <c r="DY129" s="6" t="n">
        <v>60.915</v>
      </c>
      <c r="DZ129" s="6" t="n">
        <v>32.714</v>
      </c>
      <c r="EA129" s="6" t="n">
        <v>45.722</v>
      </c>
      <c r="EB129" s="6" t="n">
        <v>14.403</v>
      </c>
      <c r="EC129" s="6" t="n">
        <v>48.86</v>
      </c>
      <c r="ED129" s="6" t="n">
        <v>24.554</v>
      </c>
      <c r="EE129" s="6" t="n">
        <v>10.99</v>
      </c>
      <c r="EF129" s="6" t="n">
        <v>19.773</v>
      </c>
      <c r="EG129" s="6" t="n">
        <v>27.83</v>
      </c>
      <c r="EH129" s="6" t="n">
        <v>54.302</v>
      </c>
      <c r="EI129" s="6" t="n">
        <v>18.184</v>
      </c>
      <c r="EJ129" s="6" t="n">
        <v>36.923</v>
      </c>
      <c r="EK129" s="6" t="n">
        <v>21.645</v>
      </c>
    </row>
    <row r="130" customFormat="false" ht="15" hidden="false" customHeight="false" outlineLevel="0" collapsed="false">
      <c r="A130" s="13" t="n">
        <v>40960</v>
      </c>
      <c r="B130" s="14" t="n">
        <v>54.4791666666667</v>
      </c>
      <c r="C130" s="6" t="n">
        <v>12.186</v>
      </c>
      <c r="D130" s="6" t="n">
        <v>62.47</v>
      </c>
      <c r="E130" s="6" t="n">
        <v>101.638</v>
      </c>
      <c r="F130" s="6" t="n">
        <v>28.853</v>
      </c>
      <c r="G130" s="6" t="n">
        <v>13.769</v>
      </c>
      <c r="H130" s="6" t="n">
        <v>4.048</v>
      </c>
      <c r="I130" s="6" t="n">
        <v>15.826</v>
      </c>
      <c r="J130" s="6" t="n">
        <v>47.116</v>
      </c>
      <c r="K130" s="6" t="n">
        <v>10.629</v>
      </c>
      <c r="L130" s="6" t="n">
        <v>32.98</v>
      </c>
      <c r="M130" s="6" t="n">
        <v>23.813</v>
      </c>
      <c r="N130" s="6" t="n">
        <v>79.782</v>
      </c>
      <c r="O130" s="6" t="n">
        <v>27.686</v>
      </c>
      <c r="P130" s="6" t="n">
        <v>46.104</v>
      </c>
      <c r="Q130" s="6" t="n">
        <v>26.325</v>
      </c>
      <c r="R130" s="6" t="n">
        <v>31.654</v>
      </c>
      <c r="S130" s="6" t="n">
        <v>66.985</v>
      </c>
      <c r="T130" s="6" t="n">
        <v>10.277</v>
      </c>
      <c r="U130" s="6" t="n">
        <v>2.849</v>
      </c>
      <c r="V130" s="6" t="n">
        <v>3.804</v>
      </c>
      <c r="W130" s="6" t="n">
        <v>24.779</v>
      </c>
      <c r="X130" s="6" t="n">
        <v>14.114</v>
      </c>
      <c r="Y130" s="6" t="n">
        <v>12.941</v>
      </c>
      <c r="Z130" s="6" t="n">
        <v>41.998</v>
      </c>
      <c r="AA130" s="6" t="n">
        <v>31.596</v>
      </c>
      <c r="AB130" s="6" t="n">
        <v>6.643</v>
      </c>
      <c r="AC130" s="6" t="n">
        <v>6.763</v>
      </c>
      <c r="AD130" s="6" t="n">
        <v>42.666</v>
      </c>
      <c r="AE130" s="6" t="n">
        <v>32.847</v>
      </c>
      <c r="AF130" s="6" t="n">
        <v>10.285</v>
      </c>
      <c r="AG130" s="6" t="n">
        <v>41.007</v>
      </c>
      <c r="AH130" s="6" t="n">
        <v>43.176</v>
      </c>
      <c r="AI130" s="6" t="n">
        <v>10.16</v>
      </c>
      <c r="AJ130" s="6" t="n">
        <v>48.163</v>
      </c>
      <c r="AK130" s="6" t="n">
        <v>32.001</v>
      </c>
      <c r="AL130" s="6" t="n">
        <v>14.042</v>
      </c>
      <c r="AM130" s="6" t="n">
        <v>13.655</v>
      </c>
      <c r="AN130" s="6" t="n">
        <v>32.969</v>
      </c>
      <c r="AO130" s="6" t="n">
        <v>19.098</v>
      </c>
      <c r="AP130" s="6" t="n">
        <v>8.018</v>
      </c>
      <c r="AQ130" s="6" t="n">
        <v>36.404</v>
      </c>
      <c r="AR130" s="6" t="n">
        <v>4.15</v>
      </c>
      <c r="AS130" s="6" t="n">
        <v>5.654</v>
      </c>
      <c r="AT130" s="6" t="n">
        <v>33.402</v>
      </c>
      <c r="AU130" s="6" t="n">
        <v>24.328</v>
      </c>
      <c r="AV130" s="6" t="n">
        <v>21.608</v>
      </c>
      <c r="AW130" s="6" t="n">
        <v>13.291</v>
      </c>
      <c r="AX130" s="6" t="n">
        <v>59.57</v>
      </c>
      <c r="AY130" s="6" t="n">
        <v>21.399</v>
      </c>
      <c r="AZ130" s="6" t="n">
        <v>32.029</v>
      </c>
      <c r="BA130" s="6" t="n">
        <v>22.444</v>
      </c>
      <c r="BB130" s="6" t="n">
        <v>28.297</v>
      </c>
      <c r="BC130" s="6" t="n">
        <v>90.136</v>
      </c>
      <c r="BD130" s="6" t="n">
        <v>3.29</v>
      </c>
      <c r="BE130" s="6" t="n">
        <v>76.01</v>
      </c>
      <c r="BF130" s="6" t="n">
        <v>3.883</v>
      </c>
      <c r="BG130" s="6" t="n">
        <v>8.135</v>
      </c>
      <c r="BH130" s="6" t="n">
        <v>29.655</v>
      </c>
      <c r="BI130" s="6" t="n">
        <v>24.981</v>
      </c>
      <c r="BJ130" s="6" t="n">
        <v>14.799</v>
      </c>
      <c r="BK130" s="6" t="n">
        <v>34.965</v>
      </c>
      <c r="BL130" s="6" t="n">
        <v>14.492</v>
      </c>
      <c r="BM130" s="6" t="n">
        <v>19.499</v>
      </c>
      <c r="BN130" s="6" t="n">
        <v>40.587</v>
      </c>
      <c r="BO130" s="6" t="n">
        <v>6.466</v>
      </c>
      <c r="BP130" s="6" t="n">
        <v>28.72</v>
      </c>
      <c r="BQ130" s="6" t="n">
        <v>62.873</v>
      </c>
      <c r="BR130" s="6" t="n">
        <v>52.083</v>
      </c>
      <c r="BS130" s="6" t="n">
        <v>6.276</v>
      </c>
      <c r="BT130" s="6" t="n">
        <v>70.432</v>
      </c>
      <c r="BU130" s="6" t="n">
        <v>31.43</v>
      </c>
      <c r="BV130" s="6" t="n">
        <v>3.735</v>
      </c>
      <c r="BW130" s="6" t="n">
        <v>15.651</v>
      </c>
      <c r="BX130" s="6" t="n">
        <v>21.014</v>
      </c>
      <c r="BY130" s="6" t="n">
        <v>43.726</v>
      </c>
      <c r="BZ130" s="6" t="n">
        <v>27.336</v>
      </c>
      <c r="CA130" s="6" t="n">
        <v>18.323</v>
      </c>
      <c r="CB130" s="6" t="n">
        <v>13.005</v>
      </c>
      <c r="CC130" s="6" t="n">
        <v>18.451</v>
      </c>
      <c r="CD130" s="6" t="n">
        <v>74.348</v>
      </c>
      <c r="CE130" s="6" t="n">
        <v>59.606</v>
      </c>
      <c r="CF130" s="6" t="n">
        <v>44.068</v>
      </c>
      <c r="CG130" s="6" t="n">
        <v>13.603</v>
      </c>
      <c r="CH130" s="6" t="n">
        <v>62.689</v>
      </c>
      <c r="CI130" s="6" t="n">
        <v>71.866</v>
      </c>
      <c r="CJ130" s="6" t="n">
        <v>34.503</v>
      </c>
      <c r="CK130" s="6" t="n">
        <v>9.75</v>
      </c>
      <c r="CL130" s="6" t="n">
        <v>34.879</v>
      </c>
      <c r="CM130" s="6" t="n">
        <v>49.438</v>
      </c>
      <c r="CN130" s="6" t="n">
        <v>34.112</v>
      </c>
      <c r="CO130" s="6" t="n">
        <v>34</v>
      </c>
      <c r="CP130" s="6" t="n">
        <v>16.991</v>
      </c>
      <c r="CQ130" s="6" t="n">
        <v>14.112</v>
      </c>
      <c r="CR130" s="6" t="n">
        <v>54.053</v>
      </c>
      <c r="CS130" s="6" t="n">
        <v>38.714</v>
      </c>
      <c r="CT130" s="6" t="n">
        <v>22.216</v>
      </c>
      <c r="CU130" s="6" t="n">
        <v>17.739</v>
      </c>
      <c r="CV130" s="6" t="n">
        <v>16.668</v>
      </c>
      <c r="CW130" s="6" t="n">
        <v>44.45</v>
      </c>
      <c r="CX130" s="6" t="n">
        <v>5.4</v>
      </c>
      <c r="CY130" s="6" t="n">
        <v>9.657</v>
      </c>
      <c r="CZ130" s="6" t="n">
        <v>38.205</v>
      </c>
      <c r="DA130" s="6" t="n">
        <v>36.485</v>
      </c>
      <c r="DB130" s="6" t="n">
        <v>33.933</v>
      </c>
      <c r="DC130" s="6" t="n">
        <v>4.913</v>
      </c>
      <c r="DD130" s="6" t="n">
        <v>19.567</v>
      </c>
      <c r="DE130" s="6" t="n">
        <v>11.511</v>
      </c>
      <c r="DF130" s="6" t="n">
        <v>16.551</v>
      </c>
      <c r="DG130" s="6" t="n">
        <v>60.072</v>
      </c>
      <c r="DH130" s="6" t="n">
        <v>13.989</v>
      </c>
      <c r="DI130" s="6" t="n">
        <v>16.544</v>
      </c>
      <c r="DJ130" s="6" t="n">
        <v>4.828</v>
      </c>
      <c r="DK130" s="6" t="n">
        <v>18.157</v>
      </c>
      <c r="DL130" s="6" t="n">
        <v>10.022</v>
      </c>
      <c r="DM130" s="6" t="n">
        <v>30.145</v>
      </c>
      <c r="DN130" s="6" t="n">
        <v>30.463</v>
      </c>
      <c r="DO130" s="6" t="n">
        <v>9.896</v>
      </c>
      <c r="DP130" s="6" t="n">
        <v>23.862</v>
      </c>
      <c r="DQ130" s="6" t="n">
        <v>45.636</v>
      </c>
      <c r="DR130" s="6" t="n">
        <v>42.549</v>
      </c>
      <c r="DS130" s="6" t="n">
        <v>21.021</v>
      </c>
      <c r="DT130" s="6" t="n">
        <v>17.497</v>
      </c>
      <c r="DU130" s="6" t="n">
        <v>21.716</v>
      </c>
      <c r="DV130" s="6" t="n">
        <v>41.503</v>
      </c>
      <c r="DW130" s="6" t="n">
        <v>22.452</v>
      </c>
      <c r="DX130" s="6" t="n">
        <v>48.823</v>
      </c>
      <c r="DY130" s="6" t="n">
        <v>42.922</v>
      </c>
      <c r="DZ130" s="6" t="n">
        <v>51.735</v>
      </c>
      <c r="EA130" s="6" t="n">
        <v>30.082</v>
      </c>
      <c r="EB130" s="6" t="n">
        <v>12.911</v>
      </c>
      <c r="EC130" s="6" t="n">
        <v>42.503</v>
      </c>
      <c r="ED130" s="6" t="n">
        <v>26.646</v>
      </c>
      <c r="EE130" s="6" t="n">
        <v>8.019</v>
      </c>
      <c r="EF130" s="6" t="n">
        <v>19.96</v>
      </c>
      <c r="EG130" s="6" t="n">
        <v>21.303</v>
      </c>
      <c r="EH130" s="6" t="n">
        <v>59.534</v>
      </c>
      <c r="EI130" s="6" t="n">
        <v>30.926</v>
      </c>
      <c r="EJ130" s="6" t="n">
        <v>36.466</v>
      </c>
      <c r="EK130" s="6" t="n">
        <v>21.458</v>
      </c>
    </row>
    <row r="131" customFormat="false" ht="15" hidden="false" customHeight="false" outlineLevel="0" collapsed="false">
      <c r="A131" s="13" t="n">
        <v>40961</v>
      </c>
      <c r="B131" s="14" t="n">
        <v>65.0520833333333</v>
      </c>
      <c r="C131" s="6" t="n">
        <v>15.545</v>
      </c>
      <c r="D131" s="6" t="n">
        <v>54.958</v>
      </c>
      <c r="E131" s="6" t="n">
        <v>65.878</v>
      </c>
      <c r="F131" s="6" t="n">
        <v>20.227</v>
      </c>
      <c r="G131" s="6" t="n">
        <v>16.187</v>
      </c>
      <c r="H131" s="6" t="n">
        <v>5.728</v>
      </c>
      <c r="I131" s="6" t="n">
        <v>12.037</v>
      </c>
      <c r="J131" s="6" t="n">
        <v>38.644</v>
      </c>
      <c r="K131" s="6" t="n">
        <v>9.322</v>
      </c>
      <c r="L131" s="6" t="n">
        <v>33.22</v>
      </c>
      <c r="M131" s="6" t="n">
        <v>5.905</v>
      </c>
      <c r="N131" s="6" t="n">
        <v>62.577</v>
      </c>
      <c r="O131" s="6" t="n">
        <v>12.894</v>
      </c>
      <c r="P131" s="6" t="n">
        <v>44.384</v>
      </c>
      <c r="Q131" s="6" t="n">
        <v>21.342</v>
      </c>
      <c r="R131" s="6" t="n">
        <v>21.557</v>
      </c>
      <c r="S131" s="6" t="n">
        <v>42.558</v>
      </c>
      <c r="T131" s="6" t="n">
        <v>6.748</v>
      </c>
      <c r="U131" s="6" t="n">
        <v>2.685</v>
      </c>
      <c r="V131" s="6" t="n">
        <v>3.266</v>
      </c>
      <c r="W131" s="6" t="n">
        <v>27.499</v>
      </c>
      <c r="X131" s="6" t="n">
        <v>18.598</v>
      </c>
      <c r="Y131" s="6" t="n">
        <v>11.38</v>
      </c>
      <c r="Z131" s="6" t="n">
        <v>20.314</v>
      </c>
      <c r="AA131" s="6" t="n">
        <v>26.943</v>
      </c>
      <c r="AB131" s="6" t="n">
        <v>5.066</v>
      </c>
      <c r="AC131" s="6" t="n">
        <v>8.017</v>
      </c>
      <c r="AD131" s="6" t="n">
        <v>26.271</v>
      </c>
      <c r="AE131" s="6" t="n">
        <v>25.949</v>
      </c>
      <c r="AF131" s="6" t="n">
        <v>11.222</v>
      </c>
      <c r="AG131" s="6" t="n">
        <v>24.178</v>
      </c>
      <c r="AH131" s="6" t="n">
        <v>22.386</v>
      </c>
      <c r="AI131" s="6" t="n">
        <v>5.931</v>
      </c>
      <c r="AJ131" s="6" t="n">
        <v>35.07</v>
      </c>
      <c r="AK131" s="6" t="n">
        <v>12.515</v>
      </c>
      <c r="AL131" s="6" t="n">
        <v>17.713</v>
      </c>
      <c r="AM131" s="6" t="n">
        <v>8.876</v>
      </c>
      <c r="AN131" s="6" t="n">
        <v>22.887</v>
      </c>
      <c r="AO131" s="6" t="n">
        <v>12.521</v>
      </c>
      <c r="AP131" s="6" t="n">
        <v>7.827</v>
      </c>
      <c r="AQ131" s="6" t="n">
        <v>11.885</v>
      </c>
      <c r="AR131" s="6" t="n">
        <v>5.399</v>
      </c>
      <c r="AS131" s="6" t="n">
        <v>9.66</v>
      </c>
      <c r="AT131" s="6" t="n">
        <v>29.972</v>
      </c>
      <c r="AU131" s="6" t="n">
        <v>14.837</v>
      </c>
      <c r="AV131" s="6" t="n">
        <v>44.401</v>
      </c>
      <c r="AW131" s="6" t="n">
        <v>13.755</v>
      </c>
      <c r="AX131" s="6" t="n">
        <v>52.117</v>
      </c>
      <c r="AY131" s="6" t="n">
        <v>15.488</v>
      </c>
      <c r="AZ131" s="6" t="n">
        <v>42.083</v>
      </c>
      <c r="BA131" s="6" t="n">
        <v>28.38</v>
      </c>
      <c r="BB131" s="6" t="n">
        <v>14.886</v>
      </c>
      <c r="BC131" s="6" t="n">
        <v>37.442</v>
      </c>
      <c r="BD131" s="6" t="n">
        <v>3.962</v>
      </c>
      <c r="BE131" s="6" t="n">
        <v>34.542</v>
      </c>
      <c r="BF131" s="6" t="n">
        <v>3.396</v>
      </c>
      <c r="BG131" s="6" t="n">
        <v>6.016</v>
      </c>
      <c r="BH131" s="6" t="n">
        <v>39.327</v>
      </c>
      <c r="BI131" s="6" t="n">
        <v>31.837</v>
      </c>
      <c r="BJ131" s="6" t="n">
        <v>13.558</v>
      </c>
      <c r="BK131" s="6" t="n">
        <v>21.672</v>
      </c>
      <c r="BL131" s="6" t="n">
        <v>10.168</v>
      </c>
      <c r="BM131" s="6" t="n">
        <v>26.384</v>
      </c>
      <c r="BN131" s="6" t="n">
        <v>32.579</v>
      </c>
      <c r="BO131" s="6" t="n">
        <v>2.449</v>
      </c>
      <c r="BP131" s="6" t="n">
        <v>30.798</v>
      </c>
      <c r="BQ131" s="6" t="n">
        <v>37.054</v>
      </c>
      <c r="BR131" s="6" t="n">
        <v>28.01</v>
      </c>
      <c r="BS131" s="6" t="n">
        <v>9.411</v>
      </c>
      <c r="BT131" s="6" t="n">
        <v>50.864</v>
      </c>
      <c r="BU131" s="6" t="n">
        <v>18.72</v>
      </c>
      <c r="BV131" s="6" t="n">
        <v>3.918</v>
      </c>
      <c r="BW131" s="6" t="n">
        <v>18.543</v>
      </c>
      <c r="BX131" s="6" t="n">
        <v>21.648</v>
      </c>
      <c r="BY131" s="6" t="n">
        <v>32.553</v>
      </c>
      <c r="BZ131" s="6" t="n">
        <v>26.634</v>
      </c>
      <c r="CA131" s="6" t="n">
        <v>20.632</v>
      </c>
      <c r="CB131" s="6" t="n">
        <v>4.612</v>
      </c>
      <c r="CC131" s="6" t="n">
        <v>24.081</v>
      </c>
      <c r="CD131" s="6" t="n">
        <v>73.773</v>
      </c>
      <c r="CE131" s="6" t="n">
        <v>40.489</v>
      </c>
      <c r="CF131" s="6" t="n">
        <v>45.014</v>
      </c>
      <c r="CG131" s="6" t="n">
        <v>12.707</v>
      </c>
      <c r="CH131" s="6" t="n">
        <v>35.269</v>
      </c>
      <c r="CI131" s="6" t="n">
        <v>48.81</v>
      </c>
      <c r="CJ131" s="6" t="n">
        <v>18.987</v>
      </c>
      <c r="CK131" s="6" t="n">
        <v>9.592</v>
      </c>
      <c r="CL131" s="6" t="n">
        <v>28.067</v>
      </c>
      <c r="CM131" s="6" t="n">
        <v>23.992</v>
      </c>
      <c r="CN131" s="6" t="n">
        <v>29.124</v>
      </c>
      <c r="CO131" s="6" t="n">
        <v>27.006</v>
      </c>
      <c r="CP131" s="6" t="n">
        <v>29.146</v>
      </c>
      <c r="CQ131" s="6" t="n">
        <v>9.141</v>
      </c>
      <c r="CR131" s="6" t="n">
        <v>29.87</v>
      </c>
      <c r="CS131" s="6" t="n">
        <v>22.373</v>
      </c>
      <c r="CT131" s="6" t="n">
        <v>26.531</v>
      </c>
      <c r="CU131" s="6" t="n">
        <v>19.919</v>
      </c>
      <c r="CV131" s="6" t="n">
        <v>23.622</v>
      </c>
      <c r="CW131" s="6" t="n">
        <v>21.191</v>
      </c>
      <c r="CX131" s="6" t="n">
        <v>5.547</v>
      </c>
      <c r="CY131" s="6" t="n">
        <v>6.964</v>
      </c>
      <c r="CZ131" s="6" t="n">
        <v>27.948</v>
      </c>
      <c r="DA131" s="6" t="n">
        <v>28.775</v>
      </c>
      <c r="DB131" s="6" t="n">
        <v>24.34</v>
      </c>
      <c r="DC131" s="6" t="n">
        <v>5.165</v>
      </c>
      <c r="DD131" s="6" t="n">
        <v>17.662</v>
      </c>
      <c r="DE131" s="6" t="n">
        <v>15.967</v>
      </c>
      <c r="DF131" s="6" t="n">
        <v>14.7</v>
      </c>
      <c r="DG131" s="6" t="n">
        <v>46.202</v>
      </c>
      <c r="DH131" s="6" t="n">
        <v>13.73</v>
      </c>
      <c r="DI131" s="6" t="n">
        <v>21.775</v>
      </c>
      <c r="DJ131" s="6" t="n">
        <v>4.182</v>
      </c>
      <c r="DK131" s="6" t="n">
        <v>10.484</v>
      </c>
      <c r="DL131" s="6" t="n">
        <v>12.933</v>
      </c>
      <c r="DM131" s="6" t="n">
        <v>20.034</v>
      </c>
      <c r="DN131" s="6" t="n">
        <v>37.295</v>
      </c>
      <c r="DO131" s="6" t="n">
        <v>7.893</v>
      </c>
      <c r="DP131" s="6" t="n">
        <v>24.65</v>
      </c>
      <c r="DQ131" s="6" t="n">
        <v>30.4</v>
      </c>
      <c r="DR131" s="6" t="n">
        <v>64.197</v>
      </c>
      <c r="DS131" s="6" t="n">
        <v>18.799</v>
      </c>
      <c r="DT131" s="6" t="n">
        <v>13.517</v>
      </c>
      <c r="DU131" s="6" t="n">
        <v>19.374</v>
      </c>
      <c r="DV131" s="6" t="n">
        <v>31.665</v>
      </c>
      <c r="DW131" s="6" t="n">
        <v>12.837</v>
      </c>
      <c r="DX131" s="6" t="n">
        <v>28.309</v>
      </c>
      <c r="DY131" s="6" t="n">
        <v>24.645</v>
      </c>
      <c r="DZ131" s="6" t="n">
        <v>29.382</v>
      </c>
      <c r="EA131" s="6" t="n">
        <v>23.78</v>
      </c>
      <c r="EB131" s="6" t="n">
        <v>10.504</v>
      </c>
      <c r="EC131" s="6" t="n">
        <v>13.974</v>
      </c>
      <c r="ED131" s="6" t="n">
        <v>31.77</v>
      </c>
      <c r="EE131" s="6" t="n">
        <v>6.023</v>
      </c>
      <c r="EF131" s="6" t="n">
        <v>25.752</v>
      </c>
      <c r="EG131" s="6" t="n">
        <v>20.737</v>
      </c>
      <c r="EH131" s="6" t="n">
        <v>31.011</v>
      </c>
      <c r="EI131" s="6" t="n">
        <v>11.022</v>
      </c>
      <c r="EJ131" s="6" t="n">
        <v>34.975</v>
      </c>
      <c r="EK131" s="6" t="n">
        <v>13.816</v>
      </c>
    </row>
    <row r="132" customFormat="false" ht="15" hidden="false" customHeight="false" outlineLevel="0" collapsed="false">
      <c r="A132" s="13" t="n">
        <v>40962</v>
      </c>
      <c r="B132" s="14" t="n">
        <v>66.03125</v>
      </c>
      <c r="C132" s="6" t="n">
        <v>13.896</v>
      </c>
      <c r="D132" s="6" t="n">
        <v>58.973</v>
      </c>
      <c r="E132" s="6" t="n">
        <v>62.942</v>
      </c>
      <c r="F132" s="6" t="n">
        <v>22.349</v>
      </c>
      <c r="G132" s="6" t="n">
        <v>24.137</v>
      </c>
      <c r="H132" s="6" t="n">
        <v>3.901</v>
      </c>
      <c r="I132" s="6" t="n">
        <v>22.248</v>
      </c>
      <c r="J132" s="6" t="n">
        <v>40.729</v>
      </c>
      <c r="K132" s="6" t="n">
        <v>10.475</v>
      </c>
      <c r="L132" s="6" t="n">
        <v>36.333</v>
      </c>
      <c r="M132" s="6" t="n">
        <v>4.782</v>
      </c>
      <c r="N132" s="6" t="n">
        <v>21.403</v>
      </c>
      <c r="O132" s="6" t="n">
        <v>14.108</v>
      </c>
      <c r="P132" s="6" t="n">
        <v>42.357</v>
      </c>
      <c r="Q132" s="6" t="n">
        <v>17.592</v>
      </c>
      <c r="R132" s="6" t="n">
        <v>23.016</v>
      </c>
      <c r="S132" s="6" t="n">
        <v>47.967</v>
      </c>
      <c r="T132" s="6" t="n">
        <v>5.422</v>
      </c>
      <c r="U132" s="6" t="n">
        <v>2.708</v>
      </c>
      <c r="V132" s="6" t="n">
        <v>7.387</v>
      </c>
      <c r="W132" s="6" t="n">
        <v>43.536</v>
      </c>
      <c r="X132" s="6" t="n">
        <v>13.918</v>
      </c>
      <c r="Y132" s="6" t="n">
        <v>8.79</v>
      </c>
      <c r="Z132" s="6" t="n">
        <v>21.93</v>
      </c>
      <c r="AA132" s="6" t="n">
        <v>32.131</v>
      </c>
      <c r="AB132" s="6" t="n">
        <v>5.623</v>
      </c>
      <c r="AC132" s="6" t="n">
        <v>12.235</v>
      </c>
      <c r="AD132" s="6" t="n">
        <v>18.374</v>
      </c>
      <c r="AE132" s="6" t="n">
        <v>18.692</v>
      </c>
      <c r="AF132" s="6" t="n">
        <v>10.145</v>
      </c>
      <c r="AG132" s="6" t="n">
        <v>12.519</v>
      </c>
      <c r="AH132" s="6" t="n">
        <v>21.849</v>
      </c>
      <c r="AI132" s="6" t="n">
        <v>7.892</v>
      </c>
      <c r="AJ132" s="6" t="n">
        <v>64.123</v>
      </c>
      <c r="AK132" s="6" t="n">
        <v>14.601</v>
      </c>
      <c r="AL132" s="6" t="n">
        <v>20.947</v>
      </c>
      <c r="AM132" s="6" t="n">
        <v>11.951</v>
      </c>
      <c r="AN132" s="6" t="n">
        <v>18.664</v>
      </c>
      <c r="AO132" s="6" t="n">
        <v>12.598</v>
      </c>
      <c r="AP132" s="6" t="n">
        <v>7.636</v>
      </c>
      <c r="AQ132" s="6" t="n">
        <v>34.49</v>
      </c>
      <c r="AR132" s="6" t="n">
        <v>6.247</v>
      </c>
      <c r="AS132" s="6" t="n">
        <v>9.322</v>
      </c>
      <c r="AT132" s="6" t="n">
        <v>35.498</v>
      </c>
      <c r="AU132" s="6" t="n">
        <v>12.051</v>
      </c>
      <c r="AV132" s="6" t="n">
        <v>9.67</v>
      </c>
      <c r="AW132" s="6" t="n">
        <v>6.726</v>
      </c>
      <c r="AX132" s="6" t="n">
        <v>39.432</v>
      </c>
      <c r="AY132" s="6" t="n">
        <v>24.196</v>
      </c>
      <c r="AZ132" s="6" t="n">
        <v>25.192</v>
      </c>
      <c r="BA132" s="6" t="n">
        <v>22.188</v>
      </c>
      <c r="BB132" s="6" t="n">
        <v>14.667</v>
      </c>
      <c r="BC132" s="6" t="n">
        <v>47.342</v>
      </c>
      <c r="BD132" s="6" t="n">
        <v>6.585</v>
      </c>
      <c r="BE132" s="6" t="n">
        <v>64.603</v>
      </c>
      <c r="BF132" s="6" t="n">
        <v>3.979</v>
      </c>
      <c r="BG132" s="6" t="n">
        <v>11.011</v>
      </c>
      <c r="BH132" s="6" t="n">
        <v>32.82</v>
      </c>
      <c r="BI132" s="6" t="n">
        <v>25.837</v>
      </c>
      <c r="BJ132" s="6" t="n">
        <v>13.739</v>
      </c>
      <c r="BK132" s="6" t="n">
        <v>22.279</v>
      </c>
      <c r="BL132" s="6" t="n">
        <v>10.102</v>
      </c>
      <c r="BM132" s="6" t="n">
        <v>28.72</v>
      </c>
      <c r="BN132" s="6" t="n">
        <v>33.427</v>
      </c>
      <c r="BO132" s="6" t="n">
        <v>3.649</v>
      </c>
      <c r="BP132" s="6" t="n">
        <v>31.119</v>
      </c>
      <c r="BQ132" s="6" t="n">
        <v>33.541</v>
      </c>
      <c r="BR132" s="6" t="n">
        <v>33.06</v>
      </c>
      <c r="BS132" s="6" t="n">
        <v>9.125</v>
      </c>
      <c r="BT132" s="6" t="n">
        <v>63.372</v>
      </c>
      <c r="BU132" s="6" t="n">
        <v>14.74</v>
      </c>
      <c r="BV132" s="6" t="n">
        <v>4.288</v>
      </c>
      <c r="BW132" s="6" t="n">
        <v>18.684</v>
      </c>
      <c r="BX132" s="6" t="n">
        <v>12.7</v>
      </c>
      <c r="BY132" s="6" t="n">
        <v>17.112</v>
      </c>
      <c r="BZ132" s="6" t="n">
        <v>24.81</v>
      </c>
      <c r="CA132" s="6" t="n">
        <v>20.487</v>
      </c>
      <c r="CB132" s="6" t="n">
        <v>4.31</v>
      </c>
      <c r="CC132" s="6" t="n">
        <v>15.765</v>
      </c>
      <c r="CD132" s="6" t="n">
        <v>73.516</v>
      </c>
      <c r="CE132" s="6" t="n">
        <v>29.709</v>
      </c>
      <c r="CF132" s="6" t="n">
        <v>40.373</v>
      </c>
      <c r="CG132" s="6" t="n">
        <v>24.033</v>
      </c>
      <c r="CH132" s="6" t="n">
        <v>38.955</v>
      </c>
      <c r="CI132" s="6" t="n">
        <v>74.698</v>
      </c>
      <c r="CJ132" s="6" t="n">
        <v>13.455</v>
      </c>
      <c r="CK132" s="6" t="n">
        <v>9.572</v>
      </c>
      <c r="CL132" s="6" t="n">
        <v>36.705</v>
      </c>
      <c r="CM132" s="6" t="n">
        <v>23.572</v>
      </c>
      <c r="CN132" s="6" t="n">
        <v>17.404</v>
      </c>
      <c r="CO132" s="6" t="n">
        <v>27.002</v>
      </c>
      <c r="CP132" s="6" t="n">
        <v>22.612</v>
      </c>
      <c r="CQ132" s="6" t="n">
        <v>13.615</v>
      </c>
      <c r="CR132" s="6" t="n">
        <v>48.376</v>
      </c>
      <c r="CS132" s="6" t="n">
        <v>31.361</v>
      </c>
      <c r="CT132" s="6" t="n">
        <v>22.29</v>
      </c>
      <c r="CU132" s="6" t="n">
        <v>16.137</v>
      </c>
      <c r="CV132" s="6" t="n">
        <v>16.66</v>
      </c>
      <c r="CW132" s="6" t="n">
        <v>21.157</v>
      </c>
      <c r="CX132" s="6" t="n">
        <v>5.695</v>
      </c>
      <c r="CY132" s="6" t="n">
        <v>11.258</v>
      </c>
      <c r="CZ132" s="6" t="n">
        <v>30.505</v>
      </c>
      <c r="DA132" s="6" t="n">
        <v>36.674</v>
      </c>
      <c r="DB132" s="6" t="n">
        <v>23.285</v>
      </c>
      <c r="DC132" s="6" t="n">
        <v>4.788</v>
      </c>
      <c r="DD132" s="6" t="n">
        <v>19.703</v>
      </c>
      <c r="DE132" s="6" t="n">
        <v>15.454</v>
      </c>
      <c r="DF132" s="6" t="n">
        <v>23.858</v>
      </c>
      <c r="DG132" s="6" t="n">
        <v>44.883</v>
      </c>
      <c r="DH132" s="6" t="n">
        <v>15.267</v>
      </c>
      <c r="DI132" s="6" t="n">
        <v>21.099</v>
      </c>
      <c r="DJ132" s="6" t="n">
        <v>4.214</v>
      </c>
      <c r="DK132" s="6" t="n">
        <v>7.797</v>
      </c>
      <c r="DL132" s="6" t="n">
        <v>9.454</v>
      </c>
      <c r="DM132" s="6" t="n">
        <v>30.962</v>
      </c>
      <c r="DN132" s="6" t="n">
        <v>32.841</v>
      </c>
      <c r="DO132" s="6" t="n">
        <v>5.601</v>
      </c>
      <c r="DP132" s="6" t="n">
        <v>34.257</v>
      </c>
      <c r="DQ132" s="6" t="n">
        <v>18.538</v>
      </c>
      <c r="DR132" s="6" t="n">
        <v>33.011</v>
      </c>
      <c r="DS132" s="6" t="n">
        <v>14.979</v>
      </c>
      <c r="DT132" s="6" t="n">
        <v>8.422</v>
      </c>
      <c r="DU132" s="6" t="n">
        <v>22.004</v>
      </c>
      <c r="DV132" s="6" t="n">
        <v>22.696</v>
      </c>
      <c r="DW132" s="6" t="n">
        <v>10.29</v>
      </c>
      <c r="DX132" s="6" t="n">
        <v>20.265</v>
      </c>
      <c r="DY132" s="6" t="n">
        <v>34.74</v>
      </c>
      <c r="DZ132" s="6" t="n">
        <v>36.038</v>
      </c>
      <c r="EA132" s="6" t="n">
        <v>23.718</v>
      </c>
      <c r="EB132" s="6" t="n">
        <v>7.318</v>
      </c>
      <c r="EC132" s="6" t="n">
        <v>11.823</v>
      </c>
      <c r="ED132" s="6" t="n">
        <v>31.224</v>
      </c>
      <c r="EE132" s="6" t="n">
        <v>6.234</v>
      </c>
      <c r="EF132" s="6" t="n">
        <v>25.267</v>
      </c>
      <c r="EG132" s="6" t="n">
        <v>17.604</v>
      </c>
      <c r="EH132" s="6" t="n">
        <v>25.284</v>
      </c>
      <c r="EI132" s="6" t="n">
        <v>24.163</v>
      </c>
      <c r="EJ132" s="6" t="n">
        <v>32.318</v>
      </c>
      <c r="EK132" s="6" t="n">
        <v>6.863</v>
      </c>
    </row>
    <row r="133" customFormat="false" ht="15" hidden="false" customHeight="false" outlineLevel="0" collapsed="false">
      <c r="A133" s="13" t="n">
        <v>40963</v>
      </c>
      <c r="B133" s="14" t="n">
        <v>49.7083333333333</v>
      </c>
      <c r="C133" s="6" t="n">
        <v>14.725</v>
      </c>
      <c r="D133" s="6" t="n">
        <v>65.319</v>
      </c>
      <c r="E133" s="6" t="n">
        <v>106.636</v>
      </c>
      <c r="F133" s="6" t="n">
        <v>23.344</v>
      </c>
      <c r="G133" s="6" t="n">
        <v>45.874</v>
      </c>
      <c r="H133" s="6" t="n">
        <v>3.783</v>
      </c>
      <c r="I133" s="6" t="n">
        <v>20.045</v>
      </c>
      <c r="J133" s="6" t="n">
        <v>66.619</v>
      </c>
      <c r="K133" s="6" t="n">
        <v>7.804</v>
      </c>
      <c r="L133" s="6" t="n">
        <v>28.366</v>
      </c>
      <c r="M133" s="6" t="n">
        <v>8.71</v>
      </c>
      <c r="N133" s="6" t="n">
        <v>68.825</v>
      </c>
      <c r="O133" s="6" t="n">
        <v>7.743</v>
      </c>
      <c r="P133" s="6" t="n">
        <v>49.156</v>
      </c>
      <c r="Q133" s="6" t="n">
        <v>40.945</v>
      </c>
      <c r="R133" s="6" t="n">
        <v>23.359</v>
      </c>
      <c r="S133" s="6" t="n">
        <v>58.107</v>
      </c>
      <c r="T133" s="6" t="n">
        <v>10.662</v>
      </c>
      <c r="U133" s="6" t="n">
        <v>5.46</v>
      </c>
      <c r="V133" s="6" t="n">
        <v>3.831</v>
      </c>
      <c r="W133" s="6" t="n">
        <v>23.054</v>
      </c>
      <c r="X133" s="6" t="n">
        <v>14.712</v>
      </c>
      <c r="Y133" s="6" t="n">
        <v>10.875</v>
      </c>
      <c r="Z133" s="6" t="n">
        <v>28.814</v>
      </c>
      <c r="AA133" s="6" t="n">
        <v>27.282</v>
      </c>
      <c r="AB133" s="6" t="n">
        <v>5.839</v>
      </c>
      <c r="AC133" s="6" t="n">
        <v>7.312</v>
      </c>
      <c r="AD133" s="6" t="n">
        <v>24.817</v>
      </c>
      <c r="AE133" s="6" t="n">
        <v>21.323</v>
      </c>
      <c r="AF133" s="6" t="n">
        <v>10.045</v>
      </c>
      <c r="AG133" s="6" t="n">
        <v>52.468</v>
      </c>
      <c r="AH133" s="6" t="n">
        <v>39.962</v>
      </c>
      <c r="AI133" s="6" t="n">
        <v>13.285</v>
      </c>
      <c r="AJ133" s="6" t="n">
        <v>42.679</v>
      </c>
      <c r="AK133" s="6" t="n">
        <v>25.336</v>
      </c>
      <c r="AL133" s="6" t="n">
        <v>17.932</v>
      </c>
      <c r="AM133" s="6" t="n">
        <v>10.502</v>
      </c>
      <c r="AN133" s="6" t="n">
        <v>33.297</v>
      </c>
      <c r="AO133" s="6" t="n">
        <v>16.083</v>
      </c>
      <c r="AP133" s="6" t="n">
        <v>5.702</v>
      </c>
      <c r="AQ133" s="6" t="n">
        <v>27.561</v>
      </c>
      <c r="AR133" s="6" t="n">
        <v>5.804</v>
      </c>
      <c r="AS133" s="6" t="n">
        <v>10.451</v>
      </c>
      <c r="AT133" s="6" t="n">
        <v>45.055</v>
      </c>
      <c r="AU133" s="6" t="n">
        <v>14.582</v>
      </c>
      <c r="AV133" s="6" t="n">
        <v>8.914</v>
      </c>
      <c r="AW133" s="6" t="n">
        <v>5.33</v>
      </c>
      <c r="AX133" s="6" t="n">
        <v>44.931</v>
      </c>
      <c r="AY133" s="6" t="n">
        <v>47.443</v>
      </c>
      <c r="AZ133" s="6" t="n">
        <v>33.841</v>
      </c>
      <c r="BA133" s="6" t="n">
        <v>21.805</v>
      </c>
      <c r="BB133" s="6" t="n">
        <v>29.729</v>
      </c>
      <c r="BC133" s="6" t="n">
        <v>53.576</v>
      </c>
      <c r="BD133" s="6" t="n">
        <v>3.385</v>
      </c>
      <c r="BE133" s="6" t="n">
        <v>63.126</v>
      </c>
      <c r="BF133" s="6" t="n">
        <v>3.388</v>
      </c>
      <c r="BG133" s="6" t="n">
        <v>9.56</v>
      </c>
      <c r="BH133" s="6" t="n">
        <v>32.697</v>
      </c>
      <c r="BI133" s="6" t="n">
        <v>22.376</v>
      </c>
      <c r="BJ133" s="6" t="n">
        <v>15.083</v>
      </c>
      <c r="BK133" s="6" t="n">
        <v>33.837</v>
      </c>
      <c r="BL133" s="6" t="n">
        <v>11.183</v>
      </c>
      <c r="BM133" s="6" t="n">
        <v>17.768</v>
      </c>
      <c r="BN133" s="6" t="n">
        <v>23.189</v>
      </c>
      <c r="BO133" s="6" t="n">
        <v>4.561</v>
      </c>
      <c r="BP133" s="6" t="n">
        <v>22.178</v>
      </c>
      <c r="BQ133" s="6" t="n">
        <v>47.478</v>
      </c>
      <c r="BR133" s="6" t="n">
        <v>51.42</v>
      </c>
      <c r="BS133" s="6" t="n">
        <v>9.082</v>
      </c>
      <c r="BT133" s="6" t="n">
        <v>52.284</v>
      </c>
      <c r="BU133" s="6" t="n">
        <v>56.063</v>
      </c>
      <c r="BV133" s="6" t="n">
        <v>12.808</v>
      </c>
      <c r="BW133" s="6" t="n">
        <v>20.74</v>
      </c>
      <c r="BX133" s="6" t="n">
        <v>6.146</v>
      </c>
      <c r="BY133" s="6" t="n">
        <v>47.49</v>
      </c>
      <c r="BZ133" s="6" t="n">
        <v>30.594</v>
      </c>
      <c r="CA133" s="6" t="n">
        <v>13.194</v>
      </c>
      <c r="CB133" s="6" t="n">
        <v>5.06</v>
      </c>
      <c r="CC133" s="6" t="n">
        <v>19.584</v>
      </c>
      <c r="CD133" s="6" t="n">
        <v>94.177</v>
      </c>
      <c r="CE133" s="6" t="n">
        <v>43.053</v>
      </c>
      <c r="CF133" s="6" t="n">
        <v>49.465</v>
      </c>
      <c r="CG133" s="6" t="n">
        <v>18.025</v>
      </c>
      <c r="CH133" s="6" t="n">
        <v>66.352</v>
      </c>
      <c r="CI133" s="6" t="n">
        <v>72.655</v>
      </c>
      <c r="CJ133" s="6" t="n">
        <v>39.46</v>
      </c>
      <c r="CK133" s="6" t="n">
        <v>9.621</v>
      </c>
      <c r="CL133" s="6" t="n">
        <v>26.503</v>
      </c>
      <c r="CM133" s="6" t="n">
        <v>28.781</v>
      </c>
      <c r="CN133" s="6" t="n">
        <v>22.589</v>
      </c>
      <c r="CO133" s="6" t="n">
        <v>34</v>
      </c>
      <c r="CP133" s="6" t="n">
        <v>23.583</v>
      </c>
      <c r="CQ133" s="6" t="n">
        <v>14.009</v>
      </c>
      <c r="CR133" s="6" t="n">
        <v>59.371</v>
      </c>
      <c r="CS133" s="6" t="n">
        <v>26.557</v>
      </c>
      <c r="CT133" s="6" t="n">
        <v>16.233</v>
      </c>
      <c r="CU133" s="6" t="n">
        <v>16.99</v>
      </c>
      <c r="CV133" s="6" t="n">
        <v>26.314</v>
      </c>
      <c r="CW133" s="6" t="n">
        <v>35.719</v>
      </c>
      <c r="CX133" s="6" t="n">
        <v>5.473</v>
      </c>
      <c r="CY133" s="6" t="n">
        <v>12.671</v>
      </c>
      <c r="CZ133" s="6" t="n">
        <v>35.673</v>
      </c>
      <c r="DA133" s="6" t="n">
        <v>31.081</v>
      </c>
      <c r="DB133" s="6" t="n">
        <v>40.457</v>
      </c>
      <c r="DC133" s="6" t="n">
        <v>5.03</v>
      </c>
      <c r="DD133" s="6" t="n">
        <v>17.708</v>
      </c>
      <c r="DE133" s="6" t="n">
        <v>13.137</v>
      </c>
      <c r="DF133" s="6" t="n">
        <v>21.604</v>
      </c>
      <c r="DG133" s="6" t="n">
        <v>64.946</v>
      </c>
      <c r="DH133" s="6" t="n">
        <v>30.86</v>
      </c>
      <c r="DI133" s="6" t="n">
        <v>24.27</v>
      </c>
      <c r="DJ133" s="6" t="n">
        <v>4.085</v>
      </c>
      <c r="DK133" s="6" t="n">
        <v>26.85</v>
      </c>
      <c r="DL133" s="6" t="n">
        <v>3.511</v>
      </c>
      <c r="DM133" s="6" t="n">
        <v>17.632</v>
      </c>
      <c r="DN133" s="6" t="n">
        <v>22.313</v>
      </c>
      <c r="DO133" s="6" t="n">
        <v>6.477</v>
      </c>
      <c r="DP133" s="6" t="n">
        <v>29.583</v>
      </c>
      <c r="DQ133" s="6" t="n">
        <v>31.83</v>
      </c>
      <c r="DR133" s="6" t="n">
        <v>62.093</v>
      </c>
      <c r="DS133" s="6" t="n">
        <v>20.045</v>
      </c>
      <c r="DT133" s="6" t="n">
        <v>4.211</v>
      </c>
      <c r="DU133" s="6" t="n">
        <v>21.276</v>
      </c>
      <c r="DV133" s="6" t="n">
        <v>24.625</v>
      </c>
      <c r="DW133" s="6" t="n">
        <v>12.501</v>
      </c>
      <c r="DX133" s="6" t="n">
        <v>24.314</v>
      </c>
      <c r="DY133" s="6" t="n">
        <v>36.904</v>
      </c>
      <c r="DZ133" s="6" t="n">
        <v>31.589</v>
      </c>
      <c r="EA133" s="6" t="n">
        <v>40.573</v>
      </c>
      <c r="EB133" s="6" t="n">
        <v>9.241</v>
      </c>
      <c r="EC133" s="6" t="n">
        <v>36.165</v>
      </c>
      <c r="ED133" s="6" t="n">
        <v>36.027</v>
      </c>
      <c r="EE133" s="6" t="n">
        <v>8.348</v>
      </c>
      <c r="EF133" s="6" t="n">
        <v>13.279</v>
      </c>
      <c r="EG133" s="6" t="n">
        <v>19.524</v>
      </c>
      <c r="EH133" s="6" t="n">
        <v>49.311</v>
      </c>
      <c r="EI133" s="6" t="n">
        <v>38.074</v>
      </c>
      <c r="EJ133" s="6" t="n">
        <v>27.969</v>
      </c>
      <c r="EK133" s="6" t="n">
        <v>7.431</v>
      </c>
    </row>
    <row r="134" customFormat="false" ht="15" hidden="false" customHeight="false" outlineLevel="0" collapsed="false">
      <c r="A134" s="13" t="n">
        <v>40964</v>
      </c>
      <c r="B134" s="14" t="n">
        <v>48.7083333333333</v>
      </c>
      <c r="C134" s="6" t="n">
        <v>12.22</v>
      </c>
      <c r="D134" s="6" t="n">
        <v>62.094</v>
      </c>
      <c r="E134" s="6" t="n">
        <v>101.556</v>
      </c>
      <c r="F134" s="6" t="n">
        <v>30.392</v>
      </c>
      <c r="G134" s="6" t="n">
        <v>64.689</v>
      </c>
      <c r="H134" s="6" t="n">
        <v>6.345</v>
      </c>
      <c r="I134" s="6" t="n">
        <v>19.114</v>
      </c>
      <c r="J134" s="6" t="n">
        <v>78.183</v>
      </c>
      <c r="K134" s="6" t="n">
        <v>10.617</v>
      </c>
      <c r="L134" s="6" t="n">
        <v>28.364</v>
      </c>
      <c r="M134" s="6" t="n">
        <v>15.003</v>
      </c>
      <c r="N134" s="6" t="n">
        <v>51.971</v>
      </c>
      <c r="O134" s="6" t="n">
        <v>7.292</v>
      </c>
      <c r="P134" s="6" t="n">
        <v>48.233</v>
      </c>
      <c r="Q134" s="6" t="n">
        <v>37.773</v>
      </c>
      <c r="R134" s="6" t="n">
        <v>20.639</v>
      </c>
      <c r="S134" s="6" t="n">
        <v>82.741</v>
      </c>
      <c r="T134" s="6" t="n">
        <v>26.084</v>
      </c>
      <c r="U134" s="6" t="n">
        <v>11.307</v>
      </c>
      <c r="V134" s="6" t="n">
        <v>3.906</v>
      </c>
      <c r="W134" s="6" t="n">
        <v>31.413</v>
      </c>
      <c r="X134" s="6" t="n">
        <v>13.73</v>
      </c>
      <c r="Y134" s="6" t="n">
        <v>11.679</v>
      </c>
      <c r="Z134" s="6" t="n">
        <v>51.472</v>
      </c>
      <c r="AA134" s="6" t="n">
        <v>28.799</v>
      </c>
      <c r="AB134" s="6" t="n">
        <v>7.937</v>
      </c>
      <c r="AC134" s="6" t="n">
        <v>7.145</v>
      </c>
      <c r="AD134" s="6" t="n">
        <v>51.767</v>
      </c>
      <c r="AE134" s="6" t="n">
        <v>62.679</v>
      </c>
      <c r="AF134" s="6" t="n">
        <v>12.747</v>
      </c>
      <c r="AG134" s="6" t="n">
        <v>39.51</v>
      </c>
      <c r="AH134" s="6" t="n">
        <v>47.391</v>
      </c>
      <c r="AI134" s="6" t="n">
        <v>9.272</v>
      </c>
      <c r="AJ134" s="6" t="n">
        <v>40.438</v>
      </c>
      <c r="AK134" s="6" t="n">
        <v>47.625</v>
      </c>
      <c r="AL134" s="6" t="n">
        <v>19.432</v>
      </c>
      <c r="AM134" s="6" t="n">
        <v>10.743</v>
      </c>
      <c r="AN134" s="6" t="n">
        <v>41.132</v>
      </c>
      <c r="AO134" s="6" t="n">
        <v>14.503</v>
      </c>
      <c r="AP134" s="6" t="n">
        <v>15.509</v>
      </c>
      <c r="AQ134" s="6" t="n">
        <v>15.842</v>
      </c>
      <c r="AR134" s="6" t="n">
        <v>6.007</v>
      </c>
      <c r="AS134" s="6" t="n">
        <v>5.743</v>
      </c>
      <c r="AT134" s="6" t="n">
        <v>47.659</v>
      </c>
      <c r="AU134" s="6" t="n">
        <v>30.17</v>
      </c>
      <c r="AV134" s="6" t="n">
        <v>9.159</v>
      </c>
      <c r="AW134" s="6" t="n">
        <v>7.442</v>
      </c>
      <c r="AX134" s="6" t="n">
        <v>73.372</v>
      </c>
      <c r="AY134" s="6" t="n">
        <v>41.53</v>
      </c>
      <c r="AZ134" s="6" t="n">
        <v>55.462</v>
      </c>
      <c r="BA134" s="6" t="n">
        <v>37.356</v>
      </c>
      <c r="BB134" s="6" t="n">
        <v>35.927</v>
      </c>
      <c r="BC134" s="6" t="n">
        <v>85.717</v>
      </c>
      <c r="BD134" s="6" t="n">
        <v>6.708</v>
      </c>
      <c r="BE134" s="6" t="n">
        <v>76.338</v>
      </c>
      <c r="BF134" s="6" t="n">
        <v>3.713</v>
      </c>
      <c r="BG134" s="6" t="n">
        <v>30.954</v>
      </c>
      <c r="BH134" s="6" t="n">
        <v>30.92</v>
      </c>
      <c r="BI134" s="6" t="n">
        <v>30.06</v>
      </c>
      <c r="BJ134" s="6" t="n">
        <v>15.826</v>
      </c>
      <c r="BK134" s="6" t="n">
        <v>36.725</v>
      </c>
      <c r="BL134" s="6" t="n">
        <v>9.063</v>
      </c>
      <c r="BM134" s="6" t="n">
        <v>26.87</v>
      </c>
      <c r="BN134" s="6" t="n">
        <v>37.129</v>
      </c>
      <c r="BO134" s="6" t="n">
        <v>0.736</v>
      </c>
      <c r="BP134" s="6" t="n">
        <v>21.664</v>
      </c>
      <c r="BQ134" s="6" t="n">
        <v>61.541</v>
      </c>
      <c r="BR134" s="6" t="n">
        <v>39.293</v>
      </c>
      <c r="BS134" s="6" t="n">
        <v>9.418</v>
      </c>
      <c r="BT134" s="6" t="n">
        <v>111.124</v>
      </c>
      <c r="BU134" s="6" t="n">
        <v>38.452</v>
      </c>
      <c r="BV134" s="6" t="n">
        <v>36.473</v>
      </c>
      <c r="BW134" s="6" t="n">
        <v>17.899</v>
      </c>
      <c r="BX134" s="6" t="n">
        <v>24.329</v>
      </c>
      <c r="BY134" s="6" t="n">
        <v>52.005</v>
      </c>
      <c r="BZ134" s="6" t="n">
        <v>47.769</v>
      </c>
      <c r="CA134" s="6" t="n">
        <v>35.32</v>
      </c>
      <c r="CB134" s="6" t="n">
        <v>6.71</v>
      </c>
      <c r="CC134" s="6" t="n">
        <v>36.657</v>
      </c>
      <c r="CD134" s="6" t="n">
        <v>93.489</v>
      </c>
      <c r="CE134" s="6" t="n">
        <v>46.882</v>
      </c>
      <c r="CF134" s="6" t="n">
        <v>46.805</v>
      </c>
      <c r="CG134" s="6" t="n">
        <v>17.581</v>
      </c>
      <c r="CH134" s="6" t="n">
        <v>69.38</v>
      </c>
      <c r="CI134" s="6" t="n">
        <v>83.339</v>
      </c>
      <c r="CJ134" s="6" t="n">
        <v>26.375</v>
      </c>
      <c r="CK134" s="6" t="n">
        <v>9.617</v>
      </c>
      <c r="CL134" s="6" t="n">
        <v>34.43</v>
      </c>
      <c r="CM134" s="6" t="n">
        <v>52.763</v>
      </c>
      <c r="CN134" s="6" t="n">
        <v>52.935</v>
      </c>
      <c r="CO134" s="6" t="n">
        <v>43</v>
      </c>
      <c r="CP134" s="6" t="n">
        <v>15.468</v>
      </c>
      <c r="CQ134" s="6" t="n">
        <v>4.043</v>
      </c>
      <c r="CR134" s="6" t="n">
        <v>65.69</v>
      </c>
      <c r="CS134" s="6" t="n">
        <v>30.967</v>
      </c>
      <c r="CT134" s="6" t="n">
        <v>33.691</v>
      </c>
      <c r="CU134" s="6" t="n">
        <v>19.299</v>
      </c>
      <c r="CV134" s="6" t="n">
        <v>23.392</v>
      </c>
      <c r="CW134" s="6" t="n">
        <v>45.809</v>
      </c>
      <c r="CX134" s="6" t="n">
        <v>5.406</v>
      </c>
      <c r="CY134" s="6" t="n">
        <v>11.223</v>
      </c>
      <c r="CZ134" s="6" t="n">
        <v>37.505</v>
      </c>
      <c r="DA134" s="6" t="n">
        <v>54.912</v>
      </c>
      <c r="DB134" s="6" t="n">
        <v>48.794</v>
      </c>
      <c r="DC134" s="6" t="n">
        <v>5.028</v>
      </c>
      <c r="DD134" s="6" t="n">
        <v>28.184</v>
      </c>
      <c r="DE134" s="6" t="n">
        <v>4.296</v>
      </c>
      <c r="DF134" s="6" t="n">
        <v>15.886</v>
      </c>
      <c r="DG134" s="6" t="n">
        <v>39.861</v>
      </c>
      <c r="DH134" s="6" t="n">
        <v>37.14</v>
      </c>
      <c r="DI134" s="6" t="n">
        <v>15.816</v>
      </c>
      <c r="DJ134" s="6" t="n">
        <v>4.343</v>
      </c>
      <c r="DK134" s="6" t="n">
        <v>21.186</v>
      </c>
      <c r="DL134" s="6" t="n">
        <v>2.678</v>
      </c>
      <c r="DM134" s="6" t="n">
        <v>17.789</v>
      </c>
      <c r="DN134" s="6" t="n">
        <v>19.835</v>
      </c>
      <c r="DO134" s="6" t="n">
        <v>27.112</v>
      </c>
      <c r="DP134" s="6" t="n">
        <v>30.13</v>
      </c>
      <c r="DQ134" s="6" t="n">
        <v>70.236</v>
      </c>
      <c r="DR134" s="6" t="n">
        <v>35.294</v>
      </c>
      <c r="DS134" s="6" t="n">
        <v>24.601</v>
      </c>
      <c r="DT134" s="6" t="n">
        <v>22.362</v>
      </c>
      <c r="DU134" s="6" t="n">
        <v>20.937</v>
      </c>
      <c r="DV134" s="6" t="n">
        <v>70.03</v>
      </c>
      <c r="DW134" s="6" t="n">
        <v>10.556</v>
      </c>
      <c r="DX134" s="6" t="n">
        <v>49.691</v>
      </c>
      <c r="DY134" s="6" t="n">
        <v>43.538</v>
      </c>
      <c r="DZ134" s="6" t="n">
        <v>24.582</v>
      </c>
      <c r="EA134" s="6" t="n">
        <v>29.507</v>
      </c>
      <c r="EB134" s="6" t="n">
        <v>21.364</v>
      </c>
      <c r="EC134" s="6" t="n">
        <v>48.588</v>
      </c>
      <c r="ED134" s="6" t="n">
        <v>38.342</v>
      </c>
      <c r="EE134" s="6" t="n">
        <v>7.507</v>
      </c>
      <c r="EF134" s="6" t="n">
        <v>4.409</v>
      </c>
      <c r="EG134" s="6" t="n">
        <v>23.709</v>
      </c>
      <c r="EH134" s="6" t="n">
        <v>62.055</v>
      </c>
      <c r="EI134" s="6" t="n">
        <v>27.492</v>
      </c>
      <c r="EJ134" s="6" t="n">
        <v>34.289</v>
      </c>
      <c r="EK134" s="6" t="n">
        <v>17.576</v>
      </c>
    </row>
    <row r="135" customFormat="false" ht="15" hidden="false" customHeight="false" outlineLevel="0" collapsed="false">
      <c r="A135" s="13" t="n">
        <v>40965</v>
      </c>
      <c r="B135" s="14" t="n">
        <v>53.34375</v>
      </c>
      <c r="C135" s="6" t="n">
        <v>12.342</v>
      </c>
      <c r="D135" s="6" t="n">
        <v>70.166</v>
      </c>
      <c r="E135" s="6" t="n">
        <v>91.336</v>
      </c>
      <c r="F135" s="6" t="n">
        <v>24.752</v>
      </c>
      <c r="G135" s="6" t="n">
        <v>20.107</v>
      </c>
      <c r="H135" s="6" t="n">
        <v>4.418</v>
      </c>
      <c r="I135" s="6" t="n">
        <v>25.086</v>
      </c>
      <c r="J135" s="6" t="n">
        <v>55.41</v>
      </c>
      <c r="K135" s="6" t="n">
        <v>8.942</v>
      </c>
      <c r="L135" s="6" t="n">
        <v>29.226</v>
      </c>
      <c r="M135" s="6" t="n">
        <v>11.634</v>
      </c>
      <c r="N135" s="6" t="n">
        <v>42.543</v>
      </c>
      <c r="O135" s="6" t="n">
        <v>10.823</v>
      </c>
      <c r="P135" s="6" t="n">
        <v>83.55</v>
      </c>
      <c r="Q135" s="6" t="n">
        <v>26.578</v>
      </c>
      <c r="R135" s="6" t="n">
        <v>25.036</v>
      </c>
      <c r="S135" s="6" t="n">
        <v>67.172</v>
      </c>
      <c r="T135" s="6" t="n">
        <v>19.702</v>
      </c>
      <c r="U135" s="6" t="n">
        <v>7.691</v>
      </c>
      <c r="V135" s="6" t="n">
        <v>8.069</v>
      </c>
      <c r="W135" s="6" t="n">
        <v>28.506</v>
      </c>
      <c r="X135" s="6" t="n">
        <v>13.984</v>
      </c>
      <c r="Y135" s="6" t="n">
        <v>12.484</v>
      </c>
      <c r="Z135" s="6" t="n">
        <v>37.637</v>
      </c>
      <c r="AA135" s="6" t="n">
        <v>27.852</v>
      </c>
      <c r="AB135" s="6" t="n">
        <v>7.887</v>
      </c>
      <c r="AC135" s="6" t="n">
        <v>7.496</v>
      </c>
      <c r="AD135" s="6" t="n">
        <v>78.37</v>
      </c>
      <c r="AE135" s="6" t="n">
        <v>19.209</v>
      </c>
      <c r="AF135" s="6" t="n">
        <v>8.617</v>
      </c>
      <c r="AG135" s="6" t="n">
        <v>56.767</v>
      </c>
      <c r="AH135" s="6" t="n">
        <v>31.608</v>
      </c>
      <c r="AI135" s="6" t="n">
        <v>11.31</v>
      </c>
      <c r="AJ135" s="6" t="n">
        <v>34.901</v>
      </c>
      <c r="AK135" s="6" t="n">
        <v>37.886</v>
      </c>
      <c r="AL135" s="6" t="n">
        <v>23.839</v>
      </c>
      <c r="AM135" s="6" t="n">
        <v>26.457</v>
      </c>
      <c r="AN135" s="6" t="n">
        <v>41.36</v>
      </c>
      <c r="AO135" s="6" t="n">
        <v>13.505</v>
      </c>
      <c r="AP135" s="6" t="n">
        <v>10.711</v>
      </c>
      <c r="AQ135" s="6" t="n">
        <v>45.115</v>
      </c>
      <c r="AR135" s="6" t="n">
        <v>7.068</v>
      </c>
      <c r="AS135" s="6" t="n">
        <v>7.741</v>
      </c>
      <c r="AT135" s="6" t="n">
        <v>50.941</v>
      </c>
      <c r="AU135" s="6" t="n">
        <v>27.515</v>
      </c>
      <c r="AV135" s="6" t="n">
        <v>8.873</v>
      </c>
      <c r="AW135" s="6" t="n">
        <v>5.44</v>
      </c>
      <c r="AX135" s="6" t="n">
        <v>60.592</v>
      </c>
      <c r="AY135" s="6" t="n">
        <v>33.52</v>
      </c>
      <c r="AZ135" s="6" t="n">
        <v>71.67</v>
      </c>
      <c r="BA135" s="6" t="n">
        <v>40.568</v>
      </c>
      <c r="BB135" s="6" t="n">
        <v>26.024</v>
      </c>
      <c r="BC135" s="6" t="n">
        <v>54.507</v>
      </c>
      <c r="BD135" s="6" t="n">
        <v>3.167</v>
      </c>
      <c r="BE135" s="6" t="n">
        <v>92.123</v>
      </c>
      <c r="BF135" s="6" t="n">
        <v>2.942</v>
      </c>
      <c r="BG135" s="6" t="n">
        <v>27.763</v>
      </c>
      <c r="BH135" s="6" t="n">
        <v>28.904</v>
      </c>
      <c r="BI135" s="6" t="n">
        <v>27.025</v>
      </c>
      <c r="BJ135" s="6" t="n">
        <v>14.866</v>
      </c>
      <c r="BK135" s="6" t="n">
        <v>31.157</v>
      </c>
      <c r="BL135" s="6" t="n">
        <v>36.055</v>
      </c>
      <c r="BM135" s="6" t="n">
        <v>30.617</v>
      </c>
      <c r="BN135" s="6" t="n">
        <v>47.029</v>
      </c>
      <c r="BO135" s="6" t="n">
        <v>0.734</v>
      </c>
      <c r="BP135" s="6" t="n">
        <v>20.078</v>
      </c>
      <c r="BQ135" s="6" t="n">
        <v>60.81</v>
      </c>
      <c r="BR135" s="6" t="n">
        <v>41.431</v>
      </c>
      <c r="BS135" s="6" t="n">
        <v>9.124</v>
      </c>
      <c r="BT135" s="6" t="n">
        <v>110.388</v>
      </c>
      <c r="BU135" s="6" t="n">
        <v>40.743</v>
      </c>
      <c r="BV135" s="6" t="n">
        <v>42.992</v>
      </c>
      <c r="BW135" s="6" t="n">
        <v>17.409</v>
      </c>
      <c r="BX135" s="6" t="n">
        <v>8.412</v>
      </c>
      <c r="BY135" s="6" t="n">
        <v>38.625</v>
      </c>
      <c r="BZ135" s="6" t="n">
        <v>37.735</v>
      </c>
      <c r="CA135" s="6" t="n">
        <v>13.082</v>
      </c>
      <c r="CB135" s="6" t="n">
        <v>5.964</v>
      </c>
      <c r="CC135" s="6" t="n">
        <v>25.979</v>
      </c>
      <c r="CD135" s="6" t="n">
        <v>88.744</v>
      </c>
      <c r="CE135" s="6" t="n">
        <v>44.374</v>
      </c>
      <c r="CF135" s="6" t="n">
        <v>41.639</v>
      </c>
      <c r="CG135" s="6" t="n">
        <v>32.838</v>
      </c>
      <c r="CH135" s="6" t="n">
        <v>56.816</v>
      </c>
      <c r="CI135" s="6" t="n">
        <v>75.459</v>
      </c>
      <c r="CJ135" s="6" t="n">
        <v>30.406</v>
      </c>
      <c r="CK135" s="6" t="n">
        <v>9.718</v>
      </c>
      <c r="CL135" s="6" t="n">
        <v>41.378</v>
      </c>
      <c r="CM135" s="6" t="n">
        <v>45.226</v>
      </c>
      <c r="CN135" s="6" t="n">
        <v>40.029</v>
      </c>
      <c r="CO135" s="6" t="n">
        <v>41.005</v>
      </c>
      <c r="CP135" s="6" t="n">
        <v>27.881</v>
      </c>
      <c r="CQ135" s="6" t="n">
        <v>11.503</v>
      </c>
      <c r="CR135" s="6" t="n">
        <v>57.403</v>
      </c>
      <c r="CS135" s="6" t="n">
        <v>42.757</v>
      </c>
      <c r="CT135" s="6" t="n">
        <v>35.126</v>
      </c>
      <c r="CU135" s="6" t="n">
        <v>22.619</v>
      </c>
      <c r="CV135" s="6" t="n">
        <v>20.566</v>
      </c>
      <c r="CW135" s="6" t="n">
        <v>61.801</v>
      </c>
      <c r="CX135" s="6" t="n">
        <v>5.492</v>
      </c>
      <c r="CY135" s="6" t="n">
        <v>10.171</v>
      </c>
      <c r="CZ135" s="6" t="n">
        <v>26.791</v>
      </c>
      <c r="DA135" s="6" t="n">
        <v>39.354</v>
      </c>
      <c r="DB135" s="6" t="n">
        <v>38.921</v>
      </c>
      <c r="DC135" s="6" t="n">
        <v>4.97</v>
      </c>
      <c r="DD135" s="6" t="n">
        <v>26.249</v>
      </c>
      <c r="DE135" s="6" t="n">
        <v>13.971</v>
      </c>
      <c r="DF135" s="6" t="n">
        <v>22.451</v>
      </c>
      <c r="DG135" s="6" t="n">
        <v>45.679</v>
      </c>
      <c r="DH135" s="6" t="n">
        <v>25.959</v>
      </c>
      <c r="DI135" s="6" t="n">
        <v>27.927</v>
      </c>
      <c r="DJ135" s="6" t="n">
        <v>3.98</v>
      </c>
      <c r="DK135" s="6" t="n">
        <v>19.505</v>
      </c>
      <c r="DL135" s="6" t="n">
        <v>3.684</v>
      </c>
      <c r="DM135" s="6" t="n">
        <v>63.395</v>
      </c>
      <c r="DN135" s="6" t="n">
        <v>29.052</v>
      </c>
      <c r="DO135" s="6" t="n">
        <v>19.044</v>
      </c>
      <c r="DP135" s="6" t="n">
        <v>32.802</v>
      </c>
      <c r="DQ135" s="6" t="n">
        <v>45.348</v>
      </c>
      <c r="DR135" s="6" t="n">
        <v>75.259</v>
      </c>
      <c r="DS135" s="6" t="n">
        <v>25.183</v>
      </c>
      <c r="DT135" s="6" t="n">
        <v>24.304</v>
      </c>
      <c r="DU135" s="6" t="n">
        <v>17.094</v>
      </c>
      <c r="DV135" s="6" t="n">
        <v>101.952</v>
      </c>
      <c r="DW135" s="6" t="n">
        <v>18.206</v>
      </c>
      <c r="DX135" s="6" t="n">
        <v>29.057</v>
      </c>
      <c r="DY135" s="6" t="n">
        <v>46.237</v>
      </c>
      <c r="DZ135" s="6" t="n">
        <v>40.888</v>
      </c>
      <c r="EA135" s="6" t="n">
        <v>39.673</v>
      </c>
      <c r="EB135" s="6" t="n">
        <v>8.688</v>
      </c>
      <c r="EC135" s="6" t="n">
        <v>39.565</v>
      </c>
      <c r="ED135" s="6" t="n">
        <v>26.985</v>
      </c>
      <c r="EE135" s="6" t="n">
        <v>7.564</v>
      </c>
      <c r="EF135" s="6" t="n">
        <v>5.992</v>
      </c>
      <c r="EG135" s="6" t="n">
        <v>31.481</v>
      </c>
      <c r="EH135" s="6" t="n">
        <v>56.1</v>
      </c>
      <c r="EI135" s="6" t="n">
        <v>47.514</v>
      </c>
      <c r="EJ135" s="6" t="n">
        <v>48.976</v>
      </c>
      <c r="EK135" s="6" t="n">
        <v>24.88</v>
      </c>
    </row>
    <row r="136" customFormat="false" ht="15" hidden="false" customHeight="false" outlineLevel="0" collapsed="false">
      <c r="A136" s="13" t="n">
        <v>40966</v>
      </c>
      <c r="B136" s="14" t="n">
        <v>61.1770833333333</v>
      </c>
      <c r="C136" s="6" t="n">
        <v>13.79</v>
      </c>
      <c r="D136" s="6" t="n">
        <v>43.822</v>
      </c>
      <c r="E136" s="6" t="n">
        <v>68.847</v>
      </c>
      <c r="F136" s="6" t="n">
        <v>24.278</v>
      </c>
      <c r="G136" s="6" t="n">
        <v>17.698</v>
      </c>
      <c r="H136" s="6" t="n">
        <v>6.958</v>
      </c>
      <c r="I136" s="6" t="n">
        <v>27.825</v>
      </c>
      <c r="J136" s="6" t="n">
        <v>38.001</v>
      </c>
      <c r="K136" s="6" t="n">
        <v>8.897</v>
      </c>
      <c r="L136" s="6" t="n">
        <v>25.962</v>
      </c>
      <c r="M136" s="6" t="n">
        <v>8.782</v>
      </c>
      <c r="N136" s="6" t="n">
        <v>31.079</v>
      </c>
      <c r="O136" s="6" t="n">
        <v>5.204</v>
      </c>
      <c r="P136" s="6" t="n">
        <v>39.063</v>
      </c>
      <c r="Q136" s="6" t="n">
        <v>25.993</v>
      </c>
      <c r="R136" s="6" t="n">
        <v>19.902</v>
      </c>
      <c r="S136" s="6" t="n">
        <v>44.269</v>
      </c>
      <c r="T136" s="6" t="n">
        <v>0.692</v>
      </c>
      <c r="U136" s="6" t="n">
        <v>4.313</v>
      </c>
      <c r="V136" s="6" t="n">
        <v>5.096</v>
      </c>
      <c r="W136" s="6" t="n">
        <v>47.753</v>
      </c>
      <c r="X136" s="6" t="n">
        <v>14.238</v>
      </c>
      <c r="Y136" s="6" t="n">
        <v>12.384</v>
      </c>
      <c r="Z136" s="6" t="n">
        <v>47.593</v>
      </c>
      <c r="AA136" s="6" t="n">
        <v>35.436</v>
      </c>
      <c r="AB136" s="6" t="n">
        <v>5.735</v>
      </c>
      <c r="AC136" s="6" t="n">
        <v>6.343</v>
      </c>
      <c r="AD136" s="6" t="n">
        <v>15.05</v>
      </c>
      <c r="AE136" s="6" t="n">
        <v>26.215</v>
      </c>
      <c r="AF136" s="6" t="n">
        <v>11.402</v>
      </c>
      <c r="AG136" s="6" t="n">
        <v>32.212</v>
      </c>
      <c r="AH136" s="6" t="n">
        <v>19.042</v>
      </c>
      <c r="AI136" s="6" t="n">
        <v>10.049</v>
      </c>
      <c r="AJ136" s="6" t="n">
        <v>48.7</v>
      </c>
      <c r="AK136" s="6" t="n">
        <v>10.664</v>
      </c>
      <c r="AL136" s="6" t="n">
        <v>21.5</v>
      </c>
      <c r="AM136" s="6" t="n">
        <v>11.744</v>
      </c>
      <c r="AN136" s="6" t="n">
        <v>34.542</v>
      </c>
      <c r="AO136" s="6" t="n">
        <v>11.901</v>
      </c>
      <c r="AP136" s="6" t="n">
        <v>7.347</v>
      </c>
      <c r="AQ136" s="6" t="n">
        <v>58.866</v>
      </c>
      <c r="AR136" s="6" t="n">
        <v>4.41</v>
      </c>
      <c r="AS136" s="6" t="n">
        <v>8.3</v>
      </c>
      <c r="AT136" s="6" t="n">
        <v>59.04</v>
      </c>
      <c r="AU136" s="6" t="n">
        <v>17.495</v>
      </c>
      <c r="AV136" s="6" t="n">
        <v>53.93</v>
      </c>
      <c r="AW136" s="6" t="n">
        <v>6.403</v>
      </c>
      <c r="AX136" s="6" t="n">
        <v>38.618</v>
      </c>
      <c r="AY136" s="6" t="n">
        <v>11.68</v>
      </c>
      <c r="AZ136" s="6" t="n">
        <v>40.282</v>
      </c>
      <c r="BA136" s="6" t="n">
        <v>26.308</v>
      </c>
      <c r="BB136" s="6" t="n">
        <v>26.639</v>
      </c>
      <c r="BC136" s="6" t="n">
        <v>47.848</v>
      </c>
      <c r="BD136" s="6" t="n">
        <v>3.645</v>
      </c>
      <c r="BE136" s="6" t="n">
        <v>45.077</v>
      </c>
      <c r="BF136" s="6" t="n">
        <v>3.543</v>
      </c>
      <c r="BG136" s="6" t="n">
        <v>7.148</v>
      </c>
      <c r="BH136" s="6" t="n">
        <v>27.56</v>
      </c>
      <c r="BI136" s="6" t="n">
        <v>18.029</v>
      </c>
      <c r="BJ136" s="6" t="n">
        <v>14.661</v>
      </c>
      <c r="BK136" s="6" t="n">
        <v>29.908</v>
      </c>
      <c r="BL136" s="6" t="n">
        <v>9.202</v>
      </c>
      <c r="BM136" s="6" t="n">
        <v>24.291</v>
      </c>
      <c r="BN136" s="6" t="n">
        <v>26.015</v>
      </c>
      <c r="BO136" s="6" t="n">
        <v>1.247</v>
      </c>
      <c r="BP136" s="6" t="n">
        <v>23.551</v>
      </c>
      <c r="BQ136" s="6" t="n">
        <v>39.55</v>
      </c>
      <c r="BR136" s="6" t="n">
        <v>28.14</v>
      </c>
      <c r="BS136" s="6" t="n">
        <v>9.486</v>
      </c>
      <c r="BT136" s="6" t="n">
        <v>51.423</v>
      </c>
      <c r="BU136" s="6" t="n">
        <v>28.029</v>
      </c>
      <c r="BV136" s="6" t="n">
        <v>25.189</v>
      </c>
      <c r="BW136" s="6" t="n">
        <v>17.312</v>
      </c>
      <c r="BX136" s="6" t="n">
        <v>19.926</v>
      </c>
      <c r="BY136" s="6" t="n">
        <v>32.299</v>
      </c>
      <c r="BZ136" s="6" t="n">
        <v>20.985</v>
      </c>
      <c r="CA136" s="6" t="n">
        <v>17.613</v>
      </c>
      <c r="CB136" s="6" t="n">
        <v>6.859</v>
      </c>
      <c r="CC136" s="6" t="n">
        <v>22.21</v>
      </c>
      <c r="CD136" s="6" t="n">
        <v>83.119</v>
      </c>
      <c r="CE136" s="6" t="n">
        <v>40.789</v>
      </c>
      <c r="CF136" s="6" t="n">
        <v>42.422</v>
      </c>
      <c r="CG136" s="6" t="n">
        <v>25.906</v>
      </c>
      <c r="CH136" s="6" t="n">
        <v>39.229</v>
      </c>
      <c r="CI136" s="6" t="n">
        <v>49.504</v>
      </c>
      <c r="CJ136" s="6" t="n">
        <v>20.46</v>
      </c>
      <c r="CK136" s="6" t="n">
        <v>8.701</v>
      </c>
      <c r="CL136" s="6" t="n">
        <v>43.221</v>
      </c>
      <c r="CM136" s="6" t="n">
        <v>25.582</v>
      </c>
      <c r="CN136" s="6" t="n">
        <v>40.986</v>
      </c>
      <c r="CO136" s="6" t="n">
        <v>30.002</v>
      </c>
      <c r="CP136" s="6" t="n">
        <v>22.275</v>
      </c>
      <c r="CQ136" s="6" t="n">
        <v>17.896</v>
      </c>
      <c r="CR136" s="6" t="n">
        <v>31.951</v>
      </c>
      <c r="CS136" s="6" t="n">
        <v>33.815</v>
      </c>
      <c r="CT136" s="6" t="n">
        <v>20.161</v>
      </c>
      <c r="CU136" s="6" t="n">
        <v>21.441</v>
      </c>
      <c r="CV136" s="6" t="n">
        <v>18.057</v>
      </c>
      <c r="CW136" s="6" t="n">
        <v>20.211</v>
      </c>
      <c r="CX136" s="6" t="n">
        <v>5.457</v>
      </c>
      <c r="CY136" s="6" t="n">
        <v>13.228</v>
      </c>
      <c r="CZ136" s="6" t="n">
        <v>19.939</v>
      </c>
      <c r="DA136" s="6" t="n">
        <v>28.238</v>
      </c>
      <c r="DB136" s="6" t="n">
        <v>33.353</v>
      </c>
      <c r="DC136" s="6" t="n">
        <v>5.115</v>
      </c>
      <c r="DD136" s="6" t="n">
        <v>16.803</v>
      </c>
      <c r="DE136" s="6" t="n">
        <v>9.999</v>
      </c>
      <c r="DF136" s="6" t="n">
        <v>25.032</v>
      </c>
      <c r="DG136" s="6" t="n">
        <v>41.16</v>
      </c>
      <c r="DH136" s="6" t="n">
        <v>15.029</v>
      </c>
      <c r="DI136" s="6" t="n">
        <v>22.365</v>
      </c>
      <c r="DJ136" s="6" t="n">
        <v>4.133</v>
      </c>
      <c r="DK136" s="6" t="n">
        <v>10.008</v>
      </c>
      <c r="DL136" s="6" t="n">
        <v>2.763</v>
      </c>
      <c r="DM136" s="6" t="n">
        <v>30.598</v>
      </c>
      <c r="DN136" s="6" t="n">
        <v>23.083</v>
      </c>
      <c r="DO136" s="6" t="n">
        <v>27.824</v>
      </c>
      <c r="DP136" s="6" t="n">
        <v>35.268</v>
      </c>
      <c r="DQ136" s="6" t="n">
        <v>17.439</v>
      </c>
      <c r="DR136" s="6" t="n">
        <v>38.938</v>
      </c>
      <c r="DS136" s="6" t="n">
        <v>15.143</v>
      </c>
      <c r="DT136" s="6" t="n">
        <v>3.543</v>
      </c>
      <c r="DU136" s="6" t="n">
        <v>22.799</v>
      </c>
      <c r="DV136" s="6" t="n">
        <v>24.944</v>
      </c>
      <c r="DW136" s="6" t="n">
        <v>10.316</v>
      </c>
      <c r="DX136" s="6" t="n">
        <v>23.792</v>
      </c>
      <c r="DY136" s="6" t="n">
        <v>36.83</v>
      </c>
      <c r="DZ136" s="6" t="n">
        <v>13.705</v>
      </c>
      <c r="EA136" s="6" t="n">
        <v>25.079</v>
      </c>
      <c r="EB136" s="6" t="n">
        <v>8.218</v>
      </c>
      <c r="EC136" s="6" t="n">
        <v>21.295</v>
      </c>
      <c r="ED136" s="6" t="n">
        <v>32.079</v>
      </c>
      <c r="EE136" s="6" t="n">
        <v>7.648</v>
      </c>
      <c r="EF136" s="6" t="n">
        <v>16.613</v>
      </c>
      <c r="EG136" s="6" t="n">
        <v>19.992</v>
      </c>
      <c r="EH136" s="6" t="n">
        <v>34.496</v>
      </c>
      <c r="EI136" s="6" t="n">
        <v>10.009</v>
      </c>
      <c r="EJ136" s="6" t="n">
        <v>38.796</v>
      </c>
      <c r="EK136" s="6" t="n">
        <v>8.132</v>
      </c>
    </row>
    <row r="137" customFormat="false" ht="15" hidden="false" customHeight="false" outlineLevel="0" collapsed="false">
      <c r="A137" s="13" t="n">
        <v>40967</v>
      </c>
      <c r="B137" s="14" t="n">
        <v>66.5625</v>
      </c>
      <c r="C137" s="6" t="n">
        <v>15.73</v>
      </c>
      <c r="D137" s="6" t="n">
        <v>46.484</v>
      </c>
      <c r="E137" s="6" t="n">
        <v>58.556</v>
      </c>
      <c r="F137" s="6" t="n">
        <v>22.108</v>
      </c>
      <c r="G137" s="6" t="n">
        <v>15.796</v>
      </c>
      <c r="H137" s="6" t="n">
        <v>6.319</v>
      </c>
      <c r="I137" s="6" t="n">
        <v>29.867</v>
      </c>
      <c r="J137" s="6" t="n">
        <v>29.492</v>
      </c>
      <c r="K137" s="6" t="n">
        <v>7.535</v>
      </c>
      <c r="L137" s="6" t="n">
        <v>29.362</v>
      </c>
      <c r="M137" s="6" t="n">
        <v>5.955</v>
      </c>
      <c r="N137" s="6" t="n">
        <v>67.43</v>
      </c>
      <c r="O137" s="6" t="n">
        <v>10.71</v>
      </c>
      <c r="P137" s="6" t="n">
        <v>30.386</v>
      </c>
      <c r="Q137" s="6" t="n">
        <v>12.867</v>
      </c>
      <c r="R137" s="6" t="n">
        <v>28.321</v>
      </c>
      <c r="S137" s="6" t="n">
        <v>39.547</v>
      </c>
      <c r="T137" s="6" t="n">
        <v>0.687</v>
      </c>
      <c r="U137" s="6" t="n">
        <v>4.381</v>
      </c>
      <c r="V137" s="6" t="n">
        <v>8.323</v>
      </c>
      <c r="W137" s="6" t="n">
        <v>35.095</v>
      </c>
      <c r="X137" s="6" t="n">
        <v>16.225</v>
      </c>
      <c r="Y137" s="6" t="n">
        <v>11.878</v>
      </c>
      <c r="Z137" s="6" t="n">
        <v>27.174</v>
      </c>
      <c r="AA137" s="6" t="n">
        <v>15.895</v>
      </c>
      <c r="AB137" s="6" t="n">
        <v>4.989</v>
      </c>
      <c r="AC137" s="6" t="n">
        <v>7.487</v>
      </c>
      <c r="AD137" s="6" t="n">
        <v>15.993</v>
      </c>
      <c r="AE137" s="6" t="n">
        <v>24.941</v>
      </c>
      <c r="AF137" s="6" t="n">
        <v>9.563</v>
      </c>
      <c r="AG137" s="6" t="n">
        <v>20.399</v>
      </c>
      <c r="AH137" s="6" t="n">
        <v>28.619</v>
      </c>
      <c r="AI137" s="6" t="n">
        <v>6.606</v>
      </c>
      <c r="AJ137" s="6" t="n">
        <v>55.464</v>
      </c>
      <c r="AK137" s="6" t="n">
        <v>20.158</v>
      </c>
      <c r="AL137" s="6" t="n">
        <v>40.527</v>
      </c>
      <c r="AM137" s="6" t="n">
        <v>11.068</v>
      </c>
      <c r="AN137" s="6" t="n">
        <v>18.818</v>
      </c>
      <c r="AO137" s="6" t="n">
        <v>12.53</v>
      </c>
      <c r="AP137" s="6" t="n">
        <v>7.541</v>
      </c>
      <c r="AQ137" s="6" t="n">
        <v>16.163</v>
      </c>
      <c r="AR137" s="6" t="n">
        <v>5.274</v>
      </c>
      <c r="AS137" s="6" t="n">
        <v>15.575</v>
      </c>
      <c r="AT137" s="6" t="n">
        <v>59.453</v>
      </c>
      <c r="AU137" s="6" t="n">
        <v>13.699</v>
      </c>
      <c r="AV137" s="6" t="n">
        <v>93.069</v>
      </c>
      <c r="AW137" s="6" t="n">
        <v>18.987</v>
      </c>
      <c r="AX137" s="6" t="n">
        <v>53.182</v>
      </c>
      <c r="AY137" s="6" t="n">
        <v>27.996</v>
      </c>
      <c r="AZ137" s="6" t="n">
        <v>28.18</v>
      </c>
      <c r="BA137" s="6" t="n">
        <v>24.753</v>
      </c>
      <c r="BB137" s="6" t="n">
        <v>10.09</v>
      </c>
      <c r="BC137" s="6" t="n">
        <v>33.901</v>
      </c>
      <c r="BD137" s="6" t="n">
        <v>3.466</v>
      </c>
      <c r="BE137" s="6" t="n">
        <v>37.638</v>
      </c>
      <c r="BF137" s="6" t="n">
        <v>3.037</v>
      </c>
      <c r="BG137" s="6" t="n">
        <v>5.982</v>
      </c>
      <c r="BH137" s="6" t="n">
        <v>25.558</v>
      </c>
      <c r="BI137" s="6" t="n">
        <v>21.861</v>
      </c>
      <c r="BJ137" s="6" t="n">
        <v>16.933</v>
      </c>
      <c r="BK137" s="6" t="n">
        <v>30.711</v>
      </c>
      <c r="BL137" s="6" t="n">
        <v>11.269</v>
      </c>
      <c r="BM137" s="6" t="n">
        <v>20.759</v>
      </c>
      <c r="BN137" s="6" t="n">
        <v>28.478</v>
      </c>
      <c r="BO137" s="6" t="n">
        <v>0.723</v>
      </c>
      <c r="BP137" s="6" t="n">
        <v>32.475</v>
      </c>
      <c r="BQ137" s="6" t="n">
        <v>30.452</v>
      </c>
      <c r="BR137" s="6" t="n">
        <v>22.112</v>
      </c>
      <c r="BS137" s="6" t="n">
        <v>9.083</v>
      </c>
      <c r="BT137" s="6" t="n">
        <v>64.171</v>
      </c>
      <c r="BU137" s="6" t="n">
        <v>16.328</v>
      </c>
      <c r="BV137" s="6" t="n">
        <v>21.832</v>
      </c>
      <c r="BW137" s="6" t="n">
        <v>16.005</v>
      </c>
      <c r="BX137" s="6" t="n">
        <v>12.097</v>
      </c>
      <c r="BY137" s="6" t="n">
        <v>39.095</v>
      </c>
      <c r="BZ137" s="6" t="n">
        <v>18.802</v>
      </c>
      <c r="CA137" s="6" t="n">
        <v>11.012</v>
      </c>
      <c r="CB137" s="6" t="n">
        <v>19.095</v>
      </c>
      <c r="CC137" s="6" t="n">
        <v>25.363</v>
      </c>
      <c r="CD137" s="6" t="n">
        <v>61.627</v>
      </c>
      <c r="CE137" s="6" t="n">
        <v>37.594</v>
      </c>
      <c r="CF137" s="6" t="n">
        <v>41.172</v>
      </c>
      <c r="CG137" s="6" t="n">
        <v>21.893</v>
      </c>
      <c r="CH137" s="6" t="n">
        <v>32.063</v>
      </c>
      <c r="CI137" s="6" t="n">
        <v>38.567</v>
      </c>
      <c r="CJ137" s="6" t="n">
        <v>23.302</v>
      </c>
      <c r="CK137" s="6" t="n">
        <v>8.125</v>
      </c>
      <c r="CL137" s="6" t="n">
        <v>37.99</v>
      </c>
      <c r="CM137" s="6" t="n">
        <v>26.149</v>
      </c>
      <c r="CN137" s="6" t="n">
        <v>17.328</v>
      </c>
      <c r="CO137" s="6" t="n">
        <v>28</v>
      </c>
      <c r="CP137" s="6" t="n">
        <v>14.951</v>
      </c>
      <c r="CQ137" s="6" t="n">
        <v>13.259</v>
      </c>
      <c r="CR137" s="6" t="n">
        <v>33.931</v>
      </c>
      <c r="CS137" s="6" t="n">
        <v>56.572</v>
      </c>
      <c r="CT137" s="6" t="n">
        <v>27.285</v>
      </c>
      <c r="CU137" s="6" t="n">
        <v>13.591</v>
      </c>
      <c r="CV137" s="6" t="n">
        <v>17.509</v>
      </c>
      <c r="CW137" s="6" t="n">
        <v>13.959</v>
      </c>
      <c r="CX137" s="6" t="n">
        <v>5.625</v>
      </c>
      <c r="CY137" s="6" t="n">
        <v>8.066</v>
      </c>
      <c r="CZ137" s="6" t="n">
        <v>39.686</v>
      </c>
      <c r="DA137" s="6" t="n">
        <v>25.489</v>
      </c>
      <c r="DB137" s="6" t="n">
        <v>22.638</v>
      </c>
      <c r="DC137" s="6" t="n">
        <v>4.702</v>
      </c>
      <c r="DD137" s="6" t="n">
        <v>21.564</v>
      </c>
      <c r="DE137" s="6" t="n">
        <v>19.724</v>
      </c>
      <c r="DF137" s="6" t="n">
        <v>17.429</v>
      </c>
      <c r="DG137" s="6" t="n">
        <v>44.83</v>
      </c>
      <c r="DH137" s="6" t="n">
        <v>19.592</v>
      </c>
      <c r="DI137" s="6" t="n">
        <v>17.194</v>
      </c>
      <c r="DJ137" s="6" t="n">
        <v>21.526</v>
      </c>
      <c r="DK137" s="6" t="n">
        <v>23.028</v>
      </c>
      <c r="DL137" s="6" t="n">
        <v>2.876</v>
      </c>
      <c r="DM137" s="6" t="n">
        <v>29.13</v>
      </c>
      <c r="DN137" s="6" t="n">
        <v>30.768</v>
      </c>
      <c r="DO137" s="6" t="n">
        <v>25.5</v>
      </c>
      <c r="DP137" s="6" t="n">
        <v>21.766</v>
      </c>
      <c r="DQ137" s="6" t="n">
        <v>20.205</v>
      </c>
      <c r="DR137" s="6" t="n">
        <v>38.507</v>
      </c>
      <c r="DS137" s="6" t="n">
        <v>19.107</v>
      </c>
      <c r="DT137" s="6" t="n">
        <v>8.93</v>
      </c>
      <c r="DU137" s="6" t="n">
        <v>24.691</v>
      </c>
      <c r="DV137" s="6" t="n">
        <v>33.225</v>
      </c>
      <c r="DW137" s="6" t="n">
        <v>7.976</v>
      </c>
      <c r="DX137" s="6" t="n">
        <v>40.239</v>
      </c>
      <c r="DY137" s="6" t="n">
        <v>24.461</v>
      </c>
      <c r="DZ137" s="6" t="n">
        <v>21.88</v>
      </c>
      <c r="EA137" s="6" t="n">
        <v>23.239</v>
      </c>
      <c r="EB137" s="6" t="n">
        <v>8.379</v>
      </c>
      <c r="EC137" s="6" t="n">
        <v>7.457</v>
      </c>
      <c r="ED137" s="6" t="n">
        <v>25.855</v>
      </c>
      <c r="EE137" s="6" t="n">
        <v>6.536</v>
      </c>
      <c r="EF137" s="6" t="n">
        <v>19.264</v>
      </c>
      <c r="EG137" s="6" t="n">
        <v>25.178</v>
      </c>
      <c r="EH137" s="6" t="n">
        <v>24.319</v>
      </c>
      <c r="EI137" s="6" t="n">
        <v>17.777</v>
      </c>
      <c r="EJ137" s="6" t="n">
        <v>40.157</v>
      </c>
      <c r="EK137" s="6" t="n">
        <v>9.149</v>
      </c>
    </row>
    <row r="138" customFormat="false" ht="15" hidden="false" customHeight="false" outlineLevel="0" collapsed="false">
      <c r="A138" s="13" t="n">
        <v>40968</v>
      </c>
      <c r="B138" s="14" t="n">
        <v>64.59375</v>
      </c>
      <c r="C138" s="6" t="n">
        <v>16.663</v>
      </c>
      <c r="D138" s="6" t="n">
        <v>39.83</v>
      </c>
      <c r="E138" s="6" t="n">
        <v>43.192</v>
      </c>
      <c r="F138" s="6" t="n">
        <v>29.806</v>
      </c>
      <c r="G138" s="6" t="n">
        <v>13.726</v>
      </c>
      <c r="H138" s="6" t="n">
        <v>5.781</v>
      </c>
      <c r="I138" s="6" t="n">
        <v>35.24</v>
      </c>
      <c r="J138" s="6" t="n">
        <v>22.43</v>
      </c>
      <c r="K138" s="6" t="n">
        <v>24.987</v>
      </c>
      <c r="L138" s="6" t="n">
        <v>64.064</v>
      </c>
      <c r="M138" s="6" t="n">
        <v>5.111</v>
      </c>
      <c r="N138" s="6" t="n">
        <v>24.184</v>
      </c>
      <c r="O138" s="6" t="n">
        <v>12.084</v>
      </c>
      <c r="P138" s="6" t="n">
        <v>28.112</v>
      </c>
      <c r="Q138" s="6" t="n">
        <v>12.282</v>
      </c>
      <c r="R138" s="6" t="n">
        <v>22.264</v>
      </c>
      <c r="S138" s="6" t="n">
        <v>51.872</v>
      </c>
      <c r="T138" s="6" t="n">
        <v>3.823</v>
      </c>
      <c r="U138" s="6" t="n">
        <v>4.437</v>
      </c>
      <c r="V138" s="6" t="n">
        <v>6.455</v>
      </c>
      <c r="W138" s="6" t="n">
        <v>26.415</v>
      </c>
      <c r="X138" s="6" t="n">
        <v>16.772</v>
      </c>
      <c r="Y138" s="6" t="n">
        <v>10.879</v>
      </c>
      <c r="Z138" s="6" t="n">
        <v>18.315</v>
      </c>
      <c r="AA138" s="6" t="n">
        <v>25.424</v>
      </c>
      <c r="AB138" s="6" t="n">
        <v>5.413</v>
      </c>
      <c r="AC138" s="6" t="n">
        <v>7.409</v>
      </c>
      <c r="AD138" s="6" t="n">
        <v>19.392</v>
      </c>
      <c r="AE138" s="6" t="n">
        <v>23.479</v>
      </c>
      <c r="AF138" s="6" t="n">
        <v>10.927</v>
      </c>
      <c r="AG138" s="6" t="n">
        <v>16.283</v>
      </c>
      <c r="AH138" s="6" t="n">
        <v>19.845</v>
      </c>
      <c r="AI138" s="6" t="n">
        <v>11.38</v>
      </c>
      <c r="AJ138" s="6" t="n">
        <v>36.11</v>
      </c>
      <c r="AK138" s="6" t="n">
        <v>24.515</v>
      </c>
      <c r="AL138" s="6" t="n">
        <v>26.311</v>
      </c>
      <c r="AM138" s="6" t="n">
        <v>9.988</v>
      </c>
      <c r="AN138" s="6" t="n">
        <v>29.119</v>
      </c>
      <c r="AO138" s="6" t="n">
        <v>11.334</v>
      </c>
      <c r="AP138" s="6" t="n">
        <v>9.126</v>
      </c>
      <c r="AQ138" s="6" t="n">
        <v>16.147</v>
      </c>
      <c r="AR138" s="6" t="n">
        <v>5.778</v>
      </c>
      <c r="AS138" s="6" t="n">
        <v>8.133</v>
      </c>
      <c r="AT138" s="6" t="n">
        <v>55.437</v>
      </c>
      <c r="AU138" s="6" t="n">
        <v>19.084</v>
      </c>
      <c r="AV138" s="6" t="n">
        <v>36.793</v>
      </c>
      <c r="AW138" s="6" t="n">
        <v>6.928</v>
      </c>
      <c r="AX138" s="6" t="n">
        <v>31.969</v>
      </c>
      <c r="AY138" s="6" t="n">
        <v>20.463</v>
      </c>
      <c r="AZ138" s="6" t="n">
        <v>37.217</v>
      </c>
      <c r="BA138" s="6" t="n">
        <v>25.017</v>
      </c>
      <c r="BB138" s="6" t="n">
        <v>12.213</v>
      </c>
      <c r="BC138" s="6" t="n">
        <v>31.136</v>
      </c>
      <c r="BD138" s="6" t="n">
        <v>4.405</v>
      </c>
      <c r="BE138" s="6" t="n">
        <v>59.093</v>
      </c>
      <c r="BF138" s="6" t="n">
        <v>3.087</v>
      </c>
      <c r="BG138" s="6" t="n">
        <v>5.916</v>
      </c>
      <c r="BH138" s="6" t="n">
        <v>27.581</v>
      </c>
      <c r="BI138" s="6" t="n">
        <v>23.983</v>
      </c>
      <c r="BJ138" s="6" t="n">
        <v>21.741</v>
      </c>
      <c r="BK138" s="6" t="n">
        <v>32.43</v>
      </c>
      <c r="BL138" s="6" t="n">
        <v>10.662</v>
      </c>
      <c r="BM138" s="6" t="n">
        <v>28.447</v>
      </c>
      <c r="BN138" s="6" t="n">
        <v>38.178</v>
      </c>
      <c r="BO138" s="6" t="n">
        <v>0.724</v>
      </c>
      <c r="BP138" s="6" t="n">
        <v>33.856</v>
      </c>
      <c r="BQ138" s="6" t="n">
        <v>28.761</v>
      </c>
      <c r="BR138" s="6" t="n">
        <v>22.365</v>
      </c>
      <c r="BS138" s="6" t="n">
        <v>9.455</v>
      </c>
      <c r="BT138" s="6" t="n">
        <v>60.49</v>
      </c>
      <c r="BU138" s="6" t="n">
        <v>16.71</v>
      </c>
      <c r="BV138" s="6" t="n">
        <v>42.222</v>
      </c>
      <c r="BW138" s="6" t="n">
        <v>16.381</v>
      </c>
      <c r="BX138" s="6" t="n">
        <v>16.453</v>
      </c>
      <c r="BY138" s="6" t="n">
        <v>17.448</v>
      </c>
      <c r="BZ138" s="6" t="n">
        <v>23.54</v>
      </c>
      <c r="CA138" s="6" t="n">
        <v>16.16</v>
      </c>
      <c r="CB138" s="6" t="n">
        <v>3.559</v>
      </c>
      <c r="CC138" s="6" t="n">
        <v>17.609</v>
      </c>
      <c r="CD138" s="6" t="n">
        <v>60.295</v>
      </c>
      <c r="CE138" s="6" t="n">
        <v>37.368</v>
      </c>
      <c r="CF138" s="6" t="n">
        <v>39.521</v>
      </c>
      <c r="CG138" s="6" t="n">
        <v>16.876</v>
      </c>
      <c r="CH138" s="6" t="n">
        <v>26.737</v>
      </c>
      <c r="CI138" s="6" t="n">
        <v>65.166</v>
      </c>
      <c r="CJ138" s="6" t="n">
        <v>17.313</v>
      </c>
      <c r="CK138" s="6" t="n">
        <v>8.127</v>
      </c>
      <c r="CL138" s="6" t="n">
        <v>35</v>
      </c>
      <c r="CM138" s="6" t="n">
        <v>21.034</v>
      </c>
      <c r="CN138" s="6" t="n">
        <v>37.903</v>
      </c>
      <c r="CO138" s="6" t="n">
        <v>27.998</v>
      </c>
      <c r="CP138" s="6" t="n">
        <v>24.413</v>
      </c>
      <c r="CQ138" s="6" t="n">
        <v>17.503</v>
      </c>
      <c r="CR138" s="6" t="n">
        <v>40.806</v>
      </c>
      <c r="CS138" s="6" t="n">
        <v>34.244</v>
      </c>
      <c r="CT138" s="6" t="n">
        <v>25.793</v>
      </c>
      <c r="CU138" s="6" t="n">
        <v>19.934</v>
      </c>
      <c r="CV138" s="6" t="n">
        <v>19.197</v>
      </c>
      <c r="CW138" s="6" t="n">
        <v>24.605</v>
      </c>
      <c r="CX138" s="6" t="n">
        <v>13.155</v>
      </c>
      <c r="CY138" s="6" t="n">
        <v>12.614</v>
      </c>
      <c r="CZ138" s="6" t="n">
        <v>52.177</v>
      </c>
      <c r="DA138" s="6" t="n">
        <v>29.485</v>
      </c>
      <c r="DB138" s="6" t="n">
        <v>32.235</v>
      </c>
      <c r="DC138" s="6" t="n">
        <v>1.522</v>
      </c>
      <c r="DD138" s="6" t="n">
        <v>24.499</v>
      </c>
      <c r="DE138" s="6" t="n">
        <v>22.062</v>
      </c>
      <c r="DF138" s="6" t="n">
        <v>21.681</v>
      </c>
      <c r="DG138" s="6" t="n">
        <v>68.446</v>
      </c>
      <c r="DH138" s="6" t="n">
        <v>18.764</v>
      </c>
      <c r="DI138" s="6" t="n">
        <v>16.901</v>
      </c>
      <c r="DJ138" s="6" t="n">
        <v>12.418</v>
      </c>
      <c r="DK138" s="6" t="n">
        <v>8.824</v>
      </c>
      <c r="DL138" s="6" t="n">
        <v>2.86</v>
      </c>
      <c r="DM138" s="6" t="n">
        <v>31.382</v>
      </c>
      <c r="DN138" s="6" t="n">
        <v>33.767</v>
      </c>
      <c r="DO138" s="6" t="n">
        <v>30.691</v>
      </c>
      <c r="DP138" s="6" t="n">
        <v>26.901</v>
      </c>
      <c r="DQ138" s="6" t="n">
        <v>13.026</v>
      </c>
      <c r="DR138" s="6" t="n">
        <v>55.22</v>
      </c>
      <c r="DS138" s="6" t="n">
        <v>16.326</v>
      </c>
      <c r="DT138" s="6" t="n">
        <v>11.295</v>
      </c>
      <c r="DU138" s="6" t="n">
        <v>24.076</v>
      </c>
      <c r="DV138" s="6" t="n">
        <v>25.092</v>
      </c>
      <c r="DW138" s="6" t="n">
        <v>12.223</v>
      </c>
      <c r="DX138" s="6" t="n">
        <v>34.098</v>
      </c>
      <c r="DY138" s="6" t="n">
        <v>43.199</v>
      </c>
      <c r="DZ138" s="6" t="n">
        <v>24.689</v>
      </c>
      <c r="EA138" s="6" t="n">
        <v>37.917</v>
      </c>
      <c r="EB138" s="6" t="n">
        <v>10.758</v>
      </c>
      <c r="EC138" s="6" t="n">
        <v>6.664</v>
      </c>
      <c r="ED138" s="6" t="n">
        <v>22.941</v>
      </c>
      <c r="EE138" s="6" t="n">
        <v>6.015</v>
      </c>
      <c r="EF138" s="6" t="n">
        <v>26.894</v>
      </c>
      <c r="EG138" s="6" t="n">
        <v>28.164</v>
      </c>
      <c r="EH138" s="6" t="n">
        <v>34.042</v>
      </c>
      <c r="EI138" s="6" t="n">
        <v>25.325</v>
      </c>
      <c r="EJ138" s="6" t="n">
        <v>31.331</v>
      </c>
      <c r="EK138" s="6" t="n">
        <v>4.506</v>
      </c>
    </row>
    <row r="139" customFormat="false" ht="1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</row>
    <row r="140" customFormat="false" ht="1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</row>
    <row r="141" customFormat="false" ht="15" hidden="false" customHeight="false" outlineLevel="0" collapsed="false">
      <c r="C141" s="15"/>
      <c r="D141" s="6"/>
    </row>
    <row r="142" customFormat="false" ht="15" hidden="false" customHeight="false" outlineLevel="0" collapsed="false">
      <c r="C142" s="15"/>
      <c r="D142" s="6"/>
    </row>
    <row r="143" customFormat="false" ht="15" hidden="false" customHeight="false" outlineLevel="0" collapsed="false">
      <c r="C143" s="15"/>
      <c r="D143" s="6"/>
    </row>
    <row r="144" customFormat="false" ht="15" hidden="false" customHeight="false" outlineLevel="0" collapsed="false">
      <c r="C144" s="15"/>
      <c r="D144" s="6"/>
    </row>
    <row r="145" customFormat="false" ht="15" hidden="false" customHeight="false" outlineLevel="0" collapsed="false">
      <c r="C145" s="15"/>
      <c r="D145" s="6"/>
    </row>
    <row r="146" customFormat="false" ht="15" hidden="false" customHeight="false" outlineLevel="0" collapsed="false">
      <c r="C146" s="15"/>
      <c r="D146" s="6"/>
    </row>
    <row r="147" customFormat="false" ht="15" hidden="false" customHeight="false" outlineLevel="0" collapsed="false">
      <c r="C147" s="15"/>
      <c r="D147" s="6"/>
    </row>
    <row r="148" customFormat="false" ht="15" hidden="false" customHeight="false" outlineLevel="0" collapsed="false">
      <c r="C148" s="15"/>
      <c r="D148" s="6"/>
    </row>
    <row r="149" customFormat="false" ht="15" hidden="false" customHeight="false" outlineLevel="0" collapsed="false">
      <c r="C149" s="15"/>
      <c r="D149" s="6"/>
    </row>
    <row r="150" customFormat="false" ht="15" hidden="false" customHeight="false" outlineLevel="0" collapsed="false">
      <c r="C150" s="15"/>
      <c r="D150" s="6"/>
    </row>
    <row r="151" customFormat="false" ht="15" hidden="false" customHeight="false" outlineLevel="0" collapsed="false">
      <c r="C151" s="15"/>
      <c r="D151" s="6"/>
    </row>
    <row r="152" customFormat="false" ht="15" hidden="false" customHeight="false" outlineLevel="0" collapsed="false">
      <c r="C152" s="15"/>
      <c r="D152" s="6"/>
    </row>
    <row r="153" customFormat="false" ht="15" hidden="false" customHeight="false" outlineLevel="0" collapsed="false">
      <c r="C153" s="15"/>
      <c r="D153" s="6"/>
    </row>
    <row r="154" customFormat="false" ht="15" hidden="false" customHeight="false" outlineLevel="0" collapsed="false">
      <c r="C154" s="15"/>
      <c r="D154" s="6"/>
    </row>
    <row r="155" customFormat="false" ht="15" hidden="false" customHeight="false" outlineLevel="0" collapsed="false">
      <c r="C155" s="15"/>
      <c r="D155" s="6"/>
    </row>
    <row r="156" customFormat="false" ht="15" hidden="false" customHeight="false" outlineLevel="0" collapsed="false">
      <c r="C156" s="15"/>
      <c r="D156" s="6"/>
    </row>
    <row r="157" customFormat="false" ht="15" hidden="false" customHeight="false" outlineLevel="0" collapsed="false">
      <c r="C157" s="15"/>
      <c r="D157" s="6"/>
    </row>
    <row r="158" customFormat="false" ht="15" hidden="false" customHeight="false" outlineLevel="0" collapsed="false">
      <c r="C158" s="15"/>
      <c r="D158" s="6"/>
    </row>
    <row r="159" customFormat="false" ht="15" hidden="false" customHeight="false" outlineLevel="0" collapsed="false">
      <c r="C159" s="15"/>
      <c r="D159" s="6"/>
    </row>
    <row r="160" customFormat="false" ht="15" hidden="false" customHeight="false" outlineLevel="0" collapsed="false">
      <c r="C160" s="15"/>
      <c r="D160" s="6"/>
    </row>
    <row r="161" customFormat="false" ht="15" hidden="false" customHeight="false" outlineLevel="0" collapsed="false">
      <c r="C161" s="15"/>
      <c r="D161" s="6"/>
    </row>
    <row r="162" customFormat="false" ht="15" hidden="false" customHeight="false" outlineLevel="0" collapsed="false">
      <c r="C162" s="15"/>
      <c r="D162" s="6"/>
    </row>
    <row r="163" customFormat="false" ht="15" hidden="false" customHeight="false" outlineLevel="0" collapsed="false">
      <c r="C163" s="15"/>
      <c r="D163" s="6"/>
    </row>
    <row r="164" customFormat="false" ht="15" hidden="false" customHeight="false" outlineLevel="0" collapsed="false">
      <c r="C164" s="15"/>
      <c r="D164" s="6"/>
    </row>
    <row r="165" customFormat="false" ht="15" hidden="false" customHeight="false" outlineLevel="0" collapsed="false">
      <c r="C165" s="15"/>
      <c r="D165" s="6"/>
    </row>
    <row r="166" customFormat="false" ht="15" hidden="false" customHeight="false" outlineLevel="0" collapsed="false">
      <c r="C166" s="15"/>
      <c r="D166" s="6"/>
    </row>
    <row r="167" customFormat="false" ht="15" hidden="false" customHeight="false" outlineLevel="0" collapsed="false">
      <c r="C167" s="15"/>
      <c r="D167" s="6"/>
    </row>
    <row r="168" customFormat="false" ht="15" hidden="false" customHeight="false" outlineLevel="0" collapsed="false">
      <c r="C168" s="15"/>
      <c r="D168" s="6"/>
    </row>
    <row r="169" customFormat="false" ht="15" hidden="false" customHeight="false" outlineLevel="0" collapsed="false">
      <c r="C169" s="15"/>
      <c r="D169" s="6"/>
    </row>
    <row r="170" customFormat="false" ht="15" hidden="false" customHeight="false" outlineLevel="0" collapsed="false">
      <c r="C170" s="15"/>
      <c r="D170" s="6"/>
    </row>
    <row r="171" customFormat="false" ht="15" hidden="false" customHeight="false" outlineLevel="0" collapsed="false">
      <c r="C171" s="15"/>
      <c r="D171" s="6"/>
    </row>
    <row r="172" customFormat="false" ht="15" hidden="false" customHeight="false" outlineLevel="0" collapsed="false">
      <c r="C172" s="15"/>
      <c r="D172" s="6"/>
    </row>
    <row r="173" customFormat="false" ht="15" hidden="false" customHeight="false" outlineLevel="0" collapsed="false">
      <c r="C173" s="15"/>
      <c r="D173" s="6"/>
    </row>
    <row r="174" customFormat="false" ht="15" hidden="false" customHeight="false" outlineLevel="0" collapsed="false">
      <c r="C174" s="15"/>
      <c r="D174" s="6"/>
    </row>
    <row r="175" customFormat="false" ht="15" hidden="false" customHeight="false" outlineLevel="0" collapsed="false">
      <c r="C175" s="15"/>
      <c r="D175" s="6"/>
    </row>
    <row r="176" customFormat="false" ht="15" hidden="false" customHeight="false" outlineLevel="0" collapsed="false">
      <c r="C176" s="15"/>
      <c r="D176" s="6"/>
    </row>
    <row r="177" customFormat="false" ht="15" hidden="false" customHeight="false" outlineLevel="0" collapsed="false">
      <c r="C177" s="15"/>
      <c r="D177" s="6"/>
    </row>
    <row r="178" customFormat="false" ht="15" hidden="false" customHeight="false" outlineLevel="0" collapsed="false">
      <c r="C178" s="15"/>
      <c r="D178" s="6"/>
    </row>
    <row r="179" customFormat="false" ht="15" hidden="false" customHeight="false" outlineLevel="0" collapsed="false">
      <c r="C179" s="15"/>
      <c r="D179" s="6"/>
    </row>
    <row r="180" customFormat="false" ht="15" hidden="false" customHeight="false" outlineLevel="0" collapsed="false">
      <c r="C180" s="15"/>
      <c r="D180" s="6"/>
    </row>
    <row r="181" customFormat="false" ht="15" hidden="false" customHeight="false" outlineLevel="0" collapsed="false">
      <c r="C181" s="15"/>
      <c r="D181" s="6"/>
    </row>
    <row r="182" customFormat="false" ht="15" hidden="false" customHeight="false" outlineLevel="0" collapsed="false">
      <c r="C182" s="15"/>
      <c r="D182" s="6"/>
    </row>
    <row r="183" customFormat="false" ht="15" hidden="false" customHeight="false" outlineLevel="0" collapsed="false">
      <c r="C183" s="15"/>
      <c r="D183" s="6"/>
    </row>
    <row r="184" customFormat="false" ht="15" hidden="false" customHeight="false" outlineLevel="0" collapsed="false">
      <c r="C184" s="15"/>
      <c r="D184" s="6"/>
    </row>
    <row r="185" customFormat="false" ht="15" hidden="false" customHeight="false" outlineLevel="0" collapsed="false">
      <c r="C185" s="15"/>
      <c r="D185" s="6"/>
    </row>
    <row r="186" customFormat="false" ht="15" hidden="false" customHeight="false" outlineLevel="0" collapsed="false">
      <c r="C186" s="15"/>
      <c r="D186" s="6"/>
    </row>
    <row r="187" customFormat="false" ht="15" hidden="false" customHeight="false" outlineLevel="0" collapsed="false">
      <c r="C187" s="15"/>
      <c r="D187" s="6"/>
    </row>
    <row r="188" customFormat="false" ht="15" hidden="false" customHeight="false" outlineLevel="0" collapsed="false">
      <c r="C188" s="15"/>
      <c r="D188" s="6"/>
    </row>
    <row r="189" customFormat="false" ht="15" hidden="false" customHeight="false" outlineLevel="0" collapsed="false">
      <c r="C189" s="15"/>
      <c r="D189" s="6"/>
    </row>
    <row r="190" customFormat="false" ht="15" hidden="false" customHeight="false" outlineLevel="0" collapsed="false">
      <c r="C190" s="15"/>
      <c r="D190" s="6"/>
    </row>
    <row r="191" customFormat="false" ht="15" hidden="false" customHeight="false" outlineLevel="0" collapsed="false">
      <c r="C191" s="15"/>
      <c r="D191" s="6"/>
    </row>
    <row r="192" customFormat="false" ht="15" hidden="false" customHeight="false" outlineLevel="0" collapsed="false">
      <c r="C192" s="15"/>
      <c r="D192" s="6"/>
    </row>
    <row r="193" customFormat="false" ht="15" hidden="false" customHeight="false" outlineLevel="0" collapsed="false">
      <c r="C193" s="15"/>
      <c r="D193" s="6"/>
    </row>
    <row r="194" customFormat="false" ht="15" hidden="false" customHeight="false" outlineLevel="0" collapsed="false">
      <c r="C194" s="15"/>
      <c r="D194" s="6"/>
    </row>
    <row r="195" customFormat="false" ht="15" hidden="false" customHeight="false" outlineLevel="0" collapsed="false">
      <c r="C195" s="15"/>
      <c r="D195" s="6"/>
    </row>
    <row r="196" customFormat="false" ht="15" hidden="false" customHeight="false" outlineLevel="0" collapsed="false">
      <c r="C196" s="15"/>
      <c r="D196" s="6"/>
    </row>
    <row r="197" customFormat="false" ht="15" hidden="false" customHeight="false" outlineLevel="0" collapsed="false">
      <c r="C197" s="15"/>
      <c r="D197" s="6"/>
    </row>
    <row r="198" customFormat="false" ht="15" hidden="false" customHeight="false" outlineLevel="0" collapsed="false">
      <c r="C198" s="15"/>
      <c r="D198" s="6"/>
    </row>
    <row r="199" customFormat="false" ht="15" hidden="false" customHeight="false" outlineLevel="0" collapsed="false">
      <c r="C199" s="15"/>
      <c r="D199" s="6"/>
    </row>
    <row r="200" customFormat="false" ht="15" hidden="false" customHeight="false" outlineLevel="0" collapsed="false">
      <c r="C200" s="15"/>
      <c r="D200" s="6"/>
    </row>
    <row r="201" customFormat="false" ht="15" hidden="false" customHeight="false" outlineLevel="0" collapsed="false">
      <c r="C201" s="15"/>
      <c r="D201" s="6"/>
    </row>
    <row r="202" customFormat="false" ht="15" hidden="false" customHeight="false" outlineLevel="0" collapsed="false">
      <c r="C202" s="15"/>
      <c r="D202" s="6"/>
    </row>
    <row r="203" customFormat="false" ht="15" hidden="false" customHeight="false" outlineLevel="0" collapsed="false">
      <c r="C203" s="15"/>
      <c r="D203" s="6"/>
    </row>
    <row r="204" customFormat="false" ht="15" hidden="false" customHeight="false" outlineLevel="0" collapsed="false">
      <c r="C204" s="15"/>
      <c r="D204" s="6"/>
    </row>
    <row r="205" customFormat="false" ht="15" hidden="false" customHeight="false" outlineLevel="0" collapsed="false">
      <c r="C205" s="15"/>
      <c r="D205" s="6"/>
    </row>
    <row r="206" customFormat="false" ht="15" hidden="false" customHeight="false" outlineLevel="0" collapsed="false">
      <c r="C206" s="15"/>
      <c r="D206" s="6"/>
    </row>
    <row r="207" customFormat="false" ht="15" hidden="false" customHeight="false" outlineLevel="0" collapsed="false">
      <c r="C207" s="15"/>
      <c r="D207" s="6"/>
    </row>
    <row r="208" customFormat="false" ht="15" hidden="false" customHeight="false" outlineLevel="0" collapsed="false">
      <c r="C208" s="15"/>
      <c r="D208" s="6"/>
    </row>
    <row r="209" customFormat="false" ht="15" hidden="false" customHeight="false" outlineLevel="0" collapsed="false">
      <c r="C209" s="15"/>
      <c r="D209" s="6"/>
    </row>
    <row r="210" customFormat="false" ht="15" hidden="false" customHeight="false" outlineLevel="0" collapsed="false">
      <c r="C210" s="15"/>
      <c r="D210" s="6"/>
    </row>
    <row r="211" customFormat="false" ht="15" hidden="false" customHeight="false" outlineLevel="0" collapsed="false">
      <c r="C211" s="15"/>
      <c r="D211" s="6"/>
    </row>
    <row r="212" customFormat="false" ht="15" hidden="false" customHeight="false" outlineLevel="0" collapsed="false">
      <c r="C212" s="15"/>
      <c r="D212" s="6"/>
    </row>
    <row r="213" customFormat="false" ht="15" hidden="false" customHeight="false" outlineLevel="0" collapsed="false">
      <c r="C213" s="15"/>
      <c r="D213" s="6"/>
    </row>
    <row r="214" customFormat="false" ht="15" hidden="false" customHeight="false" outlineLevel="0" collapsed="false">
      <c r="C214" s="15"/>
      <c r="D214" s="6"/>
    </row>
    <row r="215" customFormat="false" ht="15" hidden="false" customHeight="false" outlineLevel="0" collapsed="false">
      <c r="C215" s="15"/>
      <c r="D215" s="6"/>
    </row>
    <row r="216" customFormat="false" ht="15" hidden="false" customHeight="false" outlineLevel="0" collapsed="false">
      <c r="C216" s="15"/>
      <c r="D216" s="6"/>
    </row>
    <row r="217" customFormat="false" ht="15" hidden="false" customHeight="false" outlineLevel="0" collapsed="false">
      <c r="C217" s="15"/>
      <c r="D217" s="6"/>
    </row>
    <row r="218" customFormat="false" ht="15" hidden="false" customHeight="false" outlineLevel="0" collapsed="false">
      <c r="C218" s="15"/>
      <c r="D218" s="6"/>
    </row>
    <row r="219" customFormat="false" ht="15" hidden="false" customHeight="false" outlineLevel="0" collapsed="false">
      <c r="C219" s="15"/>
      <c r="D219" s="6"/>
    </row>
    <row r="220" customFormat="false" ht="15" hidden="false" customHeight="false" outlineLevel="0" collapsed="false">
      <c r="C220" s="15"/>
      <c r="D220" s="6"/>
    </row>
    <row r="221" customFormat="false" ht="15" hidden="false" customHeight="false" outlineLevel="0" collapsed="false">
      <c r="C221" s="15"/>
      <c r="D221" s="6"/>
    </row>
    <row r="222" customFormat="false" ht="15" hidden="false" customHeight="false" outlineLevel="0" collapsed="false">
      <c r="C222" s="15"/>
      <c r="D222" s="6"/>
    </row>
    <row r="223" customFormat="false" ht="15" hidden="false" customHeight="false" outlineLevel="0" collapsed="false">
      <c r="C223" s="15"/>
      <c r="D223" s="6"/>
    </row>
    <row r="224" customFormat="false" ht="15" hidden="false" customHeight="false" outlineLevel="0" collapsed="false">
      <c r="C224" s="15"/>
      <c r="D224" s="6"/>
    </row>
    <row r="225" customFormat="false" ht="15" hidden="false" customHeight="false" outlineLevel="0" collapsed="false">
      <c r="C225" s="15"/>
      <c r="D225" s="6"/>
    </row>
    <row r="226" customFormat="false" ht="15" hidden="false" customHeight="false" outlineLevel="0" collapsed="false">
      <c r="C226" s="15"/>
      <c r="D226" s="6"/>
    </row>
    <row r="227" customFormat="false" ht="15" hidden="false" customHeight="false" outlineLevel="0" collapsed="false">
      <c r="C227" s="15"/>
      <c r="D227" s="6"/>
    </row>
    <row r="228" customFormat="false" ht="15" hidden="false" customHeight="false" outlineLevel="0" collapsed="false">
      <c r="C228" s="15"/>
      <c r="D228" s="6"/>
    </row>
    <row r="229" customFormat="false" ht="15" hidden="false" customHeight="false" outlineLevel="0" collapsed="false">
      <c r="C229" s="15"/>
      <c r="D229" s="6"/>
    </row>
    <row r="230" customFormat="false" ht="15" hidden="false" customHeight="false" outlineLevel="0" collapsed="false">
      <c r="C230" s="15"/>
      <c r="D230" s="6"/>
    </row>
    <row r="231" customFormat="false" ht="15" hidden="false" customHeight="false" outlineLevel="0" collapsed="false">
      <c r="C231" s="15"/>
      <c r="D231" s="6"/>
    </row>
    <row r="232" customFormat="false" ht="15" hidden="false" customHeight="false" outlineLevel="0" collapsed="false">
      <c r="C232" s="15"/>
      <c r="D232" s="6"/>
    </row>
    <row r="233" customFormat="false" ht="15" hidden="false" customHeight="false" outlineLevel="0" collapsed="false">
      <c r="C233" s="15"/>
      <c r="D233" s="6"/>
    </row>
    <row r="234" customFormat="false" ht="15" hidden="false" customHeight="false" outlineLevel="0" collapsed="false">
      <c r="C234" s="15"/>
      <c r="D234" s="6"/>
    </row>
    <row r="235" customFormat="false" ht="15" hidden="false" customHeight="false" outlineLevel="0" collapsed="false">
      <c r="C235" s="15"/>
      <c r="D235" s="6"/>
    </row>
    <row r="236" customFormat="false" ht="15" hidden="false" customHeight="false" outlineLevel="0" collapsed="false">
      <c r="C236" s="15"/>
      <c r="D236" s="6"/>
    </row>
    <row r="237" customFormat="false" ht="15" hidden="false" customHeight="false" outlineLevel="0" collapsed="false">
      <c r="C237" s="15"/>
      <c r="D237" s="6"/>
    </row>
    <row r="238" customFormat="false" ht="15" hidden="false" customHeight="false" outlineLevel="0" collapsed="false">
      <c r="C238" s="15"/>
      <c r="D238" s="6"/>
    </row>
    <row r="239" customFormat="false" ht="15" hidden="false" customHeight="false" outlineLevel="0" collapsed="false">
      <c r="C239" s="15"/>
      <c r="D239" s="6"/>
    </row>
    <row r="240" customFormat="false" ht="15" hidden="false" customHeight="false" outlineLevel="0" collapsed="false">
      <c r="C240" s="15"/>
      <c r="D240" s="6"/>
    </row>
    <row r="241" customFormat="false" ht="15" hidden="false" customHeight="false" outlineLevel="0" collapsed="false">
      <c r="C241" s="15"/>
      <c r="D241" s="6"/>
    </row>
    <row r="242" customFormat="false" ht="15" hidden="false" customHeight="false" outlineLevel="0" collapsed="false">
      <c r="C242" s="15"/>
      <c r="D242" s="6"/>
    </row>
    <row r="243" customFormat="false" ht="15" hidden="false" customHeight="false" outlineLevel="0" collapsed="false">
      <c r="C243" s="15"/>
      <c r="D243" s="6"/>
    </row>
    <row r="244" customFormat="false" ht="15" hidden="false" customHeight="false" outlineLevel="0" collapsed="false">
      <c r="C244" s="15"/>
      <c r="D244" s="6"/>
    </row>
    <row r="245" customFormat="false" ht="15" hidden="false" customHeight="false" outlineLevel="0" collapsed="false">
      <c r="C245" s="15"/>
      <c r="D245" s="6"/>
    </row>
    <row r="246" customFormat="false" ht="15" hidden="false" customHeight="false" outlineLevel="0" collapsed="false">
      <c r="C246" s="15"/>
      <c r="D246" s="6"/>
    </row>
    <row r="247" customFormat="false" ht="15" hidden="false" customHeight="false" outlineLevel="0" collapsed="false">
      <c r="C247" s="15"/>
      <c r="D247" s="6"/>
    </row>
    <row r="248" customFormat="false" ht="15" hidden="false" customHeight="false" outlineLevel="0" collapsed="false">
      <c r="C248" s="15"/>
      <c r="D248" s="6"/>
    </row>
    <row r="249" customFormat="false" ht="15" hidden="false" customHeight="false" outlineLevel="0" collapsed="false">
      <c r="C249" s="15"/>
      <c r="D249" s="6"/>
    </row>
    <row r="250" customFormat="false" ht="15" hidden="false" customHeight="false" outlineLevel="0" collapsed="false">
      <c r="C250" s="15"/>
      <c r="D250" s="6"/>
    </row>
    <row r="251" customFormat="false" ht="15" hidden="false" customHeight="false" outlineLevel="0" collapsed="false">
      <c r="C251" s="15"/>
      <c r="D251" s="6"/>
    </row>
    <row r="252" customFormat="false" ht="15" hidden="false" customHeight="false" outlineLevel="0" collapsed="false">
      <c r="C252" s="15"/>
      <c r="D252" s="6"/>
    </row>
    <row r="253" customFormat="false" ht="15" hidden="false" customHeight="false" outlineLevel="0" collapsed="false">
      <c r="C253" s="15"/>
      <c r="D253" s="6"/>
    </row>
    <row r="254" customFormat="false" ht="15" hidden="false" customHeight="false" outlineLevel="0" collapsed="false">
      <c r="C254" s="15"/>
      <c r="D254" s="6"/>
    </row>
    <row r="255" customFormat="false" ht="15" hidden="false" customHeight="false" outlineLevel="0" collapsed="false">
      <c r="C255" s="15"/>
      <c r="D255" s="6"/>
    </row>
    <row r="256" customFormat="false" ht="15" hidden="false" customHeight="false" outlineLevel="0" collapsed="false">
      <c r="C256" s="15"/>
      <c r="D256" s="6"/>
    </row>
    <row r="257" customFormat="false" ht="15" hidden="false" customHeight="false" outlineLevel="0" collapsed="false">
      <c r="C257" s="15"/>
      <c r="D257" s="6"/>
    </row>
    <row r="258" customFormat="false" ht="15" hidden="false" customHeight="false" outlineLevel="0" collapsed="false">
      <c r="C258" s="15"/>
      <c r="D258" s="6"/>
    </row>
    <row r="259" customFormat="false" ht="15" hidden="false" customHeight="false" outlineLevel="0" collapsed="false">
      <c r="C259" s="15"/>
      <c r="D259" s="6"/>
    </row>
    <row r="260" customFormat="false" ht="15" hidden="false" customHeight="false" outlineLevel="0" collapsed="false">
      <c r="C260" s="15"/>
      <c r="D260" s="6"/>
    </row>
    <row r="261" customFormat="false" ht="15" hidden="false" customHeight="false" outlineLevel="0" collapsed="false">
      <c r="C261" s="15"/>
      <c r="D261" s="6"/>
    </row>
    <row r="262" customFormat="false" ht="15" hidden="false" customHeight="false" outlineLevel="0" collapsed="false">
      <c r="C262" s="15"/>
      <c r="D262" s="6"/>
    </row>
    <row r="263" customFormat="false" ht="15" hidden="false" customHeight="false" outlineLevel="0" collapsed="false">
      <c r="C263" s="15"/>
      <c r="D263" s="6"/>
    </row>
    <row r="264" customFormat="false" ht="15" hidden="false" customHeight="false" outlineLevel="0" collapsed="false">
      <c r="C264" s="15"/>
      <c r="D264" s="6"/>
    </row>
    <row r="265" customFormat="false" ht="15" hidden="false" customHeight="false" outlineLevel="0" collapsed="false">
      <c r="C265" s="15"/>
      <c r="D265" s="6"/>
    </row>
    <row r="266" customFormat="false" ht="15" hidden="false" customHeight="false" outlineLevel="0" collapsed="false">
      <c r="C266" s="15"/>
      <c r="D266" s="6"/>
    </row>
    <row r="267" customFormat="false" ht="15" hidden="false" customHeight="false" outlineLevel="0" collapsed="false">
      <c r="C267" s="15"/>
      <c r="D267" s="6"/>
    </row>
    <row r="268" customFormat="false" ht="15" hidden="false" customHeight="false" outlineLevel="0" collapsed="false">
      <c r="C268" s="15"/>
      <c r="D268" s="6"/>
    </row>
    <row r="269" customFormat="false" ht="15" hidden="false" customHeight="false" outlineLevel="0" collapsed="false">
      <c r="C269" s="15"/>
      <c r="D269" s="6"/>
    </row>
    <row r="270" customFormat="false" ht="15" hidden="false" customHeight="false" outlineLevel="0" collapsed="false">
      <c r="C270" s="15"/>
      <c r="D270" s="6"/>
    </row>
    <row r="271" customFormat="false" ht="15" hidden="false" customHeight="false" outlineLevel="0" collapsed="false">
      <c r="C271" s="15"/>
      <c r="D271" s="6"/>
    </row>
    <row r="272" customFormat="false" ht="15" hidden="false" customHeight="false" outlineLevel="0" collapsed="false">
      <c r="C272" s="15"/>
      <c r="D272" s="6"/>
    </row>
    <row r="273" customFormat="false" ht="15" hidden="false" customHeight="false" outlineLevel="0" collapsed="false">
      <c r="C273" s="15"/>
      <c r="D273" s="6"/>
    </row>
    <row r="274" customFormat="false" ht="15" hidden="false" customHeight="false" outlineLevel="0" collapsed="false">
      <c r="C274" s="15"/>
      <c r="D274" s="6"/>
    </row>
    <row r="275" customFormat="false" ht="15" hidden="false" customHeight="false" outlineLevel="0" collapsed="false">
      <c r="C275" s="15"/>
      <c r="D275" s="6"/>
    </row>
    <row r="276" customFormat="false" ht="15" hidden="false" customHeight="false" outlineLevel="0" collapsed="false">
      <c r="C276" s="15"/>
      <c r="D276" s="6"/>
    </row>
    <row r="277" customFormat="false" ht="15" hidden="false" customHeight="false" outlineLevel="0" collapsed="false">
      <c r="C277" s="15"/>
      <c r="D277" s="6"/>
    </row>
    <row r="278" customFormat="false" ht="15" hidden="false" customHeight="false" outlineLevel="0" collapsed="false">
      <c r="C278" s="15"/>
      <c r="D278" s="6"/>
    </row>
    <row r="279" customFormat="false" ht="15" hidden="false" customHeight="false" outlineLevel="0" collapsed="false">
      <c r="C279" s="15"/>
      <c r="D279" s="6"/>
    </row>
    <row r="280" customFormat="false" ht="15" hidden="false" customHeight="false" outlineLevel="0" collapsed="false">
      <c r="C280" s="15"/>
      <c r="D280" s="6"/>
    </row>
    <row r="281" customFormat="false" ht="15" hidden="false" customHeight="false" outlineLevel="0" collapsed="false">
      <c r="C281" s="15"/>
      <c r="D281" s="6"/>
    </row>
    <row r="282" customFormat="false" ht="15" hidden="false" customHeight="false" outlineLevel="0" collapsed="false">
      <c r="C282" s="15"/>
      <c r="D282" s="6"/>
    </row>
    <row r="283" customFormat="false" ht="15" hidden="false" customHeight="false" outlineLevel="0" collapsed="false">
      <c r="C283" s="15"/>
      <c r="D283" s="6"/>
    </row>
    <row r="284" customFormat="false" ht="15" hidden="false" customHeight="false" outlineLevel="0" collapsed="false">
      <c r="C284" s="15"/>
      <c r="D284" s="6"/>
    </row>
    <row r="285" customFormat="false" ht="15" hidden="false" customHeight="false" outlineLevel="0" collapsed="false">
      <c r="C285" s="15"/>
      <c r="D285" s="6"/>
    </row>
    <row r="286" customFormat="false" ht="15" hidden="false" customHeight="false" outlineLevel="0" collapsed="false">
      <c r="C286" s="15"/>
      <c r="D286" s="6"/>
    </row>
    <row r="287" customFormat="false" ht="15" hidden="false" customHeight="false" outlineLevel="0" collapsed="false">
      <c r="C287" s="15"/>
      <c r="D287" s="6"/>
    </row>
    <row r="288" customFormat="false" ht="15" hidden="false" customHeight="false" outlineLevel="0" collapsed="false">
      <c r="C288" s="15"/>
      <c r="D288" s="6"/>
    </row>
    <row r="289" customFormat="false" ht="15" hidden="false" customHeight="false" outlineLevel="0" collapsed="false">
      <c r="C289" s="15"/>
      <c r="D289" s="6"/>
    </row>
    <row r="290" customFormat="false" ht="15" hidden="false" customHeight="false" outlineLevel="0" collapsed="false">
      <c r="C290" s="15"/>
      <c r="D290" s="6"/>
    </row>
    <row r="291" customFormat="false" ht="15" hidden="false" customHeight="false" outlineLevel="0" collapsed="false">
      <c r="C291" s="15"/>
      <c r="D291" s="6"/>
    </row>
    <row r="292" customFormat="false" ht="15" hidden="false" customHeight="false" outlineLevel="0" collapsed="false">
      <c r="C292" s="15"/>
      <c r="D292" s="6"/>
    </row>
    <row r="293" customFormat="false" ht="15" hidden="false" customHeight="false" outlineLevel="0" collapsed="false">
      <c r="C293" s="15"/>
      <c r="D293" s="6"/>
    </row>
    <row r="294" customFormat="false" ht="15" hidden="false" customHeight="false" outlineLevel="0" collapsed="false">
      <c r="C294" s="15"/>
      <c r="D294" s="6"/>
    </row>
    <row r="295" customFormat="false" ht="15" hidden="false" customHeight="false" outlineLevel="0" collapsed="false">
      <c r="C295" s="15"/>
      <c r="D295" s="6"/>
    </row>
    <row r="296" customFormat="false" ht="15" hidden="false" customHeight="false" outlineLevel="0" collapsed="false">
      <c r="C296" s="15"/>
      <c r="D296" s="6"/>
    </row>
    <row r="297" customFormat="false" ht="15" hidden="false" customHeight="false" outlineLevel="0" collapsed="false">
      <c r="C297" s="15"/>
      <c r="D297" s="6"/>
    </row>
    <row r="298" customFormat="false" ht="15" hidden="false" customHeight="false" outlineLevel="0" collapsed="false">
      <c r="C298" s="15"/>
      <c r="D298" s="6"/>
    </row>
    <row r="299" customFormat="false" ht="15" hidden="false" customHeight="false" outlineLevel="0" collapsed="false">
      <c r="C299" s="15"/>
      <c r="D299" s="6"/>
    </row>
    <row r="300" customFormat="false" ht="15" hidden="false" customHeight="false" outlineLevel="0" collapsed="false">
      <c r="C300" s="15"/>
      <c r="D300" s="6"/>
    </row>
    <row r="301" customFormat="false" ht="15" hidden="false" customHeight="false" outlineLevel="0" collapsed="false">
      <c r="C301" s="15"/>
      <c r="D301" s="6"/>
    </row>
    <row r="302" customFormat="false" ht="15" hidden="false" customHeight="false" outlineLevel="0" collapsed="false">
      <c r="C302" s="15"/>
      <c r="D302" s="6"/>
    </row>
    <row r="303" customFormat="false" ht="15" hidden="false" customHeight="false" outlineLevel="0" collapsed="false">
      <c r="C303" s="15"/>
      <c r="D303" s="6"/>
    </row>
    <row r="304" customFormat="false" ht="15" hidden="false" customHeight="false" outlineLevel="0" collapsed="false">
      <c r="C304" s="15"/>
      <c r="D304" s="6"/>
    </row>
    <row r="305" customFormat="false" ht="15" hidden="false" customHeight="false" outlineLevel="0" collapsed="false">
      <c r="C305" s="15"/>
      <c r="D305" s="6"/>
    </row>
    <row r="306" customFormat="false" ht="15" hidden="false" customHeight="false" outlineLevel="0" collapsed="false">
      <c r="C306" s="15"/>
      <c r="D306" s="6"/>
    </row>
    <row r="307" customFormat="false" ht="15" hidden="false" customHeight="false" outlineLevel="0" collapsed="false">
      <c r="C307" s="15"/>
      <c r="D307" s="6"/>
    </row>
    <row r="308" customFormat="false" ht="15" hidden="false" customHeight="false" outlineLevel="0" collapsed="false">
      <c r="C308" s="15"/>
      <c r="D308" s="6"/>
    </row>
    <row r="309" customFormat="false" ht="15" hidden="false" customHeight="false" outlineLevel="0" collapsed="false">
      <c r="C309" s="15"/>
      <c r="D309" s="6"/>
    </row>
    <row r="310" customFormat="false" ht="15" hidden="false" customHeight="false" outlineLevel="0" collapsed="false">
      <c r="C310" s="15"/>
      <c r="D310" s="6"/>
    </row>
    <row r="311" customFormat="false" ht="15" hidden="false" customHeight="false" outlineLevel="0" collapsed="false">
      <c r="C311" s="15"/>
      <c r="D311" s="6"/>
    </row>
    <row r="312" customFormat="false" ht="15" hidden="false" customHeight="false" outlineLevel="0" collapsed="false">
      <c r="C312" s="15"/>
      <c r="D312" s="6"/>
    </row>
    <row r="313" customFormat="false" ht="15" hidden="false" customHeight="false" outlineLevel="0" collapsed="false">
      <c r="C313" s="15"/>
      <c r="D313" s="6"/>
    </row>
    <row r="314" customFormat="false" ht="15" hidden="false" customHeight="false" outlineLevel="0" collapsed="false">
      <c r="C314" s="15"/>
      <c r="D314" s="6"/>
    </row>
    <row r="315" customFormat="false" ht="15" hidden="false" customHeight="false" outlineLevel="0" collapsed="false">
      <c r="C315" s="15"/>
      <c r="D315" s="6"/>
    </row>
    <row r="316" customFormat="false" ht="15" hidden="false" customHeight="false" outlineLevel="0" collapsed="false">
      <c r="C316" s="15"/>
      <c r="D316" s="6"/>
    </row>
    <row r="317" customFormat="false" ht="15" hidden="false" customHeight="false" outlineLevel="0" collapsed="false">
      <c r="C317" s="15"/>
      <c r="D317" s="6"/>
    </row>
    <row r="318" customFormat="false" ht="15" hidden="false" customHeight="false" outlineLevel="0" collapsed="false">
      <c r="C318" s="15"/>
      <c r="D318" s="6"/>
    </row>
    <row r="319" customFormat="false" ht="15" hidden="false" customHeight="false" outlineLevel="0" collapsed="false">
      <c r="C319" s="15"/>
      <c r="D319" s="6"/>
    </row>
    <row r="320" customFormat="false" ht="15" hidden="false" customHeight="false" outlineLevel="0" collapsed="false">
      <c r="C320" s="15"/>
      <c r="D320" s="6"/>
    </row>
    <row r="321" customFormat="false" ht="15" hidden="false" customHeight="false" outlineLevel="0" collapsed="false">
      <c r="C321" s="15"/>
      <c r="D321" s="6"/>
    </row>
    <row r="322" customFormat="false" ht="15" hidden="false" customHeight="false" outlineLevel="0" collapsed="false">
      <c r="C322" s="15"/>
      <c r="D322" s="6"/>
    </row>
    <row r="323" customFormat="false" ht="15" hidden="false" customHeight="false" outlineLevel="0" collapsed="false">
      <c r="C323" s="15"/>
      <c r="D323" s="6"/>
    </row>
    <row r="324" customFormat="false" ht="15" hidden="false" customHeight="false" outlineLevel="0" collapsed="false">
      <c r="C324" s="15"/>
      <c r="D324" s="6"/>
    </row>
    <row r="325" customFormat="false" ht="15" hidden="false" customHeight="false" outlineLevel="0" collapsed="false">
      <c r="C325" s="15"/>
      <c r="D325" s="6"/>
    </row>
    <row r="326" customFormat="false" ht="15" hidden="false" customHeight="false" outlineLevel="0" collapsed="false">
      <c r="C326" s="15"/>
      <c r="D326" s="6"/>
    </row>
    <row r="327" customFormat="false" ht="15" hidden="false" customHeight="false" outlineLevel="0" collapsed="false">
      <c r="C327" s="15"/>
      <c r="D327" s="6"/>
    </row>
    <row r="328" customFormat="false" ht="15" hidden="false" customHeight="false" outlineLevel="0" collapsed="false">
      <c r="C328" s="15"/>
      <c r="D328" s="6"/>
    </row>
    <row r="329" customFormat="false" ht="15" hidden="false" customHeight="false" outlineLevel="0" collapsed="false">
      <c r="C329" s="15"/>
      <c r="D329" s="6"/>
    </row>
    <row r="330" customFormat="false" ht="15" hidden="false" customHeight="false" outlineLevel="0" collapsed="false">
      <c r="C330" s="15"/>
      <c r="D330" s="6"/>
    </row>
    <row r="331" customFormat="false" ht="15" hidden="false" customHeight="false" outlineLevel="0" collapsed="false">
      <c r="C331" s="15"/>
      <c r="D331" s="6"/>
    </row>
    <row r="332" customFormat="false" ht="15" hidden="false" customHeight="false" outlineLevel="0" collapsed="false">
      <c r="C332" s="15"/>
      <c r="D332" s="6"/>
    </row>
    <row r="333" customFormat="false" ht="15" hidden="false" customHeight="false" outlineLevel="0" collapsed="false">
      <c r="C333" s="15"/>
      <c r="D333" s="6"/>
    </row>
    <row r="334" customFormat="false" ht="15" hidden="false" customHeight="false" outlineLevel="0" collapsed="false">
      <c r="C334" s="15"/>
      <c r="D334" s="6"/>
    </row>
    <row r="335" customFormat="false" ht="15" hidden="false" customHeight="false" outlineLevel="0" collapsed="false">
      <c r="C335" s="15"/>
      <c r="D335" s="6"/>
    </row>
    <row r="336" customFormat="false" ht="15" hidden="false" customHeight="false" outlineLevel="0" collapsed="false">
      <c r="C336" s="15"/>
      <c r="D336" s="6"/>
    </row>
    <row r="337" customFormat="false" ht="15" hidden="false" customHeight="false" outlineLevel="0" collapsed="false">
      <c r="C337" s="15"/>
      <c r="D337" s="6"/>
    </row>
    <row r="338" customFormat="false" ht="15" hidden="false" customHeight="false" outlineLevel="0" collapsed="false">
      <c r="C338" s="15"/>
      <c r="D338" s="6"/>
    </row>
    <row r="339" customFormat="false" ht="15" hidden="false" customHeight="false" outlineLevel="0" collapsed="false">
      <c r="C339" s="15"/>
      <c r="D339" s="6"/>
    </row>
    <row r="340" customFormat="false" ht="15" hidden="false" customHeight="false" outlineLevel="0" collapsed="false">
      <c r="C340" s="15"/>
      <c r="D340" s="6"/>
    </row>
    <row r="341" customFormat="false" ht="15" hidden="false" customHeight="false" outlineLevel="0" collapsed="false">
      <c r="C341" s="15"/>
      <c r="D341" s="6"/>
    </row>
    <row r="342" customFormat="false" ht="15" hidden="false" customHeight="false" outlineLevel="0" collapsed="false">
      <c r="C342" s="15"/>
      <c r="D342" s="6"/>
    </row>
    <row r="343" customFormat="false" ht="15" hidden="false" customHeight="false" outlineLevel="0" collapsed="false">
      <c r="C343" s="15"/>
      <c r="D343" s="6"/>
    </row>
    <row r="344" customFormat="false" ht="15" hidden="false" customHeight="false" outlineLevel="0" collapsed="false">
      <c r="C344" s="15"/>
      <c r="D344" s="6"/>
    </row>
    <row r="345" customFormat="false" ht="15" hidden="false" customHeight="false" outlineLevel="0" collapsed="false">
      <c r="C345" s="15"/>
      <c r="D345" s="6"/>
    </row>
    <row r="346" customFormat="false" ht="15" hidden="false" customHeight="false" outlineLevel="0" collapsed="false">
      <c r="C346" s="15"/>
      <c r="D346" s="6"/>
    </row>
    <row r="347" customFormat="false" ht="15" hidden="false" customHeight="false" outlineLevel="0" collapsed="false">
      <c r="C347" s="15"/>
      <c r="D347" s="6"/>
    </row>
    <row r="348" customFormat="false" ht="15" hidden="false" customHeight="false" outlineLevel="0" collapsed="false">
      <c r="C348" s="15"/>
      <c r="D348" s="6"/>
    </row>
    <row r="349" customFormat="false" ht="15" hidden="false" customHeight="false" outlineLevel="0" collapsed="false">
      <c r="C349" s="15"/>
      <c r="D349" s="6"/>
    </row>
    <row r="350" customFormat="false" ht="15" hidden="false" customHeight="false" outlineLevel="0" collapsed="false">
      <c r="C350" s="15"/>
      <c r="D350" s="6"/>
    </row>
    <row r="351" customFormat="false" ht="15" hidden="false" customHeight="false" outlineLevel="0" collapsed="false">
      <c r="C351" s="15"/>
      <c r="D351" s="6"/>
    </row>
    <row r="352" customFormat="false" ht="15" hidden="false" customHeight="false" outlineLevel="0" collapsed="false">
      <c r="C352" s="15"/>
      <c r="D352" s="6"/>
    </row>
    <row r="353" customFormat="false" ht="15" hidden="false" customHeight="false" outlineLevel="0" collapsed="false">
      <c r="C353" s="15"/>
      <c r="D353" s="6"/>
    </row>
    <row r="354" customFormat="false" ht="15" hidden="false" customHeight="false" outlineLevel="0" collapsed="false">
      <c r="C354" s="15"/>
      <c r="D354" s="6"/>
    </row>
    <row r="355" customFormat="false" ht="15" hidden="false" customHeight="false" outlineLevel="0" collapsed="false">
      <c r="C355" s="15"/>
      <c r="D355" s="6"/>
    </row>
    <row r="356" customFormat="false" ht="15" hidden="false" customHeight="false" outlineLevel="0" collapsed="false">
      <c r="C356" s="15"/>
      <c r="D356" s="6"/>
    </row>
    <row r="357" customFormat="false" ht="15" hidden="false" customHeight="false" outlineLevel="0" collapsed="false">
      <c r="C357" s="15"/>
      <c r="D357" s="6"/>
    </row>
    <row r="358" customFormat="false" ht="15" hidden="false" customHeight="false" outlineLevel="0" collapsed="false">
      <c r="C358" s="15"/>
      <c r="D358" s="6"/>
    </row>
    <row r="359" customFormat="false" ht="15" hidden="false" customHeight="false" outlineLevel="0" collapsed="false">
      <c r="C359" s="15"/>
      <c r="D359" s="6"/>
    </row>
    <row r="360" customFormat="false" ht="15" hidden="false" customHeight="false" outlineLevel="0" collapsed="false">
      <c r="C360" s="15"/>
      <c r="D360" s="6"/>
    </row>
    <row r="361" customFormat="false" ht="15" hidden="false" customHeight="false" outlineLevel="0" collapsed="false">
      <c r="C361" s="15"/>
      <c r="D361" s="6"/>
    </row>
    <row r="362" customFormat="false" ht="15" hidden="false" customHeight="false" outlineLevel="0" collapsed="false">
      <c r="C362" s="15"/>
      <c r="D362" s="6"/>
    </row>
    <row r="363" customFormat="false" ht="15" hidden="false" customHeight="false" outlineLevel="0" collapsed="false">
      <c r="C363" s="15"/>
      <c r="D363" s="6"/>
    </row>
    <row r="364" customFormat="false" ht="15" hidden="false" customHeight="false" outlineLevel="0" collapsed="false">
      <c r="C364" s="15"/>
      <c r="D364" s="6"/>
    </row>
    <row r="365" customFormat="false" ht="15" hidden="false" customHeight="false" outlineLevel="0" collapsed="false">
      <c r="C365" s="15"/>
      <c r="D365" s="6"/>
    </row>
    <row r="366" customFormat="false" ht="15" hidden="false" customHeight="false" outlineLevel="0" collapsed="false">
      <c r="C366" s="15"/>
      <c r="D366" s="6"/>
    </row>
    <row r="367" customFormat="false" ht="15" hidden="false" customHeight="false" outlineLevel="0" collapsed="false">
      <c r="C367" s="15"/>
      <c r="D367" s="6"/>
    </row>
    <row r="368" customFormat="false" ht="15" hidden="false" customHeight="false" outlineLevel="0" collapsed="false">
      <c r="C368" s="15"/>
      <c r="D368" s="6"/>
    </row>
    <row r="369" customFormat="false" ht="15" hidden="false" customHeight="false" outlineLevel="0" collapsed="false">
      <c r="C369" s="15"/>
      <c r="D369" s="6"/>
    </row>
    <row r="370" customFormat="false" ht="15" hidden="false" customHeight="false" outlineLevel="0" collapsed="false">
      <c r="C370" s="15"/>
      <c r="D370" s="6"/>
    </row>
    <row r="371" customFormat="false" ht="15" hidden="false" customHeight="false" outlineLevel="0" collapsed="false">
      <c r="C371" s="15"/>
      <c r="D371" s="6"/>
    </row>
    <row r="372" customFormat="false" ht="15" hidden="false" customHeight="false" outlineLevel="0" collapsed="false">
      <c r="C372" s="15"/>
      <c r="D372" s="6"/>
    </row>
    <row r="373" customFormat="false" ht="15" hidden="false" customHeight="false" outlineLevel="0" collapsed="false">
      <c r="C373" s="15"/>
      <c r="D373" s="6"/>
    </row>
    <row r="374" customFormat="false" ht="15" hidden="false" customHeight="false" outlineLevel="0" collapsed="false">
      <c r="C374" s="15"/>
      <c r="D374" s="6"/>
    </row>
    <row r="375" customFormat="false" ht="15" hidden="false" customHeight="false" outlineLevel="0" collapsed="false">
      <c r="C375" s="15"/>
      <c r="D375" s="6"/>
    </row>
    <row r="376" customFormat="false" ht="15" hidden="false" customHeight="false" outlineLevel="0" collapsed="false">
      <c r="C376" s="15"/>
      <c r="D376" s="6"/>
    </row>
    <row r="377" customFormat="false" ht="15" hidden="false" customHeight="false" outlineLevel="0" collapsed="false">
      <c r="C377" s="15"/>
      <c r="D377" s="6"/>
    </row>
    <row r="378" customFormat="false" ht="15" hidden="false" customHeight="false" outlineLevel="0" collapsed="false">
      <c r="C378" s="15"/>
      <c r="D378" s="6"/>
    </row>
    <row r="379" customFormat="false" ht="15" hidden="false" customHeight="false" outlineLevel="0" collapsed="false">
      <c r="C379" s="15"/>
      <c r="D379" s="6"/>
    </row>
    <row r="380" customFormat="false" ht="15" hidden="false" customHeight="false" outlineLevel="0" collapsed="false">
      <c r="C380" s="15"/>
      <c r="D380" s="6"/>
    </row>
    <row r="381" customFormat="false" ht="15" hidden="false" customHeight="false" outlineLevel="0" collapsed="false">
      <c r="C381" s="15"/>
      <c r="D381" s="6"/>
    </row>
    <row r="382" customFormat="false" ht="15" hidden="false" customHeight="false" outlineLevel="0" collapsed="false">
      <c r="C382" s="15"/>
      <c r="D382" s="6"/>
    </row>
    <row r="383" customFormat="false" ht="15" hidden="false" customHeight="false" outlineLevel="0" collapsed="false">
      <c r="C383" s="15"/>
      <c r="D383" s="6"/>
    </row>
    <row r="384" customFormat="false" ht="15" hidden="false" customHeight="false" outlineLevel="0" collapsed="false">
      <c r="C384" s="15"/>
      <c r="D384" s="6"/>
    </row>
    <row r="385" customFormat="false" ht="15" hidden="false" customHeight="false" outlineLevel="0" collapsed="false">
      <c r="C385" s="15"/>
      <c r="D385" s="6"/>
    </row>
    <row r="386" customFormat="false" ht="15" hidden="false" customHeight="false" outlineLevel="0" collapsed="false">
      <c r="C386" s="15"/>
      <c r="D386" s="6"/>
    </row>
    <row r="387" customFormat="false" ht="15" hidden="false" customHeight="false" outlineLevel="0" collapsed="false">
      <c r="C387" s="15"/>
      <c r="D387" s="6"/>
    </row>
    <row r="388" customFormat="false" ht="15" hidden="false" customHeight="false" outlineLevel="0" collapsed="false">
      <c r="C388" s="15"/>
      <c r="D388" s="6"/>
    </row>
    <row r="389" customFormat="false" ht="15" hidden="false" customHeight="false" outlineLevel="0" collapsed="false">
      <c r="C389" s="15"/>
      <c r="D389" s="6"/>
    </row>
    <row r="390" customFormat="false" ht="15" hidden="false" customHeight="false" outlineLevel="0" collapsed="false">
      <c r="C390" s="15"/>
      <c r="D390" s="6"/>
    </row>
    <row r="391" customFormat="false" ht="15" hidden="false" customHeight="false" outlineLevel="0" collapsed="false">
      <c r="C391" s="15"/>
      <c r="D391" s="6"/>
    </row>
    <row r="392" customFormat="false" ht="15" hidden="false" customHeight="false" outlineLevel="0" collapsed="false">
      <c r="C392" s="15"/>
      <c r="D392" s="6"/>
    </row>
    <row r="393" customFormat="false" ht="15" hidden="false" customHeight="false" outlineLevel="0" collapsed="false">
      <c r="C393" s="15"/>
      <c r="D393" s="6"/>
    </row>
    <row r="394" customFormat="false" ht="15" hidden="false" customHeight="false" outlineLevel="0" collapsed="false">
      <c r="C394" s="15"/>
      <c r="D394" s="6"/>
    </row>
    <row r="395" customFormat="false" ht="15" hidden="false" customHeight="false" outlineLevel="0" collapsed="false">
      <c r="C395" s="15"/>
      <c r="D395" s="6"/>
    </row>
    <row r="396" customFormat="false" ht="15" hidden="false" customHeight="false" outlineLevel="0" collapsed="false">
      <c r="C396" s="15"/>
      <c r="D396" s="6"/>
    </row>
    <row r="397" customFormat="false" ht="15" hidden="false" customHeight="false" outlineLevel="0" collapsed="false">
      <c r="C397" s="15"/>
      <c r="D397" s="6"/>
    </row>
    <row r="398" customFormat="false" ht="15" hidden="false" customHeight="false" outlineLevel="0" collapsed="false">
      <c r="C398" s="15"/>
      <c r="D398" s="6"/>
    </row>
    <row r="399" customFormat="false" ht="15" hidden="false" customHeight="false" outlineLevel="0" collapsed="false">
      <c r="C399" s="15"/>
      <c r="D399" s="6"/>
    </row>
    <row r="400" customFormat="false" ht="15" hidden="false" customHeight="false" outlineLevel="0" collapsed="false">
      <c r="C400" s="15"/>
      <c r="D400" s="6"/>
    </row>
    <row r="401" customFormat="false" ht="15" hidden="false" customHeight="false" outlineLevel="0" collapsed="false">
      <c r="C401" s="15"/>
      <c r="D401" s="6"/>
    </row>
    <row r="402" customFormat="false" ht="15" hidden="false" customHeight="false" outlineLevel="0" collapsed="false">
      <c r="C402" s="15"/>
      <c r="D402" s="6"/>
    </row>
    <row r="403" customFormat="false" ht="15" hidden="false" customHeight="false" outlineLevel="0" collapsed="false">
      <c r="C403" s="15"/>
      <c r="D403" s="6"/>
    </row>
    <row r="404" customFormat="false" ht="15" hidden="false" customHeight="false" outlineLevel="0" collapsed="false">
      <c r="C404" s="15"/>
      <c r="D404" s="6"/>
    </row>
    <row r="405" customFormat="false" ht="15" hidden="false" customHeight="false" outlineLevel="0" collapsed="false">
      <c r="C405" s="15"/>
      <c r="D405" s="6"/>
    </row>
    <row r="406" customFormat="false" ht="15" hidden="false" customHeight="false" outlineLevel="0" collapsed="false">
      <c r="C406" s="15"/>
      <c r="D406" s="6"/>
    </row>
    <row r="407" customFormat="false" ht="15" hidden="false" customHeight="false" outlineLevel="0" collapsed="false">
      <c r="C407" s="15"/>
      <c r="D407" s="6"/>
    </row>
    <row r="408" customFormat="false" ht="15" hidden="false" customHeight="false" outlineLevel="0" collapsed="false">
      <c r="C408" s="15"/>
      <c r="D408" s="6"/>
    </row>
    <row r="409" customFormat="false" ht="15" hidden="false" customHeight="false" outlineLevel="0" collapsed="false">
      <c r="C409" s="15"/>
      <c r="D409" s="6"/>
    </row>
    <row r="410" customFormat="false" ht="15" hidden="false" customHeight="false" outlineLevel="0" collapsed="false">
      <c r="C410" s="15"/>
      <c r="D410" s="6"/>
    </row>
    <row r="411" customFormat="false" ht="15" hidden="false" customHeight="false" outlineLevel="0" collapsed="false">
      <c r="C411" s="15"/>
      <c r="D411" s="6"/>
    </row>
    <row r="412" customFormat="false" ht="15" hidden="false" customHeight="false" outlineLevel="0" collapsed="false">
      <c r="C412" s="15"/>
      <c r="D412" s="6"/>
    </row>
    <row r="413" customFormat="false" ht="15" hidden="false" customHeight="false" outlineLevel="0" collapsed="false">
      <c r="C413" s="15"/>
      <c r="D413" s="6"/>
    </row>
    <row r="414" customFormat="false" ht="15" hidden="false" customHeight="false" outlineLevel="0" collapsed="false">
      <c r="C414" s="15"/>
      <c r="D414" s="6"/>
    </row>
    <row r="415" customFormat="false" ht="15" hidden="false" customHeight="false" outlineLevel="0" collapsed="false">
      <c r="C415" s="15"/>
      <c r="D415" s="6"/>
    </row>
    <row r="416" customFormat="false" ht="15" hidden="false" customHeight="false" outlineLevel="0" collapsed="false">
      <c r="C416" s="15"/>
      <c r="D416" s="6"/>
    </row>
    <row r="417" customFormat="false" ht="15" hidden="false" customHeight="false" outlineLevel="0" collapsed="false">
      <c r="C417" s="15"/>
      <c r="D417" s="6"/>
    </row>
    <row r="418" customFormat="false" ht="15" hidden="false" customHeight="false" outlineLevel="0" collapsed="false">
      <c r="C418" s="15"/>
      <c r="D418" s="6"/>
    </row>
    <row r="419" customFormat="false" ht="15" hidden="false" customHeight="false" outlineLevel="0" collapsed="false">
      <c r="C419" s="15"/>
      <c r="D419" s="6"/>
    </row>
    <row r="420" customFormat="false" ht="15" hidden="false" customHeight="false" outlineLevel="0" collapsed="false">
      <c r="C420" s="15"/>
      <c r="D420" s="6"/>
    </row>
    <row r="421" customFormat="false" ht="15" hidden="false" customHeight="false" outlineLevel="0" collapsed="false">
      <c r="C421" s="15"/>
      <c r="D421" s="6"/>
    </row>
    <row r="422" customFormat="false" ht="15" hidden="false" customHeight="false" outlineLevel="0" collapsed="false">
      <c r="C422" s="15"/>
      <c r="D422" s="6"/>
    </row>
    <row r="423" customFormat="false" ht="15" hidden="false" customHeight="false" outlineLevel="0" collapsed="false">
      <c r="C423" s="15"/>
      <c r="D423" s="6"/>
    </row>
    <row r="424" customFormat="false" ht="15" hidden="false" customHeight="false" outlineLevel="0" collapsed="false">
      <c r="C424" s="15"/>
      <c r="D424" s="6"/>
    </row>
    <row r="425" customFormat="false" ht="15" hidden="false" customHeight="false" outlineLevel="0" collapsed="false">
      <c r="C425" s="15"/>
      <c r="D425" s="6"/>
    </row>
    <row r="426" customFormat="false" ht="15" hidden="false" customHeight="false" outlineLevel="0" collapsed="false">
      <c r="C426" s="15"/>
      <c r="D426" s="6"/>
    </row>
    <row r="427" customFormat="false" ht="15" hidden="false" customHeight="false" outlineLevel="0" collapsed="false">
      <c r="C427" s="15"/>
      <c r="D427" s="6"/>
    </row>
    <row r="428" customFormat="false" ht="15" hidden="false" customHeight="false" outlineLevel="0" collapsed="false">
      <c r="C428" s="15"/>
      <c r="D428" s="6"/>
    </row>
    <row r="429" customFormat="false" ht="15" hidden="false" customHeight="false" outlineLevel="0" collapsed="false">
      <c r="C429" s="15"/>
      <c r="D429" s="6"/>
    </row>
    <row r="430" customFormat="false" ht="15" hidden="false" customHeight="false" outlineLevel="0" collapsed="false">
      <c r="C430" s="15"/>
      <c r="D430" s="6"/>
    </row>
    <row r="431" customFormat="false" ht="15" hidden="false" customHeight="false" outlineLevel="0" collapsed="false">
      <c r="C431" s="15"/>
      <c r="D431" s="6"/>
    </row>
    <row r="432" customFormat="false" ht="15" hidden="false" customHeight="false" outlineLevel="0" collapsed="false">
      <c r="C432" s="15"/>
      <c r="D432" s="6"/>
    </row>
    <row r="433" customFormat="false" ht="15" hidden="false" customHeight="false" outlineLevel="0" collapsed="false">
      <c r="C433" s="15"/>
      <c r="D433" s="6"/>
    </row>
    <row r="434" customFormat="false" ht="15" hidden="false" customHeight="false" outlineLevel="0" collapsed="false">
      <c r="C434" s="15"/>
      <c r="D434" s="6"/>
    </row>
    <row r="435" customFormat="false" ht="15" hidden="false" customHeight="false" outlineLevel="0" collapsed="false">
      <c r="C435" s="15"/>
      <c r="D435" s="6"/>
    </row>
    <row r="436" customFormat="false" ht="15" hidden="false" customHeight="false" outlineLevel="0" collapsed="false">
      <c r="C436" s="15"/>
      <c r="D436" s="6"/>
    </row>
    <row r="437" customFormat="false" ht="15" hidden="false" customHeight="false" outlineLevel="0" collapsed="false">
      <c r="C437" s="15"/>
      <c r="D437" s="6"/>
    </row>
    <row r="438" customFormat="false" ht="15" hidden="false" customHeight="false" outlineLevel="0" collapsed="false">
      <c r="C438" s="15"/>
      <c r="D438" s="6"/>
    </row>
    <row r="439" customFormat="false" ht="15" hidden="false" customHeight="false" outlineLevel="0" collapsed="false">
      <c r="C439" s="15"/>
      <c r="D439" s="6"/>
    </row>
    <row r="440" customFormat="false" ht="15" hidden="false" customHeight="false" outlineLevel="0" collapsed="false">
      <c r="C440" s="15"/>
      <c r="D440" s="6"/>
    </row>
    <row r="441" customFormat="false" ht="15" hidden="false" customHeight="false" outlineLevel="0" collapsed="false">
      <c r="C441" s="15"/>
      <c r="D441" s="6"/>
    </row>
    <row r="442" customFormat="false" ht="15" hidden="false" customHeight="false" outlineLevel="0" collapsed="false">
      <c r="C442" s="15"/>
      <c r="D442" s="6"/>
    </row>
    <row r="443" customFormat="false" ht="15" hidden="false" customHeight="false" outlineLevel="0" collapsed="false">
      <c r="C443" s="15"/>
      <c r="D443" s="6"/>
    </row>
    <row r="444" customFormat="false" ht="15" hidden="false" customHeight="false" outlineLevel="0" collapsed="false">
      <c r="C444" s="15"/>
      <c r="D444" s="6"/>
    </row>
    <row r="445" customFormat="false" ht="15" hidden="false" customHeight="false" outlineLevel="0" collapsed="false">
      <c r="C445" s="15"/>
      <c r="D445" s="6"/>
    </row>
    <row r="446" customFormat="false" ht="15" hidden="false" customHeight="false" outlineLevel="0" collapsed="false">
      <c r="C446" s="15"/>
      <c r="D446" s="6"/>
    </row>
    <row r="447" customFormat="false" ht="15" hidden="false" customHeight="false" outlineLevel="0" collapsed="false">
      <c r="C447" s="15"/>
      <c r="D447" s="6"/>
    </row>
    <row r="448" customFormat="false" ht="15" hidden="false" customHeight="false" outlineLevel="0" collapsed="false">
      <c r="C448" s="15"/>
      <c r="D448" s="6"/>
    </row>
    <row r="449" customFormat="false" ht="15" hidden="false" customHeight="false" outlineLevel="0" collapsed="false">
      <c r="C449" s="15"/>
      <c r="D449" s="6"/>
    </row>
    <row r="450" customFormat="false" ht="15" hidden="false" customHeight="false" outlineLevel="0" collapsed="false">
      <c r="C450" s="15"/>
      <c r="D450" s="6"/>
    </row>
    <row r="451" customFormat="false" ht="15" hidden="false" customHeight="false" outlineLevel="0" collapsed="false">
      <c r="C451" s="15"/>
      <c r="D451" s="6"/>
    </row>
    <row r="452" customFormat="false" ht="15" hidden="false" customHeight="false" outlineLevel="0" collapsed="false">
      <c r="C452" s="15"/>
      <c r="D452" s="6"/>
    </row>
    <row r="453" customFormat="false" ht="15" hidden="false" customHeight="false" outlineLevel="0" collapsed="false">
      <c r="C453" s="15"/>
      <c r="D453" s="6"/>
    </row>
    <row r="454" customFormat="false" ht="15" hidden="false" customHeight="false" outlineLevel="0" collapsed="false">
      <c r="C454" s="15"/>
      <c r="D454" s="6"/>
    </row>
    <row r="455" customFormat="false" ht="15" hidden="false" customHeight="false" outlineLevel="0" collapsed="false">
      <c r="C455" s="15"/>
      <c r="D455" s="6"/>
    </row>
    <row r="456" customFormat="false" ht="15" hidden="false" customHeight="false" outlineLevel="0" collapsed="false">
      <c r="C456" s="15"/>
      <c r="D456" s="6"/>
    </row>
    <row r="457" customFormat="false" ht="15" hidden="false" customHeight="false" outlineLevel="0" collapsed="false">
      <c r="C457" s="15"/>
      <c r="D457" s="6"/>
    </row>
    <row r="458" customFormat="false" ht="15" hidden="false" customHeight="false" outlineLevel="0" collapsed="false">
      <c r="C458" s="15"/>
      <c r="D458" s="6"/>
    </row>
    <row r="459" customFormat="false" ht="15" hidden="false" customHeight="false" outlineLevel="0" collapsed="false">
      <c r="C459" s="15"/>
      <c r="D459" s="6"/>
    </row>
    <row r="460" customFormat="false" ht="15" hidden="false" customHeight="false" outlineLevel="0" collapsed="false">
      <c r="C460" s="15"/>
      <c r="D460" s="6"/>
    </row>
    <row r="461" customFormat="false" ht="15" hidden="false" customHeight="false" outlineLevel="0" collapsed="false">
      <c r="C461" s="15"/>
      <c r="D461" s="6"/>
    </row>
    <row r="462" customFormat="false" ht="15" hidden="false" customHeight="false" outlineLevel="0" collapsed="false">
      <c r="C462" s="15"/>
      <c r="D462" s="6"/>
    </row>
    <row r="463" customFormat="false" ht="15" hidden="false" customHeight="false" outlineLevel="0" collapsed="false">
      <c r="C463" s="15"/>
      <c r="D463" s="6"/>
    </row>
    <row r="464" customFormat="false" ht="15" hidden="false" customHeight="false" outlineLevel="0" collapsed="false">
      <c r="C464" s="15"/>
      <c r="D464" s="6"/>
    </row>
    <row r="465" customFormat="false" ht="15" hidden="false" customHeight="false" outlineLevel="0" collapsed="false">
      <c r="C465" s="15"/>
      <c r="D465" s="6"/>
    </row>
    <row r="466" customFormat="false" ht="15" hidden="false" customHeight="false" outlineLevel="0" collapsed="false">
      <c r="C466" s="15"/>
      <c r="D466" s="6"/>
    </row>
    <row r="467" customFormat="false" ht="15" hidden="false" customHeight="false" outlineLevel="0" collapsed="false">
      <c r="C467" s="15"/>
      <c r="D467" s="6"/>
    </row>
    <row r="468" customFormat="false" ht="15" hidden="false" customHeight="false" outlineLevel="0" collapsed="false">
      <c r="C468" s="15"/>
      <c r="D468" s="6"/>
    </row>
    <row r="469" customFormat="false" ht="15" hidden="false" customHeight="false" outlineLevel="0" collapsed="false">
      <c r="C469" s="15"/>
      <c r="D469" s="6"/>
    </row>
    <row r="470" customFormat="false" ht="15" hidden="false" customHeight="false" outlineLevel="0" collapsed="false">
      <c r="C470" s="15"/>
      <c r="D470" s="6"/>
    </row>
    <row r="471" customFormat="false" ht="15" hidden="false" customHeight="false" outlineLevel="0" collapsed="false">
      <c r="C471" s="15"/>
      <c r="D471" s="6"/>
    </row>
    <row r="472" customFormat="false" ht="15" hidden="false" customHeight="false" outlineLevel="0" collapsed="false">
      <c r="C472" s="15"/>
      <c r="D472" s="6"/>
    </row>
    <row r="473" customFormat="false" ht="15" hidden="false" customHeight="false" outlineLevel="0" collapsed="false">
      <c r="C473" s="15"/>
      <c r="D473" s="6"/>
    </row>
    <row r="474" customFormat="false" ht="15" hidden="false" customHeight="false" outlineLevel="0" collapsed="false">
      <c r="C474" s="15"/>
      <c r="D474" s="6"/>
    </row>
    <row r="475" customFormat="false" ht="15" hidden="false" customHeight="false" outlineLevel="0" collapsed="false">
      <c r="C475" s="15"/>
      <c r="D475" s="6"/>
    </row>
    <row r="476" customFormat="false" ht="15" hidden="false" customHeight="false" outlineLevel="0" collapsed="false">
      <c r="C476" s="15"/>
      <c r="D476" s="6"/>
    </row>
    <row r="477" customFormat="false" ht="15" hidden="false" customHeight="false" outlineLevel="0" collapsed="false">
      <c r="C477" s="15"/>
      <c r="D477" s="6"/>
    </row>
    <row r="478" customFormat="false" ht="15" hidden="false" customHeight="false" outlineLevel="0" collapsed="false">
      <c r="C478" s="15"/>
      <c r="D478" s="6"/>
    </row>
    <row r="479" customFormat="false" ht="15" hidden="false" customHeight="false" outlineLevel="0" collapsed="false">
      <c r="C479" s="15"/>
      <c r="D479" s="6"/>
    </row>
    <row r="480" customFormat="false" ht="15" hidden="false" customHeight="false" outlineLevel="0" collapsed="false">
      <c r="C480" s="15"/>
      <c r="D480" s="6"/>
    </row>
    <row r="481" customFormat="false" ht="15" hidden="false" customHeight="false" outlineLevel="0" collapsed="false">
      <c r="C481" s="15"/>
      <c r="D481" s="6"/>
    </row>
    <row r="482" customFormat="false" ht="15" hidden="false" customHeight="false" outlineLevel="0" collapsed="false">
      <c r="C482" s="15"/>
      <c r="D482" s="6"/>
    </row>
    <row r="483" customFormat="false" ht="15" hidden="false" customHeight="false" outlineLevel="0" collapsed="false">
      <c r="C483" s="15"/>
      <c r="D483" s="6"/>
    </row>
    <row r="484" customFormat="false" ht="15" hidden="false" customHeight="false" outlineLevel="0" collapsed="false">
      <c r="C484" s="15"/>
      <c r="D484" s="6"/>
    </row>
    <row r="485" customFormat="false" ht="15" hidden="false" customHeight="false" outlineLevel="0" collapsed="false">
      <c r="C485" s="15"/>
      <c r="D485" s="6"/>
    </row>
    <row r="486" customFormat="false" ht="15" hidden="false" customHeight="false" outlineLevel="0" collapsed="false">
      <c r="C486" s="15"/>
      <c r="D486" s="6"/>
    </row>
    <row r="487" customFormat="false" ht="15" hidden="false" customHeight="false" outlineLevel="0" collapsed="false">
      <c r="C487" s="15"/>
      <c r="D487" s="6"/>
    </row>
    <row r="488" customFormat="false" ht="15" hidden="false" customHeight="false" outlineLevel="0" collapsed="false">
      <c r="C488" s="15"/>
      <c r="D488" s="6"/>
    </row>
    <row r="489" customFormat="false" ht="15" hidden="false" customHeight="false" outlineLevel="0" collapsed="false">
      <c r="C489" s="15"/>
      <c r="D489" s="6"/>
    </row>
    <row r="490" customFormat="false" ht="15" hidden="false" customHeight="false" outlineLevel="0" collapsed="false">
      <c r="C490" s="15"/>
      <c r="D490" s="6"/>
    </row>
    <row r="491" customFormat="false" ht="15" hidden="false" customHeight="false" outlineLevel="0" collapsed="false">
      <c r="C491" s="15"/>
      <c r="D491" s="6"/>
    </row>
    <row r="492" customFormat="false" ht="15" hidden="false" customHeight="false" outlineLevel="0" collapsed="false">
      <c r="C492" s="15"/>
      <c r="D492" s="6"/>
    </row>
    <row r="493" customFormat="false" ht="15" hidden="false" customHeight="false" outlineLevel="0" collapsed="false">
      <c r="C493" s="15"/>
      <c r="D493" s="6"/>
    </row>
    <row r="494" customFormat="false" ht="15" hidden="false" customHeight="false" outlineLevel="0" collapsed="false">
      <c r="C494" s="15"/>
      <c r="D494" s="6"/>
    </row>
    <row r="495" customFormat="false" ht="15" hidden="false" customHeight="false" outlineLevel="0" collapsed="false">
      <c r="C495" s="15"/>
      <c r="D495" s="6"/>
    </row>
    <row r="496" customFormat="false" ht="15" hidden="false" customHeight="false" outlineLevel="0" collapsed="false">
      <c r="C496" s="15"/>
      <c r="D496" s="6"/>
    </row>
    <row r="497" customFormat="false" ht="15" hidden="false" customHeight="false" outlineLevel="0" collapsed="false">
      <c r="C497" s="15"/>
      <c r="D497" s="6"/>
    </row>
    <row r="498" customFormat="false" ht="15" hidden="false" customHeight="false" outlineLevel="0" collapsed="false">
      <c r="C498" s="15"/>
      <c r="D498" s="6"/>
    </row>
    <row r="499" customFormat="false" ht="15" hidden="false" customHeight="false" outlineLevel="0" collapsed="false">
      <c r="C499" s="15"/>
      <c r="D499" s="6"/>
    </row>
    <row r="500" customFormat="false" ht="15" hidden="false" customHeight="false" outlineLevel="0" collapsed="false">
      <c r="C500" s="15"/>
      <c r="D500" s="6"/>
    </row>
    <row r="501" customFormat="false" ht="15" hidden="false" customHeight="false" outlineLevel="0" collapsed="false">
      <c r="C501" s="15"/>
      <c r="D501" s="6"/>
    </row>
    <row r="502" customFormat="false" ht="15" hidden="false" customHeight="false" outlineLevel="0" collapsed="false">
      <c r="C502" s="15"/>
      <c r="D502" s="6"/>
    </row>
    <row r="503" customFormat="false" ht="15" hidden="false" customHeight="false" outlineLevel="0" collapsed="false">
      <c r="C503" s="15"/>
      <c r="D503" s="6"/>
    </row>
    <row r="504" customFormat="false" ht="15" hidden="false" customHeight="false" outlineLevel="0" collapsed="false">
      <c r="C504" s="15"/>
      <c r="D504" s="6"/>
    </row>
    <row r="505" customFormat="false" ht="15" hidden="false" customHeight="false" outlineLevel="0" collapsed="false">
      <c r="C505" s="15"/>
      <c r="D505" s="6"/>
    </row>
    <row r="506" customFormat="false" ht="15" hidden="false" customHeight="false" outlineLevel="0" collapsed="false">
      <c r="C506" s="15"/>
      <c r="D506" s="6"/>
    </row>
    <row r="507" customFormat="false" ht="15" hidden="false" customHeight="false" outlineLevel="0" collapsed="false">
      <c r="C507" s="15"/>
      <c r="D507" s="6"/>
    </row>
    <row r="508" customFormat="false" ht="15" hidden="false" customHeight="false" outlineLevel="0" collapsed="false">
      <c r="C508" s="15"/>
      <c r="D508" s="6"/>
    </row>
    <row r="509" customFormat="false" ht="15" hidden="false" customHeight="false" outlineLevel="0" collapsed="false">
      <c r="C509" s="15"/>
      <c r="D509" s="6"/>
    </row>
    <row r="510" customFormat="false" ht="15" hidden="false" customHeight="false" outlineLevel="0" collapsed="false">
      <c r="C510" s="15"/>
      <c r="D510" s="6"/>
    </row>
    <row r="511" customFormat="false" ht="15" hidden="false" customHeight="false" outlineLevel="0" collapsed="false">
      <c r="C511" s="15"/>
      <c r="D511" s="6"/>
    </row>
    <row r="512" customFormat="false" ht="15" hidden="false" customHeight="false" outlineLevel="0" collapsed="false">
      <c r="C512" s="15"/>
      <c r="D512" s="6"/>
    </row>
    <row r="513" customFormat="false" ht="15" hidden="false" customHeight="false" outlineLevel="0" collapsed="false">
      <c r="C513" s="15"/>
      <c r="D513" s="6"/>
    </row>
    <row r="514" customFormat="false" ht="15" hidden="false" customHeight="false" outlineLevel="0" collapsed="false">
      <c r="C514" s="15"/>
      <c r="D514" s="6"/>
    </row>
    <row r="515" customFormat="false" ht="15" hidden="false" customHeight="false" outlineLevel="0" collapsed="false">
      <c r="C515" s="15"/>
      <c r="D515" s="6"/>
    </row>
    <row r="516" customFormat="false" ht="15" hidden="false" customHeight="false" outlineLevel="0" collapsed="false">
      <c r="C516" s="15"/>
      <c r="D516" s="6"/>
    </row>
    <row r="517" customFormat="false" ht="15" hidden="false" customHeight="false" outlineLevel="0" collapsed="false">
      <c r="C517" s="15"/>
      <c r="D517" s="6"/>
    </row>
    <row r="518" customFormat="false" ht="15" hidden="false" customHeight="false" outlineLevel="0" collapsed="false">
      <c r="C518" s="15"/>
      <c r="D518" s="6"/>
    </row>
    <row r="519" customFormat="false" ht="15" hidden="false" customHeight="false" outlineLevel="0" collapsed="false">
      <c r="C519" s="15"/>
      <c r="D519" s="6"/>
    </row>
    <row r="520" customFormat="false" ht="15" hidden="false" customHeight="false" outlineLevel="0" collapsed="false">
      <c r="C520" s="15"/>
      <c r="D520" s="6"/>
    </row>
    <row r="521" customFormat="false" ht="15" hidden="false" customHeight="false" outlineLevel="0" collapsed="false">
      <c r="C521" s="15"/>
      <c r="D521" s="6"/>
    </row>
    <row r="522" customFormat="false" ht="15" hidden="false" customHeight="false" outlineLevel="0" collapsed="false">
      <c r="C522" s="15"/>
      <c r="D522" s="6"/>
    </row>
    <row r="523" customFormat="false" ht="15" hidden="false" customHeight="false" outlineLevel="0" collapsed="false">
      <c r="C523" s="15"/>
      <c r="D523" s="6"/>
    </row>
    <row r="524" customFormat="false" ht="15" hidden="false" customHeight="false" outlineLevel="0" collapsed="false">
      <c r="C524" s="15"/>
      <c r="D524" s="6"/>
    </row>
    <row r="525" customFormat="false" ht="15" hidden="false" customHeight="false" outlineLevel="0" collapsed="false">
      <c r="C525" s="15"/>
      <c r="D525" s="6"/>
    </row>
    <row r="526" customFormat="false" ht="15" hidden="false" customHeight="false" outlineLevel="0" collapsed="false">
      <c r="C526" s="15"/>
      <c r="D526" s="6"/>
    </row>
    <row r="527" customFormat="false" ht="15" hidden="false" customHeight="false" outlineLevel="0" collapsed="false">
      <c r="C527" s="15"/>
      <c r="D527" s="6"/>
    </row>
    <row r="528" customFormat="false" ht="15" hidden="false" customHeight="false" outlineLevel="0" collapsed="false">
      <c r="C528" s="15"/>
      <c r="D528" s="6"/>
    </row>
    <row r="529" customFormat="false" ht="15" hidden="false" customHeight="false" outlineLevel="0" collapsed="false">
      <c r="C529" s="15"/>
      <c r="D529" s="6"/>
    </row>
    <row r="530" customFormat="false" ht="15" hidden="false" customHeight="false" outlineLevel="0" collapsed="false">
      <c r="C530" s="15"/>
      <c r="D530" s="6"/>
    </row>
    <row r="531" customFormat="false" ht="15" hidden="false" customHeight="false" outlineLevel="0" collapsed="false">
      <c r="C531" s="15"/>
      <c r="D531" s="6"/>
    </row>
    <row r="532" customFormat="false" ht="15" hidden="false" customHeight="false" outlineLevel="0" collapsed="false">
      <c r="C532" s="15"/>
      <c r="D532" s="6"/>
    </row>
    <row r="533" customFormat="false" ht="15" hidden="false" customHeight="false" outlineLevel="0" collapsed="false">
      <c r="C533" s="15"/>
      <c r="D533" s="6"/>
    </row>
    <row r="534" customFormat="false" ht="15" hidden="false" customHeight="false" outlineLevel="0" collapsed="false">
      <c r="C534" s="15"/>
      <c r="D534" s="6"/>
    </row>
    <row r="535" customFormat="false" ht="15" hidden="false" customHeight="false" outlineLevel="0" collapsed="false">
      <c r="C535" s="15"/>
      <c r="D535" s="6"/>
    </row>
    <row r="536" customFormat="false" ht="15" hidden="false" customHeight="false" outlineLevel="0" collapsed="false">
      <c r="C536" s="15"/>
      <c r="D536" s="6"/>
    </row>
    <row r="537" customFormat="false" ht="15" hidden="false" customHeight="false" outlineLevel="0" collapsed="false">
      <c r="C537" s="15"/>
      <c r="D537" s="6"/>
    </row>
    <row r="538" customFormat="false" ht="15" hidden="false" customHeight="false" outlineLevel="0" collapsed="false">
      <c r="C538" s="15"/>
      <c r="D538" s="6"/>
    </row>
    <row r="539" customFormat="false" ht="15" hidden="false" customHeight="false" outlineLevel="0" collapsed="false">
      <c r="C539" s="15"/>
      <c r="D539" s="6"/>
    </row>
    <row r="540" customFormat="false" ht="15" hidden="false" customHeight="false" outlineLevel="0" collapsed="false">
      <c r="C540" s="15"/>
      <c r="D540" s="6"/>
    </row>
    <row r="541" customFormat="false" ht="15" hidden="false" customHeight="false" outlineLevel="0" collapsed="false">
      <c r="C541" s="15"/>
      <c r="D541" s="6"/>
    </row>
    <row r="542" customFormat="false" ht="15" hidden="false" customHeight="false" outlineLevel="0" collapsed="false">
      <c r="C542" s="15"/>
      <c r="D542" s="6"/>
    </row>
    <row r="543" customFormat="false" ht="15" hidden="false" customHeight="false" outlineLevel="0" collapsed="false">
      <c r="C543" s="15"/>
      <c r="D543" s="6"/>
    </row>
    <row r="544" customFormat="false" ht="15" hidden="false" customHeight="false" outlineLevel="0" collapsed="false">
      <c r="C544" s="15"/>
      <c r="D544" s="6"/>
    </row>
    <row r="545" customFormat="false" ht="15" hidden="false" customHeight="false" outlineLevel="0" collapsed="false">
      <c r="C545" s="15"/>
      <c r="D545" s="6"/>
    </row>
    <row r="546" customFormat="false" ht="15" hidden="false" customHeight="false" outlineLevel="0" collapsed="false">
      <c r="C546" s="15"/>
      <c r="D546" s="6"/>
    </row>
    <row r="547" customFormat="false" ht="15" hidden="false" customHeight="false" outlineLevel="0" collapsed="false">
      <c r="C547" s="15"/>
      <c r="D547" s="6"/>
    </row>
    <row r="548" customFormat="false" ht="15" hidden="false" customHeight="false" outlineLevel="0" collapsed="false">
      <c r="C548" s="15"/>
      <c r="D548" s="6"/>
    </row>
    <row r="549" customFormat="false" ht="15" hidden="false" customHeight="false" outlineLevel="0" collapsed="false">
      <c r="C549" s="15"/>
      <c r="D549" s="6"/>
    </row>
    <row r="550" customFormat="false" ht="15" hidden="false" customHeight="false" outlineLevel="0" collapsed="false">
      <c r="C550" s="15"/>
      <c r="D550" s="6"/>
    </row>
    <row r="551" customFormat="false" ht="15" hidden="false" customHeight="false" outlineLevel="0" collapsed="false">
      <c r="C551" s="15"/>
      <c r="D551" s="6"/>
    </row>
    <row r="552" customFormat="false" ht="15" hidden="false" customHeight="false" outlineLevel="0" collapsed="false">
      <c r="C552" s="15"/>
      <c r="D552" s="6"/>
    </row>
    <row r="553" customFormat="false" ht="15" hidden="false" customHeight="false" outlineLevel="0" collapsed="false">
      <c r="C553" s="15"/>
      <c r="D553" s="6"/>
    </row>
    <row r="554" customFormat="false" ht="15" hidden="false" customHeight="false" outlineLevel="0" collapsed="false">
      <c r="C554" s="15"/>
      <c r="D554" s="6"/>
    </row>
    <row r="555" customFormat="false" ht="15" hidden="false" customHeight="false" outlineLevel="0" collapsed="false">
      <c r="C555" s="15"/>
      <c r="D555" s="6"/>
    </row>
    <row r="556" customFormat="false" ht="15" hidden="false" customHeight="false" outlineLevel="0" collapsed="false">
      <c r="C556" s="15"/>
      <c r="D556" s="6"/>
    </row>
    <row r="557" customFormat="false" ht="15" hidden="false" customHeight="false" outlineLevel="0" collapsed="false">
      <c r="C557" s="15"/>
      <c r="D557" s="6"/>
    </row>
    <row r="558" customFormat="false" ht="15" hidden="false" customHeight="false" outlineLevel="0" collapsed="false">
      <c r="C558" s="15"/>
      <c r="D558" s="6"/>
    </row>
    <row r="559" customFormat="false" ht="15" hidden="false" customHeight="false" outlineLevel="0" collapsed="false">
      <c r="C559" s="15"/>
      <c r="D559" s="6"/>
    </row>
    <row r="560" customFormat="false" ht="15" hidden="false" customHeight="false" outlineLevel="0" collapsed="false">
      <c r="C560" s="15"/>
      <c r="D560" s="6"/>
    </row>
    <row r="561" customFormat="false" ht="15" hidden="false" customHeight="false" outlineLevel="0" collapsed="false">
      <c r="C561" s="15"/>
      <c r="D561" s="6"/>
    </row>
    <row r="562" customFormat="false" ht="15" hidden="false" customHeight="false" outlineLevel="0" collapsed="false">
      <c r="C562" s="15"/>
      <c r="D562" s="6"/>
    </row>
    <row r="563" customFormat="false" ht="15" hidden="false" customHeight="false" outlineLevel="0" collapsed="false">
      <c r="C563" s="15"/>
      <c r="D563" s="6"/>
    </row>
    <row r="564" customFormat="false" ht="15" hidden="false" customHeight="false" outlineLevel="0" collapsed="false">
      <c r="C564" s="15"/>
      <c r="D564" s="6"/>
    </row>
    <row r="565" customFormat="false" ht="15" hidden="false" customHeight="false" outlineLevel="0" collapsed="false">
      <c r="C565" s="15"/>
      <c r="D565" s="6"/>
    </row>
    <row r="566" customFormat="false" ht="15" hidden="false" customHeight="false" outlineLevel="0" collapsed="false">
      <c r="C566" s="15"/>
      <c r="D566" s="6"/>
    </row>
    <row r="567" customFormat="false" ht="15" hidden="false" customHeight="false" outlineLevel="0" collapsed="false">
      <c r="C567" s="15"/>
      <c r="D567" s="6"/>
    </row>
    <row r="568" customFormat="false" ht="15" hidden="false" customHeight="false" outlineLevel="0" collapsed="false">
      <c r="C568" s="15"/>
      <c r="D568" s="6"/>
    </row>
    <row r="569" customFormat="false" ht="15" hidden="false" customHeight="false" outlineLevel="0" collapsed="false">
      <c r="C569" s="15"/>
      <c r="D569" s="6"/>
    </row>
    <row r="570" customFormat="false" ht="15" hidden="false" customHeight="false" outlineLevel="0" collapsed="false">
      <c r="C570" s="15"/>
      <c r="D570" s="6"/>
    </row>
    <row r="571" customFormat="false" ht="15" hidden="false" customHeight="false" outlineLevel="0" collapsed="false">
      <c r="C571" s="15"/>
      <c r="D571" s="6"/>
    </row>
    <row r="572" customFormat="false" ht="15" hidden="false" customHeight="false" outlineLevel="0" collapsed="false">
      <c r="C572" s="15"/>
      <c r="D572" s="6"/>
    </row>
    <row r="573" customFormat="false" ht="15" hidden="false" customHeight="false" outlineLevel="0" collapsed="false">
      <c r="C573" s="15"/>
      <c r="D573" s="6"/>
    </row>
    <row r="574" customFormat="false" ht="15" hidden="false" customHeight="false" outlineLevel="0" collapsed="false">
      <c r="C574" s="15"/>
      <c r="D574" s="6"/>
    </row>
    <row r="575" customFormat="false" ht="15" hidden="false" customHeight="false" outlineLevel="0" collapsed="false">
      <c r="C575" s="15"/>
      <c r="D575" s="6"/>
    </row>
    <row r="576" customFormat="false" ht="15" hidden="false" customHeight="false" outlineLevel="0" collapsed="false">
      <c r="C576" s="15"/>
      <c r="D576" s="6"/>
    </row>
    <row r="577" customFormat="false" ht="15" hidden="false" customHeight="false" outlineLevel="0" collapsed="false">
      <c r="C577" s="15"/>
      <c r="D577" s="6"/>
    </row>
    <row r="578" customFormat="false" ht="15" hidden="false" customHeight="false" outlineLevel="0" collapsed="false">
      <c r="C578" s="15"/>
      <c r="D578" s="6"/>
    </row>
    <row r="579" customFormat="false" ht="15" hidden="false" customHeight="false" outlineLevel="0" collapsed="false">
      <c r="C579" s="15"/>
      <c r="D579" s="6"/>
    </row>
    <row r="580" customFormat="false" ht="15" hidden="false" customHeight="false" outlineLevel="0" collapsed="false">
      <c r="C580" s="15"/>
      <c r="D580" s="6"/>
    </row>
    <row r="581" customFormat="false" ht="15" hidden="false" customHeight="false" outlineLevel="0" collapsed="false">
      <c r="C581" s="15"/>
      <c r="D581" s="6"/>
    </row>
    <row r="582" customFormat="false" ht="15" hidden="false" customHeight="false" outlineLevel="0" collapsed="false">
      <c r="C582" s="15"/>
      <c r="D582" s="6"/>
    </row>
    <row r="583" customFormat="false" ht="15" hidden="false" customHeight="false" outlineLevel="0" collapsed="false">
      <c r="C583" s="15"/>
      <c r="D583" s="6"/>
    </row>
    <row r="584" customFormat="false" ht="15" hidden="false" customHeight="false" outlineLevel="0" collapsed="false">
      <c r="C584" s="15"/>
      <c r="D584" s="6"/>
    </row>
    <row r="585" customFormat="false" ht="15" hidden="false" customHeight="false" outlineLevel="0" collapsed="false">
      <c r="C585" s="15"/>
      <c r="D585" s="6"/>
    </row>
    <row r="586" customFormat="false" ht="15" hidden="false" customHeight="false" outlineLevel="0" collapsed="false">
      <c r="C586" s="15"/>
      <c r="D586" s="6"/>
    </row>
    <row r="587" customFormat="false" ht="15" hidden="false" customHeight="false" outlineLevel="0" collapsed="false">
      <c r="C587" s="15"/>
      <c r="D587" s="6"/>
    </row>
    <row r="588" customFormat="false" ht="15" hidden="false" customHeight="false" outlineLevel="0" collapsed="false">
      <c r="C588" s="15"/>
      <c r="D588" s="6"/>
    </row>
    <row r="589" customFormat="false" ht="15" hidden="false" customHeight="false" outlineLevel="0" collapsed="false">
      <c r="C589" s="15"/>
      <c r="D589" s="6"/>
    </row>
    <row r="590" customFormat="false" ht="15" hidden="false" customHeight="false" outlineLevel="0" collapsed="false">
      <c r="C590" s="15"/>
      <c r="D590" s="6"/>
    </row>
    <row r="591" customFormat="false" ht="15" hidden="false" customHeight="false" outlineLevel="0" collapsed="false">
      <c r="C591" s="15"/>
      <c r="D591" s="6"/>
    </row>
    <row r="592" customFormat="false" ht="15" hidden="false" customHeight="false" outlineLevel="0" collapsed="false">
      <c r="C592" s="15"/>
      <c r="D592" s="6"/>
    </row>
    <row r="593" customFormat="false" ht="15" hidden="false" customHeight="false" outlineLevel="0" collapsed="false">
      <c r="C593" s="15"/>
      <c r="D593" s="6"/>
    </row>
    <row r="594" customFormat="false" ht="15" hidden="false" customHeight="false" outlineLevel="0" collapsed="false">
      <c r="C594" s="15"/>
      <c r="D594" s="6"/>
    </row>
    <row r="595" customFormat="false" ht="15" hidden="false" customHeight="false" outlineLevel="0" collapsed="false">
      <c r="C595" s="15"/>
      <c r="D595" s="6"/>
    </row>
    <row r="596" customFormat="false" ht="15" hidden="false" customHeight="false" outlineLevel="0" collapsed="false">
      <c r="C596" s="15"/>
      <c r="D596" s="6"/>
    </row>
    <row r="597" customFormat="false" ht="15" hidden="false" customHeight="false" outlineLevel="0" collapsed="false">
      <c r="C597" s="15"/>
      <c r="D597" s="6"/>
    </row>
    <row r="598" customFormat="false" ht="15" hidden="false" customHeight="false" outlineLevel="0" collapsed="false">
      <c r="C598" s="15"/>
      <c r="D598" s="6"/>
    </row>
    <row r="599" customFormat="false" ht="15" hidden="false" customHeight="false" outlineLevel="0" collapsed="false">
      <c r="C599" s="15"/>
      <c r="D599" s="6"/>
    </row>
    <row r="600" customFormat="false" ht="15" hidden="false" customHeight="false" outlineLevel="0" collapsed="false">
      <c r="C600" s="15"/>
      <c r="D600" s="6"/>
    </row>
    <row r="601" customFormat="false" ht="15" hidden="false" customHeight="false" outlineLevel="0" collapsed="false">
      <c r="C601" s="15"/>
      <c r="D601" s="6"/>
    </row>
    <row r="602" customFormat="false" ht="15" hidden="false" customHeight="false" outlineLevel="0" collapsed="false">
      <c r="C602" s="15"/>
      <c r="D602" s="6"/>
    </row>
    <row r="603" customFormat="false" ht="15" hidden="false" customHeight="false" outlineLevel="0" collapsed="false">
      <c r="C603" s="15"/>
      <c r="D603" s="6"/>
    </row>
    <row r="604" customFormat="false" ht="15" hidden="false" customHeight="false" outlineLevel="0" collapsed="false">
      <c r="C604" s="15"/>
      <c r="D604" s="6"/>
    </row>
    <row r="605" customFormat="false" ht="15" hidden="false" customHeight="false" outlineLevel="0" collapsed="false">
      <c r="C605" s="15"/>
      <c r="D605" s="6"/>
    </row>
    <row r="606" customFormat="false" ht="15" hidden="false" customHeight="false" outlineLevel="0" collapsed="false">
      <c r="C606" s="15"/>
      <c r="D606" s="6"/>
    </row>
    <row r="607" customFormat="false" ht="15" hidden="false" customHeight="false" outlineLevel="0" collapsed="false">
      <c r="C607" s="15"/>
      <c r="D607" s="6"/>
    </row>
    <row r="608" customFormat="false" ht="15" hidden="false" customHeight="false" outlineLevel="0" collapsed="false">
      <c r="C608" s="15"/>
      <c r="D608" s="6"/>
    </row>
    <row r="609" customFormat="false" ht="15" hidden="false" customHeight="false" outlineLevel="0" collapsed="false">
      <c r="C609" s="15"/>
      <c r="D609" s="6"/>
    </row>
    <row r="610" customFormat="false" ht="15" hidden="false" customHeight="false" outlineLevel="0" collapsed="false">
      <c r="C610" s="15"/>
      <c r="D610" s="6"/>
    </row>
    <row r="611" customFormat="false" ht="15" hidden="false" customHeight="false" outlineLevel="0" collapsed="false">
      <c r="C611" s="15"/>
      <c r="D611" s="6"/>
    </row>
    <row r="612" customFormat="false" ht="15" hidden="false" customHeight="false" outlineLevel="0" collapsed="false">
      <c r="C612" s="15"/>
      <c r="D612" s="6"/>
    </row>
    <row r="613" customFormat="false" ht="15" hidden="false" customHeight="false" outlineLevel="0" collapsed="false">
      <c r="C613" s="15"/>
      <c r="D613" s="6"/>
    </row>
    <row r="614" customFormat="false" ht="15" hidden="false" customHeight="false" outlineLevel="0" collapsed="false">
      <c r="C614" s="15"/>
      <c r="D614" s="6"/>
    </row>
    <row r="615" customFormat="false" ht="15" hidden="false" customHeight="false" outlineLevel="0" collapsed="false">
      <c r="C615" s="15"/>
      <c r="D615" s="6"/>
    </row>
    <row r="616" customFormat="false" ht="15" hidden="false" customHeight="false" outlineLevel="0" collapsed="false">
      <c r="C616" s="15"/>
      <c r="D616" s="6"/>
    </row>
    <row r="617" customFormat="false" ht="15" hidden="false" customHeight="false" outlineLevel="0" collapsed="false">
      <c r="C617" s="15"/>
      <c r="D617" s="6"/>
    </row>
    <row r="618" customFormat="false" ht="15" hidden="false" customHeight="false" outlineLevel="0" collapsed="false">
      <c r="C618" s="15"/>
      <c r="D618" s="6"/>
    </row>
    <row r="619" customFormat="false" ht="15" hidden="false" customHeight="false" outlineLevel="0" collapsed="false">
      <c r="C619" s="15"/>
      <c r="D619" s="6"/>
    </row>
    <row r="620" customFormat="false" ht="15" hidden="false" customHeight="false" outlineLevel="0" collapsed="false">
      <c r="C620" s="15"/>
      <c r="D620" s="6"/>
    </row>
    <row r="621" customFormat="false" ht="15" hidden="false" customHeight="false" outlineLevel="0" collapsed="false">
      <c r="C621" s="15"/>
      <c r="D621" s="6"/>
    </row>
    <row r="622" customFormat="false" ht="15" hidden="false" customHeight="false" outlineLevel="0" collapsed="false">
      <c r="C622" s="15"/>
      <c r="D622" s="6"/>
    </row>
    <row r="623" customFormat="false" ht="15" hidden="false" customHeight="false" outlineLevel="0" collapsed="false">
      <c r="C623" s="15"/>
      <c r="D623" s="6"/>
    </row>
    <row r="624" customFormat="false" ht="15" hidden="false" customHeight="false" outlineLevel="0" collapsed="false">
      <c r="C624" s="15"/>
      <c r="D624" s="6"/>
    </row>
    <row r="625" customFormat="false" ht="15" hidden="false" customHeight="false" outlineLevel="0" collapsed="false">
      <c r="C625" s="15"/>
      <c r="D625" s="6"/>
    </row>
    <row r="626" customFormat="false" ht="15" hidden="false" customHeight="false" outlineLevel="0" collapsed="false">
      <c r="C626" s="15"/>
      <c r="D626" s="6"/>
    </row>
    <row r="627" customFormat="false" ht="15" hidden="false" customHeight="false" outlineLevel="0" collapsed="false">
      <c r="C627" s="15"/>
      <c r="D627" s="6"/>
    </row>
    <row r="628" customFormat="false" ht="15" hidden="false" customHeight="false" outlineLevel="0" collapsed="false">
      <c r="C628" s="15"/>
      <c r="D628" s="6"/>
    </row>
    <row r="629" customFormat="false" ht="15" hidden="false" customHeight="false" outlineLevel="0" collapsed="false">
      <c r="C629" s="15"/>
      <c r="D629" s="6"/>
    </row>
    <row r="630" customFormat="false" ht="15" hidden="false" customHeight="false" outlineLevel="0" collapsed="false">
      <c r="C630" s="15"/>
      <c r="D630" s="6"/>
    </row>
    <row r="631" customFormat="false" ht="15" hidden="false" customHeight="false" outlineLevel="0" collapsed="false">
      <c r="C631" s="15"/>
      <c r="D631" s="6"/>
    </row>
    <row r="632" customFormat="false" ht="15" hidden="false" customHeight="false" outlineLevel="0" collapsed="false">
      <c r="C632" s="15"/>
      <c r="D632" s="6"/>
    </row>
    <row r="633" customFormat="false" ht="15" hidden="false" customHeight="false" outlineLevel="0" collapsed="false">
      <c r="C633" s="15"/>
      <c r="D633" s="6"/>
    </row>
    <row r="634" customFormat="false" ht="15" hidden="false" customHeight="false" outlineLevel="0" collapsed="false">
      <c r="C634" s="15"/>
      <c r="D634" s="6"/>
    </row>
    <row r="635" customFormat="false" ht="15" hidden="false" customHeight="false" outlineLevel="0" collapsed="false">
      <c r="C635" s="15"/>
      <c r="D635" s="6"/>
    </row>
    <row r="636" customFormat="false" ht="15" hidden="false" customHeight="false" outlineLevel="0" collapsed="false">
      <c r="C636" s="15"/>
      <c r="D636" s="6"/>
    </row>
    <row r="637" customFormat="false" ht="15" hidden="false" customHeight="false" outlineLevel="0" collapsed="false">
      <c r="C637" s="15"/>
      <c r="D637" s="6"/>
    </row>
    <row r="638" customFormat="false" ht="15" hidden="false" customHeight="false" outlineLevel="0" collapsed="false">
      <c r="C638" s="15"/>
      <c r="D638" s="6"/>
    </row>
    <row r="639" customFormat="false" ht="15" hidden="false" customHeight="false" outlineLevel="0" collapsed="false">
      <c r="C639" s="15"/>
      <c r="D639" s="6"/>
    </row>
    <row r="640" customFormat="false" ht="15" hidden="false" customHeight="false" outlineLevel="0" collapsed="false">
      <c r="C640" s="15"/>
      <c r="D640" s="6"/>
    </row>
    <row r="641" customFormat="false" ht="15" hidden="false" customHeight="false" outlineLevel="0" collapsed="false">
      <c r="C641" s="15"/>
      <c r="D641" s="6"/>
    </row>
    <row r="642" customFormat="false" ht="15" hidden="false" customHeight="false" outlineLevel="0" collapsed="false">
      <c r="C642" s="15"/>
      <c r="D642" s="6"/>
    </row>
    <row r="643" customFormat="false" ht="15" hidden="false" customHeight="false" outlineLevel="0" collapsed="false">
      <c r="C643" s="15"/>
      <c r="D643" s="6"/>
    </row>
    <row r="644" customFormat="false" ht="15" hidden="false" customHeight="false" outlineLevel="0" collapsed="false">
      <c r="C644" s="15"/>
      <c r="D644" s="6"/>
    </row>
    <row r="645" customFormat="false" ht="15" hidden="false" customHeight="false" outlineLevel="0" collapsed="false">
      <c r="C645" s="15"/>
      <c r="D645" s="6"/>
    </row>
    <row r="646" customFormat="false" ht="15" hidden="false" customHeight="false" outlineLevel="0" collapsed="false">
      <c r="C646" s="15"/>
      <c r="D646" s="6"/>
    </row>
    <row r="647" customFormat="false" ht="15" hidden="false" customHeight="false" outlineLevel="0" collapsed="false">
      <c r="C647" s="15"/>
      <c r="D647" s="6"/>
    </row>
    <row r="648" customFormat="false" ht="15" hidden="false" customHeight="false" outlineLevel="0" collapsed="false">
      <c r="C648" s="15"/>
      <c r="D648" s="6"/>
    </row>
    <row r="649" customFormat="false" ht="15" hidden="false" customHeight="false" outlineLevel="0" collapsed="false">
      <c r="C649" s="15"/>
      <c r="D649" s="6"/>
    </row>
    <row r="650" customFormat="false" ht="15" hidden="false" customHeight="false" outlineLevel="0" collapsed="false">
      <c r="C650" s="15"/>
      <c r="D650" s="6"/>
    </row>
    <row r="651" customFormat="false" ht="15" hidden="false" customHeight="false" outlineLevel="0" collapsed="false">
      <c r="C651" s="15"/>
      <c r="D651" s="6"/>
    </row>
    <row r="652" customFormat="false" ht="15" hidden="false" customHeight="false" outlineLevel="0" collapsed="false">
      <c r="C652" s="15"/>
      <c r="D652" s="6"/>
    </row>
    <row r="653" customFormat="false" ht="15" hidden="false" customHeight="false" outlineLevel="0" collapsed="false">
      <c r="C653" s="15"/>
      <c r="D653" s="6"/>
    </row>
    <row r="654" customFormat="false" ht="15" hidden="false" customHeight="false" outlineLevel="0" collapsed="false">
      <c r="C654" s="15"/>
      <c r="D654" s="6"/>
    </row>
    <row r="655" customFormat="false" ht="15" hidden="false" customHeight="false" outlineLevel="0" collapsed="false">
      <c r="C655" s="15"/>
      <c r="D655" s="6"/>
    </row>
    <row r="656" customFormat="false" ht="15" hidden="false" customHeight="false" outlineLevel="0" collapsed="false">
      <c r="C656" s="15"/>
      <c r="D656" s="6"/>
    </row>
    <row r="657" customFormat="false" ht="15" hidden="false" customHeight="false" outlineLevel="0" collapsed="false">
      <c r="C657" s="15"/>
      <c r="D657" s="6"/>
    </row>
    <row r="658" customFormat="false" ht="15" hidden="false" customHeight="false" outlineLevel="0" collapsed="false">
      <c r="C658" s="15"/>
      <c r="D658" s="6"/>
    </row>
    <row r="659" customFormat="false" ht="15" hidden="false" customHeight="false" outlineLevel="0" collapsed="false">
      <c r="C659" s="15"/>
      <c r="D659" s="6"/>
    </row>
    <row r="660" customFormat="false" ht="15" hidden="false" customHeight="false" outlineLevel="0" collapsed="false">
      <c r="C660" s="15"/>
      <c r="D660" s="6"/>
    </row>
    <row r="661" customFormat="false" ht="15" hidden="false" customHeight="false" outlineLevel="0" collapsed="false">
      <c r="C661" s="15"/>
      <c r="D661" s="6"/>
    </row>
    <row r="662" customFormat="false" ht="15" hidden="false" customHeight="false" outlineLevel="0" collapsed="false">
      <c r="C662" s="15"/>
      <c r="D662" s="6"/>
    </row>
    <row r="663" customFormat="false" ht="15" hidden="false" customHeight="false" outlineLevel="0" collapsed="false">
      <c r="C663" s="15"/>
      <c r="D663" s="6"/>
    </row>
    <row r="664" customFormat="false" ht="15" hidden="false" customHeight="false" outlineLevel="0" collapsed="false">
      <c r="C664" s="15"/>
      <c r="D664" s="6"/>
    </row>
    <row r="665" customFormat="false" ht="15" hidden="false" customHeight="false" outlineLevel="0" collapsed="false">
      <c r="C665" s="15"/>
      <c r="D665" s="6"/>
    </row>
    <row r="666" customFormat="false" ht="15" hidden="false" customHeight="false" outlineLevel="0" collapsed="false">
      <c r="C666" s="15"/>
      <c r="D666" s="6"/>
    </row>
    <row r="667" customFormat="false" ht="15" hidden="false" customHeight="false" outlineLevel="0" collapsed="false">
      <c r="C667" s="15"/>
      <c r="D667" s="6"/>
    </row>
    <row r="668" customFormat="false" ht="15" hidden="false" customHeight="false" outlineLevel="0" collapsed="false">
      <c r="C668" s="15"/>
      <c r="D668" s="6"/>
    </row>
    <row r="669" customFormat="false" ht="15" hidden="false" customHeight="false" outlineLevel="0" collapsed="false">
      <c r="C669" s="15"/>
      <c r="D669" s="6"/>
    </row>
    <row r="670" customFormat="false" ht="15" hidden="false" customHeight="false" outlineLevel="0" collapsed="false">
      <c r="C670" s="15"/>
      <c r="D670" s="6"/>
    </row>
    <row r="671" customFormat="false" ht="15" hidden="false" customHeight="false" outlineLevel="0" collapsed="false">
      <c r="C671" s="15"/>
      <c r="D671" s="6"/>
    </row>
    <row r="672" customFormat="false" ht="15" hidden="false" customHeight="false" outlineLevel="0" collapsed="false">
      <c r="C672" s="15"/>
      <c r="D672" s="6"/>
    </row>
    <row r="673" customFormat="false" ht="15" hidden="false" customHeight="false" outlineLevel="0" collapsed="false">
      <c r="C673" s="15"/>
      <c r="D673" s="6"/>
    </row>
    <row r="674" customFormat="false" ht="15" hidden="false" customHeight="false" outlineLevel="0" collapsed="false">
      <c r="C674" s="15"/>
      <c r="D674" s="6"/>
    </row>
    <row r="675" customFormat="false" ht="15" hidden="false" customHeight="false" outlineLevel="0" collapsed="false">
      <c r="C675" s="15"/>
      <c r="D675" s="6"/>
    </row>
    <row r="676" customFormat="false" ht="15" hidden="false" customHeight="false" outlineLevel="0" collapsed="false">
      <c r="C676" s="15"/>
      <c r="D676" s="6"/>
    </row>
    <row r="677" customFormat="false" ht="15" hidden="false" customHeight="false" outlineLevel="0" collapsed="false">
      <c r="C677" s="15"/>
      <c r="D677" s="6"/>
    </row>
    <row r="678" customFormat="false" ht="15" hidden="false" customHeight="false" outlineLevel="0" collapsed="false">
      <c r="C678" s="15"/>
      <c r="D678" s="6"/>
    </row>
    <row r="679" customFormat="false" ht="15" hidden="false" customHeight="false" outlineLevel="0" collapsed="false">
      <c r="C679" s="15"/>
      <c r="D679" s="6"/>
    </row>
    <row r="680" customFormat="false" ht="15" hidden="false" customHeight="false" outlineLevel="0" collapsed="false">
      <c r="C680" s="15"/>
      <c r="D680" s="6"/>
    </row>
    <row r="681" customFormat="false" ht="15" hidden="false" customHeight="false" outlineLevel="0" collapsed="false">
      <c r="C681" s="15"/>
      <c r="D681" s="6"/>
    </row>
    <row r="682" customFormat="false" ht="15" hidden="false" customHeight="false" outlineLevel="0" collapsed="false">
      <c r="C682" s="15"/>
      <c r="D682" s="6"/>
    </row>
    <row r="683" customFormat="false" ht="15" hidden="false" customHeight="false" outlineLevel="0" collapsed="false">
      <c r="C683" s="15"/>
      <c r="D683" s="6"/>
    </row>
    <row r="684" customFormat="false" ht="15" hidden="false" customHeight="false" outlineLevel="0" collapsed="false">
      <c r="C684" s="15"/>
      <c r="D684" s="6"/>
    </row>
    <row r="685" customFormat="false" ht="15" hidden="false" customHeight="false" outlineLevel="0" collapsed="false">
      <c r="C685" s="15"/>
      <c r="D685" s="6"/>
    </row>
    <row r="686" customFormat="false" ht="15" hidden="false" customHeight="false" outlineLevel="0" collapsed="false">
      <c r="C686" s="15"/>
      <c r="D686" s="6"/>
    </row>
    <row r="687" customFormat="false" ht="15" hidden="false" customHeight="false" outlineLevel="0" collapsed="false">
      <c r="C687" s="15"/>
      <c r="D687" s="6"/>
    </row>
    <row r="688" customFormat="false" ht="15" hidden="false" customHeight="false" outlineLevel="0" collapsed="false">
      <c r="C688" s="15"/>
      <c r="D688" s="6"/>
    </row>
    <row r="689" customFormat="false" ht="15" hidden="false" customHeight="false" outlineLevel="0" collapsed="false">
      <c r="C689" s="15"/>
      <c r="D689" s="6"/>
    </row>
    <row r="690" customFormat="false" ht="15" hidden="false" customHeight="false" outlineLevel="0" collapsed="false">
      <c r="C690" s="15"/>
      <c r="D690" s="6"/>
    </row>
    <row r="691" customFormat="false" ht="15" hidden="false" customHeight="false" outlineLevel="0" collapsed="false">
      <c r="C691" s="15"/>
      <c r="D691" s="6"/>
    </row>
    <row r="692" customFormat="false" ht="15" hidden="false" customHeight="false" outlineLevel="0" collapsed="false">
      <c r="C692" s="15"/>
      <c r="D692" s="6"/>
    </row>
    <row r="693" customFormat="false" ht="15" hidden="false" customHeight="false" outlineLevel="0" collapsed="false">
      <c r="C693" s="15"/>
      <c r="D693" s="6"/>
    </row>
    <row r="694" customFormat="false" ht="15" hidden="false" customHeight="false" outlineLevel="0" collapsed="false">
      <c r="C694" s="15"/>
      <c r="D694" s="6"/>
    </row>
    <row r="695" customFormat="false" ht="15" hidden="false" customHeight="false" outlineLevel="0" collapsed="false">
      <c r="C695" s="15"/>
      <c r="D695" s="6"/>
    </row>
    <row r="696" customFormat="false" ht="15" hidden="false" customHeight="false" outlineLevel="0" collapsed="false">
      <c r="C696" s="15"/>
      <c r="D696" s="6"/>
    </row>
    <row r="697" customFormat="false" ht="15" hidden="false" customHeight="false" outlineLevel="0" collapsed="false">
      <c r="C697" s="15"/>
      <c r="D697" s="6"/>
    </row>
    <row r="698" customFormat="false" ht="15" hidden="false" customHeight="false" outlineLevel="0" collapsed="false">
      <c r="C698" s="15"/>
      <c r="D698" s="6"/>
    </row>
    <row r="699" customFormat="false" ht="15" hidden="false" customHeight="false" outlineLevel="0" collapsed="false">
      <c r="C699" s="15"/>
      <c r="D699" s="6"/>
    </row>
    <row r="700" customFormat="false" ht="15" hidden="false" customHeight="false" outlineLevel="0" collapsed="false">
      <c r="C700" s="15"/>
      <c r="D700" s="6"/>
    </row>
    <row r="701" customFormat="false" ht="15" hidden="false" customHeight="false" outlineLevel="0" collapsed="false">
      <c r="C701" s="15"/>
      <c r="D701" s="6"/>
    </row>
    <row r="702" customFormat="false" ht="15" hidden="false" customHeight="false" outlineLevel="0" collapsed="false">
      <c r="C702" s="15"/>
      <c r="D702" s="6"/>
    </row>
    <row r="703" customFormat="false" ht="15" hidden="false" customHeight="false" outlineLevel="0" collapsed="false">
      <c r="C703" s="15"/>
      <c r="D703" s="6"/>
    </row>
    <row r="704" customFormat="false" ht="15" hidden="false" customHeight="false" outlineLevel="0" collapsed="false">
      <c r="C704" s="15"/>
      <c r="D704" s="6"/>
    </row>
    <row r="705" customFormat="false" ht="15" hidden="false" customHeight="false" outlineLevel="0" collapsed="false">
      <c r="C705" s="15"/>
      <c r="D705" s="6"/>
    </row>
    <row r="706" customFormat="false" ht="15" hidden="false" customHeight="false" outlineLevel="0" collapsed="false">
      <c r="C706" s="15"/>
      <c r="D706" s="6"/>
    </row>
    <row r="707" customFormat="false" ht="15" hidden="false" customHeight="false" outlineLevel="0" collapsed="false">
      <c r="C707" s="15"/>
      <c r="D707" s="6"/>
    </row>
    <row r="708" customFormat="false" ht="15" hidden="false" customHeight="false" outlineLevel="0" collapsed="false">
      <c r="C708" s="15"/>
      <c r="D708" s="6"/>
    </row>
    <row r="709" customFormat="false" ht="15" hidden="false" customHeight="false" outlineLevel="0" collapsed="false">
      <c r="C709" s="15"/>
      <c r="D709" s="6"/>
    </row>
    <row r="710" customFormat="false" ht="15" hidden="false" customHeight="false" outlineLevel="0" collapsed="false">
      <c r="C710" s="15"/>
      <c r="D710" s="6"/>
    </row>
    <row r="711" customFormat="false" ht="15" hidden="false" customHeight="false" outlineLevel="0" collapsed="false">
      <c r="C711" s="15"/>
      <c r="D711" s="6"/>
    </row>
    <row r="712" customFormat="false" ht="15" hidden="false" customHeight="false" outlineLevel="0" collapsed="false">
      <c r="C712" s="15"/>
      <c r="D712" s="6"/>
    </row>
    <row r="713" customFormat="false" ht="15" hidden="false" customHeight="false" outlineLevel="0" collapsed="false">
      <c r="C713" s="15"/>
      <c r="D713" s="6"/>
    </row>
    <row r="714" customFormat="false" ht="15" hidden="false" customHeight="false" outlineLevel="0" collapsed="false">
      <c r="C714" s="15"/>
      <c r="D714" s="6"/>
    </row>
    <row r="715" customFormat="false" ht="15" hidden="false" customHeight="false" outlineLevel="0" collapsed="false">
      <c r="C715" s="15"/>
      <c r="D715" s="6"/>
    </row>
    <row r="716" customFormat="false" ht="15" hidden="false" customHeight="false" outlineLevel="0" collapsed="false">
      <c r="C716" s="15"/>
      <c r="D716" s="6"/>
    </row>
    <row r="717" customFormat="false" ht="15" hidden="false" customHeight="false" outlineLevel="0" collapsed="false">
      <c r="C717" s="15"/>
      <c r="D717" s="6"/>
    </row>
    <row r="718" customFormat="false" ht="15" hidden="false" customHeight="false" outlineLevel="0" collapsed="false">
      <c r="C718" s="15"/>
      <c r="D718" s="6"/>
    </row>
    <row r="719" customFormat="false" ht="15" hidden="false" customHeight="false" outlineLevel="0" collapsed="false">
      <c r="C719" s="15"/>
      <c r="D719" s="6"/>
    </row>
    <row r="720" customFormat="false" ht="15" hidden="false" customHeight="false" outlineLevel="0" collapsed="false">
      <c r="C720" s="15"/>
      <c r="D720" s="6"/>
    </row>
    <row r="721" customFormat="false" ht="15" hidden="false" customHeight="false" outlineLevel="0" collapsed="false">
      <c r="C721" s="15"/>
      <c r="D721" s="6"/>
    </row>
    <row r="722" customFormat="false" ht="15" hidden="false" customHeight="false" outlineLevel="0" collapsed="false">
      <c r="C722" s="15"/>
      <c r="D722" s="6"/>
    </row>
    <row r="723" customFormat="false" ht="15" hidden="false" customHeight="false" outlineLevel="0" collapsed="false">
      <c r="C723" s="15"/>
      <c r="D723" s="6"/>
    </row>
    <row r="724" customFormat="false" ht="15" hidden="false" customHeight="false" outlineLevel="0" collapsed="false">
      <c r="C724" s="15"/>
      <c r="D724" s="6"/>
    </row>
    <row r="725" customFormat="false" ht="15" hidden="false" customHeight="false" outlineLevel="0" collapsed="false">
      <c r="C725" s="15"/>
      <c r="D725" s="6"/>
    </row>
    <row r="726" customFormat="false" ht="15" hidden="false" customHeight="false" outlineLevel="0" collapsed="false">
      <c r="C726" s="15"/>
      <c r="D726" s="6"/>
    </row>
    <row r="727" customFormat="false" ht="15" hidden="false" customHeight="false" outlineLevel="0" collapsed="false">
      <c r="C727" s="15"/>
      <c r="D727" s="6"/>
    </row>
    <row r="728" customFormat="false" ht="15" hidden="false" customHeight="false" outlineLevel="0" collapsed="false">
      <c r="C728" s="15"/>
      <c r="D728" s="6"/>
    </row>
    <row r="729" customFormat="false" ht="15" hidden="false" customHeight="false" outlineLevel="0" collapsed="false">
      <c r="C729" s="15"/>
      <c r="D729" s="6"/>
    </row>
    <row r="730" customFormat="false" ht="15" hidden="false" customHeight="false" outlineLevel="0" collapsed="false">
      <c r="C730" s="15"/>
      <c r="D730" s="6"/>
    </row>
    <row r="731" customFormat="false" ht="15" hidden="false" customHeight="false" outlineLevel="0" collapsed="false">
      <c r="C731" s="15"/>
      <c r="D731" s="6"/>
    </row>
    <row r="732" customFormat="false" ht="15" hidden="false" customHeight="false" outlineLevel="0" collapsed="false">
      <c r="C732" s="15"/>
      <c r="D732" s="6"/>
    </row>
    <row r="733" customFormat="false" ht="15" hidden="false" customHeight="false" outlineLevel="0" collapsed="false">
      <c r="C733" s="15"/>
      <c r="D733" s="6"/>
    </row>
    <row r="734" customFormat="false" ht="15" hidden="false" customHeight="false" outlineLevel="0" collapsed="false">
      <c r="C734" s="15"/>
      <c r="D734" s="6"/>
    </row>
    <row r="735" customFormat="false" ht="15" hidden="false" customHeight="false" outlineLevel="0" collapsed="false">
      <c r="C735" s="15"/>
      <c r="D735" s="6"/>
    </row>
    <row r="736" customFormat="false" ht="15" hidden="false" customHeight="false" outlineLevel="0" collapsed="false">
      <c r="C736" s="15"/>
      <c r="D736" s="6"/>
    </row>
    <row r="737" customFormat="false" ht="15" hidden="false" customHeight="false" outlineLevel="0" collapsed="false">
      <c r="C737" s="15"/>
      <c r="D737" s="6"/>
    </row>
    <row r="738" customFormat="false" ht="15" hidden="false" customHeight="false" outlineLevel="0" collapsed="false">
      <c r="C738" s="15"/>
      <c r="D738" s="6"/>
    </row>
    <row r="739" customFormat="false" ht="15" hidden="false" customHeight="false" outlineLevel="0" collapsed="false">
      <c r="C739" s="15"/>
      <c r="D739" s="6"/>
    </row>
    <row r="740" customFormat="false" ht="15" hidden="false" customHeight="false" outlineLevel="0" collapsed="false">
      <c r="C740" s="15"/>
      <c r="D740" s="6"/>
    </row>
    <row r="741" customFormat="false" ht="15" hidden="false" customHeight="false" outlineLevel="0" collapsed="false">
      <c r="C741" s="15"/>
      <c r="D741" s="6"/>
    </row>
    <row r="742" customFormat="false" ht="15" hidden="false" customHeight="false" outlineLevel="0" collapsed="false">
      <c r="C742" s="15"/>
      <c r="D742" s="6"/>
    </row>
    <row r="743" customFormat="false" ht="15" hidden="false" customHeight="false" outlineLevel="0" collapsed="false">
      <c r="C743" s="15"/>
      <c r="D743" s="6"/>
    </row>
    <row r="744" customFormat="false" ht="15" hidden="false" customHeight="false" outlineLevel="0" collapsed="false">
      <c r="C744" s="15"/>
      <c r="D744" s="6"/>
    </row>
    <row r="745" customFormat="false" ht="15" hidden="false" customHeight="false" outlineLevel="0" collapsed="false">
      <c r="C745" s="15"/>
      <c r="D745" s="6"/>
    </row>
    <row r="746" customFormat="false" ht="15" hidden="false" customHeight="false" outlineLevel="0" collapsed="false">
      <c r="C746" s="15"/>
      <c r="D746" s="6"/>
    </row>
    <row r="747" customFormat="false" ht="15" hidden="false" customHeight="false" outlineLevel="0" collapsed="false">
      <c r="C747" s="15"/>
      <c r="D747" s="6"/>
    </row>
    <row r="748" customFormat="false" ht="15" hidden="false" customHeight="false" outlineLevel="0" collapsed="false">
      <c r="C748" s="15"/>
      <c r="D748" s="6"/>
    </row>
    <row r="749" customFormat="false" ht="15" hidden="false" customHeight="false" outlineLevel="0" collapsed="false">
      <c r="C749" s="15"/>
      <c r="D749" s="6"/>
    </row>
    <row r="750" customFormat="false" ht="15" hidden="false" customHeight="false" outlineLevel="0" collapsed="false">
      <c r="C750" s="15"/>
      <c r="D750" s="6"/>
    </row>
    <row r="751" customFormat="false" ht="15" hidden="false" customHeight="false" outlineLevel="0" collapsed="false">
      <c r="C751" s="15"/>
      <c r="D751" s="6"/>
    </row>
    <row r="752" customFormat="false" ht="15" hidden="false" customHeight="false" outlineLevel="0" collapsed="false">
      <c r="C752" s="15"/>
      <c r="D752" s="6"/>
    </row>
    <row r="753" customFormat="false" ht="15" hidden="false" customHeight="false" outlineLevel="0" collapsed="false">
      <c r="C753" s="15"/>
      <c r="D753" s="6"/>
    </row>
    <row r="754" customFormat="false" ht="15" hidden="false" customHeight="false" outlineLevel="0" collapsed="false">
      <c r="C754" s="15"/>
      <c r="D754" s="6"/>
    </row>
    <row r="755" customFormat="false" ht="15" hidden="false" customHeight="false" outlineLevel="0" collapsed="false">
      <c r="C755" s="15"/>
      <c r="D755" s="6"/>
    </row>
    <row r="756" customFormat="false" ht="15" hidden="false" customHeight="false" outlineLevel="0" collapsed="false">
      <c r="C756" s="15"/>
      <c r="D756" s="6"/>
    </row>
    <row r="757" customFormat="false" ht="15" hidden="false" customHeight="false" outlineLevel="0" collapsed="false">
      <c r="C757" s="15"/>
      <c r="D757" s="6"/>
    </row>
    <row r="758" customFormat="false" ht="15" hidden="false" customHeight="false" outlineLevel="0" collapsed="false">
      <c r="C758" s="15"/>
      <c r="D758" s="6"/>
    </row>
    <row r="759" customFormat="false" ht="15" hidden="false" customHeight="false" outlineLevel="0" collapsed="false">
      <c r="C759" s="15"/>
      <c r="D759" s="6"/>
    </row>
    <row r="760" customFormat="false" ht="15" hidden="false" customHeight="false" outlineLevel="0" collapsed="false">
      <c r="C760" s="15"/>
      <c r="D760" s="6"/>
    </row>
    <row r="761" customFormat="false" ht="15" hidden="false" customHeight="false" outlineLevel="0" collapsed="false">
      <c r="C761" s="15"/>
      <c r="D761" s="6"/>
    </row>
    <row r="762" customFormat="false" ht="15" hidden="false" customHeight="false" outlineLevel="0" collapsed="false">
      <c r="C762" s="15"/>
      <c r="D762" s="6"/>
    </row>
    <row r="763" customFormat="false" ht="15" hidden="false" customHeight="false" outlineLevel="0" collapsed="false">
      <c r="C763" s="15"/>
      <c r="D763" s="6"/>
    </row>
    <row r="764" customFormat="false" ht="15" hidden="false" customHeight="false" outlineLevel="0" collapsed="false">
      <c r="C764" s="15"/>
      <c r="D764" s="6"/>
    </row>
    <row r="765" customFormat="false" ht="15" hidden="false" customHeight="false" outlineLevel="0" collapsed="false">
      <c r="C765" s="15"/>
      <c r="D765" s="6"/>
    </row>
    <row r="766" customFormat="false" ht="15" hidden="false" customHeight="false" outlineLevel="0" collapsed="false">
      <c r="C766" s="15"/>
      <c r="D766" s="6"/>
    </row>
    <row r="767" customFormat="false" ht="15" hidden="false" customHeight="false" outlineLevel="0" collapsed="false">
      <c r="C767" s="15"/>
      <c r="D767" s="6"/>
    </row>
    <row r="768" customFormat="false" ht="15" hidden="false" customHeight="false" outlineLevel="0" collapsed="false">
      <c r="C768" s="15"/>
      <c r="D768" s="6"/>
    </row>
    <row r="769" customFormat="false" ht="15" hidden="false" customHeight="false" outlineLevel="0" collapsed="false">
      <c r="C769" s="15"/>
      <c r="D769" s="6"/>
    </row>
    <row r="770" customFormat="false" ht="15" hidden="false" customHeight="false" outlineLevel="0" collapsed="false">
      <c r="C770" s="15"/>
      <c r="D770" s="6"/>
    </row>
    <row r="771" customFormat="false" ht="15" hidden="false" customHeight="false" outlineLevel="0" collapsed="false">
      <c r="C771" s="15"/>
      <c r="D771" s="6"/>
    </row>
    <row r="772" customFormat="false" ht="15" hidden="false" customHeight="false" outlineLevel="0" collapsed="false">
      <c r="C772" s="15"/>
      <c r="D772" s="6"/>
    </row>
    <row r="773" customFormat="false" ht="15" hidden="false" customHeight="false" outlineLevel="0" collapsed="false">
      <c r="C773" s="15"/>
      <c r="D773" s="6"/>
    </row>
    <row r="774" customFormat="false" ht="15" hidden="false" customHeight="false" outlineLevel="0" collapsed="false">
      <c r="C774" s="15"/>
      <c r="D774" s="6"/>
    </row>
    <row r="775" customFormat="false" ht="15" hidden="false" customHeight="false" outlineLevel="0" collapsed="false">
      <c r="C775" s="15"/>
      <c r="D775" s="6"/>
    </row>
    <row r="776" customFormat="false" ht="15" hidden="false" customHeight="false" outlineLevel="0" collapsed="false">
      <c r="C776" s="15"/>
      <c r="D776" s="6"/>
    </row>
    <row r="777" customFormat="false" ht="15" hidden="false" customHeight="false" outlineLevel="0" collapsed="false">
      <c r="C777" s="15"/>
      <c r="D777" s="6"/>
    </row>
    <row r="778" customFormat="false" ht="15" hidden="false" customHeight="false" outlineLevel="0" collapsed="false">
      <c r="C778" s="15"/>
      <c r="D778" s="6"/>
    </row>
    <row r="779" customFormat="false" ht="15" hidden="false" customHeight="false" outlineLevel="0" collapsed="false">
      <c r="C779" s="15"/>
      <c r="D779" s="6"/>
    </row>
    <row r="780" customFormat="false" ht="15" hidden="false" customHeight="false" outlineLevel="0" collapsed="false">
      <c r="C780" s="15"/>
      <c r="D780" s="6"/>
    </row>
    <row r="781" customFormat="false" ht="15" hidden="false" customHeight="false" outlineLevel="0" collapsed="false">
      <c r="C781" s="15"/>
      <c r="D781" s="6"/>
    </row>
    <row r="782" customFormat="false" ht="15" hidden="false" customHeight="false" outlineLevel="0" collapsed="false">
      <c r="C782" s="15"/>
      <c r="D782" s="6"/>
    </row>
    <row r="783" customFormat="false" ht="15" hidden="false" customHeight="false" outlineLevel="0" collapsed="false">
      <c r="C783" s="15"/>
      <c r="D783" s="6"/>
    </row>
    <row r="784" customFormat="false" ht="15" hidden="false" customHeight="false" outlineLevel="0" collapsed="false">
      <c r="C784" s="15"/>
      <c r="D784" s="6"/>
    </row>
    <row r="785" customFormat="false" ht="15" hidden="false" customHeight="false" outlineLevel="0" collapsed="false">
      <c r="C785" s="15"/>
      <c r="D785" s="6"/>
    </row>
    <row r="786" customFormat="false" ht="15" hidden="false" customHeight="false" outlineLevel="0" collapsed="false">
      <c r="C786" s="15"/>
      <c r="D786" s="6"/>
    </row>
    <row r="787" customFormat="false" ht="15" hidden="false" customHeight="false" outlineLevel="0" collapsed="false">
      <c r="C787" s="15"/>
      <c r="D787" s="6"/>
    </row>
    <row r="788" customFormat="false" ht="15" hidden="false" customHeight="false" outlineLevel="0" collapsed="false">
      <c r="C788" s="15"/>
      <c r="D788" s="6"/>
    </row>
    <row r="789" customFormat="false" ht="15" hidden="false" customHeight="false" outlineLevel="0" collapsed="false">
      <c r="C789" s="15"/>
      <c r="D789" s="6"/>
    </row>
    <row r="790" customFormat="false" ht="15" hidden="false" customHeight="false" outlineLevel="0" collapsed="false">
      <c r="C790" s="15"/>
      <c r="D790" s="6"/>
    </row>
    <row r="791" customFormat="false" ht="15" hidden="false" customHeight="false" outlineLevel="0" collapsed="false">
      <c r="C791" s="15"/>
      <c r="D791" s="6"/>
    </row>
    <row r="792" customFormat="false" ht="15" hidden="false" customHeight="false" outlineLevel="0" collapsed="false">
      <c r="C792" s="15"/>
      <c r="D792" s="6"/>
    </row>
    <row r="793" customFormat="false" ht="15" hidden="false" customHeight="false" outlineLevel="0" collapsed="false">
      <c r="C793" s="15"/>
      <c r="D793" s="6"/>
    </row>
    <row r="794" customFormat="false" ht="15" hidden="false" customHeight="false" outlineLevel="0" collapsed="false">
      <c r="C794" s="15"/>
      <c r="D794" s="6"/>
    </row>
    <row r="795" customFormat="false" ht="15" hidden="false" customHeight="false" outlineLevel="0" collapsed="false">
      <c r="C795" s="15"/>
      <c r="D795" s="6"/>
    </row>
    <row r="796" customFormat="false" ht="15" hidden="false" customHeight="false" outlineLevel="0" collapsed="false">
      <c r="C796" s="15"/>
      <c r="D796" s="6"/>
    </row>
    <row r="797" customFormat="false" ht="15" hidden="false" customHeight="false" outlineLevel="0" collapsed="false">
      <c r="C797" s="15"/>
      <c r="D797" s="6"/>
    </row>
    <row r="798" customFormat="false" ht="15" hidden="false" customHeight="false" outlineLevel="0" collapsed="false">
      <c r="C798" s="15"/>
      <c r="D798" s="6"/>
    </row>
    <row r="799" customFormat="false" ht="15" hidden="false" customHeight="false" outlineLevel="0" collapsed="false">
      <c r="C799" s="15"/>
      <c r="D799" s="6"/>
    </row>
    <row r="800" customFormat="false" ht="15" hidden="false" customHeight="false" outlineLevel="0" collapsed="false">
      <c r="C800" s="15"/>
      <c r="D800" s="6"/>
    </row>
    <row r="801" customFormat="false" ht="15" hidden="false" customHeight="false" outlineLevel="0" collapsed="false">
      <c r="C801" s="15"/>
      <c r="D801" s="6"/>
    </row>
    <row r="802" customFormat="false" ht="15" hidden="false" customHeight="false" outlineLevel="0" collapsed="false">
      <c r="C802" s="15"/>
      <c r="D802" s="6"/>
    </row>
    <row r="803" customFormat="false" ht="15" hidden="false" customHeight="false" outlineLevel="0" collapsed="false">
      <c r="C803" s="15"/>
      <c r="D803" s="6"/>
    </row>
    <row r="804" customFormat="false" ht="15" hidden="false" customHeight="false" outlineLevel="0" collapsed="false">
      <c r="C804" s="15"/>
      <c r="D804" s="6"/>
    </row>
    <row r="805" customFormat="false" ht="15" hidden="false" customHeight="false" outlineLevel="0" collapsed="false">
      <c r="C805" s="15"/>
      <c r="D805" s="6"/>
    </row>
    <row r="806" customFormat="false" ht="15" hidden="false" customHeight="false" outlineLevel="0" collapsed="false">
      <c r="C806" s="15"/>
      <c r="D806" s="6"/>
    </row>
    <row r="807" customFormat="false" ht="15" hidden="false" customHeight="false" outlineLevel="0" collapsed="false">
      <c r="C807" s="15"/>
      <c r="D807" s="6"/>
    </row>
    <row r="808" customFormat="false" ht="15" hidden="false" customHeight="false" outlineLevel="0" collapsed="false">
      <c r="C808" s="15"/>
      <c r="D808" s="6"/>
    </row>
    <row r="809" customFormat="false" ht="15" hidden="false" customHeight="false" outlineLevel="0" collapsed="false">
      <c r="C809" s="15"/>
      <c r="D809" s="6"/>
    </row>
    <row r="810" customFormat="false" ht="15" hidden="false" customHeight="false" outlineLevel="0" collapsed="false">
      <c r="C810" s="15"/>
      <c r="D810" s="6"/>
    </row>
    <row r="811" customFormat="false" ht="15" hidden="false" customHeight="false" outlineLevel="0" collapsed="false">
      <c r="C811" s="15"/>
      <c r="D811" s="6"/>
    </row>
    <row r="812" customFormat="false" ht="15" hidden="false" customHeight="false" outlineLevel="0" collapsed="false">
      <c r="C812" s="15"/>
      <c r="D812" s="6"/>
    </row>
    <row r="813" customFormat="false" ht="15" hidden="false" customHeight="false" outlineLevel="0" collapsed="false">
      <c r="C813" s="15"/>
      <c r="D813" s="6"/>
    </row>
    <row r="814" customFormat="false" ht="15" hidden="false" customHeight="false" outlineLevel="0" collapsed="false">
      <c r="C814" s="15"/>
      <c r="D814" s="6"/>
    </row>
    <row r="815" customFormat="false" ht="15" hidden="false" customHeight="false" outlineLevel="0" collapsed="false">
      <c r="C815" s="15"/>
      <c r="D815" s="6"/>
    </row>
    <row r="816" customFormat="false" ht="15" hidden="false" customHeight="false" outlineLevel="0" collapsed="false">
      <c r="C816" s="15"/>
      <c r="D816" s="6"/>
    </row>
    <row r="817" customFormat="false" ht="15" hidden="false" customHeight="false" outlineLevel="0" collapsed="false">
      <c r="C817" s="15"/>
      <c r="D817" s="6"/>
    </row>
    <row r="818" customFormat="false" ht="15" hidden="false" customHeight="false" outlineLevel="0" collapsed="false">
      <c r="C818" s="15"/>
      <c r="D818" s="6"/>
    </row>
    <row r="819" customFormat="false" ht="15" hidden="false" customHeight="false" outlineLevel="0" collapsed="false">
      <c r="C819" s="15"/>
      <c r="D819" s="6"/>
    </row>
    <row r="820" customFormat="false" ht="15" hidden="false" customHeight="false" outlineLevel="0" collapsed="false">
      <c r="C820" s="15"/>
      <c r="D820" s="6"/>
    </row>
    <row r="821" customFormat="false" ht="15" hidden="false" customHeight="false" outlineLevel="0" collapsed="false">
      <c r="C821" s="15"/>
      <c r="D821" s="6"/>
    </row>
    <row r="822" customFormat="false" ht="15" hidden="false" customHeight="false" outlineLevel="0" collapsed="false">
      <c r="C822" s="15"/>
      <c r="D822" s="6"/>
    </row>
    <row r="823" customFormat="false" ht="15" hidden="false" customHeight="false" outlineLevel="0" collapsed="false">
      <c r="C823" s="15"/>
      <c r="D823" s="6"/>
    </row>
    <row r="824" customFormat="false" ht="15" hidden="false" customHeight="false" outlineLevel="0" collapsed="false">
      <c r="C824" s="15"/>
      <c r="D824" s="6"/>
    </row>
    <row r="825" customFormat="false" ht="15" hidden="false" customHeight="false" outlineLevel="0" collapsed="false">
      <c r="C825" s="15"/>
      <c r="D825" s="6"/>
    </row>
    <row r="826" customFormat="false" ht="15" hidden="false" customHeight="false" outlineLevel="0" collapsed="false">
      <c r="C826" s="15"/>
      <c r="D826" s="6"/>
    </row>
    <row r="827" customFormat="false" ht="15" hidden="false" customHeight="false" outlineLevel="0" collapsed="false">
      <c r="C827" s="15"/>
      <c r="D827" s="6"/>
    </row>
    <row r="828" customFormat="false" ht="15" hidden="false" customHeight="false" outlineLevel="0" collapsed="false">
      <c r="C828" s="15"/>
      <c r="D828" s="6"/>
    </row>
    <row r="829" customFormat="false" ht="15" hidden="false" customHeight="false" outlineLevel="0" collapsed="false">
      <c r="C829" s="15"/>
      <c r="D829" s="6"/>
    </row>
    <row r="830" customFormat="false" ht="15" hidden="false" customHeight="false" outlineLevel="0" collapsed="false">
      <c r="C830" s="15"/>
      <c r="D830" s="6"/>
    </row>
    <row r="831" customFormat="false" ht="15" hidden="false" customHeight="false" outlineLevel="0" collapsed="false">
      <c r="C831" s="15"/>
      <c r="D831" s="6"/>
    </row>
    <row r="832" customFormat="false" ht="15" hidden="false" customHeight="false" outlineLevel="0" collapsed="false">
      <c r="C832" s="15"/>
      <c r="D832" s="6"/>
    </row>
    <row r="833" customFormat="false" ht="15" hidden="false" customHeight="false" outlineLevel="0" collapsed="false">
      <c r="C833" s="15"/>
      <c r="D833" s="6"/>
    </row>
    <row r="834" customFormat="false" ht="15" hidden="false" customHeight="false" outlineLevel="0" collapsed="false">
      <c r="C834" s="15"/>
      <c r="D834" s="6"/>
    </row>
    <row r="835" customFormat="false" ht="15" hidden="false" customHeight="false" outlineLevel="0" collapsed="false">
      <c r="C835" s="15"/>
      <c r="D835" s="6"/>
    </row>
    <row r="836" customFormat="false" ht="15" hidden="false" customHeight="false" outlineLevel="0" collapsed="false">
      <c r="C836" s="15"/>
      <c r="D836" s="6"/>
    </row>
    <row r="837" customFormat="false" ht="15" hidden="false" customHeight="false" outlineLevel="0" collapsed="false">
      <c r="C837" s="15"/>
      <c r="D837" s="6"/>
    </row>
    <row r="838" customFormat="false" ht="15" hidden="false" customHeight="false" outlineLevel="0" collapsed="false">
      <c r="C838" s="15"/>
      <c r="D838" s="6"/>
    </row>
    <row r="839" customFormat="false" ht="15" hidden="false" customHeight="false" outlineLevel="0" collapsed="false">
      <c r="C839" s="15"/>
      <c r="D839" s="6"/>
    </row>
    <row r="840" customFormat="false" ht="15" hidden="false" customHeight="false" outlineLevel="0" collapsed="false">
      <c r="C840" s="15"/>
      <c r="D840" s="6"/>
    </row>
    <row r="841" customFormat="false" ht="15" hidden="false" customHeight="false" outlineLevel="0" collapsed="false">
      <c r="C841" s="15"/>
      <c r="D841" s="6"/>
    </row>
    <row r="842" customFormat="false" ht="15" hidden="false" customHeight="false" outlineLevel="0" collapsed="false">
      <c r="C842" s="15"/>
      <c r="D842" s="6"/>
    </row>
    <row r="843" customFormat="false" ht="15" hidden="false" customHeight="false" outlineLevel="0" collapsed="false">
      <c r="C843" s="15"/>
      <c r="D843" s="6"/>
    </row>
    <row r="844" customFormat="false" ht="15" hidden="false" customHeight="false" outlineLevel="0" collapsed="false">
      <c r="C844" s="15"/>
      <c r="D844" s="6"/>
    </row>
    <row r="845" customFormat="false" ht="15" hidden="false" customHeight="false" outlineLevel="0" collapsed="false">
      <c r="C845" s="15"/>
      <c r="D845" s="6"/>
    </row>
    <row r="846" customFormat="false" ht="15" hidden="false" customHeight="false" outlineLevel="0" collapsed="false">
      <c r="C846" s="15"/>
      <c r="D846" s="6"/>
    </row>
    <row r="847" customFormat="false" ht="15" hidden="false" customHeight="false" outlineLevel="0" collapsed="false">
      <c r="C847" s="15"/>
      <c r="D847" s="6"/>
    </row>
    <row r="848" customFormat="false" ht="15" hidden="false" customHeight="false" outlineLevel="0" collapsed="false">
      <c r="C848" s="15"/>
      <c r="D848" s="6"/>
    </row>
    <row r="849" customFormat="false" ht="15" hidden="false" customHeight="false" outlineLevel="0" collapsed="false">
      <c r="C849" s="15"/>
      <c r="D849" s="6"/>
    </row>
    <row r="850" customFormat="false" ht="15" hidden="false" customHeight="false" outlineLevel="0" collapsed="false">
      <c r="C850" s="15"/>
      <c r="D850" s="6"/>
    </row>
    <row r="851" customFormat="false" ht="15" hidden="false" customHeight="false" outlineLevel="0" collapsed="false">
      <c r="C851" s="15"/>
      <c r="D851" s="6"/>
    </row>
    <row r="852" customFormat="false" ht="15" hidden="false" customHeight="false" outlineLevel="0" collapsed="false">
      <c r="C852" s="15"/>
      <c r="D852" s="6"/>
    </row>
    <row r="853" customFormat="false" ht="15" hidden="false" customHeight="false" outlineLevel="0" collapsed="false">
      <c r="C853" s="15"/>
      <c r="D853" s="6"/>
    </row>
    <row r="854" customFormat="false" ht="15" hidden="false" customHeight="false" outlineLevel="0" collapsed="false">
      <c r="C854" s="15"/>
      <c r="D854" s="6"/>
    </row>
    <row r="855" customFormat="false" ht="15" hidden="false" customHeight="false" outlineLevel="0" collapsed="false">
      <c r="C855" s="15"/>
      <c r="D855" s="6"/>
    </row>
    <row r="856" customFormat="false" ht="15" hidden="false" customHeight="false" outlineLevel="0" collapsed="false">
      <c r="C856" s="15"/>
      <c r="D856" s="6"/>
    </row>
    <row r="857" customFormat="false" ht="15" hidden="false" customHeight="false" outlineLevel="0" collapsed="false">
      <c r="C857" s="15"/>
      <c r="D857" s="6"/>
    </row>
    <row r="858" customFormat="false" ht="15" hidden="false" customHeight="false" outlineLevel="0" collapsed="false">
      <c r="C858" s="15"/>
      <c r="D858" s="6"/>
    </row>
    <row r="859" customFormat="false" ht="15" hidden="false" customHeight="false" outlineLevel="0" collapsed="false">
      <c r="C859" s="15"/>
      <c r="D859" s="6"/>
    </row>
    <row r="860" customFormat="false" ht="15" hidden="false" customHeight="false" outlineLevel="0" collapsed="false">
      <c r="C860" s="15"/>
      <c r="D860" s="6"/>
    </row>
    <row r="861" customFormat="false" ht="15" hidden="false" customHeight="false" outlineLevel="0" collapsed="false">
      <c r="C861" s="15"/>
      <c r="D861" s="6"/>
    </row>
    <row r="862" customFormat="false" ht="15" hidden="false" customHeight="false" outlineLevel="0" collapsed="false">
      <c r="C862" s="15"/>
      <c r="D862" s="6"/>
    </row>
    <row r="863" customFormat="false" ht="15" hidden="false" customHeight="false" outlineLevel="0" collapsed="false">
      <c r="C863" s="15"/>
      <c r="D863" s="6"/>
    </row>
    <row r="864" customFormat="false" ht="15" hidden="false" customHeight="false" outlineLevel="0" collapsed="false">
      <c r="C864" s="15"/>
      <c r="D864" s="6"/>
    </row>
    <row r="865" customFormat="false" ht="15" hidden="false" customHeight="false" outlineLevel="0" collapsed="false">
      <c r="C865" s="15"/>
      <c r="D865" s="6"/>
    </row>
    <row r="866" customFormat="false" ht="15" hidden="false" customHeight="false" outlineLevel="0" collapsed="false">
      <c r="C866" s="15"/>
      <c r="D866" s="6"/>
    </row>
    <row r="867" customFormat="false" ht="15" hidden="false" customHeight="false" outlineLevel="0" collapsed="false">
      <c r="C867" s="15"/>
      <c r="D867" s="6"/>
    </row>
    <row r="868" customFormat="false" ht="15" hidden="false" customHeight="false" outlineLevel="0" collapsed="false">
      <c r="C868" s="15"/>
      <c r="D868" s="6"/>
    </row>
    <row r="869" customFormat="false" ht="15" hidden="false" customHeight="false" outlineLevel="0" collapsed="false">
      <c r="C869" s="15"/>
      <c r="D869" s="6"/>
    </row>
    <row r="870" customFormat="false" ht="15" hidden="false" customHeight="false" outlineLevel="0" collapsed="false">
      <c r="C870" s="15"/>
      <c r="D870" s="6"/>
    </row>
    <row r="871" customFormat="false" ht="15" hidden="false" customHeight="false" outlineLevel="0" collapsed="false">
      <c r="C871" s="15"/>
      <c r="D871" s="6"/>
    </row>
    <row r="872" customFormat="false" ht="15" hidden="false" customHeight="false" outlineLevel="0" collapsed="false">
      <c r="C872" s="15"/>
      <c r="D872" s="6"/>
    </row>
    <row r="873" customFormat="false" ht="15" hidden="false" customHeight="false" outlineLevel="0" collapsed="false">
      <c r="C873" s="15"/>
      <c r="D873" s="6"/>
    </row>
    <row r="874" customFormat="false" ht="15" hidden="false" customHeight="false" outlineLevel="0" collapsed="false">
      <c r="C874" s="15"/>
      <c r="D874" s="6"/>
    </row>
    <row r="875" customFormat="false" ht="15" hidden="false" customHeight="false" outlineLevel="0" collapsed="false">
      <c r="C875" s="15"/>
      <c r="D875" s="6"/>
    </row>
    <row r="876" customFormat="false" ht="15" hidden="false" customHeight="false" outlineLevel="0" collapsed="false">
      <c r="C876" s="15"/>
      <c r="D876" s="6"/>
    </row>
    <row r="877" customFormat="false" ht="15" hidden="false" customHeight="false" outlineLevel="0" collapsed="false">
      <c r="C877" s="15"/>
      <c r="D877" s="6"/>
    </row>
    <row r="878" customFormat="false" ht="15" hidden="false" customHeight="false" outlineLevel="0" collapsed="false">
      <c r="C878" s="15"/>
      <c r="D878" s="6"/>
    </row>
    <row r="879" customFormat="false" ht="15" hidden="false" customHeight="false" outlineLevel="0" collapsed="false">
      <c r="C879" s="15"/>
      <c r="D879" s="6"/>
    </row>
    <row r="880" customFormat="false" ht="15" hidden="false" customHeight="false" outlineLevel="0" collapsed="false">
      <c r="C880" s="15"/>
      <c r="D880" s="6"/>
    </row>
    <row r="881" customFormat="false" ht="15" hidden="false" customHeight="false" outlineLevel="0" collapsed="false">
      <c r="C881" s="15"/>
      <c r="D881" s="6"/>
    </row>
    <row r="882" customFormat="false" ht="15" hidden="false" customHeight="false" outlineLevel="0" collapsed="false">
      <c r="C882" s="15"/>
      <c r="D882" s="6"/>
    </row>
    <row r="883" customFormat="false" ht="15" hidden="false" customHeight="false" outlineLevel="0" collapsed="false">
      <c r="C883" s="15"/>
      <c r="D883" s="6"/>
    </row>
    <row r="884" customFormat="false" ht="15" hidden="false" customHeight="false" outlineLevel="0" collapsed="false">
      <c r="C884" s="15"/>
      <c r="D884" s="6"/>
    </row>
    <row r="885" customFormat="false" ht="15" hidden="false" customHeight="false" outlineLevel="0" collapsed="false">
      <c r="C885" s="15"/>
      <c r="D885" s="6"/>
    </row>
    <row r="886" customFormat="false" ht="15" hidden="false" customHeight="false" outlineLevel="0" collapsed="false">
      <c r="C886" s="15"/>
      <c r="D886" s="6"/>
    </row>
    <row r="887" customFormat="false" ht="15" hidden="false" customHeight="false" outlineLevel="0" collapsed="false">
      <c r="C887" s="15"/>
      <c r="D887" s="6"/>
    </row>
    <row r="888" customFormat="false" ht="15" hidden="false" customHeight="false" outlineLevel="0" collapsed="false">
      <c r="C888" s="15"/>
      <c r="D888" s="6"/>
    </row>
    <row r="889" customFormat="false" ht="15" hidden="false" customHeight="false" outlineLevel="0" collapsed="false">
      <c r="C889" s="15"/>
      <c r="D889" s="6"/>
    </row>
    <row r="890" customFormat="false" ht="15" hidden="false" customHeight="false" outlineLevel="0" collapsed="false">
      <c r="C890" s="15"/>
      <c r="D890" s="6"/>
    </row>
    <row r="891" customFormat="false" ht="15" hidden="false" customHeight="false" outlineLevel="0" collapsed="false">
      <c r="C891" s="15"/>
      <c r="D891" s="6"/>
    </row>
    <row r="892" customFormat="false" ht="15" hidden="false" customHeight="false" outlineLevel="0" collapsed="false">
      <c r="C892" s="15"/>
      <c r="D892" s="6"/>
    </row>
    <row r="893" customFormat="false" ht="15" hidden="false" customHeight="false" outlineLevel="0" collapsed="false">
      <c r="C893" s="15"/>
      <c r="D893" s="6"/>
    </row>
    <row r="894" customFormat="false" ht="15" hidden="false" customHeight="false" outlineLevel="0" collapsed="false">
      <c r="C894" s="15"/>
      <c r="D894" s="6"/>
    </row>
    <row r="895" customFormat="false" ht="15" hidden="false" customHeight="false" outlineLevel="0" collapsed="false">
      <c r="C895" s="15"/>
      <c r="D895" s="6"/>
    </row>
    <row r="896" customFormat="false" ht="15" hidden="false" customHeight="false" outlineLevel="0" collapsed="false">
      <c r="C896" s="15"/>
      <c r="D896" s="6"/>
    </row>
    <row r="897" customFormat="false" ht="15" hidden="false" customHeight="false" outlineLevel="0" collapsed="false">
      <c r="C897" s="15"/>
      <c r="D897" s="6"/>
    </row>
    <row r="898" customFormat="false" ht="15" hidden="false" customHeight="false" outlineLevel="0" collapsed="false">
      <c r="C898" s="15"/>
      <c r="D898" s="6"/>
    </row>
    <row r="899" customFormat="false" ht="15" hidden="false" customHeight="false" outlineLevel="0" collapsed="false">
      <c r="C899" s="15"/>
      <c r="D899" s="6"/>
    </row>
    <row r="900" customFormat="false" ht="15" hidden="false" customHeight="false" outlineLevel="0" collapsed="false">
      <c r="C900" s="15"/>
      <c r="D900" s="6"/>
    </row>
    <row r="901" customFormat="false" ht="15" hidden="false" customHeight="false" outlineLevel="0" collapsed="false">
      <c r="C901" s="15"/>
      <c r="D901" s="6"/>
    </row>
    <row r="902" customFormat="false" ht="15" hidden="false" customHeight="false" outlineLevel="0" collapsed="false">
      <c r="C902" s="15"/>
      <c r="D902" s="6"/>
    </row>
    <row r="903" customFormat="false" ht="15" hidden="false" customHeight="false" outlineLevel="0" collapsed="false">
      <c r="C903" s="15"/>
      <c r="D903" s="6"/>
    </row>
    <row r="904" customFormat="false" ht="15" hidden="false" customHeight="false" outlineLevel="0" collapsed="false">
      <c r="C904" s="15"/>
      <c r="D904" s="6"/>
    </row>
    <row r="905" customFormat="false" ht="15" hidden="false" customHeight="false" outlineLevel="0" collapsed="false">
      <c r="C905" s="15"/>
      <c r="D905" s="6"/>
    </row>
    <row r="906" customFormat="false" ht="15" hidden="false" customHeight="false" outlineLevel="0" collapsed="false">
      <c r="C906" s="15"/>
      <c r="D906" s="6"/>
    </row>
    <row r="907" customFormat="false" ht="15" hidden="false" customHeight="false" outlineLevel="0" collapsed="false">
      <c r="C907" s="15"/>
      <c r="D907" s="6"/>
    </row>
    <row r="908" customFormat="false" ht="15" hidden="false" customHeight="false" outlineLevel="0" collapsed="false">
      <c r="C908" s="15"/>
      <c r="D908" s="6"/>
    </row>
    <row r="909" customFormat="false" ht="15" hidden="false" customHeight="false" outlineLevel="0" collapsed="false">
      <c r="C909" s="15"/>
      <c r="D909" s="6"/>
    </row>
    <row r="910" customFormat="false" ht="15" hidden="false" customHeight="false" outlineLevel="0" collapsed="false">
      <c r="C910" s="15"/>
      <c r="D910" s="6"/>
    </row>
    <row r="911" customFormat="false" ht="15" hidden="false" customHeight="false" outlineLevel="0" collapsed="false">
      <c r="C911" s="15"/>
      <c r="D911" s="6"/>
    </row>
    <row r="912" customFormat="false" ht="15" hidden="false" customHeight="false" outlineLevel="0" collapsed="false">
      <c r="C912" s="15"/>
      <c r="D912" s="6"/>
    </row>
    <row r="913" customFormat="false" ht="15" hidden="false" customHeight="false" outlineLevel="0" collapsed="false">
      <c r="C913" s="15"/>
      <c r="D913" s="6"/>
    </row>
    <row r="914" customFormat="false" ht="15" hidden="false" customHeight="false" outlineLevel="0" collapsed="false">
      <c r="C914" s="15"/>
      <c r="D914" s="6"/>
    </row>
    <row r="915" customFormat="false" ht="15" hidden="false" customHeight="false" outlineLevel="0" collapsed="false">
      <c r="C915" s="15"/>
      <c r="D915" s="6"/>
    </row>
    <row r="916" customFormat="false" ht="15" hidden="false" customHeight="false" outlineLevel="0" collapsed="false">
      <c r="C916" s="15"/>
      <c r="D916" s="6"/>
    </row>
    <row r="917" customFormat="false" ht="15" hidden="false" customHeight="false" outlineLevel="0" collapsed="false">
      <c r="C917" s="15"/>
      <c r="D917" s="6"/>
    </row>
    <row r="918" customFormat="false" ht="15" hidden="false" customHeight="false" outlineLevel="0" collapsed="false">
      <c r="C918" s="15"/>
      <c r="D918" s="6"/>
    </row>
    <row r="919" customFormat="false" ht="15" hidden="false" customHeight="false" outlineLevel="0" collapsed="false">
      <c r="C919" s="15"/>
      <c r="D919" s="6"/>
    </row>
    <row r="920" customFormat="false" ht="15" hidden="false" customHeight="false" outlineLevel="0" collapsed="false">
      <c r="C920" s="15"/>
      <c r="D920" s="6"/>
    </row>
    <row r="921" customFormat="false" ht="15" hidden="false" customHeight="false" outlineLevel="0" collapsed="false">
      <c r="C921" s="15"/>
      <c r="D921" s="6"/>
    </row>
    <row r="922" customFormat="false" ht="15" hidden="false" customHeight="false" outlineLevel="0" collapsed="false">
      <c r="C922" s="15"/>
      <c r="D922" s="6"/>
    </row>
    <row r="923" customFormat="false" ht="15" hidden="false" customHeight="false" outlineLevel="0" collapsed="false">
      <c r="C923" s="15"/>
      <c r="D923" s="6"/>
    </row>
    <row r="924" customFormat="false" ht="15" hidden="false" customHeight="false" outlineLevel="0" collapsed="false">
      <c r="C924" s="15"/>
      <c r="D924" s="6"/>
    </row>
    <row r="925" customFormat="false" ht="15" hidden="false" customHeight="false" outlineLevel="0" collapsed="false">
      <c r="C925" s="15"/>
      <c r="D925" s="6"/>
    </row>
    <row r="926" customFormat="false" ht="15" hidden="false" customHeight="false" outlineLevel="0" collapsed="false">
      <c r="C926" s="15"/>
      <c r="D926" s="6"/>
    </row>
    <row r="927" customFormat="false" ht="15" hidden="false" customHeight="false" outlineLevel="0" collapsed="false">
      <c r="C927" s="15"/>
      <c r="D927" s="6"/>
    </row>
    <row r="928" customFormat="false" ht="15" hidden="false" customHeight="false" outlineLevel="0" collapsed="false">
      <c r="C928" s="15"/>
      <c r="D928" s="6"/>
    </row>
    <row r="929" customFormat="false" ht="15" hidden="false" customHeight="false" outlineLevel="0" collapsed="false">
      <c r="C929" s="15"/>
      <c r="D929" s="6"/>
    </row>
    <row r="930" customFormat="false" ht="15" hidden="false" customHeight="false" outlineLevel="0" collapsed="false">
      <c r="C930" s="15"/>
      <c r="D930" s="6"/>
    </row>
    <row r="931" customFormat="false" ht="15" hidden="false" customHeight="false" outlineLevel="0" collapsed="false">
      <c r="C931" s="15"/>
      <c r="D931" s="6"/>
    </row>
    <row r="932" customFormat="false" ht="15" hidden="false" customHeight="false" outlineLevel="0" collapsed="false">
      <c r="C932" s="15"/>
      <c r="D932" s="6"/>
    </row>
    <row r="933" customFormat="false" ht="15" hidden="false" customHeight="false" outlineLevel="0" collapsed="false">
      <c r="C933" s="15"/>
      <c r="D933" s="6"/>
    </row>
    <row r="934" customFormat="false" ht="15" hidden="false" customHeight="false" outlineLevel="0" collapsed="false">
      <c r="C934" s="15"/>
      <c r="D934" s="6"/>
    </row>
    <row r="935" customFormat="false" ht="15" hidden="false" customHeight="false" outlineLevel="0" collapsed="false">
      <c r="C935" s="15"/>
      <c r="D935" s="6"/>
    </row>
    <row r="936" customFormat="false" ht="15" hidden="false" customHeight="false" outlineLevel="0" collapsed="false">
      <c r="C936" s="15"/>
      <c r="D936" s="6"/>
    </row>
    <row r="937" customFormat="false" ht="15" hidden="false" customHeight="false" outlineLevel="0" collapsed="false">
      <c r="C937" s="15"/>
      <c r="D937" s="6"/>
    </row>
    <row r="938" customFormat="false" ht="15" hidden="false" customHeight="false" outlineLevel="0" collapsed="false">
      <c r="C938" s="15"/>
      <c r="D938" s="6"/>
    </row>
    <row r="939" customFormat="false" ht="15" hidden="false" customHeight="false" outlineLevel="0" collapsed="false">
      <c r="C939" s="15"/>
      <c r="D939" s="6"/>
    </row>
    <row r="940" customFormat="false" ht="15" hidden="false" customHeight="false" outlineLevel="0" collapsed="false">
      <c r="C940" s="15"/>
      <c r="D940" s="6"/>
    </row>
    <row r="941" customFormat="false" ht="15" hidden="false" customHeight="false" outlineLevel="0" collapsed="false">
      <c r="C941" s="15"/>
      <c r="D941" s="6"/>
    </row>
    <row r="942" customFormat="false" ht="15" hidden="false" customHeight="false" outlineLevel="0" collapsed="false">
      <c r="C942" s="15"/>
      <c r="D942" s="6"/>
    </row>
    <row r="943" customFormat="false" ht="15" hidden="false" customHeight="false" outlineLevel="0" collapsed="false">
      <c r="C943" s="15"/>
      <c r="D943" s="6"/>
    </row>
    <row r="944" customFormat="false" ht="15" hidden="false" customHeight="false" outlineLevel="0" collapsed="false">
      <c r="C944" s="15"/>
      <c r="D944" s="6"/>
    </row>
    <row r="945" customFormat="false" ht="15" hidden="false" customHeight="false" outlineLevel="0" collapsed="false">
      <c r="C945" s="15"/>
      <c r="D945" s="6"/>
    </row>
    <row r="946" customFormat="false" ht="15" hidden="false" customHeight="false" outlineLevel="0" collapsed="false">
      <c r="C946" s="15"/>
      <c r="D946" s="6"/>
    </row>
    <row r="947" customFormat="false" ht="15" hidden="false" customHeight="false" outlineLevel="0" collapsed="false">
      <c r="C947" s="15"/>
      <c r="D947" s="6"/>
    </row>
    <row r="948" customFormat="false" ht="15" hidden="false" customHeight="false" outlineLevel="0" collapsed="false">
      <c r="C948" s="15"/>
      <c r="D948" s="6"/>
    </row>
    <row r="949" customFormat="false" ht="15" hidden="false" customHeight="false" outlineLevel="0" collapsed="false">
      <c r="C949" s="15"/>
      <c r="D949" s="6"/>
    </row>
    <row r="950" customFormat="false" ht="15" hidden="false" customHeight="false" outlineLevel="0" collapsed="false">
      <c r="C950" s="15"/>
      <c r="D950" s="6"/>
    </row>
    <row r="951" customFormat="false" ht="15" hidden="false" customHeight="false" outlineLevel="0" collapsed="false">
      <c r="C951" s="15"/>
      <c r="D951" s="6"/>
    </row>
    <row r="952" customFormat="false" ht="15" hidden="false" customHeight="false" outlineLevel="0" collapsed="false">
      <c r="C952" s="15"/>
      <c r="D952" s="6"/>
    </row>
    <row r="953" customFormat="false" ht="15" hidden="false" customHeight="false" outlineLevel="0" collapsed="false">
      <c r="C953" s="15"/>
      <c r="D953" s="6"/>
    </row>
    <row r="954" customFormat="false" ht="15" hidden="false" customHeight="false" outlineLevel="0" collapsed="false">
      <c r="C954" s="15"/>
      <c r="D954" s="6"/>
    </row>
    <row r="955" customFormat="false" ht="15" hidden="false" customHeight="false" outlineLevel="0" collapsed="false">
      <c r="C955" s="15"/>
      <c r="D955" s="6"/>
    </row>
    <row r="956" customFormat="false" ht="15" hidden="false" customHeight="false" outlineLevel="0" collapsed="false">
      <c r="C956" s="15"/>
      <c r="D956" s="6"/>
    </row>
    <row r="957" customFormat="false" ht="15" hidden="false" customHeight="false" outlineLevel="0" collapsed="false">
      <c r="C957" s="15"/>
      <c r="D957" s="6"/>
    </row>
    <row r="958" customFormat="false" ht="15" hidden="false" customHeight="false" outlineLevel="0" collapsed="false">
      <c r="C958" s="15"/>
      <c r="D958" s="6"/>
    </row>
    <row r="959" customFormat="false" ht="15" hidden="false" customHeight="false" outlineLevel="0" collapsed="false">
      <c r="C959" s="15"/>
      <c r="D959" s="6"/>
    </row>
    <row r="960" customFormat="false" ht="15" hidden="false" customHeight="false" outlineLevel="0" collapsed="false">
      <c r="C960" s="15"/>
      <c r="D960" s="6"/>
    </row>
    <row r="961" customFormat="false" ht="15" hidden="false" customHeight="false" outlineLevel="0" collapsed="false">
      <c r="C961" s="15"/>
      <c r="D961" s="6"/>
    </row>
    <row r="962" customFormat="false" ht="15" hidden="false" customHeight="false" outlineLevel="0" collapsed="false">
      <c r="C962" s="15"/>
      <c r="D962" s="6"/>
    </row>
    <row r="963" customFormat="false" ht="15" hidden="false" customHeight="false" outlineLevel="0" collapsed="false">
      <c r="C963" s="15"/>
      <c r="D963" s="6"/>
    </row>
    <row r="964" customFormat="false" ht="15" hidden="false" customHeight="false" outlineLevel="0" collapsed="false">
      <c r="C964" s="15"/>
      <c r="D964" s="6"/>
    </row>
    <row r="965" customFormat="false" ht="15" hidden="false" customHeight="false" outlineLevel="0" collapsed="false">
      <c r="C965" s="15"/>
      <c r="D965" s="6"/>
    </row>
    <row r="966" customFormat="false" ht="15" hidden="false" customHeight="false" outlineLevel="0" collapsed="false">
      <c r="C966" s="15"/>
      <c r="D966" s="6"/>
    </row>
    <row r="967" customFormat="false" ht="15" hidden="false" customHeight="false" outlineLevel="0" collapsed="false">
      <c r="C967" s="15"/>
      <c r="D967" s="6"/>
    </row>
    <row r="968" customFormat="false" ht="15" hidden="false" customHeight="false" outlineLevel="0" collapsed="false">
      <c r="C968" s="15"/>
      <c r="D968" s="6"/>
    </row>
    <row r="969" customFormat="false" ht="15" hidden="false" customHeight="false" outlineLevel="0" collapsed="false">
      <c r="C969" s="15"/>
      <c r="D969" s="6"/>
    </row>
    <row r="970" customFormat="false" ht="15" hidden="false" customHeight="false" outlineLevel="0" collapsed="false">
      <c r="C970" s="15"/>
      <c r="D970" s="6"/>
    </row>
    <row r="971" customFormat="false" ht="15" hidden="false" customHeight="false" outlineLevel="0" collapsed="false">
      <c r="C971" s="15"/>
      <c r="D971" s="6"/>
    </row>
    <row r="972" customFormat="false" ht="15" hidden="false" customHeight="false" outlineLevel="0" collapsed="false">
      <c r="C972" s="15"/>
      <c r="D972" s="6"/>
    </row>
    <row r="973" customFormat="false" ht="15" hidden="false" customHeight="false" outlineLevel="0" collapsed="false">
      <c r="C973" s="15"/>
      <c r="D973" s="6"/>
    </row>
    <row r="974" customFormat="false" ht="15" hidden="false" customHeight="false" outlineLevel="0" collapsed="false">
      <c r="C974" s="15"/>
      <c r="D974" s="6"/>
    </row>
    <row r="975" customFormat="false" ht="15" hidden="false" customHeight="false" outlineLevel="0" collapsed="false">
      <c r="C975" s="15"/>
      <c r="D975" s="6"/>
    </row>
    <row r="976" customFormat="false" ht="15" hidden="false" customHeight="false" outlineLevel="0" collapsed="false">
      <c r="C976" s="15"/>
      <c r="D976" s="6"/>
    </row>
    <row r="977" customFormat="false" ht="15" hidden="false" customHeight="false" outlineLevel="0" collapsed="false">
      <c r="C977" s="15"/>
      <c r="D977" s="6"/>
    </row>
    <row r="978" customFormat="false" ht="15" hidden="false" customHeight="false" outlineLevel="0" collapsed="false">
      <c r="C978" s="15"/>
      <c r="D978" s="6"/>
    </row>
    <row r="979" customFormat="false" ht="15" hidden="false" customHeight="false" outlineLevel="0" collapsed="false">
      <c r="C979" s="15"/>
      <c r="D979" s="6"/>
    </row>
    <row r="980" customFormat="false" ht="15" hidden="false" customHeight="false" outlineLevel="0" collapsed="false">
      <c r="C980" s="15"/>
      <c r="D980" s="6"/>
    </row>
    <row r="981" customFormat="false" ht="15" hidden="false" customHeight="false" outlineLevel="0" collapsed="false">
      <c r="C981" s="15"/>
      <c r="D981" s="6"/>
    </row>
    <row r="982" customFormat="false" ht="15" hidden="false" customHeight="false" outlineLevel="0" collapsed="false">
      <c r="C982" s="15"/>
      <c r="D982" s="6"/>
    </row>
    <row r="983" customFormat="false" ht="15" hidden="false" customHeight="false" outlineLevel="0" collapsed="false">
      <c r="C983" s="15"/>
      <c r="D983" s="6"/>
    </row>
    <row r="984" customFormat="false" ht="15" hidden="false" customHeight="false" outlineLevel="0" collapsed="false">
      <c r="C984" s="15"/>
      <c r="D984" s="6"/>
    </row>
    <row r="985" customFormat="false" ht="15" hidden="false" customHeight="false" outlineLevel="0" collapsed="false">
      <c r="C985" s="15"/>
      <c r="D985" s="6"/>
    </row>
    <row r="986" customFormat="false" ht="15" hidden="false" customHeight="false" outlineLevel="0" collapsed="false">
      <c r="C986" s="15"/>
      <c r="D986" s="6"/>
    </row>
    <row r="987" customFormat="false" ht="15" hidden="false" customHeight="false" outlineLevel="0" collapsed="false">
      <c r="C987" s="15"/>
      <c r="D987" s="6"/>
    </row>
    <row r="988" customFormat="false" ht="15" hidden="false" customHeight="false" outlineLevel="0" collapsed="false">
      <c r="C988" s="15"/>
      <c r="D988" s="6"/>
    </row>
    <row r="989" customFormat="false" ht="15" hidden="false" customHeight="false" outlineLevel="0" collapsed="false">
      <c r="C989" s="15"/>
      <c r="D989" s="6"/>
    </row>
    <row r="990" customFormat="false" ht="15" hidden="false" customHeight="false" outlineLevel="0" collapsed="false">
      <c r="C990" s="15"/>
      <c r="D990" s="6"/>
    </row>
    <row r="991" customFormat="false" ht="15" hidden="false" customHeight="false" outlineLevel="0" collapsed="false">
      <c r="C991" s="15"/>
      <c r="D991" s="6"/>
    </row>
    <row r="992" customFormat="false" ht="15" hidden="false" customHeight="false" outlineLevel="0" collapsed="false">
      <c r="C992" s="15"/>
      <c r="D992" s="6"/>
    </row>
    <row r="993" customFormat="false" ht="15" hidden="false" customHeight="false" outlineLevel="0" collapsed="false">
      <c r="C993" s="15"/>
      <c r="D993" s="6"/>
    </row>
    <row r="994" customFormat="false" ht="15" hidden="false" customHeight="false" outlineLevel="0" collapsed="false">
      <c r="C994" s="15"/>
      <c r="D994" s="6"/>
    </row>
    <row r="995" customFormat="false" ht="15" hidden="false" customHeight="false" outlineLevel="0" collapsed="false">
      <c r="C995" s="15"/>
      <c r="D995" s="6"/>
    </row>
    <row r="996" customFormat="false" ht="15" hidden="false" customHeight="false" outlineLevel="0" collapsed="false">
      <c r="C996" s="15"/>
      <c r="D996" s="6"/>
    </row>
    <row r="997" customFormat="false" ht="15" hidden="false" customHeight="false" outlineLevel="0" collapsed="false">
      <c r="C997" s="15"/>
      <c r="D997" s="6"/>
    </row>
    <row r="998" customFormat="false" ht="15" hidden="false" customHeight="false" outlineLevel="0" collapsed="false">
      <c r="C998" s="15"/>
      <c r="D998" s="6"/>
    </row>
    <row r="999" customFormat="false" ht="15" hidden="false" customHeight="false" outlineLevel="0" collapsed="false">
      <c r="C999" s="15"/>
      <c r="D999" s="6"/>
    </row>
    <row r="1000" customFormat="false" ht="15" hidden="false" customHeight="false" outlineLevel="0" collapsed="false">
      <c r="C1000" s="15"/>
      <c r="D1000" s="6"/>
    </row>
    <row r="1001" customFormat="false" ht="15" hidden="false" customHeight="false" outlineLevel="0" collapsed="false">
      <c r="C1001" s="15"/>
      <c r="D1001" s="6"/>
    </row>
    <row r="1002" customFormat="false" ht="15" hidden="false" customHeight="false" outlineLevel="0" collapsed="false">
      <c r="C1002" s="15"/>
      <c r="D1002" s="6"/>
    </row>
    <row r="1003" customFormat="false" ht="15" hidden="false" customHeight="false" outlineLevel="0" collapsed="false">
      <c r="C1003" s="15"/>
      <c r="D1003" s="6"/>
    </row>
    <row r="1004" customFormat="false" ht="15" hidden="false" customHeight="false" outlineLevel="0" collapsed="false">
      <c r="C1004" s="15"/>
      <c r="D1004" s="6"/>
    </row>
    <row r="1005" customFormat="false" ht="15" hidden="false" customHeight="false" outlineLevel="0" collapsed="false">
      <c r="C1005" s="15"/>
      <c r="D1005" s="6"/>
    </row>
    <row r="1006" customFormat="false" ht="15" hidden="false" customHeight="false" outlineLevel="0" collapsed="false">
      <c r="C1006" s="15"/>
      <c r="D1006" s="6"/>
    </row>
    <row r="1007" customFormat="false" ht="15" hidden="false" customHeight="false" outlineLevel="0" collapsed="false">
      <c r="C1007" s="15"/>
      <c r="D1007" s="6"/>
    </row>
    <row r="1008" customFormat="false" ht="15" hidden="false" customHeight="false" outlineLevel="0" collapsed="false">
      <c r="C1008" s="15"/>
      <c r="D1008" s="6"/>
    </row>
    <row r="1009" customFormat="false" ht="15" hidden="false" customHeight="false" outlineLevel="0" collapsed="false">
      <c r="C1009" s="15"/>
      <c r="D1009" s="6"/>
    </row>
    <row r="1010" customFormat="false" ht="15" hidden="false" customHeight="false" outlineLevel="0" collapsed="false">
      <c r="C1010" s="15"/>
      <c r="D1010" s="6"/>
    </row>
    <row r="1011" customFormat="false" ht="15" hidden="false" customHeight="false" outlineLevel="0" collapsed="false">
      <c r="C1011" s="15"/>
      <c r="D1011" s="6"/>
    </row>
    <row r="1012" customFormat="false" ht="15" hidden="false" customHeight="false" outlineLevel="0" collapsed="false">
      <c r="C1012" s="15"/>
      <c r="D1012" s="6"/>
    </row>
    <row r="1013" customFormat="false" ht="15" hidden="false" customHeight="false" outlineLevel="0" collapsed="false">
      <c r="C1013" s="15"/>
      <c r="D1013" s="6"/>
    </row>
    <row r="1014" customFormat="false" ht="15" hidden="false" customHeight="false" outlineLevel="0" collapsed="false">
      <c r="C1014" s="15"/>
      <c r="D1014" s="6"/>
    </row>
    <row r="1015" customFormat="false" ht="15" hidden="false" customHeight="false" outlineLevel="0" collapsed="false">
      <c r="C1015" s="15"/>
      <c r="D1015" s="6"/>
    </row>
    <row r="1016" customFormat="false" ht="15" hidden="false" customHeight="false" outlineLevel="0" collapsed="false">
      <c r="C1016" s="15"/>
      <c r="D1016" s="6"/>
    </row>
    <row r="1017" customFormat="false" ht="15" hidden="false" customHeight="false" outlineLevel="0" collapsed="false">
      <c r="C1017" s="15"/>
      <c r="D1017" s="6"/>
    </row>
    <row r="1018" customFormat="false" ht="15" hidden="false" customHeight="false" outlineLevel="0" collapsed="false">
      <c r="C1018" s="15"/>
      <c r="D1018" s="6"/>
    </row>
    <row r="1019" customFormat="false" ht="15" hidden="false" customHeight="false" outlineLevel="0" collapsed="false">
      <c r="C1019" s="15"/>
      <c r="D1019" s="6"/>
    </row>
    <row r="1020" customFormat="false" ht="15" hidden="false" customHeight="false" outlineLevel="0" collapsed="false">
      <c r="C1020" s="15"/>
      <c r="D1020" s="6"/>
    </row>
    <row r="1021" customFormat="false" ht="15" hidden="false" customHeight="false" outlineLevel="0" collapsed="false">
      <c r="C1021" s="15"/>
      <c r="D1021" s="6"/>
    </row>
    <row r="1022" customFormat="false" ht="15" hidden="false" customHeight="false" outlineLevel="0" collapsed="false">
      <c r="C1022" s="15"/>
      <c r="D1022" s="6"/>
    </row>
    <row r="1023" customFormat="false" ht="15" hidden="false" customHeight="false" outlineLevel="0" collapsed="false">
      <c r="C1023" s="15"/>
      <c r="D1023" s="6"/>
    </row>
    <row r="1024" customFormat="false" ht="15" hidden="false" customHeight="false" outlineLevel="0" collapsed="false">
      <c r="C1024" s="15"/>
      <c r="D1024" s="6"/>
    </row>
    <row r="1025" customFormat="false" ht="15" hidden="false" customHeight="false" outlineLevel="0" collapsed="false">
      <c r="C1025" s="15"/>
      <c r="D1025" s="6"/>
    </row>
    <row r="1026" customFormat="false" ht="15" hidden="false" customHeight="false" outlineLevel="0" collapsed="false">
      <c r="C1026" s="15"/>
      <c r="D1026" s="6"/>
    </row>
    <row r="1027" customFormat="false" ht="15" hidden="false" customHeight="false" outlineLevel="0" collapsed="false">
      <c r="C1027" s="15"/>
      <c r="D1027" s="6"/>
    </row>
    <row r="1028" customFormat="false" ht="15" hidden="false" customHeight="false" outlineLevel="0" collapsed="false">
      <c r="C1028" s="15"/>
      <c r="D1028" s="6"/>
    </row>
    <row r="1029" customFormat="false" ht="15" hidden="false" customHeight="false" outlineLevel="0" collapsed="false">
      <c r="C1029" s="15"/>
      <c r="D1029" s="6"/>
    </row>
    <row r="1030" customFormat="false" ht="15" hidden="false" customHeight="false" outlineLevel="0" collapsed="false">
      <c r="C1030" s="15"/>
      <c r="D1030" s="6"/>
    </row>
    <row r="1031" customFormat="false" ht="15" hidden="false" customHeight="false" outlineLevel="0" collapsed="false">
      <c r="C1031" s="15"/>
      <c r="D1031" s="6"/>
    </row>
    <row r="1032" customFormat="false" ht="15" hidden="false" customHeight="false" outlineLevel="0" collapsed="false">
      <c r="C1032" s="15"/>
      <c r="D1032" s="6"/>
    </row>
    <row r="1033" customFormat="false" ht="15" hidden="false" customHeight="false" outlineLevel="0" collapsed="false">
      <c r="C1033" s="15"/>
      <c r="D1033" s="6"/>
    </row>
    <row r="1034" customFormat="false" ht="15" hidden="false" customHeight="false" outlineLevel="0" collapsed="false">
      <c r="C1034" s="15"/>
      <c r="D1034" s="6"/>
    </row>
    <row r="1035" customFormat="false" ht="15" hidden="false" customHeight="false" outlineLevel="0" collapsed="false">
      <c r="C1035" s="15"/>
      <c r="D1035" s="6"/>
    </row>
    <row r="1036" customFormat="false" ht="15" hidden="false" customHeight="false" outlineLevel="0" collapsed="false">
      <c r="C1036" s="15"/>
      <c r="D1036" s="6"/>
    </row>
    <row r="1037" customFormat="false" ht="15" hidden="false" customHeight="false" outlineLevel="0" collapsed="false">
      <c r="C1037" s="15"/>
      <c r="D1037" s="6"/>
    </row>
    <row r="1038" customFormat="false" ht="15" hidden="false" customHeight="false" outlineLevel="0" collapsed="false">
      <c r="C1038" s="15"/>
      <c r="D1038" s="6"/>
    </row>
    <row r="1039" customFormat="false" ht="15" hidden="false" customHeight="false" outlineLevel="0" collapsed="false">
      <c r="C1039" s="15"/>
      <c r="D1039" s="6"/>
    </row>
    <row r="1040" customFormat="false" ht="15" hidden="false" customHeight="false" outlineLevel="0" collapsed="false">
      <c r="C1040" s="15"/>
      <c r="D1040" s="6"/>
    </row>
    <row r="1041" customFormat="false" ht="15" hidden="false" customHeight="false" outlineLevel="0" collapsed="false">
      <c r="C1041" s="15"/>
      <c r="D1041" s="6"/>
    </row>
    <row r="1042" customFormat="false" ht="15" hidden="false" customHeight="false" outlineLevel="0" collapsed="false">
      <c r="C1042" s="15"/>
      <c r="D1042" s="6"/>
    </row>
    <row r="1043" customFormat="false" ht="15" hidden="false" customHeight="false" outlineLevel="0" collapsed="false">
      <c r="C1043" s="15"/>
      <c r="D1043" s="6"/>
    </row>
    <row r="1044" customFormat="false" ht="15" hidden="false" customHeight="false" outlineLevel="0" collapsed="false">
      <c r="C1044" s="15"/>
      <c r="D1044" s="6"/>
    </row>
    <row r="1045" customFormat="false" ht="15" hidden="false" customHeight="false" outlineLevel="0" collapsed="false">
      <c r="C1045" s="15"/>
      <c r="D1045" s="6"/>
    </row>
    <row r="1046" customFormat="false" ht="15" hidden="false" customHeight="false" outlineLevel="0" collapsed="false">
      <c r="C1046" s="15"/>
      <c r="D1046" s="6"/>
    </row>
    <row r="1047" customFormat="false" ht="15" hidden="false" customHeight="false" outlineLevel="0" collapsed="false">
      <c r="C1047" s="15"/>
      <c r="D1047" s="6"/>
    </row>
    <row r="1048" customFormat="false" ht="15" hidden="false" customHeight="false" outlineLevel="0" collapsed="false">
      <c r="C1048" s="15"/>
      <c r="D1048" s="6"/>
    </row>
    <row r="1049" customFormat="false" ht="15" hidden="false" customHeight="false" outlineLevel="0" collapsed="false">
      <c r="C1049" s="15"/>
      <c r="D1049" s="6"/>
    </row>
    <row r="1050" customFormat="false" ht="15" hidden="false" customHeight="false" outlineLevel="0" collapsed="false">
      <c r="C1050" s="15"/>
      <c r="D1050" s="6"/>
    </row>
    <row r="1051" customFormat="false" ht="15" hidden="false" customHeight="false" outlineLevel="0" collapsed="false">
      <c r="C1051" s="15"/>
      <c r="D1051" s="6"/>
    </row>
    <row r="1052" customFormat="false" ht="15" hidden="false" customHeight="false" outlineLevel="0" collapsed="false">
      <c r="C1052" s="15"/>
      <c r="D1052" s="6"/>
    </row>
    <row r="1053" customFormat="false" ht="15" hidden="false" customHeight="false" outlineLevel="0" collapsed="false">
      <c r="C1053" s="15"/>
      <c r="D1053" s="6"/>
    </row>
    <row r="1054" customFormat="false" ht="15" hidden="false" customHeight="false" outlineLevel="0" collapsed="false">
      <c r="C1054" s="15"/>
      <c r="D1054" s="6"/>
    </row>
    <row r="1055" customFormat="false" ht="15" hidden="false" customHeight="false" outlineLevel="0" collapsed="false">
      <c r="C1055" s="15"/>
      <c r="D1055" s="6"/>
    </row>
    <row r="1056" customFormat="false" ht="15" hidden="false" customHeight="false" outlineLevel="0" collapsed="false">
      <c r="C1056" s="15"/>
      <c r="D1056" s="6"/>
    </row>
    <row r="1057" customFormat="false" ht="15" hidden="false" customHeight="false" outlineLevel="0" collapsed="false">
      <c r="C1057" s="15"/>
      <c r="D1057" s="6"/>
    </row>
    <row r="1058" customFormat="false" ht="15" hidden="false" customHeight="false" outlineLevel="0" collapsed="false">
      <c r="C1058" s="15"/>
      <c r="D1058" s="6"/>
    </row>
    <row r="1059" customFormat="false" ht="15" hidden="false" customHeight="false" outlineLevel="0" collapsed="false">
      <c r="C1059" s="15"/>
      <c r="D1059" s="6"/>
    </row>
    <row r="1060" customFormat="false" ht="15" hidden="false" customHeight="false" outlineLevel="0" collapsed="false">
      <c r="C1060" s="15"/>
      <c r="D1060" s="6"/>
    </row>
    <row r="1061" customFormat="false" ht="15" hidden="false" customHeight="false" outlineLevel="0" collapsed="false">
      <c r="C1061" s="15"/>
      <c r="D1061" s="6"/>
    </row>
    <row r="1062" customFormat="false" ht="15" hidden="false" customHeight="false" outlineLevel="0" collapsed="false">
      <c r="C1062" s="15"/>
      <c r="D1062" s="6"/>
    </row>
    <row r="1063" customFormat="false" ht="15" hidden="false" customHeight="false" outlineLevel="0" collapsed="false">
      <c r="C1063" s="15"/>
      <c r="D1063" s="6"/>
    </row>
    <row r="1064" customFormat="false" ht="15" hidden="false" customHeight="false" outlineLevel="0" collapsed="false">
      <c r="C1064" s="15"/>
      <c r="D1064" s="6"/>
    </row>
    <row r="1065" customFormat="false" ht="15" hidden="false" customHeight="false" outlineLevel="0" collapsed="false">
      <c r="C1065" s="15"/>
      <c r="D1065" s="6"/>
    </row>
    <row r="1066" customFormat="false" ht="15" hidden="false" customHeight="false" outlineLevel="0" collapsed="false">
      <c r="C1066" s="15"/>
      <c r="D1066" s="6"/>
    </row>
    <row r="1067" customFormat="false" ht="15" hidden="false" customHeight="false" outlineLevel="0" collapsed="false">
      <c r="C1067" s="15"/>
      <c r="D1067" s="6"/>
    </row>
    <row r="1068" customFormat="false" ht="15" hidden="false" customHeight="false" outlineLevel="0" collapsed="false">
      <c r="C1068" s="15"/>
      <c r="D1068" s="6"/>
    </row>
    <row r="1069" customFormat="false" ht="15" hidden="false" customHeight="false" outlineLevel="0" collapsed="false">
      <c r="C1069" s="15"/>
      <c r="D1069" s="6"/>
    </row>
    <row r="1070" customFormat="false" ht="15" hidden="false" customHeight="false" outlineLevel="0" collapsed="false">
      <c r="C1070" s="15"/>
      <c r="D1070" s="6"/>
    </row>
    <row r="1071" customFormat="false" ht="15" hidden="false" customHeight="false" outlineLevel="0" collapsed="false">
      <c r="C1071" s="15"/>
      <c r="D1071" s="6"/>
    </row>
    <row r="1072" customFormat="false" ht="15" hidden="false" customHeight="false" outlineLevel="0" collapsed="false">
      <c r="C1072" s="15"/>
      <c r="D1072" s="6"/>
    </row>
    <row r="1073" customFormat="false" ht="15" hidden="false" customHeight="false" outlineLevel="0" collapsed="false">
      <c r="C1073" s="15"/>
      <c r="D1073" s="6"/>
    </row>
    <row r="1074" customFormat="false" ht="15" hidden="false" customHeight="false" outlineLevel="0" collapsed="false">
      <c r="C1074" s="15"/>
      <c r="D1074" s="6"/>
    </row>
    <row r="1075" customFormat="false" ht="15" hidden="false" customHeight="false" outlineLevel="0" collapsed="false">
      <c r="C1075" s="15"/>
      <c r="D1075" s="6"/>
    </row>
    <row r="1076" customFormat="false" ht="15" hidden="false" customHeight="false" outlineLevel="0" collapsed="false">
      <c r="C1076" s="15"/>
      <c r="D1076" s="6"/>
    </row>
    <row r="1077" customFormat="false" ht="15" hidden="false" customHeight="false" outlineLevel="0" collapsed="false">
      <c r="C1077" s="15"/>
      <c r="D1077" s="6"/>
    </row>
    <row r="1078" customFormat="false" ht="15" hidden="false" customHeight="false" outlineLevel="0" collapsed="false">
      <c r="C1078" s="15"/>
      <c r="D1078" s="6"/>
    </row>
    <row r="1079" customFormat="false" ht="15" hidden="false" customHeight="false" outlineLevel="0" collapsed="false">
      <c r="C1079" s="15"/>
      <c r="D1079" s="6"/>
    </row>
    <row r="1080" customFormat="false" ht="15" hidden="false" customHeight="false" outlineLevel="0" collapsed="false">
      <c r="C1080" s="15"/>
      <c r="D1080" s="6"/>
    </row>
    <row r="1081" customFormat="false" ht="15" hidden="false" customHeight="false" outlineLevel="0" collapsed="false">
      <c r="C1081" s="15"/>
      <c r="D1081" s="6"/>
    </row>
    <row r="1082" customFormat="false" ht="15" hidden="false" customHeight="false" outlineLevel="0" collapsed="false">
      <c r="C1082" s="15"/>
      <c r="D1082" s="6"/>
    </row>
    <row r="1083" customFormat="false" ht="15" hidden="false" customHeight="false" outlineLevel="0" collapsed="false">
      <c r="C1083" s="15"/>
      <c r="D1083" s="6"/>
    </row>
    <row r="1084" customFormat="false" ht="15" hidden="false" customHeight="false" outlineLevel="0" collapsed="false">
      <c r="C1084" s="15"/>
      <c r="D1084" s="6"/>
    </row>
    <row r="1085" customFormat="false" ht="15" hidden="false" customHeight="false" outlineLevel="0" collapsed="false">
      <c r="C1085" s="15"/>
      <c r="D1085" s="6"/>
    </row>
    <row r="1086" customFormat="false" ht="15" hidden="false" customHeight="false" outlineLevel="0" collapsed="false">
      <c r="C1086" s="15"/>
      <c r="D1086" s="6"/>
    </row>
    <row r="1087" customFormat="false" ht="15" hidden="false" customHeight="false" outlineLevel="0" collapsed="false">
      <c r="C1087" s="15"/>
      <c r="D1087" s="6"/>
    </row>
    <row r="1088" customFormat="false" ht="15" hidden="false" customHeight="false" outlineLevel="0" collapsed="false">
      <c r="C1088" s="15"/>
      <c r="D1088" s="6"/>
    </row>
    <row r="1089" customFormat="false" ht="15" hidden="false" customHeight="false" outlineLevel="0" collapsed="false">
      <c r="C1089" s="15"/>
      <c r="D1089" s="6"/>
    </row>
    <row r="1090" customFormat="false" ht="15" hidden="false" customHeight="false" outlineLevel="0" collapsed="false">
      <c r="C1090" s="15"/>
      <c r="D1090" s="6"/>
    </row>
    <row r="1091" customFormat="false" ht="15" hidden="false" customHeight="false" outlineLevel="0" collapsed="false">
      <c r="C1091" s="15"/>
      <c r="D1091" s="6"/>
    </row>
    <row r="1092" customFormat="false" ht="15" hidden="false" customHeight="false" outlineLevel="0" collapsed="false">
      <c r="C1092" s="15"/>
      <c r="D1092" s="6"/>
    </row>
    <row r="1093" customFormat="false" ht="15" hidden="false" customHeight="false" outlineLevel="0" collapsed="false">
      <c r="C1093" s="15"/>
      <c r="D1093" s="6"/>
    </row>
    <row r="1094" customFormat="false" ht="15" hidden="false" customHeight="false" outlineLevel="0" collapsed="false">
      <c r="C1094" s="15"/>
      <c r="D1094" s="6"/>
    </row>
    <row r="1095" customFormat="false" ht="15" hidden="false" customHeight="false" outlineLevel="0" collapsed="false">
      <c r="C1095" s="15"/>
      <c r="D1095" s="6"/>
    </row>
    <row r="1096" customFormat="false" ht="15" hidden="false" customHeight="false" outlineLevel="0" collapsed="false">
      <c r="C1096" s="15"/>
      <c r="D1096" s="6"/>
    </row>
    <row r="1097" customFormat="false" ht="15" hidden="false" customHeight="false" outlineLevel="0" collapsed="false">
      <c r="C1097" s="15"/>
      <c r="D1097" s="6"/>
    </row>
    <row r="1098" customFormat="false" ht="15" hidden="false" customHeight="false" outlineLevel="0" collapsed="false">
      <c r="C1098" s="15"/>
      <c r="D1098" s="6"/>
    </row>
    <row r="1099" customFormat="false" ht="15" hidden="false" customHeight="false" outlineLevel="0" collapsed="false">
      <c r="C1099" s="15"/>
      <c r="D1099" s="6"/>
    </row>
    <row r="1100" customFormat="false" ht="15" hidden="false" customHeight="false" outlineLevel="0" collapsed="false">
      <c r="C1100" s="15"/>
      <c r="D1100" s="6"/>
    </row>
    <row r="1101" customFormat="false" ht="15" hidden="false" customHeight="false" outlineLevel="0" collapsed="false">
      <c r="C1101" s="15"/>
      <c r="D1101" s="6"/>
    </row>
    <row r="1102" customFormat="false" ht="15" hidden="false" customHeight="false" outlineLevel="0" collapsed="false">
      <c r="C1102" s="15"/>
      <c r="D1102" s="6"/>
    </row>
    <row r="1103" customFormat="false" ht="15" hidden="false" customHeight="false" outlineLevel="0" collapsed="false">
      <c r="C1103" s="15"/>
      <c r="D1103" s="6"/>
    </row>
    <row r="1104" customFormat="false" ht="15" hidden="false" customHeight="false" outlineLevel="0" collapsed="false">
      <c r="C1104" s="15"/>
      <c r="D1104" s="6"/>
    </row>
    <row r="1105" customFormat="false" ht="15" hidden="false" customHeight="false" outlineLevel="0" collapsed="false">
      <c r="C1105" s="15"/>
      <c r="D1105" s="6"/>
    </row>
    <row r="1106" customFormat="false" ht="15" hidden="false" customHeight="false" outlineLevel="0" collapsed="false">
      <c r="C1106" s="15"/>
      <c r="D1106" s="6"/>
    </row>
    <row r="1107" customFormat="false" ht="15" hidden="false" customHeight="false" outlineLevel="0" collapsed="false">
      <c r="C1107" s="15"/>
      <c r="D1107" s="6"/>
    </row>
    <row r="1108" customFormat="false" ht="15" hidden="false" customHeight="false" outlineLevel="0" collapsed="false">
      <c r="C1108" s="15"/>
      <c r="D1108" s="6"/>
    </row>
    <row r="1109" customFormat="false" ht="15" hidden="false" customHeight="false" outlineLevel="0" collapsed="false">
      <c r="C1109" s="15"/>
      <c r="D1109" s="6"/>
    </row>
    <row r="1110" customFormat="false" ht="15" hidden="false" customHeight="false" outlineLevel="0" collapsed="false">
      <c r="C1110" s="15"/>
      <c r="D1110" s="6"/>
    </row>
    <row r="1111" customFormat="false" ht="15" hidden="false" customHeight="false" outlineLevel="0" collapsed="false">
      <c r="C1111" s="15"/>
      <c r="D1111" s="6"/>
    </row>
    <row r="1112" customFormat="false" ht="15" hidden="false" customHeight="false" outlineLevel="0" collapsed="false">
      <c r="C1112" s="15"/>
      <c r="D1112" s="6"/>
    </row>
    <row r="1113" customFormat="false" ht="15" hidden="false" customHeight="false" outlineLevel="0" collapsed="false">
      <c r="C1113" s="15"/>
      <c r="D1113" s="6"/>
    </row>
    <row r="1114" customFormat="false" ht="15" hidden="false" customHeight="false" outlineLevel="0" collapsed="false">
      <c r="C1114" s="15"/>
      <c r="D1114" s="6"/>
    </row>
    <row r="1115" customFormat="false" ht="15" hidden="false" customHeight="false" outlineLevel="0" collapsed="false">
      <c r="C1115" s="15"/>
      <c r="D1115" s="6"/>
    </row>
    <row r="1116" customFormat="false" ht="15" hidden="false" customHeight="false" outlineLevel="0" collapsed="false">
      <c r="C1116" s="15"/>
      <c r="D1116" s="6"/>
    </row>
    <row r="1117" customFormat="false" ht="15" hidden="false" customHeight="false" outlineLevel="0" collapsed="false">
      <c r="C1117" s="15"/>
      <c r="D1117" s="6"/>
    </row>
    <row r="1118" customFormat="false" ht="15" hidden="false" customHeight="false" outlineLevel="0" collapsed="false">
      <c r="C1118" s="15"/>
      <c r="D1118" s="6"/>
    </row>
    <row r="1119" customFormat="false" ht="15" hidden="false" customHeight="false" outlineLevel="0" collapsed="false">
      <c r="C1119" s="15"/>
      <c r="D1119" s="6"/>
    </row>
    <row r="1120" customFormat="false" ht="15" hidden="false" customHeight="false" outlineLevel="0" collapsed="false">
      <c r="C1120" s="15"/>
      <c r="D1120" s="6"/>
    </row>
    <row r="1121" customFormat="false" ht="15" hidden="false" customHeight="false" outlineLevel="0" collapsed="false">
      <c r="C1121" s="15"/>
      <c r="D1121" s="6"/>
    </row>
    <row r="1122" customFormat="false" ht="15" hidden="false" customHeight="false" outlineLevel="0" collapsed="false">
      <c r="C1122" s="15"/>
      <c r="D1122" s="6"/>
    </row>
    <row r="1123" customFormat="false" ht="15" hidden="false" customHeight="false" outlineLevel="0" collapsed="false">
      <c r="C1123" s="15"/>
      <c r="D1123" s="6"/>
    </row>
    <row r="1124" customFormat="false" ht="15" hidden="false" customHeight="false" outlineLevel="0" collapsed="false">
      <c r="C1124" s="15"/>
      <c r="D1124" s="6"/>
    </row>
    <row r="1125" customFormat="false" ht="15" hidden="false" customHeight="false" outlineLevel="0" collapsed="false">
      <c r="C1125" s="15"/>
      <c r="D1125" s="6"/>
    </row>
    <row r="1126" customFormat="false" ht="15" hidden="false" customHeight="false" outlineLevel="0" collapsed="false">
      <c r="C1126" s="15"/>
      <c r="D1126" s="6"/>
    </row>
    <row r="1127" customFormat="false" ht="15" hidden="false" customHeight="false" outlineLevel="0" collapsed="false">
      <c r="C1127" s="15"/>
      <c r="D1127" s="6"/>
    </row>
    <row r="1128" customFormat="false" ht="15" hidden="false" customHeight="false" outlineLevel="0" collapsed="false">
      <c r="C1128" s="15"/>
      <c r="D1128" s="6"/>
    </row>
    <row r="1129" customFormat="false" ht="15" hidden="false" customHeight="false" outlineLevel="0" collapsed="false">
      <c r="C1129" s="15"/>
      <c r="D1129" s="6"/>
    </row>
    <row r="1130" customFormat="false" ht="15" hidden="false" customHeight="false" outlineLevel="0" collapsed="false">
      <c r="C1130" s="15"/>
      <c r="D1130" s="6"/>
    </row>
    <row r="1131" customFormat="false" ht="15" hidden="false" customHeight="false" outlineLevel="0" collapsed="false">
      <c r="C1131" s="15"/>
      <c r="D1131" s="6"/>
    </row>
    <row r="1132" customFormat="false" ht="15" hidden="false" customHeight="false" outlineLevel="0" collapsed="false">
      <c r="C1132" s="15"/>
      <c r="D1132" s="6"/>
    </row>
    <row r="1133" customFormat="false" ht="15" hidden="false" customHeight="false" outlineLevel="0" collapsed="false">
      <c r="C1133" s="15"/>
      <c r="D1133" s="6"/>
    </row>
    <row r="1134" customFormat="false" ht="15" hidden="false" customHeight="false" outlineLevel="0" collapsed="false">
      <c r="C1134" s="15"/>
      <c r="D1134" s="6"/>
    </row>
    <row r="1135" customFormat="false" ht="15" hidden="false" customHeight="false" outlineLevel="0" collapsed="false">
      <c r="C1135" s="15"/>
      <c r="D1135" s="6"/>
    </row>
    <row r="1136" customFormat="false" ht="15" hidden="false" customHeight="false" outlineLevel="0" collapsed="false">
      <c r="C1136" s="15"/>
      <c r="D1136" s="6"/>
    </row>
    <row r="1137" customFormat="false" ht="15" hidden="false" customHeight="false" outlineLevel="0" collapsed="false">
      <c r="C1137" s="15"/>
      <c r="D1137" s="6"/>
    </row>
    <row r="1138" customFormat="false" ht="15" hidden="false" customHeight="false" outlineLevel="0" collapsed="false">
      <c r="C1138" s="15"/>
      <c r="D1138" s="6"/>
    </row>
  </sheetData>
  <conditionalFormatting sqref="D10">
    <cfRule type="cellIs" priority="2" operator="lessThan" aboveAverage="0" equalAverage="0" bottom="0" percent="0" rank="0" text="" dxfId="0">
      <formula>0.6</formula>
    </cfRule>
  </conditionalFormatting>
  <conditionalFormatting sqref="C11">
    <cfRule type="cellIs" priority="3" operator="lessThan" aboveAverage="0" equalAverage="0" bottom="0" percent="0" rank="0" text="" dxfId="1">
      <formula>0.6</formula>
    </cfRule>
  </conditionalFormatting>
  <conditionalFormatting sqref="C10:EK13">
    <cfRule type="cellIs" priority="4" operator="lessThan" aboveAverage="0" equalAverage="0" bottom="0" percent="0" rank="0" text="" dxfId="2">
      <formula>0.6</formula>
    </cfRule>
  </conditionalFormatting>
  <conditionalFormatting sqref="C10:EK13">
    <cfRule type="cellIs" priority="5" operator="greaterThanOrEqual" aboveAverage="0" equalAverage="0" bottom="0" percent="0" rank="0" text="" dxfId="3">
      <formula>0.6</formula>
    </cfRule>
  </conditionalFormatting>
  <conditionalFormatting sqref="D10:E13">
    <cfRule type="cellIs" priority="6" operator="greaterThanOrEqual" aboveAverage="0" equalAverage="0" bottom="0" percent="0" rank="0" text="" dxfId="4">
      <formula>0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21:35:41Z</dcterms:created>
  <dc:creator>ERCOT</dc:creator>
  <dc:description/>
  <dc:language>en-US</dc:language>
  <cp:lastModifiedBy>Apodaca, Amy</cp:lastModifiedBy>
  <dcterms:modified xsi:type="dcterms:W3CDTF">2012-06-28T21:35:03Z</dcterms:modified>
  <cp:revision>0</cp:revision>
  <dc:subject/>
  <dc:title/>
</cp:coreProperties>
</file>