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2012 TAC MOTION: Mr. Pieniazek moved based on the discussion held at the June 7, 2012 TAC meeting that TAC believes the cost of the 30-Minute ERS Pilot Project will likely exceed any operational or technical benefits that will be gained; therefore to lessen costs, TAC recommends the size of the 30-Minute ERS Pilot Project be limited to no more than 30 MWs.  Mr. Lewis seconded the motion.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June 7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a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</t>
  </si>
  <si>
    <t xml:space="preserve">CenterPoint Energy</t>
  </si>
  <si>
    <t xml:space="preserve">John Houston  </t>
  </si>
  <si>
    <t xml:space="preserve">Luminant Energy</t>
  </si>
  <si>
    <t xml:space="preserve">Brad Jones (Vickie Oswalt)</t>
  </si>
  <si>
    <t xml:space="preserve">AEP Service Corporation</t>
  </si>
  <si>
    <t xml:space="preserve">Richard Ross (Jennifer Bevill)</t>
  </si>
  <si>
    <t xml:space="preserve">Indepent Generators</t>
  </si>
  <si>
    <t xml:space="preserve">EDP Renewables</t>
  </si>
  <si>
    <t xml:space="preserve">Mike Grimes (Marguerite Wagner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8" topLeftCell="A9" activePane="bottomLeft" state="frozen"/>
      <selection pane="topLeft" activeCell="C1" activeCellId="0" sqref="C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7</v>
      </c>
      <c r="H5" s="18" t="n">
        <f aca="false">IF((G63+H63)=0,"",H63)</f>
        <v>5</v>
      </c>
      <c r="I5" s="18" t="n">
        <f aca="false">I63</f>
        <v>6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/>
      <c r="I19" s="23" t="s">
        <v>33</v>
      </c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2</v>
      </c>
      <c r="H23" s="33" t="n">
        <f aca="false">SUM(H17:H22)</f>
        <v>0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/>
      <c r="G25" s="37"/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8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5"/>
      <c r="D28" s="35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/>
      <c r="I32" s="23" t="s">
        <v>33</v>
      </c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39" t="s">
        <v>58</v>
      </c>
      <c r="E38" s="40" t="s">
        <v>59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60</v>
      </c>
      <c r="C39" s="44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44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/>
      <c r="H42" s="37"/>
      <c r="I42" s="23" t="s">
        <v>33</v>
      </c>
    </row>
    <row r="43" customFormat="false" ht="12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1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/>
      <c r="I48" s="23" t="s">
        <v>33</v>
      </c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/>
      <c r="I56" s="23" t="s">
        <v>33</v>
      </c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33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2</v>
      </c>
      <c r="H60" s="33" t="n">
        <f aca="false">SUM(H54:H59)</f>
        <v>0</v>
      </c>
      <c r="I60" s="31" t="n">
        <f aca="false">COUNTA(I54:I59)</f>
        <v>2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8</v>
      </c>
      <c r="G63" s="51" t="n">
        <f aca="false">G16+G23+G30+G37+G46+G53+G60</f>
        <v>17</v>
      </c>
      <c r="H63" s="51" t="n">
        <f aca="false">H16+H23+H30+H37+H46+H53+H60</f>
        <v>5</v>
      </c>
      <c r="I63" s="31" t="n">
        <f aca="false">I16+I23+I30+I37+I46+I53+I60</f>
        <v>6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33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5-12-01T13:49:02Z</cp:lastPrinted>
  <dcterms:modified xsi:type="dcterms:W3CDTF">2012-06-11T19:01:53Z</dcterms:modified>
  <cp:revision>0</cp:revision>
  <dc:subject/>
  <dc:title/>
</cp:coreProperties>
</file>